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AR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O$39</definedName>
    <definedName function="false" hidden="false" localSheetId="5" name="_xlnm.Print_Area" vbProcedure="false">'Cuadro #6'!$A$1:$M$101</definedName>
    <definedName function="false" hidden="false" localSheetId="6" name="_xlnm.Print_Area" vbProcedure="false">'Cuadro #7 '!$A$1:$R$8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 '!$A$1:$O$107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A$1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7]Cuadro 1(3) '!$A$1</definedName>
    <definedName function="false" hidden="false" name="__123Graph_AChart1" vbProcedure="false">'[7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7]Cuadro 1(3) '!$A$1</definedName>
    <definedName function="false" hidden="false" name="__123Graph_AChart20" vbProcedure="false">'[8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7]Cuadro 1(3) '!$A$1</definedName>
    <definedName function="false" hidden="false" name="__123Graph_AREER" vbProcedure="false">[9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7]Cuadro 1(3) '!$A$1</definedName>
    <definedName function="false" hidden="false" name="__123Graph_BChart20" vbProcedure="false">'[8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7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7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7]Cuadro 1(3) '!$A$1</definedName>
    <definedName function="false" hidden="false" name="__123Graph_CChart20" vbProcedure="false">'[8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7]Cuadro 1(3) '!$A$1</definedName>
    <definedName function="false" hidden="false" name="__123Graph_CREER" vbProcedure="false">[9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7]Cuadro 1(3) '!$A$1</definedName>
    <definedName function="false" hidden="false" name="__123Graph_DChart20" vbProcedure="false">'[8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7]Cuadro 1(3) '!$A$1</definedName>
    <definedName function="false" hidden="false" name="__123Graph_EChart20" vbProcedure="false">'[8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7]Cuadro 1(3) '!$A$1</definedName>
    <definedName function="false" hidden="false" name="__123Graph_FChart20" vbProcedure="false">'[8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7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B$828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6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1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3]PIB EN CORR'!$A$1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6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D_BFDA" vbProcedure="false">[24]DA!$A$1</definedName>
    <definedName function="false" hidden="false" localSheetId="6" name="D_BFLO" vbProcedure="false">[24]DA!$A$1</definedName>
    <definedName function="false" hidden="false" localSheetId="6" name="D_BFL_C" vbProcedure="false">[24]DA!$A$1</definedName>
    <definedName function="false" hidden="false" localSheetId="6" name="D_BFL_L" vbProcedure="false">[24]DA!$A$1</definedName>
    <definedName function="false" hidden="false" localSheetId="6" name="D_BFPLBN" vbProcedure="false">[24]DA!$A$1</definedName>
    <definedName function="false" hidden="false" localSheetId="6" name="D_BFPLMM" vbProcedure="false">[24]DA!$A$1</definedName>
    <definedName function="false" hidden="false" localSheetId="6" name="D_BFRA" vbProcedure="false">[24]DA!$A$1</definedName>
    <definedName function="false" hidden="false" localSheetId="6" name="D_BFRA2" vbProcedure="false">[24]DA!$A$1</definedName>
    <definedName function="false" hidden="false" localSheetId="6" name="D_BFUND" vbProcedure="false">[24]DA!$A$1</definedName>
    <definedName function="false" hidden="false" localSheetId="6" name="D_BGS1" vbProcedure="false">[24]DA!$A$1</definedName>
    <definedName function="false" hidden="false" localSheetId="6" name="D_BGS2" vbProcedure="false">[24]DA!$A$1</definedName>
    <definedName function="false" hidden="false" localSheetId="6" name="D_BK" vbProcedure="false">[24]DA!$A$1</definedName>
    <definedName function="false" hidden="false" localSheetId="6" name="D_BKFAX" vbProcedure="false">[24]DA!$A$1</definedName>
    <definedName function="false" hidden="false" localSheetId="6" name="D_BOB" vbProcedure="false">[24]DA!$A$1</definedName>
    <definedName function="false" hidden="false" localSheetId="6" name="D_BOP" vbProcedure="false">[24]DA!$A$1</definedName>
    <definedName function="false" hidden="false" localSheetId="6" name="D_BOP1" vbProcedure="false">[24]DA!$A$1</definedName>
    <definedName function="false" hidden="false" localSheetId="6" name="D_BRASS2" vbProcedure="false">[24]DA!$A$1</definedName>
    <definedName function="false" hidden="false" localSheetId="6" name="D_BS" vbProcedure="false">[24]DA!$A$1</definedName>
    <definedName function="false" hidden="false" localSheetId="6" name="D_BT" vbProcedure="false">[24]DA!$A$1</definedName>
    <definedName function="false" hidden="false" localSheetId="6" name="D_BTR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2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2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6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A$25345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3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PUBL2" vbProcedure="false">[37]ASSUMPTIONS!$A$1</definedName>
    <definedName function="false" hidden="false" localSheetId="6" name="PUBL22" vbProcedure="false">[37]ASSUMPTIONS!$A$1</definedName>
    <definedName function="false" hidden="false" localSheetId="6" name="PUBL33" vbProcedure="false">[37]ASSUMPTIONS!$A$1</definedName>
    <definedName function="false" hidden="false" localSheetId="6" name="PUBL5" vbProcedure="false">[37]ASSUMPTIONS!$A$1</definedName>
    <definedName function="false" hidden="false" localSheetId="6" name="PUBL55" vbProcedure="false">[37]ASSUMPTIONS!$A$1</definedName>
    <definedName function="false" hidden="false" localSheetId="6" name="PUBL6" vbProcedure="false">[37]ASSUMPTIONS!$A$1</definedName>
    <definedName function="false" hidden="false" localSheetId="6" name="PUBL66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4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6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2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2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2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3]PIB EN CORR'!$A$1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6]GRAFICOS!$A$1</definedName>
    <definedName function="false" hidden="false" localSheetId="6" name="_12__123Graph_BGRAFICO_4" vbProcedure="false">[16]GRAFICOS!$A$1</definedName>
    <definedName function="false" hidden="false" localSheetId="6" name="_14__123Graph_CGRAFICO_1" vbProcedure="false">[16]GRAFICOS!$A$1</definedName>
    <definedName function="false" hidden="false" localSheetId="6" name="_16__123Graph_CGRAFICO_4" vbProcedure="false">[16]GRAFICOS!$A$1</definedName>
    <definedName function="false" hidden="false" localSheetId="6" name="_18__123Graph_XGRAFICO_1" vbProcedure="false">[16]GRAFICOS!$A$1</definedName>
    <definedName function="false" hidden="false" localSheetId="6" name="_20__123Graph_XGRAFICO_2" vbProcedure="false">[16]GRAFICOS!$A$1</definedName>
    <definedName function="false" hidden="false" localSheetId="6" name="_22__123Graph_XGRAFICO_4" vbProcedure="false">[16]GRAFICOS!$A$1</definedName>
    <definedName function="false" hidden="false" localSheetId="6" name="_2__123Graph_AGRAFICO_1" vbProcedure="false">[16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6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6]GRAFICOS!$A$1</definedName>
    <definedName function="false" hidden="false" localSheetId="6" name="_8__123Graph_BGRAFICO_1" vbProcedure="false">[16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7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7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9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9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0</definedName>
    <definedName function="false" hidden="false" localSheetId="8" name="Cuadro09Datos" vbProcedure="false">'Cuadro #9 '!$B$11:$O$100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1:$E$106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A$100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6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6]Cuadro 1(3) '!$A$1</definedName>
    <definedName function="false" hidden="false" localSheetId="8" name="__123Graph_AREER" vbProcedure="false">[9]ER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6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6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6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6]Cuadro 1(3) '!$A$1</definedName>
    <definedName function="false" hidden="false" localSheetId="8" name="__123Graph_CREER" vbProcedure="false">[9]ER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6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6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6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2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360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09">
  <si>
    <t xml:space="preserve">Cuadro # 1 :</t>
  </si>
  <si>
    <t xml:space="preserve">Principales cuentas del BCN y el sistema financiero </t>
  </si>
  <si>
    <t xml:space="preserve">(saldo en millones de córdobas) a 16 mayo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Mayo </t>
  </si>
  <si>
    <t xml:space="preserve">Variaciones absolutas</t>
  </si>
  <si>
    <t xml:space="preserve">Conceptos</t>
  </si>
  <si>
    <t xml:space="preserve">I sem </t>
  </si>
  <si>
    <t xml:space="preserve">15</t>
  </si>
  <si>
    <t xml:space="preserve">16</t>
  </si>
  <si>
    <t xml:space="preserve">Día</t>
  </si>
  <si>
    <t xml:space="preserve">II sem </t>
  </si>
  <si>
    <t xml:space="preserve">Mayo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rzo de 2024 con estados financieros sectorizados de bancos comerciales.
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mayo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16 de Mayo 2024</t>
  </si>
  <si>
    <t xml:space="preserve">Enero</t>
  </si>
  <si>
    <t xml:space="preserve">Febrero</t>
  </si>
  <si>
    <t xml:space="preserve">Marzo</t>
  </si>
  <si>
    <t xml:space="preserve">I Trim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I sem.</t>
  </si>
  <si>
    <t xml:space="preserve">10</t>
  </si>
  <si>
    <t xml:space="preserve">13</t>
  </si>
  <si>
    <t xml:space="preserve">14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6 de mayo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may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US$ 0.42 millón (MHCP- Principal).</t>
  </si>
  <si>
    <t xml:space="preserve">8/:  Pago de deuda externa al BCIE por US$ 0.93 millón (MHCP - Intereses).</t>
  </si>
  <si>
    <t xml:space="preserve">      Pago de deuda externa al BID por US$ 0.30 millón (MHCP - Intereses).</t>
  </si>
  <si>
    <t xml:space="preserve">9/:  Compra de divisas por US$ 0.06 millón a Banco ATLANTIDA, S.A</t>
  </si>
  <si>
    <t xml:space="preserve">10/:Cordobización por US$ 1.51 millones ( MHCP-RE/OPEP-PCR-EMPALME)</t>
  </si>
  <si>
    <t xml:space="preserve">      Cordobización por US$ 0.46 millón ( MHCP-RE/BCIE-OMAC-MCA)</t>
  </si>
  <si>
    <t xml:space="preserve">11/:Venta de divisas al gobierno por US$ 3.07 millones</t>
  </si>
  <si>
    <t xml:space="preserve">12/:Liquidación TEF por US$ 0.05 millón (A Cuenta de BCIE-PMAC-ACH)</t>
  </si>
  <si>
    <t xml:space="preserve">      Liquidación TEF por US$ 0.02 millón (A Cuenta de BCIE-TRAMO-C-PNESER)</t>
  </si>
  <si>
    <t xml:space="preserve">13/:Variación cambiaria-ganancia de US$ 0.82 millón ( Tenencias de DEG ).</t>
  </si>
  <si>
    <t xml:space="preserve">      Variación cambiaria-ganancia de US$ 0.1 millón ( Tramo de reservas en FMI ).</t>
  </si>
  <si>
    <t xml:space="preserve">      Reducción neta de otras cuentas por US$ 0.01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6 de may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may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6 de may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bril 5/</t>
  </si>
  <si>
    <t xml:space="preserve">Mayo 5/</t>
  </si>
  <si>
    <t xml:space="preserve">04</t>
  </si>
  <si>
    <t xml:space="preserve">05</t>
  </si>
  <si>
    <t xml:space="preserve">11</t>
  </si>
  <si>
    <t xml:space="preserve">12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6 de may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0"/>
    <numFmt numFmtId="189" formatCode="#,##0.000"/>
    <numFmt numFmtId="190" formatCode="[$-409]m/d/yyyy"/>
    <numFmt numFmtId="191" formatCode="\ #,##0_);[RED]&quot;( &quot;#,##0\)"/>
    <numFmt numFmtId="192" formatCode="_-* #,##0_-;\-* #,##0_-;_-* \-??_-;_-@_-"/>
    <numFmt numFmtId="193" formatCode="#,##0.000000"/>
    <numFmt numFmtId="194" formatCode="#,##0.00000000;[RED]#,##0.00000000"/>
    <numFmt numFmtId="195" formatCode="#,##0.0000;[RED]#,##0.0000"/>
    <numFmt numFmtId="196" formatCode="#,##0.0;[RED]#,##0.0"/>
    <numFmt numFmtId="197" formatCode="#,##0.000_);[RED]\(#,##0.000\)"/>
    <numFmt numFmtId="198" formatCode="0"/>
    <numFmt numFmtId="199" formatCode="0.0"/>
    <numFmt numFmtId="200" formatCode="0.00"/>
    <numFmt numFmtId="201" formatCode="0.000000_)"/>
    <numFmt numFmtId="202" formatCode="#,##0.0000_);[RED]\(#,##0.0000\)"/>
    <numFmt numFmtId="203" formatCode="#,##0.0000000000_);[RED]\(#,##0.0000000000\)"/>
    <numFmt numFmtId="204" formatCode="0.000000000000000000"/>
    <numFmt numFmtId="205" formatCode="#,##0.00000_);\(#,##0.00000\)"/>
    <numFmt numFmtId="206" formatCode="#,##0.00_);\(#,##0.00\)"/>
    <numFmt numFmtId="207" formatCode="0.00_)"/>
    <numFmt numFmtId="208" formatCode="0.00000_)"/>
    <numFmt numFmtId="209" formatCode="#,##0.0000_);\(#,##0.0000\)"/>
    <numFmt numFmtId="210" formatCode="[$-409]mmm\-yy"/>
    <numFmt numFmtId="211" formatCode="0.000"/>
    <numFmt numFmtId="212" formatCode="_(* #,##0.000_);_(* \(#,##0.000\);_(* \-??_);_(@_)"/>
    <numFmt numFmtId="213" formatCode="0_);\(0\)"/>
    <numFmt numFmtId="214" formatCode="#,##0.0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0.0000000_)"/>
    <numFmt numFmtId="219" formatCode="#,##0.00000_);[RED]\(#,##0.00000\)"/>
    <numFmt numFmtId="220" formatCode="_(* #,##0.0000_);_(* \(#,##0.0000\);_(* \-??_);_(@_)"/>
    <numFmt numFmtId="221" formatCode="0.00000000000_)"/>
    <numFmt numFmtId="222" formatCode="#,##0.000000_);[RED]\(#,##0.000000\)"/>
    <numFmt numFmtId="223" formatCode="0.00000000"/>
    <numFmt numFmtId="224" formatCode="0.000000000_)"/>
    <numFmt numFmtId="225" formatCode="_(* #,##0.000000_);_(* \(#,##0.000000\);_(* \-??_);_(@_)"/>
    <numFmt numFmtId="226" formatCode="0.0000000000_)"/>
    <numFmt numFmtId="227" formatCode="#,##0.0000000_);[RED]\(#,##0.0000000\)"/>
    <numFmt numFmtId="228" formatCode="0.0000000"/>
    <numFmt numFmtId="229" formatCode="0.00000000000000"/>
    <numFmt numFmtId="230" formatCode="0.0_);[RED]\(0.0\)"/>
    <numFmt numFmtId="231" formatCode="#,##0.00;[RED]\(#,##0.00\)"/>
    <numFmt numFmtId="232" formatCode="0.00_);[RED]\(0.00\)"/>
    <numFmt numFmtId="233" formatCode="[$-409]#,##0.00_);[RED]\(#,##0.00\)"/>
    <numFmt numFmtId="234" formatCode="0.0000_);[RED]\(0.0000\)"/>
    <numFmt numFmtId="235" formatCode="0.000_);[RED]\(0.000\)"/>
    <numFmt numFmtId="236" formatCode="0.0000"/>
    <numFmt numFmtId="237" formatCode="[$-540A]dd\ mmmm&quot;, &quot;yyyy;@"/>
    <numFmt numFmtId="238" formatCode="[$-F800]dddd&quot;, &quot;mmmm\ dd&quot;, &quot;yyyy"/>
    <numFmt numFmtId="239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5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5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5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5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5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5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5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5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5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5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5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5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2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2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9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2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4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4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4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6" borderId="2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6" borderId="4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4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6" borderId="5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6" borderId="5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5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4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4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2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4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4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4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4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5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5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5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5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5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5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4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2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4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1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4" fillId="0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4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5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2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5" borderId="0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1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3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5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5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5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5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3" fillId="5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5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3" fillId="0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0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3" fillId="4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5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1" fillId="4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4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4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4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1" xfId="5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4" borderId="1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4" borderId="1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4" borderId="1" xfId="5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3" fillId="0" borderId="0" xfId="2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2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4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1" xfId="4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1" fillId="3" borderId="2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4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1" fillId="3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5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1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4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4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4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7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9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2" xfId="28"/>
    <cellStyle name="Millares 2 10" xfId="29"/>
    <cellStyle name="Millares 2 2" xfId="30"/>
    <cellStyle name="Millares 2 3" xfId="31"/>
    <cellStyle name="Millares 2 4" xfId="32"/>
    <cellStyle name="Millares 2 9" xfId="33"/>
    <cellStyle name="Millares 2 9 10" xfId="34"/>
    <cellStyle name="Millares 2 9 100" xfId="35"/>
    <cellStyle name="Millares 2 9 101" xfId="36"/>
    <cellStyle name="Millares 2 9 102" xfId="37"/>
    <cellStyle name="Millares 2 9 103" xfId="38"/>
    <cellStyle name="Millares 2 9 104" xfId="39"/>
    <cellStyle name="Millares 2 9 105" xfId="40"/>
    <cellStyle name="Millares 2 9 106" xfId="41"/>
    <cellStyle name="Millares 2 9 107" xfId="42"/>
    <cellStyle name="Millares 2 9 108" xfId="43"/>
    <cellStyle name="Millares 2 9 109" xfId="44"/>
    <cellStyle name="Millares 2 9 11" xfId="45"/>
    <cellStyle name="Millares 2 9 110" xfId="46"/>
    <cellStyle name="Millares 2 9 111" xfId="47"/>
    <cellStyle name="Millares 2 9 112" xfId="48"/>
    <cellStyle name="Millares 2 9 113" xfId="49"/>
    <cellStyle name="Millares 2 9 114" xfId="50"/>
    <cellStyle name="Millares 2 9 115" xfId="51"/>
    <cellStyle name="Millares 2 9 116" xfId="52"/>
    <cellStyle name="Millares 2 9 117" xfId="53"/>
    <cellStyle name="Millares 2 9 118" xfId="54"/>
    <cellStyle name="Millares 2 9 119" xfId="55"/>
    <cellStyle name="Millares 2 9 12" xfId="56"/>
    <cellStyle name="Millares 2 9 120" xfId="57"/>
    <cellStyle name="Millares 2 9 121" xfId="58"/>
    <cellStyle name="Millares 2 9 122" xfId="59"/>
    <cellStyle name="Millares 2 9 123" xfId="60"/>
    <cellStyle name="Millares 2 9 124" xfId="61"/>
    <cellStyle name="Millares 2 9 125" xfId="62"/>
    <cellStyle name="Millares 2 9 126" xfId="63"/>
    <cellStyle name="Millares 2 9 127" xfId="64"/>
    <cellStyle name="Millares 2 9 128" xfId="65"/>
    <cellStyle name="Millares 2 9 129" xfId="66"/>
    <cellStyle name="Millares 2 9 13" xfId="67"/>
    <cellStyle name="Millares 2 9 130" xfId="68"/>
    <cellStyle name="Millares 2 9 131" xfId="69"/>
    <cellStyle name="Millares 2 9 132" xfId="70"/>
    <cellStyle name="Millares 2 9 133" xfId="71"/>
    <cellStyle name="Millares 2 9 134" xfId="72"/>
    <cellStyle name="Millares 2 9 135" xfId="73"/>
    <cellStyle name="Millares 2 9 136" xfId="74"/>
    <cellStyle name="Millares 2 9 137" xfId="75"/>
    <cellStyle name="Millares 2 9 138" xfId="76"/>
    <cellStyle name="Millares 2 9 139" xfId="77"/>
    <cellStyle name="Millares 2 9 14" xfId="78"/>
    <cellStyle name="Millares 2 9 140" xfId="79"/>
    <cellStyle name="Millares 2 9 15" xfId="80"/>
    <cellStyle name="Millares 2 9 16" xfId="81"/>
    <cellStyle name="Millares 2 9 17" xfId="82"/>
    <cellStyle name="Millares 2 9 18" xfId="83"/>
    <cellStyle name="Millares 2 9 19" xfId="84"/>
    <cellStyle name="Millares 2 9 2" xfId="85"/>
    <cellStyle name="Millares 2 9 20" xfId="86"/>
    <cellStyle name="Millares 2 9 21" xfId="87"/>
    <cellStyle name="Millares 2 9 22" xfId="88"/>
    <cellStyle name="Millares 2 9 23" xfId="89"/>
    <cellStyle name="Millares 2 9 24" xfId="90"/>
    <cellStyle name="Millares 2 9 25" xfId="91"/>
    <cellStyle name="Millares 2 9 26" xfId="92"/>
    <cellStyle name="Millares 2 9 27" xfId="93"/>
    <cellStyle name="Millares 2 9 28" xfId="94"/>
    <cellStyle name="Millares 2 9 29" xfId="95"/>
    <cellStyle name="Millares 2 9 3" xfId="96"/>
    <cellStyle name="Millares 2 9 30" xfId="97"/>
    <cellStyle name="Millares 2 9 31" xfId="98"/>
    <cellStyle name="Millares 2 9 32" xfId="99"/>
    <cellStyle name="Millares 2 9 33" xfId="100"/>
    <cellStyle name="Millares 2 9 34" xfId="101"/>
    <cellStyle name="Millares 2 9 35" xfId="102"/>
    <cellStyle name="Millares 2 9 36" xfId="103"/>
    <cellStyle name="Millares 2 9 37" xfId="104"/>
    <cellStyle name="Millares 2 9 38" xfId="105"/>
    <cellStyle name="Millares 2 9 39" xfId="106"/>
    <cellStyle name="Millares 2 9 4" xfId="107"/>
    <cellStyle name="Millares 2 9 40" xfId="108"/>
    <cellStyle name="Millares 2 9 41" xfId="109"/>
    <cellStyle name="Millares 2 9 42" xfId="110"/>
    <cellStyle name="Millares 2 9 43" xfId="111"/>
    <cellStyle name="Millares 2 9 44" xfId="112"/>
    <cellStyle name="Millares 2 9 45" xfId="113"/>
    <cellStyle name="Millares 2 9 46" xfId="114"/>
    <cellStyle name="Millares 2 9 47" xfId="115"/>
    <cellStyle name="Millares 2 9 48" xfId="116"/>
    <cellStyle name="Millares 2 9 49" xfId="117"/>
    <cellStyle name="Millares 2 9 5" xfId="118"/>
    <cellStyle name="Millares 2 9 50" xfId="119"/>
    <cellStyle name="Millares 2 9 51" xfId="120"/>
    <cellStyle name="Millares 2 9 52" xfId="121"/>
    <cellStyle name="Millares 2 9 53" xfId="122"/>
    <cellStyle name="Millares 2 9 54" xfId="123"/>
    <cellStyle name="Millares 2 9 55" xfId="124"/>
    <cellStyle name="Millares 2 9 56" xfId="125"/>
    <cellStyle name="Millares 2 9 57" xfId="126"/>
    <cellStyle name="Millares 2 9 58" xfId="127"/>
    <cellStyle name="Millares 2 9 59" xfId="128"/>
    <cellStyle name="Millares 2 9 6" xfId="129"/>
    <cellStyle name="Millares 2 9 60" xfId="130"/>
    <cellStyle name="Millares 2 9 61" xfId="131"/>
    <cellStyle name="Millares 2 9 62" xfId="132"/>
    <cellStyle name="Millares 2 9 63" xfId="133"/>
    <cellStyle name="Millares 2 9 64" xfId="134"/>
    <cellStyle name="Millares 2 9 65" xfId="135"/>
    <cellStyle name="Millares 2 9 66" xfId="136"/>
    <cellStyle name="Millares 2 9 67" xfId="137"/>
    <cellStyle name="Millares 2 9 68" xfId="138"/>
    <cellStyle name="Millares 2 9 69" xfId="139"/>
    <cellStyle name="Millares 2 9 7" xfId="140"/>
    <cellStyle name="Millares 2 9 70" xfId="141"/>
    <cellStyle name="Millares 2 9 71" xfId="142"/>
    <cellStyle name="Millares 2 9 72" xfId="143"/>
    <cellStyle name="Millares 2 9 73" xfId="144"/>
    <cellStyle name="Millares 2 9 74" xfId="145"/>
    <cellStyle name="Millares 2 9 75" xfId="146"/>
    <cellStyle name="Millares 2 9 76" xfId="147"/>
    <cellStyle name="Millares 2 9 77" xfId="148"/>
    <cellStyle name="Millares 2 9 78" xfId="149"/>
    <cellStyle name="Millares 2 9 79" xfId="150"/>
    <cellStyle name="Millares 2 9 8" xfId="151"/>
    <cellStyle name="Millares 2 9 80" xfId="152"/>
    <cellStyle name="Millares 2 9 81" xfId="153"/>
    <cellStyle name="Millares 2 9 82" xfId="154"/>
    <cellStyle name="Millares 2 9 83" xfId="155"/>
    <cellStyle name="Millares 2 9 84" xfId="156"/>
    <cellStyle name="Millares 2 9 85" xfId="157"/>
    <cellStyle name="Millares 2 9 86" xfId="158"/>
    <cellStyle name="Millares 2 9 87" xfId="159"/>
    <cellStyle name="Millares 2 9 88" xfId="160"/>
    <cellStyle name="Millares 2 9 89" xfId="161"/>
    <cellStyle name="Millares 2 9 9" xfId="162"/>
    <cellStyle name="Millares 2 9 90" xfId="163"/>
    <cellStyle name="Millares 2 9 91" xfId="164"/>
    <cellStyle name="Millares 2 9 92" xfId="165"/>
    <cellStyle name="Millares 2 9 93" xfId="166"/>
    <cellStyle name="Millares 2 9 94" xfId="167"/>
    <cellStyle name="Millares 2 9 95" xfId="168"/>
    <cellStyle name="Millares 2 9 96" xfId="169"/>
    <cellStyle name="Millares 2 9 97" xfId="170"/>
    <cellStyle name="Millares 2 9 98" xfId="171"/>
    <cellStyle name="Millares 2 9 99" xfId="172"/>
    <cellStyle name="Millares 3" xfId="173"/>
    <cellStyle name="Millares 4" xfId="174"/>
    <cellStyle name="Millares 4 2" xfId="175"/>
    <cellStyle name="Millares 5" xfId="176"/>
    <cellStyle name="Millares 6" xfId="177"/>
    <cellStyle name="Millares 7" xfId="178"/>
    <cellStyle name="Millares 8" xfId="179"/>
    <cellStyle name="Millares 9" xfId="180"/>
    <cellStyle name="Normal 10" xfId="181"/>
    <cellStyle name="Normal 100" xfId="182"/>
    <cellStyle name="Normal 101" xfId="183"/>
    <cellStyle name="Normal 102" xfId="184"/>
    <cellStyle name="Normal 103" xfId="185"/>
    <cellStyle name="Normal 104" xfId="186"/>
    <cellStyle name="Normal 105" xfId="187"/>
    <cellStyle name="Normal 106" xfId="188"/>
    <cellStyle name="Normal 107" xfId="189"/>
    <cellStyle name="Normal 108" xfId="190"/>
    <cellStyle name="Normal 109" xfId="191"/>
    <cellStyle name="Normal 11" xfId="192"/>
    <cellStyle name="Normal 110" xfId="193"/>
    <cellStyle name="Normal 111" xfId="194"/>
    <cellStyle name="Normal 112" xfId="195"/>
    <cellStyle name="Normal 113" xfId="196"/>
    <cellStyle name="Normal 114" xfId="197"/>
    <cellStyle name="Normal 115" xfId="198"/>
    <cellStyle name="Normal 116" xfId="199"/>
    <cellStyle name="Normal 117" xfId="200"/>
    <cellStyle name="Normal 118" xfId="201"/>
    <cellStyle name="Normal 119" xfId="202"/>
    <cellStyle name="Normal 12" xfId="203"/>
    <cellStyle name="Normal 120" xfId="204"/>
    <cellStyle name="Normal 121" xfId="205"/>
    <cellStyle name="Normal 122" xfId="206"/>
    <cellStyle name="Normal 123" xfId="207"/>
    <cellStyle name="Normal 124" xfId="208"/>
    <cellStyle name="Normal 125" xfId="209"/>
    <cellStyle name="Normal 126" xfId="210"/>
    <cellStyle name="Normal 127" xfId="211"/>
    <cellStyle name="Normal 128" xfId="212"/>
    <cellStyle name="Normal 129" xfId="213"/>
    <cellStyle name="Normal 13" xfId="214"/>
    <cellStyle name="Normal 130" xfId="215"/>
    <cellStyle name="Normal 131" xfId="216"/>
    <cellStyle name="Normal 132" xfId="217"/>
    <cellStyle name="Normal 133" xfId="218"/>
    <cellStyle name="Normal 134" xfId="219"/>
    <cellStyle name="Normal 135" xfId="220"/>
    <cellStyle name="Normal 136" xfId="221"/>
    <cellStyle name="Normal 137" xfId="222"/>
    <cellStyle name="Normal 138" xfId="223"/>
    <cellStyle name="Normal 139" xfId="224"/>
    <cellStyle name="Normal 14" xfId="225"/>
    <cellStyle name="Normal 140" xfId="226"/>
    <cellStyle name="Normal 141" xfId="227"/>
    <cellStyle name="Normal 142" xfId="228"/>
    <cellStyle name="Normal 143" xfId="229"/>
    <cellStyle name="Normal 144" xfId="230"/>
    <cellStyle name="Normal 145" xfId="231"/>
    <cellStyle name="Normal 146" xfId="232"/>
    <cellStyle name="Normal 147" xfId="233"/>
    <cellStyle name="Normal 148" xfId="234"/>
    <cellStyle name="Normal 149" xfId="235"/>
    <cellStyle name="Normal 15" xfId="236"/>
    <cellStyle name="Normal 150" xfId="237"/>
    <cellStyle name="Normal 151" xfId="238"/>
    <cellStyle name="Normal 152" xfId="239"/>
    <cellStyle name="Normal 153" xfId="240"/>
    <cellStyle name="Normal 154" xfId="241"/>
    <cellStyle name="Normal 155" xfId="242"/>
    <cellStyle name="Normal 156" xfId="243"/>
    <cellStyle name="Normal 157" xfId="244"/>
    <cellStyle name="Normal 158" xfId="245"/>
    <cellStyle name="Normal 159" xfId="246"/>
    <cellStyle name="Normal 16" xfId="247"/>
    <cellStyle name="Normal 160" xfId="248"/>
    <cellStyle name="Normal 161" xfId="249"/>
    <cellStyle name="Normal 162" xfId="250"/>
    <cellStyle name="Normal 163" xfId="251"/>
    <cellStyle name="Normal 164" xfId="252"/>
    <cellStyle name="Normal 165" xfId="253"/>
    <cellStyle name="Normal 166" xfId="254"/>
    <cellStyle name="Normal 167" xfId="255"/>
    <cellStyle name="Normal 168" xfId="256"/>
    <cellStyle name="Normal 169" xfId="257"/>
    <cellStyle name="Normal 17" xfId="258"/>
    <cellStyle name="Normal 170" xfId="259"/>
    <cellStyle name="Normal 171" xfId="260"/>
    <cellStyle name="Normal 172" xfId="261"/>
    <cellStyle name="Normal 173" xfId="262"/>
    <cellStyle name="Normal 174" xfId="263"/>
    <cellStyle name="Normal 175" xfId="264"/>
    <cellStyle name="Normal 176" xfId="265"/>
    <cellStyle name="Normal 177" xfId="266"/>
    <cellStyle name="Normal 178" xfId="267"/>
    <cellStyle name="Normal 179" xfId="268"/>
    <cellStyle name="Normal 18" xfId="269"/>
    <cellStyle name="Normal 180" xfId="270"/>
    <cellStyle name="Normal 181" xfId="271"/>
    <cellStyle name="Normal 182" xfId="272"/>
    <cellStyle name="Normal 183" xfId="273"/>
    <cellStyle name="Normal 184" xfId="274"/>
    <cellStyle name="Normal 185" xfId="275"/>
    <cellStyle name="Normal 186" xfId="276"/>
    <cellStyle name="Normal 187" xfId="277"/>
    <cellStyle name="Normal 188" xfId="278"/>
    <cellStyle name="Normal 189" xfId="279"/>
    <cellStyle name="Normal 19" xfId="280"/>
    <cellStyle name="Normal 190" xfId="281"/>
    <cellStyle name="Normal 191" xfId="282"/>
    <cellStyle name="Normal 192" xfId="283"/>
    <cellStyle name="Normal 193" xfId="284"/>
    <cellStyle name="Normal 194" xfId="285"/>
    <cellStyle name="Normal 195" xfId="286"/>
    <cellStyle name="Normal 196" xfId="287"/>
    <cellStyle name="Normal 197" xfId="288"/>
    <cellStyle name="Normal 198" xfId="289"/>
    <cellStyle name="Normal 199" xfId="290"/>
    <cellStyle name="Normal 2" xfId="291"/>
    <cellStyle name="Normal 2 10" xfId="292"/>
    <cellStyle name="Normal 2 2" xfId="293"/>
    <cellStyle name="Normal 2 3" xfId="294"/>
    <cellStyle name="Normal 2 3 2" xfId="295"/>
    <cellStyle name="Normal 2 4" xfId="296"/>
    <cellStyle name="Normal 2 5" xfId="297"/>
    <cellStyle name="Normal 2 6" xfId="298"/>
    <cellStyle name="Normal 2 9" xfId="299"/>
    <cellStyle name="Normal 20" xfId="300"/>
    <cellStyle name="Normal 200" xfId="301"/>
    <cellStyle name="Normal 201" xfId="302"/>
    <cellStyle name="Normal 202" xfId="303"/>
    <cellStyle name="Normal 203" xfId="304"/>
    <cellStyle name="Normal 204" xfId="305"/>
    <cellStyle name="Normal 205" xfId="306"/>
    <cellStyle name="Normal 206" xfId="307"/>
    <cellStyle name="Normal 207" xfId="308"/>
    <cellStyle name="Normal 208" xfId="309"/>
    <cellStyle name="Normal 209" xfId="310"/>
    <cellStyle name="Normal 21" xfId="311"/>
    <cellStyle name="Normal 210" xfId="312"/>
    <cellStyle name="Normal 211" xfId="313"/>
    <cellStyle name="Normal 212" xfId="314"/>
    <cellStyle name="Normal 213" xfId="315"/>
    <cellStyle name="Normal 214" xfId="316"/>
    <cellStyle name="Normal 215" xfId="317"/>
    <cellStyle name="Normal 216" xfId="318"/>
    <cellStyle name="Normal 217" xfId="319"/>
    <cellStyle name="Normal 218" xfId="320"/>
    <cellStyle name="Normal 219" xfId="321"/>
    <cellStyle name="Normal 22" xfId="322"/>
    <cellStyle name="Normal 220" xfId="323"/>
    <cellStyle name="Normal 221" xfId="324"/>
    <cellStyle name="Normal 222" xfId="325"/>
    <cellStyle name="Normal 223" xfId="326"/>
    <cellStyle name="Normal 224" xfId="327"/>
    <cellStyle name="Normal 225" xfId="328"/>
    <cellStyle name="Normal 226" xfId="329"/>
    <cellStyle name="Normal 227" xfId="330"/>
    <cellStyle name="Normal 228" xfId="331"/>
    <cellStyle name="Normal 229" xfId="332"/>
    <cellStyle name="Normal 23" xfId="333"/>
    <cellStyle name="Normal 230" xfId="334"/>
    <cellStyle name="Normal 231" xfId="335"/>
    <cellStyle name="Normal 232" xfId="336"/>
    <cellStyle name="Normal 233" xfId="337"/>
    <cellStyle name="Normal 234" xfId="338"/>
    <cellStyle name="Normal 235" xfId="339"/>
    <cellStyle name="Normal 236" xfId="340"/>
    <cellStyle name="Normal 237" xfId="341"/>
    <cellStyle name="Normal 238" xfId="342"/>
    <cellStyle name="Normal 239" xfId="343"/>
    <cellStyle name="Normal 24" xfId="344"/>
    <cellStyle name="Normal 240" xfId="345"/>
    <cellStyle name="Normal 241" xfId="346"/>
    <cellStyle name="Normal 242" xfId="347"/>
    <cellStyle name="Normal 243" xfId="348"/>
    <cellStyle name="Normal 244" xfId="349"/>
    <cellStyle name="Normal 245" xfId="350"/>
    <cellStyle name="Normal 246" xfId="351"/>
    <cellStyle name="Normal 247" xfId="352"/>
    <cellStyle name="Normal 248" xfId="353"/>
    <cellStyle name="Normal 249" xfId="354"/>
    <cellStyle name="Normal 25" xfId="355"/>
    <cellStyle name="Normal 250" xfId="356"/>
    <cellStyle name="Normal 251" xfId="357"/>
    <cellStyle name="Normal 252" xfId="358"/>
    <cellStyle name="Normal 253" xfId="359"/>
    <cellStyle name="Normal 254" xfId="360"/>
    <cellStyle name="Normal 255" xfId="361"/>
    <cellStyle name="Normal 256" xfId="362"/>
    <cellStyle name="Normal 257" xfId="363"/>
    <cellStyle name="Normal 258" xfId="364"/>
    <cellStyle name="Normal 259" xfId="365"/>
    <cellStyle name="Normal 26" xfId="366"/>
    <cellStyle name="Normal 260" xfId="367"/>
    <cellStyle name="Normal 261" xfId="368"/>
    <cellStyle name="Normal 262" xfId="369"/>
    <cellStyle name="Normal 263" xfId="370"/>
    <cellStyle name="Normal 264" xfId="371"/>
    <cellStyle name="Normal 265" xfId="372"/>
    <cellStyle name="Normal 266" xfId="373"/>
    <cellStyle name="Normal 267" xfId="374"/>
    <cellStyle name="Normal 268" xfId="375"/>
    <cellStyle name="Normal 269" xfId="376"/>
    <cellStyle name="Normal 27" xfId="377"/>
    <cellStyle name="Normal 270" xfId="378"/>
    <cellStyle name="Normal 271" xfId="379"/>
    <cellStyle name="Normal 272" xfId="380"/>
    <cellStyle name="Normal 273" xfId="381"/>
    <cellStyle name="Normal 274" xfId="382"/>
    <cellStyle name="Normal 275" xfId="383"/>
    <cellStyle name="Normal 276" xfId="384"/>
    <cellStyle name="Normal 277" xfId="385"/>
    <cellStyle name="Normal 278" xfId="386"/>
    <cellStyle name="Normal 279" xfId="387"/>
    <cellStyle name="Normal 28" xfId="388"/>
    <cellStyle name="Normal 280" xfId="389"/>
    <cellStyle name="Normal 281" xfId="390"/>
    <cellStyle name="Normal 282" xfId="391"/>
    <cellStyle name="Normal 283" xfId="392"/>
    <cellStyle name="Normal 284" xfId="393"/>
    <cellStyle name="Normal 285" xfId="394"/>
    <cellStyle name="Normal 286" xfId="395"/>
    <cellStyle name="Normal 287" xfId="396"/>
    <cellStyle name="Normal 288" xfId="397"/>
    <cellStyle name="Normal 289" xfId="398"/>
    <cellStyle name="Normal 29" xfId="399"/>
    <cellStyle name="Normal 290" xfId="400"/>
    <cellStyle name="Normal 291" xfId="401"/>
    <cellStyle name="Normal 292" xfId="402"/>
    <cellStyle name="Normal 293" xfId="403"/>
    <cellStyle name="Normal 294" xfId="404"/>
    <cellStyle name="Normal 295" xfId="405"/>
    <cellStyle name="Normal 296" xfId="406"/>
    <cellStyle name="Normal 297" xfId="407"/>
    <cellStyle name="Normal 298" xfId="408"/>
    <cellStyle name="Normal 299" xfId="409"/>
    <cellStyle name="Normal 3" xfId="410"/>
    <cellStyle name="Normal 3 14" xfId="411"/>
    <cellStyle name="Normal 3 2" xfId="412"/>
    <cellStyle name="Normal 3 2 2" xfId="413"/>
    <cellStyle name="Normal 30" xfId="414"/>
    <cellStyle name="Normal 300" xfId="415"/>
    <cellStyle name="Normal 301" xfId="416"/>
    <cellStyle name="Normal 302" xfId="417"/>
    <cellStyle name="Normal 303" xfId="418"/>
    <cellStyle name="Normal 304" xfId="419"/>
    <cellStyle name="Normal 305" xfId="420"/>
    <cellStyle name="Normal 306" xfId="421"/>
    <cellStyle name="Normal 307" xfId="422"/>
    <cellStyle name="Normal 308" xfId="423"/>
    <cellStyle name="Normal 309" xfId="424"/>
    <cellStyle name="Normal 31" xfId="425"/>
    <cellStyle name="Normal 310" xfId="426"/>
    <cellStyle name="Normal 311" xfId="427"/>
    <cellStyle name="Normal 312" xfId="428"/>
    <cellStyle name="Normal 313" xfId="429"/>
    <cellStyle name="Normal 314" xfId="430"/>
    <cellStyle name="Normal 315" xfId="431"/>
    <cellStyle name="Normal 316" xfId="432"/>
    <cellStyle name="Normal 317" xfId="433"/>
    <cellStyle name="Normal 318" xfId="434"/>
    <cellStyle name="Normal 319" xfId="435"/>
    <cellStyle name="Normal 32" xfId="436"/>
    <cellStyle name="Normal 320" xfId="437"/>
    <cellStyle name="Normal 321" xfId="438"/>
    <cellStyle name="Normal 322" xfId="439"/>
    <cellStyle name="Normal 323" xfId="440"/>
    <cellStyle name="Normal 324" xfId="441"/>
    <cellStyle name="Normal 325" xfId="442"/>
    <cellStyle name="Normal 326" xfId="443"/>
    <cellStyle name="Normal 327" xfId="444"/>
    <cellStyle name="Normal 328" xfId="445"/>
    <cellStyle name="Normal 329" xfId="446"/>
    <cellStyle name="Normal 33" xfId="447"/>
    <cellStyle name="Normal 330" xfId="448"/>
    <cellStyle name="Normal 331" xfId="449"/>
    <cellStyle name="Normal 332" xfId="450"/>
    <cellStyle name="Normal 333" xfId="451"/>
    <cellStyle name="Normal 334" xfId="452"/>
    <cellStyle name="Normal 335" xfId="453"/>
    <cellStyle name="Normal 336" xfId="454"/>
    <cellStyle name="Normal 337" xfId="455"/>
    <cellStyle name="Normal 338" xfId="456"/>
    <cellStyle name="Normal 339" xfId="457"/>
    <cellStyle name="Normal 34" xfId="458"/>
    <cellStyle name="Normal 340" xfId="459"/>
    <cellStyle name="Normal 341" xfId="460"/>
    <cellStyle name="Normal 342" xfId="461"/>
    <cellStyle name="Normal 343" xfId="462"/>
    <cellStyle name="Normal 344" xfId="463"/>
    <cellStyle name="Normal 345" xfId="464"/>
    <cellStyle name="Normal 346" xfId="465"/>
    <cellStyle name="Normal 347" xfId="466"/>
    <cellStyle name="Normal 348" xfId="467"/>
    <cellStyle name="Normal 349" xfId="468"/>
    <cellStyle name="Normal 35" xfId="469"/>
    <cellStyle name="Normal 350" xfId="470"/>
    <cellStyle name="Normal 351" xfId="471"/>
    <cellStyle name="Normal 352" xfId="472"/>
    <cellStyle name="Normal 353" xfId="473"/>
    <cellStyle name="Normal 354" xfId="474"/>
    <cellStyle name="Normal 355" xfId="475"/>
    <cellStyle name="Normal 356" xfId="476"/>
    <cellStyle name="Normal 357" xfId="477"/>
    <cellStyle name="Normal 358" xfId="478"/>
    <cellStyle name="Normal 359" xfId="479"/>
    <cellStyle name="Normal 36" xfId="480"/>
    <cellStyle name="Normal 360" xfId="481"/>
    <cellStyle name="Normal 361" xfId="482"/>
    <cellStyle name="Normal 362" xfId="483"/>
    <cellStyle name="Normal 363" xfId="484"/>
    <cellStyle name="Normal 364" xfId="485"/>
    <cellStyle name="Normal 365" xfId="486"/>
    <cellStyle name="Normal 366" xfId="487"/>
    <cellStyle name="Normal 367" xfId="488"/>
    <cellStyle name="Normal 368" xfId="489"/>
    <cellStyle name="Normal 369" xfId="490"/>
    <cellStyle name="Normal 37" xfId="491"/>
    <cellStyle name="Normal 37 2" xfId="492"/>
    <cellStyle name="Normal 379" xfId="493"/>
    <cellStyle name="Normal 38" xfId="494"/>
    <cellStyle name="Normal 380" xfId="495"/>
    <cellStyle name="Normal 39" xfId="496"/>
    <cellStyle name="Normal 4" xfId="497"/>
    <cellStyle name="Normal 4 2" xfId="498"/>
    <cellStyle name="Normal 4 2 2" xfId="499"/>
    <cellStyle name="Normal 40" xfId="500"/>
    <cellStyle name="Normal 41" xfId="501"/>
    <cellStyle name="Normal 42" xfId="502"/>
    <cellStyle name="Normal 43" xfId="503"/>
    <cellStyle name="Normal 44" xfId="504"/>
    <cellStyle name="Normal 45" xfId="505"/>
    <cellStyle name="Normal 46" xfId="506"/>
    <cellStyle name="Normal 47" xfId="507"/>
    <cellStyle name="Normal 48" xfId="508"/>
    <cellStyle name="Normal 49" xfId="509"/>
    <cellStyle name="Normal 5" xfId="510"/>
    <cellStyle name="Normal 5 2" xfId="511"/>
    <cellStyle name="Normal 5 4" xfId="512"/>
    <cellStyle name="Normal 50" xfId="513"/>
    <cellStyle name="Normal 51" xfId="514"/>
    <cellStyle name="Normal 52" xfId="515"/>
    <cellStyle name="Normal 53" xfId="516"/>
    <cellStyle name="Normal 54" xfId="517"/>
    <cellStyle name="Normal 55" xfId="518"/>
    <cellStyle name="Normal 56" xfId="519"/>
    <cellStyle name="Normal 57" xfId="520"/>
    <cellStyle name="Normal 58" xfId="521"/>
    <cellStyle name="Normal 59" xfId="522"/>
    <cellStyle name="Normal 6" xfId="523"/>
    <cellStyle name="Normal 6 2" xfId="524"/>
    <cellStyle name="Normal 6 2 2" xfId="525"/>
    <cellStyle name="Normal 6 2 3" xfId="526"/>
    <cellStyle name="Normal 60" xfId="527"/>
    <cellStyle name="Normal 61" xfId="528"/>
    <cellStyle name="Normal 62" xfId="529"/>
    <cellStyle name="Normal 63" xfId="530"/>
    <cellStyle name="Normal 64" xfId="531"/>
    <cellStyle name="Normal 65" xfId="532"/>
    <cellStyle name="Normal 66" xfId="533"/>
    <cellStyle name="Normal 67" xfId="534"/>
    <cellStyle name="Normal 68" xfId="535"/>
    <cellStyle name="Normal 69" xfId="536"/>
    <cellStyle name="Normal 7" xfId="537"/>
    <cellStyle name="Normal 7 2" xfId="538"/>
    <cellStyle name="Normal 70" xfId="539"/>
    <cellStyle name="Normal 71" xfId="540"/>
    <cellStyle name="Normal 72" xfId="541"/>
    <cellStyle name="Normal 73" xfId="542"/>
    <cellStyle name="Normal 74" xfId="543"/>
    <cellStyle name="Normal 75" xfId="544"/>
    <cellStyle name="Normal 76" xfId="545"/>
    <cellStyle name="Normal 77" xfId="546"/>
    <cellStyle name="Normal 78" xfId="547"/>
    <cellStyle name="Normal 79" xfId="548"/>
    <cellStyle name="Normal 8" xfId="549"/>
    <cellStyle name="Normal 8 2" xfId="550"/>
    <cellStyle name="Normal 80" xfId="551"/>
    <cellStyle name="Normal 81" xfId="552"/>
    <cellStyle name="Normal 82" xfId="553"/>
    <cellStyle name="Normal 83" xfId="554"/>
    <cellStyle name="Normal 84" xfId="555"/>
    <cellStyle name="Normal 85" xfId="556"/>
    <cellStyle name="Normal 86" xfId="557"/>
    <cellStyle name="Normal 87" xfId="558"/>
    <cellStyle name="Normal 88" xfId="559"/>
    <cellStyle name="Normal 89" xfId="560"/>
    <cellStyle name="Normal 9" xfId="561"/>
    <cellStyle name="Normal 90" xfId="562"/>
    <cellStyle name="Normal 91" xfId="563"/>
    <cellStyle name="Normal 92" xfId="564"/>
    <cellStyle name="Normal 93" xfId="565"/>
    <cellStyle name="Normal 94" xfId="566"/>
    <cellStyle name="Normal 95" xfId="567"/>
    <cellStyle name="Normal 96" xfId="568"/>
    <cellStyle name="Normal 97" xfId="569"/>
    <cellStyle name="Normal 98" xfId="570"/>
    <cellStyle name="Normal 99" xfId="5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yo%202024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4" min="2" style="1" width="15.11"/>
    <col collapsed="false" customWidth="true" hidden="false" outlineLevel="0" max="5" min="5" style="1" width="15.43"/>
    <col collapsed="false" customWidth="true" hidden="false" outlineLevel="0" max="8" min="6" style="1" width="13.65"/>
    <col collapsed="false" customWidth="true" hidden="false" outlineLevel="0" max="9" min="9" style="1" width="13.21"/>
    <col collapsed="false" customWidth="true" hidden="false" outlineLevel="0" max="10" min="10" style="1" width="2.66"/>
    <col collapsed="false" customWidth="true" hidden="false" outlineLevel="0" max="11" min="11" style="1" width="13.44"/>
    <col collapsed="false" customWidth="true" hidden="false" outlineLevel="0" max="12" min="12" style="1" width="13.65"/>
    <col collapsed="false" customWidth="true" hidden="false" outlineLevel="0" max="14" min="13" style="1" width="13.55"/>
    <col collapsed="false" customWidth="true" hidden="false" outlineLevel="0" max="15" min="15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4"/>
      <c r="K2" s="9"/>
      <c r="L2" s="4"/>
      <c r="M2" s="4"/>
      <c r="N2" s="4"/>
      <c r="O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6"/>
      <c r="K4" s="17" t="s">
        <v>9</v>
      </c>
      <c r="L4" s="17"/>
      <c r="M4" s="17"/>
      <c r="N4" s="17"/>
      <c r="O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</row>
    <row r="6" customFormat="false" ht="15" hidden="false" customHeight="false" outlineLevel="0" collapsed="false">
      <c r="A6" s="22" t="s">
        <v>19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845.0173557148</v>
      </c>
      <c r="G6" s="22" t="n">
        <v>4867.67762857528</v>
      </c>
      <c r="H6" s="22" t="n">
        <v>4879.69661111016</v>
      </c>
      <c r="I6" s="22" t="n">
        <v>4867.39863260193</v>
      </c>
      <c r="J6" s="22"/>
      <c r="K6" s="22" t="n">
        <v>-12.2979785082316</v>
      </c>
      <c r="L6" s="22" t="n">
        <v>-0.278995973350902</v>
      </c>
      <c r="M6" s="22" t="n">
        <v>22.3812768871294</v>
      </c>
      <c r="N6" s="22" t="n">
        <v>120.455399380272</v>
      </c>
      <c r="O6" s="22" t="n">
        <v>618.181905733256</v>
      </c>
    </row>
    <row r="7" customFormat="false" ht="15" hidden="false" customHeight="false" outlineLevel="0" collapsed="false">
      <c r="A7" s="22" t="s">
        <v>20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776.3616327748</v>
      </c>
      <c r="G7" s="22" t="n">
        <v>5821.33869723296</v>
      </c>
      <c r="H7" s="22" t="n">
        <v>5849.42079073999</v>
      </c>
      <c r="I7" s="22" t="n">
        <v>5848.99741456139</v>
      </c>
      <c r="J7" s="22"/>
      <c r="K7" s="22" t="n">
        <v>-0.423376178593571</v>
      </c>
      <c r="L7" s="22" t="n">
        <v>27.6587173284379</v>
      </c>
      <c r="M7" s="22" t="n">
        <v>72.6357817865928</v>
      </c>
      <c r="N7" s="22" t="n">
        <v>146.532066880287</v>
      </c>
      <c r="O7" s="22" t="n">
        <v>405.998537309589</v>
      </c>
    </row>
    <row r="8" customFormat="false" ht="15" hidden="false" customHeight="false" outlineLevel="0" collapsed="false">
      <c r="A8" s="23" t="s">
        <v>21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653.936070380012</v>
      </c>
      <c r="G8" s="23" t="n">
        <v>-680.752861977687</v>
      </c>
      <c r="H8" s="23" t="n">
        <v>-694.763723239946</v>
      </c>
      <c r="I8" s="23" t="n">
        <v>-702.138325569583</v>
      </c>
      <c r="J8" s="23"/>
      <c r="K8" s="23" t="n">
        <v>-7.3746023296377</v>
      </c>
      <c r="L8" s="23" t="n">
        <v>-21.3854635918962</v>
      </c>
      <c r="M8" s="23" t="n">
        <v>-48.2022551895711</v>
      </c>
      <c r="N8" s="23" t="n">
        <v>-26.9588966099996</v>
      </c>
      <c r="O8" s="23" t="n">
        <v>87.2051933235558</v>
      </c>
    </row>
    <row r="9" customFormat="false" ht="15" hidden="false" customHeight="false" outlineLevel="0" collapsed="false">
      <c r="A9" s="23" t="s">
        <v>22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6.168206679991</v>
      </c>
      <c r="G9" s="23" t="n">
        <v>-266.168206679991</v>
      </c>
      <c r="H9" s="23" t="n">
        <v>-266.720456389883</v>
      </c>
      <c r="I9" s="23" t="n">
        <v>-266.720456389883</v>
      </c>
      <c r="J9" s="23"/>
      <c r="K9" s="23" t="n">
        <v>0</v>
      </c>
      <c r="L9" s="23" t="n">
        <v>-0.552249709892067</v>
      </c>
      <c r="M9" s="23" t="n">
        <v>-0.552249709892067</v>
      </c>
      <c r="N9" s="23" t="n">
        <v>-2.87396689001565</v>
      </c>
      <c r="O9" s="23" t="n">
        <v>-9.95986559988859</v>
      </c>
    </row>
    <row r="10" customFormat="false" ht="15" hidden="false" customHeight="false" outlineLevel="0" collapsed="false">
      <c r="A10" s="22" t="s">
        <v>23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  <c r="K10" s="22" t="n">
        <v>0</v>
      </c>
      <c r="L10" s="22" t="n">
        <v>0</v>
      </c>
      <c r="M10" s="22" t="n">
        <v>0</v>
      </c>
      <c r="N10" s="22" t="n">
        <v>1.796196</v>
      </c>
      <c r="O10" s="22" t="n">
        <v>138.9980407</v>
      </c>
    </row>
    <row r="11" customFormat="false" ht="15" hidden="false" customHeight="false" outlineLevel="0" collapsed="false">
      <c r="A11" s="22" t="s">
        <v>24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11</v>
      </c>
      <c r="G11" s="22" t="n">
        <v>-6.5</v>
      </c>
      <c r="H11" s="22" t="n">
        <v>-8</v>
      </c>
      <c r="I11" s="22" t="n">
        <v>-12.5</v>
      </c>
      <c r="J11" s="22"/>
      <c r="K11" s="22" t="n">
        <v>-4.5</v>
      </c>
      <c r="L11" s="22" t="n">
        <v>-6</v>
      </c>
      <c r="M11" s="22" t="n">
        <v>-1.5</v>
      </c>
      <c r="N11" s="22" t="n">
        <v>2</v>
      </c>
      <c r="O11" s="22" t="n">
        <v>-4</v>
      </c>
    </row>
    <row r="12" customFormat="false" ht="15" hidden="false" customHeight="false" outlineLevel="0" collapsed="false">
      <c r="A12" s="23" t="s">
        <v>25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4</v>
      </c>
      <c r="G12" s="23" t="n">
        <v>-0.24</v>
      </c>
      <c r="H12" s="23" t="n">
        <v>-0.24</v>
      </c>
      <c r="I12" s="23" t="n">
        <v>-0.24</v>
      </c>
      <c r="J12" s="23"/>
      <c r="K12" s="23" t="n">
        <v>0</v>
      </c>
      <c r="L12" s="23" t="n">
        <v>0</v>
      </c>
      <c r="M12" s="23" t="n">
        <v>0</v>
      </c>
      <c r="N12" s="23" t="n">
        <v>-0.04</v>
      </c>
      <c r="O12" s="23" t="n">
        <v>-0.06</v>
      </c>
    </row>
    <row r="13" customFormat="false" ht="15" hidden="false" customHeight="false" outlineLevel="0" collapsed="false">
      <c r="A13" s="23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2" t="s">
        <v>27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778.3616327748</v>
      </c>
      <c r="G15" s="22" t="n">
        <v>5823.33869723296</v>
      </c>
      <c r="H15" s="22" t="n">
        <v>5851.42079073999</v>
      </c>
      <c r="I15" s="22" t="n">
        <v>5850.99741456139</v>
      </c>
      <c r="J15" s="22"/>
      <c r="K15" s="22" t="n">
        <v>-0.423376178593571</v>
      </c>
      <c r="L15" s="22" t="n">
        <v>27.6587173284379</v>
      </c>
      <c r="M15" s="22" t="n">
        <v>72.6357817865928</v>
      </c>
      <c r="N15" s="22" t="n">
        <v>146.532066880287</v>
      </c>
      <c r="O15" s="22" t="n">
        <v>403.998537309589</v>
      </c>
    </row>
    <row r="16" customFormat="false" ht="15" hidden="false" customHeight="false" outlineLevel="0" collapsed="false">
      <c r="A16" s="22" t="s">
        <v>28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526.595023018384</v>
      </c>
      <c r="G16" s="22" t="n">
        <v>525.670205419055</v>
      </c>
      <c r="H16" s="22" t="n">
        <v>490.647663249554</v>
      </c>
      <c r="I16" s="22" t="n">
        <v>461.638787422483</v>
      </c>
      <c r="J16" s="22"/>
      <c r="K16" s="22" t="n">
        <v>-29.0088758270712</v>
      </c>
      <c r="L16" s="22" t="n">
        <v>-64.031417996572</v>
      </c>
      <c r="M16" s="22" t="n">
        <v>-64.9562355959011</v>
      </c>
      <c r="N16" s="22" t="n">
        <v>-74.1064389806276</v>
      </c>
      <c r="O16" s="22" t="n">
        <v>-72.4214080245232</v>
      </c>
    </row>
    <row r="17" customFormat="false" ht="15" hidden="false" customHeight="false" outlineLevel="0" collapsed="false">
      <c r="A17" s="23" t="s">
        <v>29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304.95665579319</v>
      </c>
      <c r="G17" s="23" t="n">
        <v>6349.00890265201</v>
      </c>
      <c r="H17" s="23" t="n">
        <v>6342.06845398954</v>
      </c>
      <c r="I17" s="23" t="n">
        <v>6312.63620198388</v>
      </c>
      <c r="J17" s="23"/>
      <c r="K17" s="23" t="n">
        <v>-29.4322520056639</v>
      </c>
      <c r="L17" s="23" t="n">
        <v>-36.3727006681338</v>
      </c>
      <c r="M17" s="23" t="n">
        <v>7.67954619069224</v>
      </c>
      <c r="N17" s="23" t="n">
        <v>72.42562789966</v>
      </c>
      <c r="O17" s="23" t="n">
        <v>331.577129285066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30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8611.2739656654</v>
      </c>
      <c r="G19" s="23" t="n">
        <v>-71651.7944697754</v>
      </c>
      <c r="H19" s="23" t="n">
        <v>-71982.9479575054</v>
      </c>
      <c r="I19" s="23" t="n">
        <v>-71635.2113567454</v>
      </c>
      <c r="J19" s="23"/>
      <c r="K19" s="23" t="n">
        <v>347.736600760007</v>
      </c>
      <c r="L19" s="23" t="n">
        <v>16.5831130300066</v>
      </c>
      <c r="M19" s="23" t="n">
        <v>-3023.93739107999</v>
      </c>
      <c r="N19" s="23" t="n">
        <v>-6167.09689100998</v>
      </c>
      <c r="O19" s="23" t="n">
        <v>-13863.12326681</v>
      </c>
    </row>
    <row r="20" customFormat="false" ht="15" hidden="false" customHeight="false" outlineLevel="0" collapsed="false">
      <c r="A20" s="23" t="s">
        <v>31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8611.2739656654</v>
      </c>
      <c r="G20" s="23" t="n">
        <v>-71651.7944697754</v>
      </c>
      <c r="H20" s="23" t="n">
        <v>-71982.9479575054</v>
      </c>
      <c r="I20" s="23" t="n">
        <v>-71635.2113567454</v>
      </c>
      <c r="J20" s="23"/>
      <c r="K20" s="23" t="n">
        <v>347.736600760007</v>
      </c>
      <c r="L20" s="23" t="n">
        <v>16.5831130300066</v>
      </c>
      <c r="M20" s="23" t="n">
        <v>-3023.93739107999</v>
      </c>
      <c r="N20" s="23" t="n">
        <v>-6167.09689100998</v>
      </c>
      <c r="O20" s="23" t="n">
        <v>-13863.12326681</v>
      </c>
    </row>
    <row r="21" customFormat="false" ht="15" hidden="false" customHeight="false" outlineLevel="0" collapsed="false">
      <c r="A21" s="22" t="s">
        <v>3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2" t="s">
        <v>33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3443.5899722</v>
      </c>
      <c r="G22" s="22" t="n">
        <v>-56570.35153999</v>
      </c>
      <c r="H22" s="22" t="n">
        <v>-56973.36458485</v>
      </c>
      <c r="I22" s="22" t="n">
        <v>-57016.11035231</v>
      </c>
      <c r="J22" s="22"/>
      <c r="K22" s="22" t="n">
        <v>-42.7457674599937</v>
      </c>
      <c r="L22" s="22" t="n">
        <v>-445.758812319997</v>
      </c>
      <c r="M22" s="22" t="n">
        <v>-3572.52038011</v>
      </c>
      <c r="N22" s="22" t="n">
        <v>-5737.09128500999</v>
      </c>
      <c r="O22" s="22" t="n">
        <v>-15508.1562796</v>
      </c>
    </row>
    <row r="23" customFormat="false" ht="15" hidden="false" customHeight="false" outlineLevel="0" collapsed="false">
      <c r="A23" s="23" t="s">
        <v>34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652.55152543</v>
      </c>
      <c r="G23" s="23" t="n">
        <v>-13446.31046175</v>
      </c>
      <c r="H23" s="23" t="n">
        <v>-13374.45090462</v>
      </c>
      <c r="I23" s="23" t="n">
        <v>-12923.9685364</v>
      </c>
      <c r="J23" s="23"/>
      <c r="K23" s="23" t="n">
        <v>450.48236822</v>
      </c>
      <c r="L23" s="23" t="n">
        <v>522.34192535</v>
      </c>
      <c r="M23" s="23" t="n">
        <v>728.582989030001</v>
      </c>
      <c r="N23" s="23" t="n">
        <v>-10.0056060000006</v>
      </c>
      <c r="O23" s="23" t="n">
        <v>2448.10301279</v>
      </c>
    </row>
    <row r="24" customFormat="false" ht="15" hidden="false" customHeight="false" outlineLevel="0" collapsed="false">
      <c r="A24" s="23" t="s">
        <v>35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" hidden="false" customHeight="false" outlineLevel="0" collapsed="false">
      <c r="A25" s="22" t="s">
        <v>36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" hidden="false" customHeight="false" outlineLevel="0" collapsed="false">
      <c r="A26" s="22" t="s">
        <v>37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" hidden="false" customHeight="false" outlineLevel="0" collapsed="false">
      <c r="A27" s="23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23" t="s">
        <v>3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" hidden="false" customHeight="false" outlineLevel="0" collapsed="false">
      <c r="A29" s="22" t="s">
        <v>40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458.08232473</v>
      </c>
      <c r="G29" s="22" t="n">
        <v>-2578.08232473</v>
      </c>
      <c r="H29" s="22" t="n">
        <v>-2578.08232473</v>
      </c>
      <c r="I29" s="22" t="n">
        <v>-2638.08232473</v>
      </c>
      <c r="J29" s="22"/>
      <c r="K29" s="22" t="n">
        <v>-60</v>
      </c>
      <c r="L29" s="22" t="n">
        <v>-60</v>
      </c>
      <c r="M29" s="22" t="n">
        <v>-180</v>
      </c>
      <c r="N29" s="22" t="n">
        <v>-420</v>
      </c>
      <c r="O29" s="22" t="n">
        <v>-803.07</v>
      </c>
    </row>
    <row r="30" customFormat="false" ht="15" hidden="false" customHeight="false" outlineLevel="0" collapsed="false">
      <c r="A30" s="22" t="s">
        <v>4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2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2" t="s">
        <v>43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210.418519426377</v>
      </c>
      <c r="G34" s="22" t="n">
        <v>-151.933135966377</v>
      </c>
      <c r="H34" s="22" t="n">
        <v>-128.855490946377</v>
      </c>
      <c r="I34" s="22" t="n">
        <v>-158.922586656377</v>
      </c>
      <c r="J34" s="22"/>
      <c r="K34" s="22" t="n">
        <v>-30.06709571</v>
      </c>
      <c r="L34" s="22" t="n">
        <v>-6.98945069000001</v>
      </c>
      <c r="M34" s="22" t="n">
        <v>51.49593277</v>
      </c>
      <c r="N34" s="22" t="n">
        <v>-51.19513393</v>
      </c>
      <c r="O34" s="22" t="n">
        <v>-20.6099293700001</v>
      </c>
    </row>
    <row r="35" customFormat="false" ht="15" hidden="false" customHeight="false" outlineLevel="0" collapsed="false">
      <c r="A35" s="23" t="s">
        <v>44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28.8031616942706</v>
      </c>
      <c r="G35" s="24" t="n">
        <v>28.7994132242706</v>
      </c>
      <c r="H35" s="24" t="n">
        <v>28.4645828742706</v>
      </c>
      <c r="I35" s="24" t="n">
        <v>28.4696370342706</v>
      </c>
      <c r="J35" s="23"/>
      <c r="K35" s="23" t="n">
        <v>0.00505416000000025</v>
      </c>
      <c r="L35" s="23" t="n">
        <v>-0.32977619</v>
      </c>
      <c r="M35" s="23" t="n">
        <v>-0.333524660000002</v>
      </c>
      <c r="N35" s="23" t="n">
        <v>-1.82975998</v>
      </c>
      <c r="O35" s="23" t="n">
        <v>-4.79092294000002</v>
      </c>
    </row>
    <row r="36" customFormat="false" ht="15" hidden="false" customHeight="false" outlineLevel="0" collapsed="false">
      <c r="A36" s="23" t="s">
        <v>45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227.28356013</v>
      </c>
      <c r="G36" s="24" t="n">
        <v>168.6692826</v>
      </c>
      <c r="H36" s="24" t="n">
        <v>144.94097356</v>
      </c>
      <c r="I36" s="24" t="n">
        <v>174.94097356</v>
      </c>
      <c r="J36" s="23"/>
      <c r="K36" s="23" t="n">
        <v>30</v>
      </c>
      <c r="L36" s="23" t="n">
        <v>6.27169096</v>
      </c>
      <c r="M36" s="23" t="n">
        <v>-52.34258657</v>
      </c>
      <c r="N36" s="23" t="n">
        <v>43.05499023</v>
      </c>
      <c r="O36" s="23" t="n">
        <v>9.79589038000006</v>
      </c>
    </row>
    <row r="37" customFormat="false" ht="15" hidden="false" customHeight="false" outlineLevel="0" collapsed="false">
      <c r="A37" s="22" t="s">
        <v>46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11.938120990647</v>
      </c>
      <c r="G37" s="25" t="n">
        <v>12.063266590647</v>
      </c>
      <c r="H37" s="25" t="n">
        <v>12.379100260647</v>
      </c>
      <c r="I37" s="25" t="n">
        <v>12.451250130647</v>
      </c>
      <c r="J37" s="22"/>
      <c r="K37" s="22" t="n">
        <v>0.0721498700000005</v>
      </c>
      <c r="L37" s="22" t="n">
        <v>0.38798354</v>
      </c>
      <c r="M37" s="22" t="n">
        <v>0.51312914</v>
      </c>
      <c r="N37" s="22" t="n">
        <v>6.31038372</v>
      </c>
      <c r="O37" s="22" t="n">
        <v>6.02311605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3" t="s">
        <v>48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11897.6602425</v>
      </c>
      <c r="G39" s="23" t="n">
        <v>11542.61957547</v>
      </c>
      <c r="H39" s="23" t="n">
        <v>10495.68898204</v>
      </c>
      <c r="I39" s="23" t="n">
        <v>11309.75938586</v>
      </c>
      <c r="J39" s="23"/>
      <c r="K39" s="23" t="n">
        <v>814.070403820002</v>
      </c>
      <c r="L39" s="23" t="n">
        <v>-232.860189610001</v>
      </c>
      <c r="M39" s="23" t="n">
        <v>-587.900856640001</v>
      </c>
      <c r="N39" s="23" t="n">
        <v>-497.00594635</v>
      </c>
      <c r="O39" s="23" t="n">
        <v>-3051.38142877</v>
      </c>
    </row>
    <row r="40" customFormat="false" ht="15" hidden="false" customHeight="false" outlineLevel="0" collapsed="false">
      <c r="A40" s="23" t="s">
        <v>49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11884.2811799</v>
      </c>
      <c r="G40" s="23" t="n">
        <v>11541.5562314</v>
      </c>
      <c r="H40" s="23" t="n">
        <v>10469.32865046</v>
      </c>
      <c r="I40" s="23" t="n">
        <v>11309.29999831</v>
      </c>
      <c r="J40" s="23"/>
      <c r="K40" s="23" t="n">
        <v>839.971347850002</v>
      </c>
      <c r="L40" s="23" t="n">
        <v>-232.25623309</v>
      </c>
      <c r="M40" s="23" t="n">
        <v>-574.981181589999</v>
      </c>
      <c r="N40" s="23" t="n">
        <v>-496.96138196</v>
      </c>
      <c r="O40" s="23" t="n">
        <v>-3051.32855133</v>
      </c>
    </row>
    <row r="41" customFormat="false" ht="15" hidden="false" customHeight="false" outlineLevel="0" collapsed="false">
      <c r="A41" s="22" t="s">
        <v>50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13.3790626</v>
      </c>
      <c r="G41" s="22" t="n">
        <v>1.06334407</v>
      </c>
      <c r="H41" s="22" t="n">
        <v>26.36033158</v>
      </c>
      <c r="I41" s="22" t="n">
        <v>0.45938755</v>
      </c>
      <c r="J41" s="22"/>
      <c r="K41" s="22" t="n">
        <v>-25.90094403</v>
      </c>
      <c r="L41" s="22" t="n">
        <v>-0.60395652</v>
      </c>
      <c r="M41" s="22" t="n">
        <v>-12.91967505</v>
      </c>
      <c r="N41" s="22" t="n">
        <v>-0.04456439</v>
      </c>
      <c r="O41" s="22" t="n">
        <v>-0.0528774400000001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2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6.3274116411802</v>
      </c>
      <c r="G44" s="23" t="n">
        <v>15.8137370792204</v>
      </c>
      <c r="H44" s="23" t="n">
        <v>14.3446176022522</v>
      </c>
      <c r="I44" s="23" t="n">
        <v>15.4955097161631</v>
      </c>
      <c r="J44" s="23"/>
      <c r="K44" s="23" t="n">
        <v>1.15089211391097</v>
      </c>
      <c r="L44" s="23" t="n">
        <v>-0.31822736305725</v>
      </c>
      <c r="M44" s="23" t="n">
        <v>-0.831901925017119</v>
      </c>
      <c r="N44" s="23" t="n">
        <v>-0.348936917706119</v>
      </c>
      <c r="O44" s="23" t="n">
        <v>-5.82937984219796</v>
      </c>
    </row>
    <row r="45" customFormat="false" ht="15" hidden="false" customHeight="false" outlineLevel="0" collapsed="false">
      <c r="A45" s="22" t="s">
        <v>53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5.2615827125816</v>
      </c>
      <c r="G45" s="22" t="n">
        <v>15.682427462895</v>
      </c>
      <c r="H45" s="22" t="n">
        <v>16.005194085442</v>
      </c>
      <c r="I45" s="22" t="n">
        <v>16.1750819893611</v>
      </c>
      <c r="J45" s="22"/>
      <c r="K45" s="22" t="n">
        <v>0.169887903919161</v>
      </c>
      <c r="L45" s="22" t="n">
        <v>0.49265452646616</v>
      </c>
      <c r="M45" s="22" t="n">
        <v>0.913499276779493</v>
      </c>
      <c r="N45" s="22" t="n">
        <v>-0.0455764403094179</v>
      </c>
      <c r="O45" s="22" t="n">
        <v>-2.87065630399549</v>
      </c>
    </row>
    <row r="46" customFormat="false" ht="15" hidden="false" customHeight="false" outlineLevel="0" collapsed="false">
      <c r="A46" s="22" t="s">
        <v>54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5.5479099590887</v>
      </c>
      <c r="G46" s="22" t="n">
        <v>15.7034108034585</v>
      </c>
      <c r="H46" s="22" t="n">
        <v>15.4263535003733</v>
      </c>
      <c r="I46" s="22" t="n">
        <v>15.4326404290815</v>
      </c>
      <c r="J46" s="22"/>
      <c r="K46" s="22" t="n">
        <v>0.00628692870816394</v>
      </c>
      <c r="L46" s="22" t="n">
        <v>-0.270770374376982</v>
      </c>
      <c r="M46" s="22" t="n">
        <v>-0.115269530007183</v>
      </c>
      <c r="N46" s="22" t="n">
        <v>-0.739211808762324</v>
      </c>
      <c r="O46" s="22" t="n">
        <v>-1.66776577141729</v>
      </c>
    </row>
    <row r="47" customFormat="false" ht="15" hidden="false" customHeight="false" outlineLevel="0" collapsed="false">
      <c r="A47" s="23" t="s">
        <v>55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6420600036703</v>
      </c>
      <c r="G47" s="23" t="n">
        <v>15.7968599101065</v>
      </c>
      <c r="H47" s="23" t="n">
        <v>15.7132700175601</v>
      </c>
      <c r="I47" s="23" t="n">
        <v>15.7552529240875</v>
      </c>
      <c r="J47" s="23"/>
      <c r="K47" s="23" t="n">
        <v>0.0419829065273607</v>
      </c>
      <c r="L47" s="23" t="n">
        <v>-0.0416069860190191</v>
      </c>
      <c r="M47" s="23" t="n">
        <v>0.113192920417209</v>
      </c>
      <c r="N47" s="23" t="n">
        <v>-0.556555542536643</v>
      </c>
      <c r="O47" s="23" t="n">
        <v>-0.607325782625111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 t="s">
        <v>56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3760.8407710135</v>
      </c>
      <c r="G50" s="22" t="n">
        <v>43634.2070140135</v>
      </c>
      <c r="H50" s="22" t="n">
        <v>43601.7070140135</v>
      </c>
      <c r="I50" s="22" t="n">
        <v>43211.7070140135</v>
      </c>
      <c r="J50" s="22"/>
      <c r="K50" s="22" t="n">
        <v>-390</v>
      </c>
      <c r="L50" s="22" t="n">
        <v>-422.5</v>
      </c>
      <c r="M50" s="22" t="n">
        <v>-549.133757000003</v>
      </c>
      <c r="N50" s="22" t="n">
        <v>2073.48250299999</v>
      </c>
      <c r="O50" s="22" t="n">
        <v>8285.843308</v>
      </c>
    </row>
    <row r="51" customFormat="false" ht="15" hidden="false" customHeight="false" outlineLevel="0" collapsed="false">
      <c r="A51" s="23" t="s">
        <v>57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7575.29</v>
      </c>
      <c r="G52" s="23" t="n">
        <v>37028.29</v>
      </c>
      <c r="H52" s="23" t="n">
        <v>37895.79</v>
      </c>
      <c r="I52" s="23" t="n">
        <v>37895.79</v>
      </c>
      <c r="J52" s="23"/>
      <c r="K52" s="23" t="n">
        <v>0</v>
      </c>
      <c r="L52" s="23" t="n">
        <v>867.5</v>
      </c>
      <c r="M52" s="23" t="n">
        <v>320.5</v>
      </c>
      <c r="N52" s="23" t="n">
        <v>1549.04</v>
      </c>
      <c r="O52" s="23" t="n">
        <v>12276.89</v>
      </c>
    </row>
    <row r="53" customFormat="false" ht="15" hidden="false" customHeight="false" outlineLevel="0" collapsed="false">
      <c r="A53" s="22" t="s">
        <v>59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0</v>
      </c>
      <c r="G53" s="22" t="n">
        <v>0</v>
      </c>
      <c r="H53" s="22" t="n">
        <v>0</v>
      </c>
      <c r="I53" s="22" t="n">
        <v>0</v>
      </c>
      <c r="J53" s="22"/>
      <c r="K53" s="22" t="n">
        <v>0</v>
      </c>
      <c r="L53" s="22" t="n">
        <v>0</v>
      </c>
      <c r="M53" s="22" t="n">
        <v>0</v>
      </c>
      <c r="N53" s="22" t="n">
        <v>-65.1912540000012</v>
      </c>
      <c r="O53" s="22" t="n">
        <v>-5143.150449</v>
      </c>
    </row>
    <row r="54" customFormat="false" ht="15" hidden="false" customHeight="false" outlineLevel="0" collapsed="false">
      <c r="A54" s="22" t="s">
        <v>60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1400</v>
      </c>
      <c r="G54" s="22" t="n">
        <v>1700</v>
      </c>
      <c r="H54" s="22" t="n">
        <v>800</v>
      </c>
      <c r="I54" s="22" t="n">
        <v>350</v>
      </c>
      <c r="J54" s="22"/>
      <c r="K54" s="22" t="n">
        <v>-450</v>
      </c>
      <c r="L54" s="22" t="n">
        <v>-1350</v>
      </c>
      <c r="M54" s="22" t="n">
        <v>-1050</v>
      </c>
      <c r="N54" s="22" t="n">
        <v>170</v>
      </c>
      <c r="O54" s="22" t="n">
        <v>350</v>
      </c>
    </row>
    <row r="55" customFormat="false" ht="1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" hidden="false" customHeight="false" outlineLevel="0" collapsed="false">
      <c r="A57" s="22" t="s">
        <v>63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" hidden="false" customHeight="false" outlineLevel="0" collapsed="false">
      <c r="A58" s="22" t="s">
        <v>64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458.08232473</v>
      </c>
      <c r="G58" s="22" t="n">
        <v>2578.08232473</v>
      </c>
      <c r="H58" s="22" t="n">
        <v>2578.08232473</v>
      </c>
      <c r="I58" s="22" t="n">
        <v>2638.08232473</v>
      </c>
      <c r="J58" s="22"/>
      <c r="K58" s="22" t="n">
        <v>60</v>
      </c>
      <c r="L58" s="22" t="n">
        <v>60</v>
      </c>
      <c r="M58" s="22" t="n">
        <v>180</v>
      </c>
      <c r="N58" s="22" t="n">
        <v>420</v>
      </c>
      <c r="O58" s="22" t="n">
        <v>803.07</v>
      </c>
    </row>
    <row r="59" customFormat="false" ht="15" hidden="false" customHeight="false" outlineLevel="0" collapsed="false">
      <c r="A59" s="23" t="s">
        <v>65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7.5446058</v>
      </c>
      <c r="G59" s="23" t="n">
        <v>7.9108488</v>
      </c>
      <c r="H59" s="23" t="n">
        <v>7.9108488</v>
      </c>
      <c r="I59" s="23" t="n">
        <v>7.9108488</v>
      </c>
      <c r="J59" s="23"/>
      <c r="K59" s="23" t="n">
        <v>0</v>
      </c>
      <c r="L59" s="23" t="n">
        <v>0</v>
      </c>
      <c r="M59" s="23" t="n">
        <v>0.366243</v>
      </c>
      <c r="N59" s="23" t="n">
        <v>-0.366243</v>
      </c>
      <c r="O59" s="23" t="n">
        <v>-0.966243000000001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6" t="s">
        <v>66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1140.365651092</v>
      </c>
      <c r="F61" s="22" t="n">
        <v>271969.366597624</v>
      </c>
      <c r="G61" s="22" t="n">
        <v>271884.297993069</v>
      </c>
      <c r="H61" s="22" t="n">
        <v>272200.645725919</v>
      </c>
      <c r="I61" s="22" t="n">
        <v>271832.834764335</v>
      </c>
      <c r="J61" s="22"/>
      <c r="K61" s="22" t="n">
        <v>-367.81096158427</v>
      </c>
      <c r="L61" s="22" t="n">
        <v>-51.4632287345012</v>
      </c>
      <c r="M61" s="22" t="n">
        <v>-136.531833289599</v>
      </c>
      <c r="N61" s="22" t="n">
        <v>692.46911324258</v>
      </c>
      <c r="O61" s="22" t="n">
        <v>11995.6767966626</v>
      </c>
    </row>
    <row r="62" customFormat="false" ht="15" hidden="false" customHeight="false" outlineLevel="0" collapsed="false">
      <c r="A62" s="26" t="s">
        <v>67</v>
      </c>
      <c r="B62" s="22" t="n">
        <v>84005.59071159</v>
      </c>
      <c r="C62" s="22" t="n">
        <v>91052.84910209</v>
      </c>
      <c r="D62" s="22" t="n">
        <v>108211.83864716</v>
      </c>
      <c r="E62" s="22" t="n">
        <v>115160.44391367</v>
      </c>
      <c r="F62" s="22" t="n">
        <v>113322.37320568</v>
      </c>
      <c r="G62" s="22" t="n">
        <v>112266.94008799</v>
      </c>
      <c r="H62" s="22" t="n">
        <v>112805.33308078</v>
      </c>
      <c r="I62" s="22" t="n">
        <v>112389.22974923</v>
      </c>
      <c r="J62" s="22"/>
      <c r="K62" s="22" t="n">
        <v>-416.103331549995</v>
      </c>
      <c r="L62" s="22" t="n">
        <v>122.289661239993</v>
      </c>
      <c r="M62" s="22" t="n">
        <v>-933.143456450009</v>
      </c>
      <c r="N62" s="22" t="n">
        <v>-2771.21416444</v>
      </c>
      <c r="O62" s="22" t="n">
        <v>4177.39110207</v>
      </c>
    </row>
    <row r="63" customFormat="false" ht="15" hidden="false" customHeight="false" outlineLevel="0" collapsed="false">
      <c r="A63" s="27" t="s">
        <v>68</v>
      </c>
      <c r="B63" s="23" t="n">
        <v>63326.42147369</v>
      </c>
      <c r="C63" s="23" t="n">
        <v>68717.30910209</v>
      </c>
      <c r="D63" s="23" t="n">
        <v>80559.38864716</v>
      </c>
      <c r="E63" s="23" t="n">
        <v>85457.18391367</v>
      </c>
      <c r="F63" s="23" t="n">
        <v>82094.89758098</v>
      </c>
      <c r="G63" s="23" t="n">
        <v>82534.03478376</v>
      </c>
      <c r="H63" s="23" t="n">
        <v>81951.03430077</v>
      </c>
      <c r="I63" s="23" t="n">
        <v>82116.21544492</v>
      </c>
      <c r="J63" s="23"/>
      <c r="K63" s="23" t="n">
        <v>165.181144150003</v>
      </c>
      <c r="L63" s="23" t="n">
        <v>-417.819338839996</v>
      </c>
      <c r="M63" s="23" t="n">
        <v>21.3178639399994</v>
      </c>
      <c r="N63" s="23" t="n">
        <v>-3340.96846875</v>
      </c>
      <c r="O63" s="23" t="n">
        <v>1556.82679776</v>
      </c>
    </row>
    <row r="64" customFormat="false" ht="15" hidden="false" customHeight="false" outlineLevel="0" collapsed="false">
      <c r="A64" s="27" t="s">
        <v>69</v>
      </c>
      <c r="B64" s="23" t="n">
        <v>34697.7151946</v>
      </c>
      <c r="C64" s="23" t="n">
        <v>36695.79358971</v>
      </c>
      <c r="D64" s="23" t="n">
        <v>42124.01826115</v>
      </c>
      <c r="E64" s="23" t="n">
        <v>43647.53504685</v>
      </c>
      <c r="F64" s="23" t="n">
        <v>41255.27347056</v>
      </c>
      <c r="G64" s="23" t="n">
        <v>39889.87762263</v>
      </c>
      <c r="H64" s="23" t="n">
        <v>39896.17213781</v>
      </c>
      <c r="I64" s="23" t="n">
        <v>40377.92137903</v>
      </c>
      <c r="J64" s="23"/>
      <c r="K64" s="23" t="n">
        <v>481.749241219994</v>
      </c>
      <c r="L64" s="23" t="n">
        <v>488.043756399995</v>
      </c>
      <c r="M64" s="23" t="n">
        <v>-877.352091530003</v>
      </c>
      <c r="N64" s="23" t="n">
        <v>-3269.61366782</v>
      </c>
      <c r="O64" s="23" t="n">
        <v>-1746.09688212001</v>
      </c>
    </row>
    <row r="65" customFormat="false" ht="15" hidden="false" customHeight="false" outlineLevel="0" collapsed="false">
      <c r="A65" s="26" t="s">
        <v>70</v>
      </c>
      <c r="B65" s="22" t="n">
        <v>28628.70627909</v>
      </c>
      <c r="C65" s="22" t="n">
        <v>32021.51551238</v>
      </c>
      <c r="D65" s="22" t="n">
        <v>38435.37038601</v>
      </c>
      <c r="E65" s="22" t="n">
        <v>41809.64886682</v>
      </c>
      <c r="F65" s="22" t="n">
        <v>40839.62411042</v>
      </c>
      <c r="G65" s="22" t="n">
        <v>42644.15716113</v>
      </c>
      <c r="H65" s="22" t="n">
        <v>42054.86216296</v>
      </c>
      <c r="I65" s="22" t="n">
        <v>41738.29406589</v>
      </c>
      <c r="J65" s="22"/>
      <c r="K65" s="22" t="n">
        <v>-316.568097069998</v>
      </c>
      <c r="L65" s="22" t="n">
        <v>-905.863095240005</v>
      </c>
      <c r="M65" s="22" t="n">
        <v>898.669955469995</v>
      </c>
      <c r="N65" s="22" t="n">
        <v>-71.3548009300066</v>
      </c>
      <c r="O65" s="22" t="n">
        <v>3302.92367988</v>
      </c>
    </row>
    <row r="66" customFormat="false" ht="15" hidden="false" customHeight="false" outlineLevel="0" collapsed="false">
      <c r="A66" s="26" t="s">
        <v>71</v>
      </c>
      <c r="B66" s="22" t="n">
        <v>20679.1692379</v>
      </c>
      <c r="C66" s="22" t="n">
        <v>22335.54</v>
      </c>
      <c r="D66" s="22" t="n">
        <v>27652.45</v>
      </c>
      <c r="E66" s="22" t="n">
        <v>29703.26</v>
      </c>
      <c r="F66" s="22" t="n">
        <v>31227.4756247</v>
      </c>
      <c r="G66" s="22" t="n">
        <v>29732.90530423</v>
      </c>
      <c r="H66" s="22" t="n">
        <v>30854.29878001</v>
      </c>
      <c r="I66" s="22" t="n">
        <v>30273.01430431</v>
      </c>
      <c r="J66" s="22"/>
      <c r="K66" s="22" t="n">
        <v>-581.284475699995</v>
      </c>
      <c r="L66" s="22" t="n">
        <v>540.10900008</v>
      </c>
      <c r="M66" s="22" t="n">
        <v>-954.461320389997</v>
      </c>
      <c r="N66" s="22" t="n">
        <v>569.754304310001</v>
      </c>
      <c r="O66" s="22" t="n">
        <v>2620.56430431001</v>
      </c>
    </row>
    <row r="67" customFormat="false" ht="15" hidden="false" customHeight="false" outlineLevel="0" collapsed="false">
      <c r="A67" s="27" t="s">
        <v>72</v>
      </c>
      <c r="B67" s="23" t="n">
        <v>19164.5386947</v>
      </c>
      <c r="C67" s="23" t="n">
        <v>20608.8</v>
      </c>
      <c r="D67" s="23" t="n">
        <v>25721.6</v>
      </c>
      <c r="E67" s="23" t="n">
        <v>27470.61</v>
      </c>
      <c r="F67" s="23" t="n">
        <v>29240.95784346</v>
      </c>
      <c r="G67" s="23" t="n">
        <v>27699.39183102</v>
      </c>
      <c r="H67" s="23" t="n">
        <v>28817.50747247</v>
      </c>
      <c r="I67" s="23" t="n">
        <v>28234.95251942</v>
      </c>
      <c r="J67" s="23"/>
      <c r="K67" s="23" t="n">
        <v>-582.554953049996</v>
      </c>
      <c r="L67" s="23" t="n">
        <v>535.560688400001</v>
      </c>
      <c r="M67" s="23" t="n">
        <v>-1006.00532404</v>
      </c>
      <c r="N67" s="23" t="n">
        <v>764.342519420003</v>
      </c>
      <c r="O67" s="23" t="n">
        <v>2513.35251942</v>
      </c>
    </row>
    <row r="68" customFormat="false" ht="15" hidden="false" customHeight="false" outlineLevel="0" collapsed="false">
      <c r="A68" s="27" t="s">
        <v>73</v>
      </c>
      <c r="B68" s="23" t="n">
        <v>1514.6305432</v>
      </c>
      <c r="C68" s="23" t="n">
        <v>1726.74</v>
      </c>
      <c r="D68" s="23" t="n">
        <v>1930.85</v>
      </c>
      <c r="E68" s="23" t="n">
        <v>2232.65</v>
      </c>
      <c r="F68" s="23" t="n">
        <v>1986.51778124</v>
      </c>
      <c r="G68" s="23" t="n">
        <v>2033.51347321</v>
      </c>
      <c r="H68" s="23" t="n">
        <v>2036.79130754</v>
      </c>
      <c r="I68" s="23" t="n">
        <v>2038.06178489</v>
      </c>
      <c r="J68" s="23"/>
      <c r="K68" s="23" t="n">
        <v>1.27047734999951</v>
      </c>
      <c r="L68" s="23" t="n">
        <v>4.54831167999942</v>
      </c>
      <c r="M68" s="23" t="n">
        <v>51.5440036499997</v>
      </c>
      <c r="N68" s="23" t="n">
        <v>-194.58821511</v>
      </c>
      <c r="O68" s="23" t="n">
        <v>107.21178489</v>
      </c>
    </row>
    <row r="69" customFormat="false" ht="15" hidden="false" customHeight="false" outlineLevel="0" collapsed="false">
      <c r="A69" s="26" t="s">
        <v>74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5979.921737422</v>
      </c>
      <c r="F69" s="22" t="n">
        <v>158646.993391944</v>
      </c>
      <c r="G69" s="22" t="n">
        <v>159617.357905079</v>
      </c>
      <c r="H69" s="22" t="n">
        <v>159395.312645139</v>
      </c>
      <c r="I69" s="22" t="n">
        <v>159443.605015105</v>
      </c>
      <c r="J69" s="22"/>
      <c r="K69" s="22" t="n">
        <v>48.2923699657258</v>
      </c>
      <c r="L69" s="22" t="n">
        <v>-173.752889974508</v>
      </c>
      <c r="M69" s="22" t="n">
        <v>796.611623160396</v>
      </c>
      <c r="N69" s="22" t="n">
        <v>3463.68327768261</v>
      </c>
      <c r="O69" s="22" t="n">
        <v>7818.2856945926</v>
      </c>
    </row>
    <row r="70" customFormat="false" ht="15" hidden="false" customHeight="false" outlineLevel="0" collapsed="false">
      <c r="A70" s="26" t="s">
        <v>75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22.1417374219</v>
      </c>
      <c r="F70" s="22" t="n">
        <v>47751.2431524168</v>
      </c>
      <c r="G70" s="22" t="n">
        <v>48706.4906989725</v>
      </c>
      <c r="H70" s="22" t="n">
        <v>48194.9727994008</v>
      </c>
      <c r="I70" s="22" t="n">
        <v>48083.4609257078</v>
      </c>
      <c r="J70" s="22"/>
      <c r="K70" s="22" t="n">
        <v>-111.511873693067</v>
      </c>
      <c r="L70" s="22" t="n">
        <v>-623.029773264738</v>
      </c>
      <c r="M70" s="22" t="n">
        <v>332.217773290984</v>
      </c>
      <c r="N70" s="22" t="n">
        <v>1061.31918828587</v>
      </c>
      <c r="O70" s="22" t="n">
        <v>2224.49160519587</v>
      </c>
    </row>
    <row r="71" customFormat="false" ht="15" hidden="false" customHeight="false" outlineLevel="0" collapsed="false">
      <c r="A71" s="27" t="s">
        <v>76</v>
      </c>
      <c r="B71" s="23" t="n">
        <v>54727.7568486</v>
      </c>
      <c r="C71" s="23" t="n">
        <v>64211.86</v>
      </c>
      <c r="D71" s="23" t="n">
        <v>69401.86</v>
      </c>
      <c r="E71" s="23" t="n">
        <v>70704.2</v>
      </c>
      <c r="F71" s="23" t="n">
        <v>72169.5947465753</v>
      </c>
      <c r="G71" s="23" t="n">
        <v>72159.5752438048</v>
      </c>
      <c r="H71" s="23" t="n">
        <v>72402.4676869927</v>
      </c>
      <c r="I71" s="23" t="n">
        <v>72561.9365256004</v>
      </c>
      <c r="J71" s="23"/>
      <c r="K71" s="23" t="n">
        <v>159.468838607689</v>
      </c>
      <c r="L71" s="23" t="n">
        <v>402.361281795587</v>
      </c>
      <c r="M71" s="23" t="n">
        <v>392.341779025053</v>
      </c>
      <c r="N71" s="23" t="n">
        <v>1857.7365256004</v>
      </c>
      <c r="O71" s="23" t="n">
        <v>3160.07652560039</v>
      </c>
    </row>
    <row r="72" customFormat="false" ht="15" hidden="false" customHeight="false" outlineLevel="0" collapsed="false">
      <c r="A72" s="27" t="s">
        <v>77</v>
      </c>
      <c r="B72" s="23" t="n">
        <v>30571.3747567</v>
      </c>
      <c r="C72" s="23" t="n">
        <v>32982.75</v>
      </c>
      <c r="D72" s="23" t="n">
        <v>36364.49</v>
      </c>
      <c r="E72" s="23" t="n">
        <v>38253.58</v>
      </c>
      <c r="F72" s="23" t="n">
        <v>38726.155492952</v>
      </c>
      <c r="G72" s="23" t="n">
        <v>38751.2919623017</v>
      </c>
      <c r="H72" s="23" t="n">
        <v>38797.8721587452</v>
      </c>
      <c r="I72" s="23" t="n">
        <v>38798.2075637963</v>
      </c>
      <c r="J72" s="23"/>
      <c r="K72" s="23" t="n">
        <v>0.335405051082489</v>
      </c>
      <c r="L72" s="23" t="n">
        <v>46.915601494642</v>
      </c>
      <c r="M72" s="23" t="n">
        <v>72.0520708443364</v>
      </c>
      <c r="N72" s="23" t="n">
        <v>544.627563796312</v>
      </c>
      <c r="O72" s="23" t="n">
        <v>2433.71756379632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 t="s">
        <v>78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7101.4634378871</v>
      </c>
      <c r="F74" s="22" t="n">
        <v>41012.7320410276</v>
      </c>
      <c r="G74" s="22" t="n">
        <v>41012.7320410276</v>
      </c>
      <c r="H74" s="22" t="n">
        <v>41012.7320410276</v>
      </c>
      <c r="I74" s="22" t="n">
        <v>41012.7320410276</v>
      </c>
      <c r="J74" s="22"/>
      <c r="K74" s="22" t="n">
        <v>0</v>
      </c>
      <c r="L74" s="22" t="n">
        <v>0</v>
      </c>
      <c r="M74" s="22" t="n">
        <v>0</v>
      </c>
      <c r="N74" s="22" t="n">
        <v>-6088.73139685957</v>
      </c>
      <c r="O74" s="22" t="n">
        <v>1007.27655912039</v>
      </c>
    </row>
    <row r="75" customFormat="false" ht="15" hidden="false" customHeight="false" outlineLevel="0" collapsed="false">
      <c r="A75" s="23" t="s">
        <v>79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4886.0477805692</v>
      </c>
      <c r="F75" s="23" t="n">
        <v>21321.203252371</v>
      </c>
      <c r="G75" s="23" t="n">
        <v>21321.203252371</v>
      </c>
      <c r="H75" s="23" t="n">
        <v>21321.203252371</v>
      </c>
      <c r="I75" s="23" t="n">
        <v>21321.203252371</v>
      </c>
      <c r="J75" s="23"/>
      <c r="K75" s="23" t="n">
        <v>0</v>
      </c>
      <c r="L75" s="23" t="n">
        <v>0</v>
      </c>
      <c r="M75" s="23" t="n">
        <v>0</v>
      </c>
      <c r="N75" s="23" t="n">
        <v>-3564.84452819824</v>
      </c>
      <c r="O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28" t="s">
        <v>80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A78" s="29" t="s">
        <v>81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2</v>
      </c>
      <c r="B79" s="33"/>
      <c r="C79" s="34"/>
      <c r="J79" s="31"/>
      <c r="K79" s="32"/>
      <c r="L79" s="32"/>
      <c r="M79" s="32"/>
      <c r="N79" s="32"/>
      <c r="O79" s="32"/>
    </row>
    <row r="80" customFormat="false" ht="15" hidden="false" customHeight="false" outlineLevel="0" collapsed="false">
      <c r="A80" s="35" t="s">
        <v>83</v>
      </c>
      <c r="B80" s="35"/>
      <c r="C80" s="36"/>
      <c r="D80" s="36"/>
      <c r="E80" s="36"/>
      <c r="F80" s="36"/>
      <c r="G80" s="36"/>
      <c r="H80" s="36"/>
      <c r="I80" s="36"/>
      <c r="J80" s="37"/>
      <c r="K80" s="38"/>
      <c r="L80" s="37"/>
      <c r="M80" s="37"/>
      <c r="N80" s="37"/>
      <c r="O80" s="37"/>
    </row>
    <row r="81" customFormat="false" ht="15" hidden="false" customHeight="false" outlineLevel="0" collapsed="false">
      <c r="A81" s="35" t="s">
        <v>84</v>
      </c>
      <c r="B81" s="35"/>
      <c r="C81" s="36"/>
      <c r="D81" s="36"/>
      <c r="E81" s="36"/>
      <c r="F81" s="36"/>
      <c r="G81" s="36"/>
      <c r="H81" s="36"/>
      <c r="I81" s="36"/>
      <c r="J81" s="37"/>
      <c r="K81" s="38"/>
      <c r="L81" s="38"/>
      <c r="M81" s="38"/>
      <c r="N81" s="38"/>
      <c r="O81" s="37"/>
    </row>
    <row r="82" customFormat="false" ht="15" hidden="false" customHeight="false" outlineLevel="0" collapsed="false">
      <c r="A82" s="33" t="s">
        <v>85</v>
      </c>
      <c r="B82" s="33"/>
      <c r="C82" s="36"/>
      <c r="D82" s="36"/>
      <c r="E82" s="36"/>
      <c r="F82" s="36"/>
      <c r="G82" s="36"/>
      <c r="H82" s="36"/>
      <c r="I82" s="36"/>
      <c r="J82" s="37"/>
      <c r="K82" s="38"/>
      <c r="L82" s="38"/>
      <c r="M82" s="38"/>
      <c r="N82" s="38"/>
      <c r="O82" s="37"/>
    </row>
    <row r="83" customFormat="false" ht="15" hidden="false" customHeight="false" outlineLevel="0" collapsed="false">
      <c r="A83" s="33" t="s">
        <v>86</v>
      </c>
      <c r="B83" s="33"/>
      <c r="C83" s="36"/>
      <c r="D83" s="36"/>
      <c r="E83" s="36"/>
      <c r="F83" s="36"/>
      <c r="G83" s="36"/>
      <c r="H83" s="36"/>
      <c r="I83" s="36"/>
      <c r="J83" s="39"/>
      <c r="K83" s="38"/>
      <c r="L83" s="38"/>
      <c r="M83" s="38"/>
      <c r="N83" s="38"/>
      <c r="O83" s="37"/>
    </row>
    <row r="84" customFormat="false" ht="15" hidden="false" customHeight="false" outlineLevel="0" collapsed="false">
      <c r="A84" s="34" t="s">
        <v>87</v>
      </c>
      <c r="B84" s="34"/>
      <c r="C84" s="36"/>
      <c r="D84" s="36"/>
      <c r="E84" s="36"/>
      <c r="F84" s="36"/>
      <c r="G84" s="36"/>
      <c r="H84" s="36"/>
      <c r="I84" s="36"/>
      <c r="J84" s="39"/>
      <c r="K84" s="38"/>
      <c r="L84" s="38"/>
      <c r="M84" s="38"/>
      <c r="N84" s="38"/>
      <c r="O84" s="37"/>
    </row>
    <row r="85" customFormat="false" ht="18" hidden="false" customHeight="true" outlineLevel="0" collapsed="false">
      <c r="A85" s="40" t="s">
        <v>88</v>
      </c>
      <c r="B85" s="40"/>
      <c r="C85" s="36"/>
      <c r="D85" s="36"/>
      <c r="E85" s="36"/>
      <c r="F85" s="36"/>
      <c r="G85" s="36"/>
      <c r="H85" s="36"/>
      <c r="I85" s="36"/>
      <c r="J85" s="39"/>
      <c r="K85" s="38"/>
      <c r="L85" s="38"/>
      <c r="M85" s="38"/>
      <c r="N85" s="38"/>
      <c r="O85" s="37"/>
    </row>
    <row r="86" customFormat="false" ht="17.25" hidden="false" customHeight="true" outlineLevel="0" collapsed="false">
      <c r="A86" s="40" t="s">
        <v>89</v>
      </c>
      <c r="B86" s="40"/>
      <c r="C86" s="41"/>
      <c r="D86" s="41"/>
      <c r="E86" s="41"/>
      <c r="F86" s="41"/>
      <c r="G86" s="41"/>
      <c r="H86" s="41"/>
      <c r="I86" s="41"/>
      <c r="J86" s="39"/>
      <c r="K86" s="38"/>
      <c r="L86" s="37"/>
      <c r="M86" s="37"/>
      <c r="N86" s="37"/>
      <c r="O86" s="42"/>
    </row>
    <row r="87" customFormat="false" ht="19.5" hidden="false" customHeight="true" outlineLevel="0" collapsed="false">
      <c r="A87" s="40" t="s">
        <v>90</v>
      </c>
      <c r="B87" s="40"/>
      <c r="C87" s="41"/>
      <c r="D87" s="41"/>
      <c r="E87" s="41"/>
      <c r="F87" s="41"/>
      <c r="G87" s="41"/>
      <c r="H87" s="41"/>
      <c r="I87" s="41"/>
      <c r="J87" s="43"/>
      <c r="K87" s="38"/>
      <c r="L87" s="37"/>
      <c r="M87" s="37"/>
      <c r="N87" s="37"/>
      <c r="O87" s="37"/>
    </row>
    <row r="88" customFormat="false" ht="37.5" hidden="false" customHeight="true" outlineLevel="0" collapsed="false">
      <c r="A88" s="40" t="s">
        <v>91</v>
      </c>
      <c r="B88" s="40"/>
      <c r="C88" s="44"/>
      <c r="D88" s="44"/>
      <c r="E88" s="44"/>
      <c r="F88" s="44"/>
      <c r="G88" s="44"/>
      <c r="H88" s="44"/>
      <c r="I88" s="44"/>
      <c r="J88" s="43"/>
      <c r="K88" s="45"/>
      <c r="L88" s="46"/>
      <c r="M88" s="46"/>
      <c r="N88" s="46"/>
      <c r="O88" s="46"/>
    </row>
    <row r="89" customFormat="false" ht="24.75" hidden="false" customHeight="true" outlineLevel="0" collapsed="false">
      <c r="A89" s="47" t="s">
        <v>92</v>
      </c>
      <c r="B89" s="47"/>
      <c r="C89" s="44"/>
      <c r="D89" s="44"/>
      <c r="E89" s="44"/>
      <c r="F89" s="44"/>
      <c r="G89" s="44"/>
      <c r="H89" s="44"/>
      <c r="I89" s="44"/>
      <c r="J89" s="43"/>
      <c r="K89" s="45"/>
      <c r="L89" s="46"/>
      <c r="M89" s="46"/>
      <c r="N89" s="46"/>
      <c r="O89" s="46"/>
    </row>
    <row r="90" customFormat="false" ht="26.25" hidden="false" customHeight="true" outlineLevel="0" collapsed="false">
      <c r="A90" s="47" t="s">
        <v>93</v>
      </c>
      <c r="B90" s="47"/>
      <c r="C90" s="44"/>
      <c r="D90" s="44"/>
      <c r="E90" s="44"/>
      <c r="F90" s="44"/>
      <c r="G90" s="44"/>
      <c r="H90" s="44"/>
      <c r="I90" s="44"/>
      <c r="J90" s="43"/>
      <c r="K90" s="45"/>
      <c r="L90" s="46"/>
      <c r="M90" s="46"/>
      <c r="N90" s="46"/>
      <c r="O90" s="46"/>
    </row>
    <row r="91" customFormat="false" ht="15" hidden="false" customHeight="false" outlineLevel="0" collapsed="false">
      <c r="A91" s="34" t="s">
        <v>94</v>
      </c>
      <c r="B91" s="34"/>
      <c r="C91" s="36"/>
      <c r="D91" s="36"/>
      <c r="E91" s="36"/>
      <c r="F91" s="36"/>
      <c r="G91" s="36"/>
      <c r="H91" s="36"/>
      <c r="I91" s="36"/>
      <c r="J91" s="39"/>
      <c r="K91" s="38"/>
      <c r="L91" s="37"/>
      <c r="M91" s="37"/>
      <c r="N91" s="37"/>
      <c r="O91" s="37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7"/>
      <c r="K92" s="38"/>
      <c r="L92" s="37"/>
      <c r="M92" s="37"/>
      <c r="N92" s="37"/>
      <c r="O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7"/>
      <c r="M93" s="37"/>
      <c r="N93" s="37"/>
      <c r="O93" s="37"/>
    </row>
  </sheetData>
  <mergeCells count="17">
    <mergeCell ref="B4:B5"/>
    <mergeCell ref="C4:C5"/>
    <mergeCell ref="D4:D5"/>
    <mergeCell ref="E4:E5"/>
    <mergeCell ref="F4:F5"/>
    <mergeCell ref="G4:I4"/>
    <mergeCell ref="K4:O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K85" activeCellId="0" sqref="K85"/>
    </sheetView>
  </sheetViews>
  <sheetFormatPr defaultColWidth="12.55078125" defaultRowHeight="15" zeroHeight="false" outlineLevelRow="0" outlineLevelCol="0"/>
  <cols>
    <col collapsed="false" customWidth="true" hidden="false" outlineLevel="0" max="1" min="1" style="373" width="18.88"/>
    <col collapsed="false" customWidth="true" hidden="false" outlineLevel="0" max="2" min="2" style="373" width="14.99"/>
    <col collapsed="false" customWidth="true" hidden="false" outlineLevel="0" max="3" min="3" style="373" width="12.21"/>
    <col collapsed="false" customWidth="true" hidden="false" outlineLevel="0" max="4" min="4" style="373" width="14.55"/>
    <col collapsed="false" customWidth="true" hidden="false" outlineLevel="0" max="5" min="5" style="373" width="1.1"/>
    <col collapsed="false" customWidth="true" hidden="false" outlineLevel="0" max="6" min="6" style="373" width="12.32"/>
    <col collapsed="false" customWidth="false" hidden="false" outlineLevel="0" max="7" min="7" style="373" width="12.55"/>
    <col collapsed="false" customWidth="true" hidden="false" outlineLevel="0" max="8" min="8" style="373" width="12.11"/>
    <col collapsed="false" customWidth="true" hidden="false" outlineLevel="0" max="9" min="9" style="373" width="1.1"/>
    <col collapsed="false" customWidth="true" hidden="false" outlineLevel="0" max="10" min="10" style="373" width="16.99"/>
    <col collapsed="false" customWidth="true" hidden="false" outlineLevel="0" max="11" min="11" style="373" width="15.11"/>
    <col collapsed="false" customWidth="true" hidden="false" outlineLevel="0" max="12" min="12" style="373" width="14.32"/>
    <col collapsed="false" customWidth="true" hidden="false" outlineLevel="0" max="13" min="13" style="373" width="0.55"/>
    <col collapsed="false" customWidth="true" hidden="false" outlineLevel="0" max="14" min="14" style="373" width="12.32"/>
    <col collapsed="false" customWidth="false" hidden="false" outlineLevel="0" max="15" min="15" style="373" width="12.55"/>
    <col collapsed="false" customWidth="true" hidden="false" outlineLevel="0" max="16" min="16" style="373" width="0.77"/>
    <col collapsed="false" customWidth="false" hidden="false" outlineLevel="0" max="17" min="17" style="373" width="12.55"/>
    <col collapsed="false" customWidth="true" hidden="false" outlineLevel="0" max="18" min="18" style="373" width="16.65"/>
    <col collapsed="false" customWidth="true" hidden="false" outlineLevel="0" max="239" min="19" style="373" width="11.55"/>
    <col collapsed="false" customWidth="true" hidden="false" outlineLevel="0" max="240" min="240" style="373" width="18.88"/>
    <col collapsed="false" customWidth="true" hidden="false" outlineLevel="0" max="241" min="241" style="373" width="14.99"/>
    <col collapsed="false" customWidth="true" hidden="false" outlineLevel="0" max="242" min="242" style="373" width="12.21"/>
    <col collapsed="false" customWidth="true" hidden="false" outlineLevel="0" max="243" min="243" style="373" width="14.55"/>
    <col collapsed="false" customWidth="true" hidden="false" outlineLevel="0" max="244" min="244" style="373" width="1.1"/>
    <col collapsed="false" customWidth="true" hidden="false" outlineLevel="0" max="245" min="245" style="373" width="12.32"/>
    <col collapsed="false" customWidth="false" hidden="false" outlineLevel="0" max="246" min="246" style="373" width="12.55"/>
    <col collapsed="false" customWidth="true" hidden="false" outlineLevel="0" max="247" min="247" style="373" width="12.11"/>
    <col collapsed="false" customWidth="true" hidden="false" outlineLevel="0" max="248" min="248" style="373" width="1.1"/>
    <col collapsed="false" customWidth="true" hidden="false" outlineLevel="0" max="249" min="249" style="373" width="16.99"/>
    <col collapsed="false" customWidth="true" hidden="false" outlineLevel="0" max="250" min="250" style="373" width="15.11"/>
    <col collapsed="false" customWidth="true" hidden="false" outlineLevel="0" max="251" min="251" style="373" width="14.32"/>
    <col collapsed="false" customWidth="true" hidden="false" outlineLevel="0" max="252" min="252" style="373" width="0.55"/>
    <col collapsed="false" customWidth="true" hidden="false" outlineLevel="0" max="253" min="253" style="373" width="12.32"/>
    <col collapsed="false" customWidth="false" hidden="false" outlineLevel="0" max="254" min="254" style="373" width="12.55"/>
    <col collapsed="false" customWidth="true" hidden="false" outlineLevel="0" max="255" min="255" style="373" width="0.77"/>
    <col collapsed="false" customWidth="false" hidden="false" outlineLevel="0" max="257" min="256" style="373" width="12.55"/>
  </cols>
  <sheetData>
    <row r="1" customFormat="false" ht="25.5" hidden="false" customHeight="true" outlineLevel="0" collapsed="false">
      <c r="A1" s="531" t="s">
        <v>644</v>
      </c>
      <c r="B1" s="532"/>
    </row>
    <row r="2" customFormat="false" ht="18" hidden="false" customHeight="false" outlineLevel="0" collapsed="false">
      <c r="A2" s="533" t="s">
        <v>645</v>
      </c>
      <c r="G2" s="534"/>
      <c r="N2" s="395"/>
    </row>
    <row r="3" customFormat="false" ht="21.75" hidden="false" customHeight="true" outlineLevel="0" collapsed="false">
      <c r="A3" s="535" t="s">
        <v>646</v>
      </c>
      <c r="F3" s="535"/>
      <c r="G3" s="535"/>
    </row>
    <row r="4" customFormat="false" ht="15" hidden="false" customHeight="false" outlineLevel="0" collapsed="false">
      <c r="A4" s="536"/>
      <c r="B4" s="537" t="s">
        <v>647</v>
      </c>
      <c r="C4" s="537"/>
      <c r="D4" s="537"/>
      <c r="E4" s="537"/>
      <c r="F4" s="538" t="s">
        <v>648</v>
      </c>
      <c r="G4" s="538"/>
      <c r="H4" s="538"/>
      <c r="I4" s="539"/>
      <c r="J4" s="538" t="s">
        <v>649</v>
      </c>
      <c r="K4" s="538"/>
      <c r="L4" s="538"/>
      <c r="M4" s="539"/>
      <c r="N4" s="538" t="s">
        <v>650</v>
      </c>
      <c r="O4" s="538"/>
      <c r="P4" s="538"/>
      <c r="Q4" s="538"/>
      <c r="R4" s="538"/>
    </row>
    <row r="5" customFormat="false" ht="15" hidden="false" customHeight="false" outlineLevel="0" collapsed="false">
      <c r="A5" s="540" t="s">
        <v>445</v>
      </c>
      <c r="B5" s="541" t="s">
        <v>651</v>
      </c>
      <c r="C5" s="542" t="s">
        <v>652</v>
      </c>
      <c r="D5" s="542"/>
      <c r="E5" s="543"/>
      <c r="F5" s="544" t="s">
        <v>653</v>
      </c>
      <c r="G5" s="544" t="s">
        <v>654</v>
      </c>
      <c r="H5" s="544" t="s">
        <v>655</v>
      </c>
      <c r="I5" s="545"/>
      <c r="J5" s="546" t="s">
        <v>656</v>
      </c>
      <c r="K5" s="546"/>
      <c r="L5" s="545" t="s">
        <v>657</v>
      </c>
      <c r="M5" s="545"/>
      <c r="N5" s="546" t="s">
        <v>658</v>
      </c>
      <c r="O5" s="546"/>
      <c r="P5" s="545"/>
      <c r="Q5" s="546" t="s">
        <v>659</v>
      </c>
      <c r="R5" s="546"/>
    </row>
    <row r="6" customFormat="false" ht="15.75" hidden="false" customHeight="false" outlineLevel="0" collapsed="false">
      <c r="A6" s="547"/>
      <c r="B6" s="541"/>
      <c r="C6" s="548" t="s">
        <v>660</v>
      </c>
      <c r="D6" s="548" t="s">
        <v>661</v>
      </c>
      <c r="E6" s="549"/>
      <c r="F6" s="544"/>
      <c r="G6" s="544"/>
      <c r="H6" s="544"/>
      <c r="I6" s="550"/>
      <c r="J6" s="549" t="s">
        <v>653</v>
      </c>
      <c r="K6" s="549" t="s">
        <v>654</v>
      </c>
      <c r="L6" s="549" t="s">
        <v>662</v>
      </c>
      <c r="M6" s="549"/>
      <c r="N6" s="549" t="s">
        <v>663</v>
      </c>
      <c r="O6" s="549" t="s">
        <v>664</v>
      </c>
      <c r="P6" s="549"/>
      <c r="Q6" s="549" t="s">
        <v>663</v>
      </c>
      <c r="R6" s="549" t="s">
        <v>664</v>
      </c>
    </row>
    <row r="7" s="528" customFormat="true" ht="15" hidden="false" customHeight="false" outlineLevel="0" collapsed="false">
      <c r="A7" s="551" t="s">
        <v>459</v>
      </c>
      <c r="B7" s="552" t="n">
        <v>16.3291</v>
      </c>
      <c r="C7" s="552" t="n">
        <v>16.1612588990624</v>
      </c>
      <c r="D7" s="552" t="n">
        <v>16.2113767627079</v>
      </c>
      <c r="E7" s="552"/>
      <c r="F7" s="553" t="n">
        <v>-0.0661796272735749</v>
      </c>
      <c r="G7" s="553" t="n">
        <v>0.426543442473451</v>
      </c>
      <c r="H7" s="553" t="n">
        <v>0.179434489532663</v>
      </c>
      <c r="I7" s="554"/>
      <c r="J7" s="555" t="n">
        <v>2713.7994</v>
      </c>
      <c r="K7" s="555" t="n">
        <v>-2681.3781</v>
      </c>
      <c r="L7" s="556" t="n">
        <v>208.7</v>
      </c>
      <c r="M7" s="556"/>
      <c r="N7" s="556" t="n">
        <v>41.2</v>
      </c>
      <c r="O7" s="556" t="n">
        <v>90</v>
      </c>
      <c r="P7" s="556"/>
      <c r="Q7" s="556" t="n">
        <v>-18.6</v>
      </c>
      <c r="R7" s="556" t="n">
        <v>-35.7</v>
      </c>
    </row>
    <row r="8" s="528" customFormat="true" ht="15" hidden="false" customHeight="false" outlineLevel="0" collapsed="false">
      <c r="A8" s="551" t="s">
        <v>461</v>
      </c>
      <c r="B8" s="552" t="n">
        <v>17.1455</v>
      </c>
      <c r="C8" s="552" t="n">
        <v>17.1388</v>
      </c>
      <c r="D8" s="552" t="n">
        <v>17.2316</v>
      </c>
      <c r="E8" s="552"/>
      <c r="F8" s="553" t="n">
        <v>0.091911797118466</v>
      </c>
      <c r="G8" s="553" t="n">
        <v>0.694480716648526</v>
      </c>
      <c r="H8" s="553" t="n">
        <v>0.393196256883496</v>
      </c>
      <c r="I8" s="554"/>
      <c r="J8" s="555" t="n">
        <v>2914.3916</v>
      </c>
      <c r="K8" s="555" t="n">
        <v>-2925.2018</v>
      </c>
      <c r="L8" s="556" t="n">
        <v>152.9</v>
      </c>
      <c r="M8" s="556"/>
      <c r="N8" s="556" t="n">
        <v>0</v>
      </c>
      <c r="O8" s="556" t="n">
        <v>36.2</v>
      </c>
      <c r="P8" s="556"/>
      <c r="Q8" s="556" t="n">
        <v>-22.5</v>
      </c>
      <c r="R8" s="556" t="n">
        <v>-48.3</v>
      </c>
    </row>
    <row r="9" s="528" customFormat="true" ht="15" hidden="false" customHeight="false" outlineLevel="0" collapsed="false">
      <c r="A9" s="557" t="s">
        <v>665</v>
      </c>
      <c r="B9" s="558" t="n">
        <v>18.0028</v>
      </c>
      <c r="C9" s="558" t="n">
        <v>17.9974476537453</v>
      </c>
      <c r="D9" s="558" t="n">
        <v>18.1303210950081</v>
      </c>
      <c r="E9" s="558"/>
      <c r="F9" s="559" t="n">
        <v>0.153931735190001</v>
      </c>
      <c r="G9" s="559" t="n">
        <v>0.716387435893641</v>
      </c>
      <c r="H9" s="559" t="n">
        <v>0.436101595863393</v>
      </c>
      <c r="I9" s="559"/>
      <c r="J9" s="560" t="n">
        <v>2935.4506</v>
      </c>
      <c r="K9" s="561" t="n">
        <v>-3073.5621</v>
      </c>
      <c r="L9" s="560" t="n">
        <v>208</v>
      </c>
      <c r="M9" s="560"/>
      <c r="N9" s="560" t="n">
        <v>61.8</v>
      </c>
      <c r="O9" s="560" t="n">
        <v>130.3</v>
      </c>
      <c r="P9" s="560"/>
      <c r="Q9" s="560" t="n">
        <v>-26.5</v>
      </c>
      <c r="R9" s="560" t="n">
        <v>-66.1</v>
      </c>
    </row>
    <row r="10" s="528" customFormat="true" ht="15" hidden="false" customHeight="false" outlineLevel="0" collapsed="false">
      <c r="A10" s="557" t="s">
        <v>463</v>
      </c>
      <c r="B10" s="558" t="n">
        <v>18.903</v>
      </c>
      <c r="C10" s="558" t="n">
        <v>18.8611</v>
      </c>
      <c r="D10" s="558" t="n">
        <v>18.9924</v>
      </c>
      <c r="E10" s="558"/>
      <c r="F10" s="559" t="n">
        <v>-0.161246732677137</v>
      </c>
      <c r="G10" s="559" t="n">
        <v>0.356572466582422</v>
      </c>
      <c r="H10" s="559" t="n">
        <v>0.0972462002859762</v>
      </c>
      <c r="I10" s="559"/>
      <c r="J10" s="560" t="n">
        <v>3405.405</v>
      </c>
      <c r="K10" s="561" t="n">
        <v>-3415.0494</v>
      </c>
      <c r="L10" s="560" t="n">
        <v>89.2</v>
      </c>
      <c r="M10" s="560"/>
      <c r="N10" s="560" t="n">
        <v>18.6</v>
      </c>
      <c r="O10" s="560" t="n">
        <v>109.2</v>
      </c>
      <c r="P10" s="560"/>
      <c r="Q10" s="560" t="n">
        <v>-27.6</v>
      </c>
      <c r="R10" s="560" t="n">
        <v>-56</v>
      </c>
    </row>
    <row r="11" s="528" customFormat="true" ht="15" hidden="false" customHeight="false" outlineLevel="0" collapsed="false">
      <c r="A11" s="551" t="s">
        <v>464</v>
      </c>
      <c r="B11" s="552" t="n">
        <v>19.8481</v>
      </c>
      <c r="C11" s="552" t="n">
        <v>19.613437704918</v>
      </c>
      <c r="D11" s="552" t="n">
        <v>20.135691542032</v>
      </c>
      <c r="E11" s="552"/>
      <c r="F11" s="553" t="n">
        <v>-0.137822208206981</v>
      </c>
      <c r="G11" s="553" t="n">
        <v>0.697652028992061</v>
      </c>
      <c r="H11" s="553" t="n">
        <v>0.279914910434207</v>
      </c>
      <c r="I11" s="554"/>
      <c r="J11" s="555" t="n">
        <v>3891.771048</v>
      </c>
      <c r="K11" s="555" t="n">
        <v>-4072.9806046</v>
      </c>
      <c r="L11" s="556" t="n">
        <v>210.25</v>
      </c>
      <c r="M11" s="556"/>
      <c r="N11" s="556" t="n">
        <v>28.9</v>
      </c>
      <c r="O11" s="556" t="n">
        <v>30.33313591</v>
      </c>
      <c r="P11" s="556"/>
      <c r="Q11" s="556" t="n">
        <v>-26.11836108</v>
      </c>
      <c r="R11" s="556" t="n">
        <v>-59.84870188</v>
      </c>
    </row>
    <row r="12" s="528" customFormat="true" ht="15" hidden="false" customHeight="false" outlineLevel="0" collapsed="false">
      <c r="A12" s="551" t="s">
        <v>465</v>
      </c>
      <c r="B12" s="552" t="n">
        <v>20.8405</v>
      </c>
      <c r="C12" s="552" t="n">
        <v>20.7868446206116</v>
      </c>
      <c r="D12" s="552" t="n">
        <v>21.0429918867925</v>
      </c>
      <c r="E12" s="552"/>
      <c r="F12" s="553" t="n">
        <v>-0.00451741085781419</v>
      </c>
      <c r="G12" s="553" t="n">
        <v>0.654346431963476</v>
      </c>
      <c r="H12" s="553" t="n">
        <v>0.324914510552831</v>
      </c>
      <c r="I12" s="554"/>
      <c r="J12" s="555" t="n">
        <v>3507.20957</v>
      </c>
      <c r="K12" s="555" t="n">
        <v>-3632.67984</v>
      </c>
      <c r="L12" s="556" t="n">
        <v>141.7</v>
      </c>
      <c r="M12" s="556"/>
      <c r="N12" s="556" t="n">
        <v>38.03940435</v>
      </c>
      <c r="O12" s="556" t="n">
        <v>94.325</v>
      </c>
      <c r="P12" s="556"/>
      <c r="Q12" s="556" t="n">
        <v>-25.9788094421</v>
      </c>
      <c r="R12" s="556" t="n">
        <v>-64.93454613</v>
      </c>
    </row>
    <row r="13" s="528" customFormat="true" ht="15.75" hidden="false" customHeight="true" outlineLevel="0" collapsed="false">
      <c r="A13" s="557" t="s">
        <v>466</v>
      </c>
      <c r="B13" s="558" t="n">
        <v>21.8825</v>
      </c>
      <c r="C13" s="558" t="n">
        <v>21.8663</v>
      </c>
      <c r="D13" s="558" t="n">
        <v>22.013</v>
      </c>
      <c r="E13" s="558"/>
      <c r="F13" s="559" t="n">
        <v>0.149596055337152</v>
      </c>
      <c r="G13" s="559" t="n">
        <v>0.733432062676012</v>
      </c>
      <c r="H13" s="559" t="n">
        <v>0.441514059006582</v>
      </c>
      <c r="I13" s="559"/>
      <c r="J13" s="560" t="n">
        <v>3895.52378</v>
      </c>
      <c r="K13" s="561" t="n">
        <v>-4024.272016</v>
      </c>
      <c r="L13" s="560" t="n">
        <v>76</v>
      </c>
      <c r="M13" s="560"/>
      <c r="N13" s="560" t="n">
        <v>19.59769605</v>
      </c>
      <c r="O13" s="560" t="n">
        <v>65.6578708827626</v>
      </c>
      <c r="P13" s="560"/>
      <c r="Q13" s="560" t="n">
        <v>-23.1189744928321</v>
      </c>
      <c r="R13" s="560" t="n">
        <v>-65.5034087352059</v>
      </c>
    </row>
    <row r="14" s="528" customFormat="true" ht="15.75" hidden="false" customHeight="true" outlineLevel="0" collapsed="false">
      <c r="A14" s="557" t="s">
        <v>467</v>
      </c>
      <c r="B14" s="558" t="n">
        <v>22.9767</v>
      </c>
      <c r="C14" s="558" t="n">
        <v>22.9115</v>
      </c>
      <c r="D14" s="558" t="n">
        <v>23.1436</v>
      </c>
      <c r="E14" s="558"/>
      <c r="F14" s="559" t="n">
        <v>-0.0189297143843166</v>
      </c>
      <c r="G14" s="559" t="n">
        <v>0.603079642066484</v>
      </c>
      <c r="H14" s="559" t="n">
        <v>0.292074963841084</v>
      </c>
      <c r="I14" s="559"/>
      <c r="J14" s="560" t="n">
        <v>4600.710676</v>
      </c>
      <c r="K14" s="561" t="n">
        <v>-4702.5576579</v>
      </c>
      <c r="L14" s="560" t="n">
        <v>60.0856499997748</v>
      </c>
      <c r="M14" s="560"/>
      <c r="N14" s="560" t="n">
        <v>8.98914985337375</v>
      </c>
      <c r="O14" s="560" t="n">
        <v>2.121069833</v>
      </c>
      <c r="P14" s="560"/>
      <c r="Q14" s="560" t="n">
        <v>-23.6848331983249</v>
      </c>
      <c r="R14" s="560" t="n">
        <v>-68.2367767546555</v>
      </c>
    </row>
    <row r="15" s="528" customFormat="true" ht="15" hidden="false" customHeight="false" outlineLevel="0" collapsed="false">
      <c r="A15" s="551" t="s">
        <v>468</v>
      </c>
      <c r="B15" s="552" t="n">
        <v>24.1255</v>
      </c>
      <c r="C15" s="552" t="n">
        <v>23.9115708697653</v>
      </c>
      <c r="D15" s="552" t="n">
        <v>24.3349705665025</v>
      </c>
      <c r="E15" s="552"/>
      <c r="F15" s="553" t="n">
        <v>-0.128513305566888</v>
      </c>
      <c r="G15" s="553" t="n">
        <v>0.573206112886757</v>
      </c>
      <c r="H15" s="553" t="n">
        <v>0.222346403659935</v>
      </c>
      <c r="I15" s="562"/>
      <c r="J15" s="556" t="n">
        <v>4956.733354</v>
      </c>
      <c r="K15" s="555" t="n">
        <v>-5056.0396549</v>
      </c>
      <c r="L15" s="556" t="n">
        <v>60.5</v>
      </c>
      <c r="M15" s="563"/>
      <c r="N15" s="556" t="n">
        <v>0</v>
      </c>
      <c r="O15" s="556" t="n">
        <v>0</v>
      </c>
      <c r="P15" s="556"/>
      <c r="Q15" s="556" t="n">
        <v>-25.881445003864</v>
      </c>
      <c r="R15" s="556" t="n">
        <v>-66.4502948508584</v>
      </c>
    </row>
    <row r="16" s="528" customFormat="true" ht="15" hidden="false" customHeight="true" outlineLevel="0" collapsed="false">
      <c r="A16" s="551" t="s">
        <v>469</v>
      </c>
      <c r="B16" s="552" t="n">
        <v>25.3318</v>
      </c>
      <c r="C16" s="552" t="n">
        <v>25.2818213365761</v>
      </c>
      <c r="D16" s="552" t="n">
        <v>25.4604575229802</v>
      </c>
      <c r="E16" s="552"/>
      <c r="F16" s="553" t="n">
        <v>0.123516304527962</v>
      </c>
      <c r="G16" s="553" t="n">
        <v>0.787637923093157</v>
      </c>
      <c r="H16" s="553" t="n">
        <v>0.455577113810559</v>
      </c>
      <c r="I16" s="562"/>
      <c r="J16" s="556" t="n">
        <v>5162.18201</v>
      </c>
      <c r="K16" s="555" t="n">
        <v>-5242.43024</v>
      </c>
      <c r="L16" s="556" t="n">
        <v>139.1</v>
      </c>
      <c r="M16" s="563"/>
      <c r="N16" s="556" t="n">
        <v>0</v>
      </c>
      <c r="O16" s="556" t="n">
        <v>1.1053235</v>
      </c>
      <c r="P16" s="556"/>
      <c r="Q16" s="556" t="n">
        <v>-29.8005080290685</v>
      </c>
      <c r="R16" s="556" t="n">
        <v>-72.6008330198669</v>
      </c>
    </row>
    <row r="17" s="528" customFormat="true" ht="15" hidden="false" customHeight="true" outlineLevel="0" collapsed="false">
      <c r="A17" s="557" t="s">
        <v>470</v>
      </c>
      <c r="B17" s="558" t="n">
        <v>26.5984</v>
      </c>
      <c r="C17" s="558" t="n">
        <v>26.5596</v>
      </c>
      <c r="D17" s="558" t="n">
        <v>26.7062</v>
      </c>
      <c r="E17" s="558"/>
      <c r="F17" s="559" t="n">
        <v>-0.202157298319124</v>
      </c>
      <c r="G17" s="559" t="n">
        <v>0.387254627697079</v>
      </c>
      <c r="H17" s="559" t="n">
        <v>0.0925486646889774</v>
      </c>
      <c r="I17" s="559"/>
      <c r="J17" s="560" t="n">
        <v>5399.2216</v>
      </c>
      <c r="K17" s="561" t="n">
        <v>-5506.7904</v>
      </c>
      <c r="L17" s="560" t="n">
        <v>75.755</v>
      </c>
      <c r="M17" s="560"/>
      <c r="N17" s="560" t="n">
        <v>0</v>
      </c>
      <c r="O17" s="560" t="n">
        <v>0</v>
      </c>
      <c r="P17" s="560"/>
      <c r="Q17" s="560" t="n">
        <v>-36.2979886988742</v>
      </c>
      <c r="R17" s="560" t="n">
        <v>-90.9359300647119</v>
      </c>
    </row>
    <row r="18" s="528" customFormat="true" ht="15" hidden="false" customHeight="true" outlineLevel="0" collapsed="false">
      <c r="A18" s="557" t="s">
        <v>471</v>
      </c>
      <c r="B18" s="558" t="n">
        <v>27.9283</v>
      </c>
      <c r="C18" s="558" t="n">
        <v>27.9484108073237</v>
      </c>
      <c r="D18" s="558" t="n">
        <v>28.1754222345046</v>
      </c>
      <c r="E18" s="558"/>
      <c r="F18" s="559" t="n">
        <v>-0.0144133715331619</v>
      </c>
      <c r="G18" s="559" t="n">
        <v>0.641002110881103</v>
      </c>
      <c r="H18" s="559" t="n">
        <v>0.31329436967397</v>
      </c>
      <c r="I18" s="559"/>
      <c r="J18" s="560" t="n">
        <v>5680.7185</v>
      </c>
      <c r="K18" s="561" t="n">
        <v>-5772.98197</v>
      </c>
      <c r="L18" s="560" t="n">
        <v>2.65</v>
      </c>
      <c r="M18" s="560"/>
      <c r="N18" s="560" t="n">
        <v>0</v>
      </c>
      <c r="O18" s="560" t="n">
        <v>0</v>
      </c>
      <c r="P18" s="560"/>
      <c r="Q18" s="560" t="n">
        <v>-45.0740259519936</v>
      </c>
      <c r="R18" s="560" t="n">
        <v>-105.872574522744</v>
      </c>
    </row>
    <row r="19" s="528" customFormat="true" ht="15" hidden="false" customHeight="true" outlineLevel="0" collapsed="false">
      <c r="A19" s="310" t="s">
        <v>472</v>
      </c>
      <c r="B19" s="564" t="n">
        <v>29.3247</v>
      </c>
      <c r="C19" s="564" t="n">
        <v>29.2933972533726</v>
      </c>
      <c r="D19" s="564" t="n">
        <v>29.5317657564952</v>
      </c>
      <c r="E19" s="564"/>
      <c r="F19" s="553" t="n">
        <v>0.157035455506648</v>
      </c>
      <c r="G19" s="553" t="n">
        <v>0.835593779144068</v>
      </c>
      <c r="H19" s="553" t="n">
        <v>0.496314617325358</v>
      </c>
      <c r="I19" s="553"/>
      <c r="J19" s="565" t="n">
        <v>5795.95306749325</v>
      </c>
      <c r="K19" s="555" t="n">
        <v>-6285.3165138</v>
      </c>
      <c r="L19" s="566" t="n">
        <v>323.8</v>
      </c>
      <c r="M19" s="566"/>
      <c r="N19" s="566" t="n">
        <v>0.30901</v>
      </c>
      <c r="O19" s="566" t="n">
        <v>0</v>
      </c>
      <c r="P19" s="566"/>
      <c r="Q19" s="566" t="n">
        <v>-48.3069741910366</v>
      </c>
      <c r="R19" s="566" t="n">
        <v>-135.381263164073</v>
      </c>
    </row>
    <row r="20" s="528" customFormat="true" ht="15" hidden="false" customHeight="true" outlineLevel="0" collapsed="false">
      <c r="A20" s="310" t="n">
        <v>2017</v>
      </c>
      <c r="B20" s="564" t="n">
        <v>30.7909</v>
      </c>
      <c r="C20" s="564" t="n">
        <v>30.6804</v>
      </c>
      <c r="D20" s="564" t="n">
        <v>30.9411</v>
      </c>
      <c r="E20" s="564"/>
      <c r="F20" s="553" t="n">
        <v>0.0907148556287876</v>
      </c>
      <c r="G20" s="553" t="n">
        <v>0.713670401673217</v>
      </c>
      <c r="H20" s="553" t="n">
        <v>0.402192628651002</v>
      </c>
      <c r="I20" s="553"/>
      <c r="J20" s="565" t="n">
        <v>6157.52866134921</v>
      </c>
      <c r="K20" s="555" t="n">
        <v>-6224.77034938873</v>
      </c>
      <c r="L20" s="566" t="n">
        <v>23.8462</v>
      </c>
      <c r="M20" s="566"/>
      <c r="N20" s="566" t="n">
        <v>0</v>
      </c>
      <c r="O20" s="566" t="n">
        <v>0</v>
      </c>
      <c r="P20" s="566"/>
      <c r="Q20" s="566" t="n">
        <v>-45.8009260485671</v>
      </c>
      <c r="R20" s="566" t="n">
        <v>-165.811462396706</v>
      </c>
    </row>
    <row r="21" s="528" customFormat="true" ht="15" hidden="false" customHeight="true" outlineLevel="0" collapsed="false">
      <c r="A21" s="310" t="s">
        <v>474</v>
      </c>
      <c r="B21" s="564" t="n">
        <v>32.3305</v>
      </c>
      <c r="C21" s="564" t="n">
        <v>32.401991778393</v>
      </c>
      <c r="D21" s="564" t="n">
        <v>33.0930758904329</v>
      </c>
      <c r="E21" s="564"/>
      <c r="F21" s="553" t="n">
        <v>0.260560553982057</v>
      </c>
      <c r="G21" s="553" t="n">
        <v>0.995851151554183</v>
      </c>
      <c r="H21" s="553" t="n">
        <v>0.62820585276812</v>
      </c>
      <c r="I21" s="553" t="n">
        <v>1.88461755830436</v>
      </c>
      <c r="J21" s="565" t="n">
        <v>6068.2887514963</v>
      </c>
      <c r="K21" s="555" t="n">
        <v>-6505.54509092341</v>
      </c>
      <c r="L21" s="566" t="n">
        <v>736.415518886806</v>
      </c>
      <c r="M21" s="566"/>
      <c r="N21" s="566" t="n">
        <v>200</v>
      </c>
      <c r="O21" s="566" t="n">
        <v>0</v>
      </c>
      <c r="P21" s="566"/>
      <c r="Q21" s="566" t="n">
        <v>-48.0585424983455</v>
      </c>
      <c r="R21" s="566" t="n">
        <v>-192.086093194784</v>
      </c>
    </row>
    <row r="22" s="528" customFormat="true" ht="15" hidden="false" customHeight="true" outlineLevel="0" collapsed="false">
      <c r="A22" s="310" t="s">
        <v>475</v>
      </c>
      <c r="B22" s="552" t="n">
        <v>33.8381</v>
      </c>
      <c r="C22" s="567" t="n">
        <v>33.5454308983098</v>
      </c>
      <c r="D22" s="567" t="n">
        <v>33.9007913808989</v>
      </c>
      <c r="E22" s="564"/>
      <c r="F22" s="553" t="n">
        <v>-0.0397249223552219</v>
      </c>
      <c r="G22" s="553" t="n">
        <v>0.918530366317962</v>
      </c>
      <c r="H22" s="553" t="n">
        <v>0.43940272198137</v>
      </c>
      <c r="I22" s="553"/>
      <c r="J22" s="565" t="n">
        <v>5555.51645258534</v>
      </c>
      <c r="K22" s="555" t="n">
        <v>-5425.51891864362</v>
      </c>
      <c r="L22" s="566" t="n">
        <v>-70.7884236000252</v>
      </c>
      <c r="M22" s="566"/>
      <c r="N22" s="566" t="n">
        <v>0</v>
      </c>
      <c r="O22" s="566" t="n">
        <v>0</v>
      </c>
      <c r="P22" s="566"/>
      <c r="Q22" s="566" t="n">
        <v>-92.5002691458887</v>
      </c>
      <c r="R22" s="566" t="n">
        <v>-227.972159487907</v>
      </c>
    </row>
    <row r="23" s="528" customFormat="true" ht="15" hidden="false" customHeight="true" outlineLevel="0" collapsed="false">
      <c r="A23" s="310" t="s">
        <v>476</v>
      </c>
      <c r="B23" s="564" t="n">
        <v>34.8245</v>
      </c>
      <c r="C23" s="564" t="n">
        <v>34.5645002581806</v>
      </c>
      <c r="D23" s="564" t="n">
        <v>35.5006623087272</v>
      </c>
      <c r="E23" s="564"/>
      <c r="F23" s="553" t="n">
        <v>-0.2128459300513</v>
      </c>
      <c r="G23" s="553" t="n">
        <v>0.696030117815304</v>
      </c>
      <c r="H23" s="553" t="n">
        <v>0.241592093882002</v>
      </c>
      <c r="I23" s="553"/>
      <c r="J23" s="565" t="n">
        <v>5289.92539729279</v>
      </c>
      <c r="K23" s="555" t="n">
        <v>-5242.29048787306</v>
      </c>
      <c r="L23" s="566" t="n">
        <v>-86.8595416</v>
      </c>
      <c r="M23" s="566"/>
      <c r="N23" s="566" t="n">
        <v>0</v>
      </c>
      <c r="O23" s="566" t="n">
        <v>0</v>
      </c>
      <c r="P23" s="566"/>
      <c r="Q23" s="566" t="n">
        <v>-89.544626956761</v>
      </c>
      <c r="R23" s="566" t="n">
        <v>-256.90609880835</v>
      </c>
    </row>
    <row r="24" s="528" customFormat="true" ht="15" hidden="false" customHeight="true" outlineLevel="0" collapsed="false">
      <c r="A24" s="310" t="s">
        <v>3</v>
      </c>
      <c r="B24" s="564" t="n">
        <v>35.521</v>
      </c>
      <c r="C24" s="564" t="n">
        <v>35.3293275147764</v>
      </c>
      <c r="D24" s="564" t="n">
        <v>35.9784227903409</v>
      </c>
      <c r="E24" s="564"/>
      <c r="F24" s="553" t="n">
        <v>-0.376447043436842</v>
      </c>
      <c r="G24" s="553" t="n">
        <v>0.534942655165238</v>
      </c>
      <c r="H24" s="553" t="n">
        <v>0.0792478058641985</v>
      </c>
      <c r="I24" s="553"/>
      <c r="J24" s="565" t="n">
        <v>6397.72378809658</v>
      </c>
      <c r="K24" s="555" t="n">
        <v>-6192.64397299243</v>
      </c>
      <c r="L24" s="566" t="n">
        <v>-167.73624254</v>
      </c>
      <c r="M24" s="566"/>
      <c r="N24" s="566" t="n">
        <v>0</v>
      </c>
      <c r="O24" s="566" t="n">
        <v>0</v>
      </c>
      <c r="P24" s="566"/>
      <c r="Q24" s="566" t="n">
        <v>-84.0181891649241</v>
      </c>
      <c r="R24" s="566" t="n">
        <v>-286.884528833976</v>
      </c>
    </row>
    <row r="25" s="528" customFormat="true" ht="18" hidden="false" customHeight="true" outlineLevel="0" collapsed="false">
      <c r="B25" s="564"/>
      <c r="C25" s="568"/>
      <c r="D25" s="569"/>
      <c r="E25" s="570"/>
      <c r="F25" s="553"/>
      <c r="G25" s="553"/>
      <c r="H25" s="553"/>
      <c r="I25" s="571"/>
      <c r="J25" s="556"/>
      <c r="K25" s="556"/>
      <c r="L25" s="572"/>
      <c r="N25" s="556"/>
      <c r="O25" s="556"/>
      <c r="P25" s="556"/>
      <c r="Q25" s="573"/>
      <c r="R25" s="556"/>
    </row>
    <row r="26" s="528" customFormat="true" ht="18" hidden="false" customHeight="true" outlineLevel="0" collapsed="false">
      <c r="A26" s="574" t="s">
        <v>666</v>
      </c>
      <c r="B26" s="575"/>
      <c r="C26" s="575"/>
      <c r="D26" s="575"/>
      <c r="E26" s="575"/>
      <c r="F26" s="576" t="n">
        <v>-0.347154817814342</v>
      </c>
      <c r="G26" s="576" t="n">
        <v>0.569327329356974</v>
      </c>
      <c r="H26" s="576" t="n">
        <v>0.111086255771316</v>
      </c>
      <c r="I26" s="577"/>
      <c r="J26" s="578" t="n">
        <v>7215.83381952807</v>
      </c>
      <c r="K26" s="578" t="n">
        <v>-6991.41045334479</v>
      </c>
      <c r="L26" s="578" t="n">
        <v>-378.017593210057</v>
      </c>
      <c r="M26" s="578"/>
      <c r="N26" s="578" t="n">
        <v>0</v>
      </c>
      <c r="O26" s="578" t="n">
        <v>0</v>
      </c>
      <c r="P26" s="578"/>
      <c r="Q26" s="578" t="n">
        <v>-84.46916219</v>
      </c>
      <c r="R26" s="578" t="n">
        <v>-337.859676934582</v>
      </c>
    </row>
    <row r="27" s="528" customFormat="true" ht="18" hidden="false" customHeight="true" outlineLevel="0" collapsed="false">
      <c r="A27" s="579" t="s">
        <v>174</v>
      </c>
      <c r="B27" s="580" t="n">
        <v>35.5807</v>
      </c>
      <c r="C27" s="581" t="n">
        <v>35.4897395399128</v>
      </c>
      <c r="D27" s="582" t="n">
        <v>35.7851711825133</v>
      </c>
      <c r="E27" s="580" t="n">
        <v>0.226072397390452</v>
      </c>
      <c r="F27" s="559" t="n">
        <v>-0.21970404385784</v>
      </c>
      <c r="G27" s="559" t="n">
        <v>0.689075081160759</v>
      </c>
      <c r="H27" s="559" t="n">
        <v>0.234685518651459</v>
      </c>
      <c r="I27" s="583"/>
      <c r="J27" s="584" t="n">
        <v>592.711789281876</v>
      </c>
      <c r="K27" s="584" t="n">
        <v>-558.266831479403</v>
      </c>
      <c r="L27" s="584" t="n">
        <v>-0.657058</v>
      </c>
      <c r="M27" s="584"/>
      <c r="N27" s="584" t="n">
        <v>0</v>
      </c>
      <c r="O27" s="584" t="n">
        <v>0</v>
      </c>
      <c r="P27" s="584"/>
      <c r="Q27" s="584" t="n">
        <v>-7.49111645</v>
      </c>
      <c r="R27" s="584" t="n">
        <v>-19.31389037</v>
      </c>
    </row>
    <row r="28" s="528" customFormat="true" ht="18" hidden="false" customHeight="true" outlineLevel="0" collapsed="false">
      <c r="A28" s="579" t="s">
        <v>175</v>
      </c>
      <c r="B28" s="585" t="n">
        <v>35.6348</v>
      </c>
      <c r="C28" s="586" t="n">
        <v>35.5248749058945</v>
      </c>
      <c r="D28" s="586" t="n">
        <v>35.8769693326036</v>
      </c>
      <c r="E28" s="580"/>
      <c r="F28" s="559" t="n">
        <v>-0.24492424087432</v>
      </c>
      <c r="G28" s="559" t="n">
        <v>0.616539468160857</v>
      </c>
      <c r="H28" s="559" t="n">
        <v>0.185807613643269</v>
      </c>
      <c r="I28" s="583"/>
      <c r="J28" s="584" t="n">
        <v>608.306547944062</v>
      </c>
      <c r="K28" s="584" t="n">
        <v>-506.98530290053</v>
      </c>
      <c r="L28" s="584" t="n">
        <v>-11.782883</v>
      </c>
      <c r="M28" s="584"/>
      <c r="N28" s="584" t="n">
        <v>0</v>
      </c>
      <c r="O28" s="584" t="n">
        <v>0</v>
      </c>
      <c r="P28" s="584"/>
      <c r="Q28" s="584" t="n">
        <v>-5.30693551</v>
      </c>
      <c r="R28" s="584" t="n">
        <v>-30.56718839</v>
      </c>
    </row>
    <row r="29" s="528" customFormat="true" ht="18" hidden="false" customHeight="true" outlineLevel="0" collapsed="false">
      <c r="A29" s="587" t="s">
        <v>176</v>
      </c>
      <c r="B29" s="588" t="n">
        <v>35.6948</v>
      </c>
      <c r="C29" s="589" t="n">
        <v>35.595891112892</v>
      </c>
      <c r="D29" s="590" t="n">
        <v>35.9058833828646</v>
      </c>
      <c r="E29" s="591"/>
      <c r="F29" s="553" t="n">
        <v>-0.319101344138173</v>
      </c>
      <c r="G29" s="553" t="n">
        <v>0.556327416014368</v>
      </c>
      <c r="H29" s="553" t="n">
        <v>0.118613035938098</v>
      </c>
      <c r="I29" s="592"/>
      <c r="J29" s="593" t="n">
        <v>597.647027060865</v>
      </c>
      <c r="K29" s="593" t="n">
        <v>-632.949410105853</v>
      </c>
      <c r="L29" s="594" t="n">
        <v>-66.1537</v>
      </c>
      <c r="M29" s="593"/>
      <c r="N29" s="593" t="n">
        <v>0</v>
      </c>
      <c r="O29" s="593" t="n">
        <v>0</v>
      </c>
      <c r="P29" s="593"/>
      <c r="Q29" s="593" t="n">
        <v>-2.20977119</v>
      </c>
      <c r="R29" s="593" t="n">
        <v>-18.73203634</v>
      </c>
    </row>
    <row r="30" s="528" customFormat="true" ht="18" hidden="false" customHeight="true" outlineLevel="0" collapsed="false">
      <c r="A30" s="587" t="s">
        <v>7</v>
      </c>
      <c r="B30" s="588" t="n">
        <v>35.753</v>
      </c>
      <c r="C30" s="589" t="n">
        <v>35.6239590524752</v>
      </c>
      <c r="D30" s="591" t="n">
        <v>36.1098689846254</v>
      </c>
      <c r="E30" s="591"/>
      <c r="F30" s="553" t="n">
        <v>-0.352273806053084</v>
      </c>
      <c r="G30" s="553" t="n">
        <v>0.613420832213304</v>
      </c>
      <c r="H30" s="553" t="n">
        <v>0.13057351308011</v>
      </c>
      <c r="I30" s="592"/>
      <c r="J30" s="593" t="n">
        <v>576.213779129836</v>
      </c>
      <c r="K30" s="593" t="n">
        <v>-550.797466733191</v>
      </c>
      <c r="L30" s="593" t="n">
        <v>-19.0195</v>
      </c>
      <c r="M30" s="593"/>
      <c r="N30" s="593" t="n">
        <v>0</v>
      </c>
      <c r="O30" s="593" t="n">
        <v>0</v>
      </c>
      <c r="P30" s="593"/>
      <c r="Q30" s="555" t="n">
        <v>-5.30540611</v>
      </c>
      <c r="R30" s="555" t="n">
        <v>-20.9052353631467</v>
      </c>
    </row>
    <row r="31" s="528" customFormat="true" ht="18" hidden="false" customHeight="true" outlineLevel="0" collapsed="false">
      <c r="A31" s="595" t="s">
        <v>16</v>
      </c>
      <c r="B31" s="596" t="n">
        <v>35.8131</v>
      </c>
      <c r="C31" s="597" t="n">
        <v>35.7033713050081</v>
      </c>
      <c r="D31" s="598" t="n">
        <v>35.9644546148667</v>
      </c>
      <c r="E31" s="598"/>
      <c r="F31" s="559" t="n">
        <v>-0.343252692160406</v>
      </c>
      <c r="G31" s="559" t="n">
        <v>0.545186509214269</v>
      </c>
      <c r="H31" s="559" t="n">
        <v>0.100966908526932</v>
      </c>
      <c r="I31" s="599"/>
      <c r="J31" s="600" t="n">
        <v>554.359759592534</v>
      </c>
      <c r="K31" s="600" t="n">
        <v>-546.556587298361</v>
      </c>
      <c r="L31" s="600" t="n">
        <v>-41.774519380057</v>
      </c>
      <c r="M31" s="600"/>
      <c r="N31" s="600" t="n">
        <v>0</v>
      </c>
      <c r="O31" s="600" t="n">
        <v>0</v>
      </c>
      <c r="P31" s="600"/>
      <c r="Q31" s="601" t="n">
        <v>-5.30964877</v>
      </c>
      <c r="R31" s="601" t="n">
        <v>-28.39485793</v>
      </c>
    </row>
    <row r="32" s="528" customFormat="true" ht="18" hidden="false" customHeight="true" outlineLevel="0" collapsed="false">
      <c r="A32" s="595" t="s">
        <v>477</v>
      </c>
      <c r="B32" s="596" t="n">
        <v>35.8714819824285</v>
      </c>
      <c r="C32" s="597" t="n">
        <v>35.7442239444629</v>
      </c>
      <c r="D32" s="598" t="n">
        <v>36.1860422526673</v>
      </c>
      <c r="E32" s="598"/>
      <c r="F32" s="559" t="n">
        <v>-0.339382712126529</v>
      </c>
      <c r="G32" s="559" t="n">
        <v>0.510335518356025</v>
      </c>
      <c r="H32" s="559" t="n">
        <v>0.0854764031147483</v>
      </c>
      <c r="I32" s="599"/>
      <c r="J32" s="600" t="n">
        <v>566.415144220313</v>
      </c>
      <c r="K32" s="600" t="n">
        <v>-620.063629335454</v>
      </c>
      <c r="L32" s="600" t="n">
        <v>-40.49319087</v>
      </c>
      <c r="M32" s="600"/>
      <c r="N32" s="600" t="n">
        <v>0</v>
      </c>
      <c r="O32" s="600" t="n">
        <v>0</v>
      </c>
      <c r="P32" s="600"/>
      <c r="Q32" s="601" t="n">
        <v>-15.99673203</v>
      </c>
      <c r="R32" s="600" t="n">
        <v>-39.3131005662865</v>
      </c>
    </row>
    <row r="33" s="528" customFormat="true" ht="18" hidden="false" customHeight="true" outlineLevel="0" collapsed="false">
      <c r="A33" s="602" t="s">
        <v>478</v>
      </c>
      <c r="B33" s="588" t="n">
        <v>35.9319</v>
      </c>
      <c r="C33" s="591" t="n">
        <v>35.7793974219623</v>
      </c>
      <c r="D33" s="590" t="n">
        <v>36.3090655769796</v>
      </c>
      <c r="E33" s="591"/>
      <c r="F33" s="553" t="n">
        <v>-0.29</v>
      </c>
      <c r="G33" s="553" t="n">
        <v>0.73</v>
      </c>
      <c r="H33" s="553" t="n">
        <v>0.22</v>
      </c>
      <c r="I33" s="592"/>
      <c r="J33" s="593" t="n">
        <v>581.30297515237</v>
      </c>
      <c r="K33" s="593" t="n">
        <v>-566.56409851191</v>
      </c>
      <c r="L33" s="593" t="n">
        <v>-26.76934196</v>
      </c>
      <c r="M33" s="593"/>
      <c r="N33" s="593" t="n">
        <v>0</v>
      </c>
      <c r="O33" s="593" t="n">
        <v>0</v>
      </c>
      <c r="P33" s="593"/>
      <c r="Q33" s="593" t="n">
        <v>-7.41432534</v>
      </c>
      <c r="R33" s="593" t="n">
        <v>-20.49555851</v>
      </c>
    </row>
    <row r="34" s="528" customFormat="true" ht="18" hidden="false" customHeight="true" outlineLevel="0" collapsed="false">
      <c r="A34" s="602" t="s">
        <v>479</v>
      </c>
      <c r="B34" s="588" t="n">
        <v>35.9923</v>
      </c>
      <c r="C34" s="591" t="n">
        <v>35.8707799479553</v>
      </c>
      <c r="D34" s="590" t="n">
        <v>36.2696174424322</v>
      </c>
      <c r="E34" s="591"/>
      <c r="F34" s="553" t="n">
        <v>-0.34649454842092</v>
      </c>
      <c r="G34" s="553" t="n">
        <v>0.626402936724414</v>
      </c>
      <c r="H34" s="553" t="n">
        <v>0.139954194151747</v>
      </c>
      <c r="I34" s="592"/>
      <c r="J34" s="603" t="n">
        <v>590.232959198771</v>
      </c>
      <c r="K34" s="603" t="n">
        <v>-584.238183434154</v>
      </c>
      <c r="L34" s="603" t="n">
        <v>-8.807</v>
      </c>
      <c r="M34" s="603"/>
      <c r="N34" s="603" t="n">
        <v>0</v>
      </c>
      <c r="O34" s="603" t="n">
        <v>0</v>
      </c>
      <c r="P34" s="603"/>
      <c r="Q34" s="603" t="n">
        <v>-5.27385979</v>
      </c>
      <c r="R34" s="603" t="n">
        <v>-32.962435572</v>
      </c>
    </row>
    <row r="35" s="528" customFormat="true" ht="18" hidden="false" customHeight="true" outlineLevel="0" collapsed="false">
      <c r="A35" s="595" t="s">
        <v>480</v>
      </c>
      <c r="B35" s="596" t="n">
        <v>36.051</v>
      </c>
      <c r="C35" s="598" t="n">
        <v>35.9295345147516</v>
      </c>
      <c r="D35" s="604" t="n">
        <v>36.2697876114104</v>
      </c>
      <c r="E35" s="598"/>
      <c r="F35" s="605" t="n">
        <v>-0.416153417443846</v>
      </c>
      <c r="G35" s="605" t="n">
        <v>0.572183314301436</v>
      </c>
      <c r="H35" s="605" t="n">
        <v>0.0780149484287953</v>
      </c>
      <c r="I35" s="599"/>
      <c r="J35" s="606" t="n">
        <v>554.394067029091</v>
      </c>
      <c r="K35" s="606" t="n">
        <v>-547.223160298644</v>
      </c>
      <c r="L35" s="606" t="n">
        <v>-13.9205</v>
      </c>
      <c r="M35" s="606"/>
      <c r="N35" s="606" t="n">
        <v>0</v>
      </c>
      <c r="O35" s="606" t="n">
        <v>0</v>
      </c>
      <c r="P35" s="606"/>
      <c r="Q35" s="606" t="n">
        <v>-2.20977119</v>
      </c>
      <c r="R35" s="606" t="n">
        <v>-23.010757844906</v>
      </c>
    </row>
    <row r="36" s="528" customFormat="true" ht="18" hidden="false" customHeight="true" outlineLevel="0" collapsed="false">
      <c r="A36" s="595" t="s">
        <v>481</v>
      </c>
      <c r="B36" s="596" t="n">
        <v>36.1117</v>
      </c>
      <c r="C36" s="598" t="n">
        <v>35.9368313369114</v>
      </c>
      <c r="D36" s="604" t="n">
        <v>36.2880616251736</v>
      </c>
      <c r="E36" s="598"/>
      <c r="F36" s="605" t="n">
        <v>-0.406725374297759</v>
      </c>
      <c r="G36" s="605" t="n">
        <v>0.494544297397794</v>
      </c>
      <c r="H36" s="605" t="n">
        <v>0.0439094615500174</v>
      </c>
      <c r="I36" s="599"/>
      <c r="J36" s="606" t="n">
        <v>574.430011314702</v>
      </c>
      <c r="K36" s="606" t="n">
        <v>-575.553907858194</v>
      </c>
      <c r="L36" s="606" t="n">
        <v>-11.2869</v>
      </c>
      <c r="M36" s="606"/>
      <c r="N36" s="606" t="n">
        <v>0</v>
      </c>
      <c r="O36" s="606" t="n">
        <v>0</v>
      </c>
      <c r="P36" s="606"/>
      <c r="Q36" s="606" t="n">
        <v>-5.34499846</v>
      </c>
      <c r="R36" s="606" t="n">
        <v>-26.8592152092424</v>
      </c>
    </row>
    <row r="37" s="528" customFormat="true" ht="18" hidden="false" customHeight="true" outlineLevel="0" collapsed="false">
      <c r="A37" s="587" t="s">
        <v>482</v>
      </c>
      <c r="B37" s="588" t="n">
        <v>36.1705</v>
      </c>
      <c r="C37" s="591" t="n">
        <v>36.0222965059662</v>
      </c>
      <c r="D37" s="590" t="n">
        <v>36.3394995275471</v>
      </c>
      <c r="E37" s="591"/>
      <c r="F37" s="553" t="n">
        <v>-0.419090675742984</v>
      </c>
      <c r="G37" s="553" t="n">
        <v>0.44077310632238</v>
      </c>
      <c r="H37" s="553" t="n">
        <v>0.0108412152896978</v>
      </c>
      <c r="I37" s="592"/>
      <c r="J37" s="603" t="n">
        <v>637.111804590201</v>
      </c>
      <c r="K37" s="603" t="n">
        <v>-587.029272487226</v>
      </c>
      <c r="L37" s="603" t="n">
        <v>-61.974</v>
      </c>
      <c r="M37" s="603"/>
      <c r="N37" s="603" t="n">
        <v>0</v>
      </c>
      <c r="O37" s="603" t="n">
        <v>0</v>
      </c>
      <c r="P37" s="603"/>
      <c r="Q37" s="603" t="n">
        <v>-5.37686037</v>
      </c>
      <c r="R37" s="603" t="n">
        <v>-34.10192906</v>
      </c>
    </row>
    <row r="38" s="528" customFormat="true" ht="18" hidden="false" customHeight="true" outlineLevel="0" collapsed="false">
      <c r="A38" s="602" t="s">
        <v>483</v>
      </c>
      <c r="B38" s="588" t="n">
        <v>36.2314</v>
      </c>
      <c r="C38" s="591" t="n">
        <v>35.8569347949389</v>
      </c>
      <c r="D38" s="590" t="n">
        <v>36.5976157099254</v>
      </c>
      <c r="E38" s="591"/>
      <c r="F38" s="553" t="n">
        <v>-0.468754958656241</v>
      </c>
      <c r="G38" s="553" t="n">
        <v>0.437139472418087</v>
      </c>
      <c r="H38" s="553" t="n">
        <v>-0.0158077431190768</v>
      </c>
      <c r="I38" s="592"/>
      <c r="J38" s="603" t="n">
        <v>782.707955013445</v>
      </c>
      <c r="K38" s="603" t="n">
        <v>-715.182602901877</v>
      </c>
      <c r="L38" s="603" t="n">
        <v>-75.379</v>
      </c>
      <c r="M38" s="603"/>
      <c r="N38" s="603" t="n">
        <v>0</v>
      </c>
      <c r="O38" s="603" t="n">
        <v>0</v>
      </c>
      <c r="P38" s="603"/>
      <c r="Q38" s="603" t="n">
        <v>-17.22973698</v>
      </c>
      <c r="R38" s="603" t="n">
        <v>-43.203471779</v>
      </c>
    </row>
    <row r="39" s="528" customFormat="true" ht="18" hidden="false" customHeight="true" outlineLevel="0" collapsed="false">
      <c r="A39" s="587"/>
      <c r="B39" s="588"/>
      <c r="C39" s="591"/>
      <c r="D39" s="590"/>
      <c r="E39" s="591"/>
      <c r="F39" s="553"/>
      <c r="G39" s="553"/>
      <c r="H39" s="553"/>
      <c r="I39" s="592"/>
      <c r="J39" s="603"/>
      <c r="K39" s="571"/>
      <c r="L39" s="603"/>
      <c r="M39" s="603"/>
      <c r="N39" s="603"/>
      <c r="O39" s="603"/>
      <c r="P39" s="603"/>
      <c r="Q39" s="603"/>
      <c r="R39" s="603"/>
    </row>
    <row r="40" s="528" customFormat="true" ht="18" hidden="false" customHeight="true" outlineLevel="0" collapsed="false">
      <c r="A40" s="574" t="s">
        <v>667</v>
      </c>
      <c r="B40" s="575"/>
      <c r="C40" s="575"/>
      <c r="D40" s="575"/>
      <c r="E40" s="575"/>
      <c r="F40" s="576" t="n">
        <v>-0.50964124490868</v>
      </c>
      <c r="G40" s="576" t="n">
        <v>0.340873478970584</v>
      </c>
      <c r="H40" s="576" t="n">
        <v>-0.0843838829690479</v>
      </c>
      <c r="I40" s="577"/>
      <c r="J40" s="578" t="n">
        <v>8189.6459342213</v>
      </c>
      <c r="K40" s="578" t="n">
        <v>-7704.64085206524</v>
      </c>
      <c r="L40" s="578" t="n">
        <v>-1279.45825800004</v>
      </c>
      <c r="M40" s="578"/>
      <c r="N40" s="578" t="n">
        <v>0</v>
      </c>
      <c r="O40" s="578" t="n">
        <v>0</v>
      </c>
      <c r="P40" s="578"/>
      <c r="Q40" s="578" t="n">
        <v>-78.39938124</v>
      </c>
      <c r="R40" s="578" t="n">
        <v>-485.457463301718</v>
      </c>
    </row>
    <row r="41" s="528" customFormat="true" ht="18" hidden="false" customHeight="true" outlineLevel="0" collapsed="false">
      <c r="A41" s="595" t="s">
        <v>174</v>
      </c>
      <c r="B41" s="598" t="n">
        <v>36.2923569713328</v>
      </c>
      <c r="C41" s="598" t="n">
        <v>36.1309329808675</v>
      </c>
      <c r="D41" s="604" t="n">
        <v>36.5021883819219</v>
      </c>
      <c r="E41" s="598"/>
      <c r="F41" s="605" t="n">
        <v>-0.429883942408863</v>
      </c>
      <c r="G41" s="605" t="n">
        <v>0.402437381045422</v>
      </c>
      <c r="H41" s="605" t="n">
        <v>-0.0137232806817207</v>
      </c>
      <c r="I41" s="599"/>
      <c r="J41" s="606" t="n">
        <v>683.071661662268</v>
      </c>
      <c r="K41" s="606" t="n">
        <v>-623.752861427325</v>
      </c>
      <c r="L41" s="606" t="n">
        <v>-19.4059349</v>
      </c>
      <c r="M41" s="606"/>
      <c r="N41" s="606" t="n">
        <v>0</v>
      </c>
      <c r="O41" s="606" t="n">
        <v>0</v>
      </c>
      <c r="P41" s="606"/>
      <c r="Q41" s="606" t="n">
        <v>-7.56891512</v>
      </c>
      <c r="R41" s="606" t="n">
        <v>-24.3840346</v>
      </c>
    </row>
    <row r="42" s="528" customFormat="true" ht="18" hidden="false" customHeight="true" outlineLevel="0" collapsed="false">
      <c r="A42" s="595" t="s">
        <v>175</v>
      </c>
      <c r="B42" s="598" t="n">
        <v>36.3201</v>
      </c>
      <c r="C42" s="598" t="n">
        <v>36.1297103458565</v>
      </c>
      <c r="D42" s="604" t="n">
        <v>36.4262296838519</v>
      </c>
      <c r="E42" s="598"/>
      <c r="F42" s="605" t="n">
        <v>-0.448705503776909</v>
      </c>
      <c r="G42" s="605" t="n">
        <v>0.343629803708204</v>
      </c>
      <c r="H42" s="605" t="n">
        <v>-0.0525378500343525</v>
      </c>
      <c r="I42" s="599"/>
      <c r="J42" s="606" t="n">
        <v>703.19</v>
      </c>
      <c r="K42" s="606" t="n">
        <v>-597.916854244571</v>
      </c>
      <c r="L42" s="606" t="n">
        <v>-146.471</v>
      </c>
      <c r="M42" s="606"/>
      <c r="N42" s="606" t="n">
        <v>0</v>
      </c>
      <c r="O42" s="606" t="n">
        <v>0</v>
      </c>
      <c r="P42" s="606"/>
      <c r="Q42" s="606" t="n">
        <v>-5.32698691</v>
      </c>
      <c r="R42" s="606" t="n">
        <v>-41.2381065626733</v>
      </c>
    </row>
    <row r="43" s="528" customFormat="true" ht="18" hidden="false" customHeight="true" outlineLevel="0" collapsed="false">
      <c r="A43" s="602" t="s">
        <v>176</v>
      </c>
      <c r="B43" s="591" t="n">
        <v>36.3508</v>
      </c>
      <c r="C43" s="591" t="n">
        <v>36.256365645636</v>
      </c>
      <c r="D43" s="590" t="n">
        <v>36.501114683136</v>
      </c>
      <c r="E43" s="591"/>
      <c r="F43" s="553" t="n">
        <v>-0.438227754058568</v>
      </c>
      <c r="G43" s="553" t="n">
        <v>0.33095079483755</v>
      </c>
      <c r="H43" s="553" t="n">
        <v>-0.0536384796105089</v>
      </c>
      <c r="I43" s="592"/>
      <c r="J43" s="603" t="n">
        <v>760.631373440182</v>
      </c>
      <c r="K43" s="603" t="n">
        <v>-721.616330066401</v>
      </c>
      <c r="L43" s="603" t="n">
        <v>-162.461</v>
      </c>
      <c r="M43" s="603"/>
      <c r="N43" s="603" t="n">
        <v>0</v>
      </c>
      <c r="O43" s="603" t="n">
        <v>0</v>
      </c>
      <c r="P43" s="603"/>
      <c r="Q43" s="603" t="n">
        <v>-2.20977119</v>
      </c>
      <c r="R43" s="603" t="n">
        <v>-38.47575831</v>
      </c>
    </row>
    <row r="44" s="528" customFormat="true" ht="18" hidden="false" customHeight="true" outlineLevel="0" collapsed="false">
      <c r="A44" s="602" t="s">
        <v>7</v>
      </c>
      <c r="B44" s="591" t="n">
        <v>36.3805</v>
      </c>
      <c r="C44" s="591" t="n">
        <v>36.1413602965301</v>
      </c>
      <c r="D44" s="591" t="n">
        <v>36.6316097024453</v>
      </c>
      <c r="E44" s="591"/>
      <c r="F44" s="553" t="n">
        <v>-0.54384481686141</v>
      </c>
      <c r="G44" s="553" t="n">
        <v>0.403182410679766</v>
      </c>
      <c r="H44" s="553" t="n">
        <v>-0.070331203090822</v>
      </c>
      <c r="I44" s="592"/>
      <c r="J44" s="603" t="n">
        <v>621.621384677574</v>
      </c>
      <c r="K44" s="603" t="n">
        <v>-634.48619390282</v>
      </c>
      <c r="L44" s="603" t="n">
        <v>-118.28</v>
      </c>
      <c r="M44" s="603"/>
      <c r="N44" s="603" t="n">
        <v>0</v>
      </c>
      <c r="O44" s="603" t="n">
        <v>0</v>
      </c>
      <c r="P44" s="603"/>
      <c r="Q44" s="603" t="n">
        <v>-5.3883607</v>
      </c>
      <c r="R44" s="603" t="n">
        <v>-32.51080799</v>
      </c>
    </row>
    <row r="45" s="528" customFormat="true" ht="18" hidden="false" customHeight="true" outlineLevel="0" collapsed="false">
      <c r="A45" s="595" t="s">
        <v>16</v>
      </c>
      <c r="B45" s="598" t="n">
        <v>36.4113</v>
      </c>
      <c r="C45" s="598" t="n">
        <v>36.2666681963344</v>
      </c>
      <c r="D45" s="598" t="n">
        <v>36.5345925146908</v>
      </c>
      <c r="E45" s="598"/>
      <c r="F45" s="605" t="n">
        <v>-0.5444152014675</v>
      </c>
      <c r="G45" s="605" t="n">
        <v>0.405904369470545</v>
      </c>
      <c r="H45" s="605" t="n">
        <v>-0.0692554159984776</v>
      </c>
      <c r="I45" s="599"/>
      <c r="J45" s="606" t="n">
        <v>646.386372127322</v>
      </c>
      <c r="K45" s="606" t="n">
        <v>-646.223068258063</v>
      </c>
      <c r="L45" s="606" t="n">
        <v>-75.865</v>
      </c>
      <c r="M45" s="606"/>
      <c r="N45" s="606" t="n">
        <v>0</v>
      </c>
      <c r="O45" s="606" t="n">
        <v>0</v>
      </c>
      <c r="P45" s="606"/>
      <c r="Q45" s="606" t="n">
        <v>-5.4018557</v>
      </c>
      <c r="R45" s="606" t="n">
        <v>-46.8149297</v>
      </c>
    </row>
    <row r="46" s="528" customFormat="true" ht="18" hidden="false" customHeight="true" outlineLevel="0" collapsed="false">
      <c r="A46" s="595" t="s">
        <v>477</v>
      </c>
      <c r="B46" s="598" t="n">
        <v>36.4411</v>
      </c>
      <c r="C46" s="598" t="n">
        <v>36.2327484941348</v>
      </c>
      <c r="D46" s="598" t="n">
        <v>36.6658751479085</v>
      </c>
      <c r="E46" s="598"/>
      <c r="F46" s="605" t="n">
        <v>-0.472359812865702</v>
      </c>
      <c r="G46" s="605" t="n">
        <v>0.335152583058798</v>
      </c>
      <c r="H46" s="605" t="n">
        <v>-0.0686036149034518</v>
      </c>
      <c r="I46" s="599"/>
      <c r="J46" s="606" t="n">
        <v>643.223716336555</v>
      </c>
      <c r="K46" s="606" t="n">
        <v>-642.216026226426</v>
      </c>
      <c r="L46" s="606" t="n">
        <v>-67.283785</v>
      </c>
      <c r="M46" s="606"/>
      <c r="N46" s="606" t="n">
        <v>0</v>
      </c>
      <c r="O46" s="606" t="n">
        <v>0</v>
      </c>
      <c r="P46" s="606"/>
      <c r="Q46" s="606" t="n">
        <v>-23.61520612</v>
      </c>
      <c r="R46" s="606" t="n">
        <v>-48.1529903657983</v>
      </c>
    </row>
    <row r="47" s="528" customFormat="true" ht="18" hidden="false" customHeight="true" outlineLevel="0" collapsed="false">
      <c r="A47" s="587" t="s">
        <v>478</v>
      </c>
      <c r="B47" s="591" t="n">
        <v>36.4719</v>
      </c>
      <c r="C47" s="591" t="n">
        <v>36.2794454193267</v>
      </c>
      <c r="D47" s="591" t="n">
        <v>36.555015322827</v>
      </c>
      <c r="E47" s="591"/>
      <c r="F47" s="553" t="n">
        <v>-0.532937582707002</v>
      </c>
      <c r="G47" s="553" t="n">
        <v>0.309890489790568</v>
      </c>
      <c r="H47" s="553" t="n">
        <v>-0.111523546458217</v>
      </c>
      <c r="I47" s="592"/>
      <c r="J47" s="603" t="n">
        <v>627.526193898968</v>
      </c>
      <c r="K47" s="603" t="n">
        <v>-602.423112206108</v>
      </c>
      <c r="L47" s="603" t="n">
        <v>-52.872</v>
      </c>
      <c r="M47" s="603"/>
      <c r="N47" s="603" t="n">
        <v>0</v>
      </c>
      <c r="O47" s="603" t="n">
        <v>0</v>
      </c>
      <c r="P47" s="603"/>
      <c r="Q47" s="603" t="n">
        <v>-2.23988533</v>
      </c>
      <c r="R47" s="603" t="n">
        <v>-28.2286886440435</v>
      </c>
    </row>
    <row r="48" s="528" customFormat="true" ht="18" hidden="false" customHeight="true" outlineLevel="0" collapsed="false">
      <c r="A48" s="602" t="s">
        <v>479</v>
      </c>
      <c r="B48" s="591" t="n">
        <v>36.5027</v>
      </c>
      <c r="C48" s="591" t="n">
        <v>36.3243777238023</v>
      </c>
      <c r="D48" s="591" t="n">
        <v>36.6123408076104</v>
      </c>
      <c r="E48" s="591"/>
      <c r="F48" s="553" t="n">
        <v>-0.509659432214079</v>
      </c>
      <c r="G48" s="553" t="n">
        <v>0.331555060144071</v>
      </c>
      <c r="H48" s="553" t="n">
        <v>-0.0890521860350044</v>
      </c>
      <c r="I48" s="592"/>
      <c r="J48" s="603" t="n">
        <v>696.363389896122</v>
      </c>
      <c r="K48" s="603" t="n">
        <v>-631.596470508106</v>
      </c>
      <c r="L48" s="603" t="n">
        <v>-198.680638100042</v>
      </c>
      <c r="M48" s="603"/>
      <c r="N48" s="603" t="n">
        <v>0</v>
      </c>
      <c r="O48" s="603" t="n">
        <v>0</v>
      </c>
      <c r="P48" s="603"/>
      <c r="Q48" s="603" t="n">
        <v>-6.69777291</v>
      </c>
      <c r="R48" s="603" t="n">
        <v>-48.17612374</v>
      </c>
    </row>
    <row r="49" s="528" customFormat="true" ht="18" hidden="false" customHeight="true" outlineLevel="0" collapsed="false">
      <c r="A49" s="595" t="s">
        <v>480</v>
      </c>
      <c r="B49" s="598" t="n">
        <v>36.5326</v>
      </c>
      <c r="C49" s="598" t="n">
        <v>36.2276207791716</v>
      </c>
      <c r="D49" s="598" t="n">
        <v>36.7408630407381</v>
      </c>
      <c r="E49" s="598"/>
      <c r="F49" s="605" t="n">
        <v>-0.563484318789324</v>
      </c>
      <c r="G49" s="605" t="n">
        <v>0.336087525386706</v>
      </c>
      <c r="H49" s="605" t="n">
        <v>-0.113698396701309</v>
      </c>
      <c r="I49" s="599"/>
      <c r="J49" s="606" t="n">
        <v>651.884478932204</v>
      </c>
      <c r="K49" s="606" t="n">
        <v>-577.399255399383</v>
      </c>
      <c r="L49" s="606" t="n">
        <v>-168.402</v>
      </c>
      <c r="M49" s="606" t="n">
        <v>0</v>
      </c>
      <c r="N49" s="606" t="n">
        <v>0</v>
      </c>
      <c r="O49" s="606" t="n">
        <v>0</v>
      </c>
      <c r="P49" s="606"/>
      <c r="Q49" s="606" t="n">
        <v>-7.39588922</v>
      </c>
      <c r="R49" s="606" t="n">
        <v>-44.06839723</v>
      </c>
    </row>
    <row r="50" s="528" customFormat="true" ht="18" hidden="false" customHeight="true" outlineLevel="0" collapsed="false">
      <c r="A50" s="595" t="s">
        <v>481</v>
      </c>
      <c r="B50" s="598" t="n">
        <v>36.5635</v>
      </c>
      <c r="C50" s="598" t="n">
        <v>36.3417636610458</v>
      </c>
      <c r="D50" s="598" t="n">
        <v>36.6865585634392</v>
      </c>
      <c r="E50" s="598"/>
      <c r="F50" s="605" t="n">
        <v>-0.50727798035654</v>
      </c>
      <c r="G50" s="605" t="n">
        <v>0.273762105673245</v>
      </c>
      <c r="H50" s="605" t="n">
        <v>-0.116757937341648</v>
      </c>
      <c r="I50" s="599"/>
      <c r="J50" s="606" t="n">
        <v>693.256258969709</v>
      </c>
      <c r="K50" s="606" t="n">
        <v>-666.931357268276</v>
      </c>
      <c r="L50" s="606" t="n">
        <v>-108.6979</v>
      </c>
      <c r="M50" s="606" t="n">
        <v>0</v>
      </c>
      <c r="N50" s="606" t="n">
        <v>0</v>
      </c>
      <c r="O50" s="606" t="n">
        <v>0</v>
      </c>
      <c r="P50" s="606"/>
      <c r="Q50" s="606" t="n">
        <v>-5.18712283</v>
      </c>
      <c r="R50" s="606" t="n">
        <v>-31.6055411592025</v>
      </c>
    </row>
    <row r="51" s="528" customFormat="true" ht="18" hidden="false" customHeight="true" outlineLevel="0" collapsed="false">
      <c r="A51" s="587" t="s">
        <v>482</v>
      </c>
      <c r="B51" s="591" t="n">
        <v>36.5934</v>
      </c>
      <c r="C51" s="591" t="n">
        <v>36.4446239424069</v>
      </c>
      <c r="D51" s="591" t="n">
        <v>36.6891566269083</v>
      </c>
      <c r="E51" s="591"/>
      <c r="F51" s="553" t="n">
        <v>-0.520477368235435</v>
      </c>
      <c r="G51" s="553" t="n">
        <v>0.28745770503747</v>
      </c>
      <c r="H51" s="553" t="n">
        <v>-0.116509831598982</v>
      </c>
      <c r="I51" s="592"/>
      <c r="J51" s="603" t="n">
        <v>690.168590440723</v>
      </c>
      <c r="K51" s="603" t="n">
        <v>-629.872628036218</v>
      </c>
      <c r="L51" s="603" t="n">
        <v>-96.8385</v>
      </c>
      <c r="M51" s="603" t="n">
        <v>0</v>
      </c>
      <c r="N51" s="603" t="n">
        <v>0</v>
      </c>
      <c r="O51" s="603" t="n">
        <v>0</v>
      </c>
      <c r="P51" s="603"/>
      <c r="Q51" s="603" t="n">
        <v>0</v>
      </c>
      <c r="R51" s="603" t="n">
        <v>-52.29371825</v>
      </c>
    </row>
    <row r="52" s="528" customFormat="true" ht="18" hidden="false" customHeight="true" outlineLevel="0" collapsed="false">
      <c r="A52" s="602" t="s">
        <v>483</v>
      </c>
      <c r="B52" s="591" t="n">
        <v>36.6243</v>
      </c>
      <c r="C52" s="591" t="n">
        <v>36.2591322809872</v>
      </c>
      <c r="D52" s="591" t="n">
        <v>36.8877537012171</v>
      </c>
      <c r="E52" s="591"/>
      <c r="F52" s="553" t="n">
        <v>-0.60442122516283</v>
      </c>
      <c r="G52" s="553" t="n">
        <v>0.330471518814669</v>
      </c>
      <c r="H52" s="553" t="n">
        <v>-0.13697485317408</v>
      </c>
      <c r="I52" s="592"/>
      <c r="J52" s="603" t="n">
        <v>772.322513839671</v>
      </c>
      <c r="K52" s="603" t="n">
        <v>-730.206694521545</v>
      </c>
      <c r="L52" s="603" t="n">
        <v>-64.2005</v>
      </c>
      <c r="M52" s="603"/>
      <c r="N52" s="603" t="n">
        <v>0</v>
      </c>
      <c r="O52" s="603" t="n">
        <v>0</v>
      </c>
      <c r="P52" s="603"/>
      <c r="Q52" s="603" t="n">
        <v>-7.36761521</v>
      </c>
      <c r="R52" s="603" t="n">
        <v>-49.50836675</v>
      </c>
    </row>
    <row r="53" s="528" customFormat="true" ht="18" hidden="false" customHeight="true" outlineLevel="0" collapsed="false">
      <c r="A53" s="602"/>
      <c r="B53" s="591"/>
      <c r="C53" s="591"/>
      <c r="D53" s="607"/>
      <c r="E53" s="591"/>
      <c r="F53" s="553"/>
      <c r="G53" s="553"/>
      <c r="H53" s="553"/>
      <c r="I53" s="592"/>
      <c r="J53" s="603"/>
      <c r="K53" s="603"/>
      <c r="L53" s="603"/>
      <c r="M53" s="603"/>
      <c r="N53" s="571"/>
      <c r="O53" s="603"/>
      <c r="P53" s="603"/>
      <c r="Q53" s="603"/>
      <c r="R53" s="603"/>
    </row>
    <row r="54" s="528" customFormat="true" ht="18" hidden="false" customHeight="true" outlineLevel="0" collapsed="false">
      <c r="A54" s="574" t="s">
        <v>668</v>
      </c>
      <c r="B54" s="575"/>
      <c r="C54" s="575"/>
      <c r="D54" s="575"/>
      <c r="E54" s="575"/>
      <c r="F54" s="576" t="n">
        <v>-0.483470155616654</v>
      </c>
      <c r="G54" s="576" t="n">
        <v>0.387615995966926</v>
      </c>
      <c r="H54" s="576" t="n">
        <v>-0.0479270798248641</v>
      </c>
      <c r="I54" s="577"/>
      <c r="J54" s="578" t="n">
        <v>3388.23232692517</v>
      </c>
      <c r="K54" s="578" t="n">
        <v>-2972.2823762135</v>
      </c>
      <c r="L54" s="578" t="n">
        <v>-630.8841</v>
      </c>
      <c r="M54" s="578"/>
      <c r="N54" s="578" t="n">
        <v>0</v>
      </c>
      <c r="O54" s="578" t="n">
        <v>0</v>
      </c>
      <c r="P54" s="578"/>
      <c r="Q54" s="578" t="n">
        <v>-2.1774312</v>
      </c>
      <c r="R54" s="578" t="n">
        <v>-215.482914258539</v>
      </c>
    </row>
    <row r="55" s="528" customFormat="true" ht="18" hidden="false" customHeight="true" outlineLevel="0" collapsed="false">
      <c r="A55" s="608" t="s">
        <v>174</v>
      </c>
      <c r="B55" s="609" t="n">
        <v>36.6243</v>
      </c>
      <c r="C55" s="609" t="n">
        <v>36.4546031146369</v>
      </c>
      <c r="D55" s="609" t="n">
        <v>36.753610874747</v>
      </c>
      <c r="E55" s="609"/>
      <c r="F55" s="605" t="n">
        <v>-0.484379958974961</v>
      </c>
      <c r="G55" s="605" t="n">
        <v>0.371238747059668</v>
      </c>
      <c r="H55" s="605" t="n">
        <v>-0.0565706059576463</v>
      </c>
      <c r="I55" s="610"/>
      <c r="J55" s="611" t="n">
        <v>796.872249761053</v>
      </c>
      <c r="K55" s="611" t="n">
        <v>-704.003920505701</v>
      </c>
      <c r="L55" s="611" t="n">
        <v>-133.187</v>
      </c>
      <c r="M55" s="611"/>
      <c r="N55" s="611" t="n">
        <v>0</v>
      </c>
      <c r="O55" s="611" t="n">
        <v>0</v>
      </c>
      <c r="P55" s="611"/>
      <c r="Q55" s="611" t="n">
        <v>-2.1774312</v>
      </c>
      <c r="R55" s="611" t="n">
        <v>-36.65777306</v>
      </c>
    </row>
    <row r="56" s="528" customFormat="true" ht="18" hidden="false" customHeight="true" outlineLevel="0" collapsed="false">
      <c r="A56" s="608" t="s">
        <v>175</v>
      </c>
      <c r="B56" s="598" t="n">
        <v>36.6243</v>
      </c>
      <c r="C56" s="598" t="n">
        <v>36.4384191238779</v>
      </c>
      <c r="D56" s="598" t="n">
        <v>36.7742692727863</v>
      </c>
      <c r="E56" s="609"/>
      <c r="F56" s="605" t="n">
        <v>-0.447121070328079</v>
      </c>
      <c r="G56" s="605" t="n">
        <v>0.362972368820735</v>
      </c>
      <c r="H56" s="605" t="n">
        <v>-0.0420743507536718</v>
      </c>
      <c r="I56" s="610"/>
      <c r="J56" s="611" t="n">
        <v>769.77021159991</v>
      </c>
      <c r="K56" s="611" t="n">
        <v>-641.290026783981</v>
      </c>
      <c r="L56" s="611" t="n">
        <v>-155.66</v>
      </c>
      <c r="M56" s="611" t="n">
        <v>0</v>
      </c>
      <c r="N56" s="611" t="n">
        <v>0</v>
      </c>
      <c r="O56" s="611" t="n">
        <v>0</v>
      </c>
      <c r="P56" s="611"/>
      <c r="Q56" s="611" t="n">
        <v>0</v>
      </c>
      <c r="R56" s="611" t="n">
        <v>-63.4695539751289</v>
      </c>
    </row>
    <row r="57" s="528" customFormat="true" ht="18" hidden="false" customHeight="true" outlineLevel="0" collapsed="false">
      <c r="A57" s="612" t="s">
        <v>176</v>
      </c>
      <c r="B57" s="591" t="n">
        <v>36.6243</v>
      </c>
      <c r="C57" s="591" t="n">
        <v>36.1727213508816</v>
      </c>
      <c r="D57" s="591" t="n">
        <v>36.9145818436632</v>
      </c>
      <c r="E57" s="564"/>
      <c r="F57" s="553" t="n">
        <v>-0.528229253644483</v>
      </c>
      <c r="G57" s="553" t="n">
        <v>0.437412222166599</v>
      </c>
      <c r="H57" s="553" t="n">
        <v>-0.0454085157389417</v>
      </c>
      <c r="I57" s="571"/>
      <c r="J57" s="556" t="n">
        <v>692.545796504163</v>
      </c>
      <c r="K57" s="556" t="n">
        <v>-593.436716162411</v>
      </c>
      <c r="L57" s="556" t="n">
        <v>-225.0545</v>
      </c>
      <c r="M57" s="556"/>
      <c r="N57" s="556" t="n">
        <v>0</v>
      </c>
      <c r="O57" s="556" t="n">
        <v>0</v>
      </c>
      <c r="P57" s="556"/>
      <c r="Q57" s="556" t="n">
        <v>0</v>
      </c>
      <c r="R57" s="556" t="n">
        <v>-56.60004166</v>
      </c>
    </row>
    <row r="58" s="528" customFormat="true" ht="18" hidden="false" customHeight="true" outlineLevel="0" collapsed="false">
      <c r="A58" s="612" t="s">
        <v>7</v>
      </c>
      <c r="B58" s="591" t="n">
        <v>36.6243</v>
      </c>
      <c r="C58" s="591" t="n">
        <v>36.4458227652538</v>
      </c>
      <c r="D58" s="591" t="n">
        <v>36.7649303958099</v>
      </c>
      <c r="E58" s="564"/>
      <c r="F58" s="553" t="n">
        <v>-0.446719638330067</v>
      </c>
      <c r="G58" s="553" t="n">
        <v>0.377647079122069</v>
      </c>
      <c r="H58" s="553" t="n">
        <v>-0.0345362796039987</v>
      </c>
      <c r="I58" s="571"/>
      <c r="J58" s="556" t="n">
        <v>744.620989607099</v>
      </c>
      <c r="K58" s="556" t="n">
        <v>-702.586691787431</v>
      </c>
      <c r="L58" s="556" t="n">
        <v>-83.0091</v>
      </c>
      <c r="M58" s="556"/>
      <c r="N58" s="556" t="n">
        <v>0</v>
      </c>
      <c r="O58" s="556" t="n">
        <v>0</v>
      </c>
      <c r="P58" s="556"/>
      <c r="Q58" s="556" t="n">
        <v>0</v>
      </c>
      <c r="R58" s="556" t="n">
        <v>-35.3336773634104</v>
      </c>
    </row>
    <row r="59" s="528" customFormat="true" ht="18" hidden="false" customHeight="true" outlineLevel="0" collapsed="false">
      <c r="A59" s="612"/>
      <c r="B59" s="591"/>
      <c r="C59" s="591"/>
      <c r="D59" s="591"/>
      <c r="E59" s="564"/>
      <c r="F59" s="553"/>
      <c r="G59" s="553"/>
      <c r="H59" s="553"/>
      <c r="I59" s="571"/>
      <c r="J59" s="556"/>
      <c r="K59" s="556"/>
      <c r="L59" s="556"/>
      <c r="M59" s="556"/>
      <c r="N59" s="556"/>
      <c r="O59" s="556"/>
      <c r="P59" s="556"/>
      <c r="Q59" s="556"/>
      <c r="R59" s="556"/>
    </row>
    <row r="60" s="528" customFormat="true" ht="18" hidden="false" customHeight="true" outlineLevel="0" collapsed="false">
      <c r="A60" s="602" t="s">
        <v>16</v>
      </c>
      <c r="B60" s="591"/>
      <c r="C60" s="591"/>
      <c r="D60" s="607"/>
      <c r="E60" s="591"/>
      <c r="F60" s="553" t="n">
        <v>-0.510900856805682</v>
      </c>
      <c r="G60" s="553" t="n">
        <v>0.388809562665559</v>
      </c>
      <c r="H60" s="553" t="n">
        <v>-0.0610456470700617</v>
      </c>
      <c r="I60" s="592"/>
      <c r="J60" s="603" t="n">
        <v>384.423079452945</v>
      </c>
      <c r="K60" s="603" t="n">
        <v>-330.965020973976</v>
      </c>
      <c r="L60" s="603" t="n">
        <v>-33.9735</v>
      </c>
      <c r="M60" s="603"/>
      <c r="N60" s="603" t="n">
        <v>0</v>
      </c>
      <c r="O60" s="603" t="n">
        <v>0</v>
      </c>
      <c r="P60" s="603"/>
      <c r="Q60" s="603" t="n">
        <v>0</v>
      </c>
      <c r="R60" s="603" t="n">
        <v>-23.4218682</v>
      </c>
    </row>
    <row r="61" s="528" customFormat="true" ht="18" hidden="false" customHeight="true" outlineLevel="0" collapsed="false">
      <c r="A61" s="608" t="s">
        <v>669</v>
      </c>
      <c r="B61" s="609" t="n">
        <v>36.6243</v>
      </c>
      <c r="C61" s="609" t="n">
        <v>36.2061156723637</v>
      </c>
      <c r="D61" s="609" t="n">
        <v>36.9398810894685</v>
      </c>
      <c r="E61" s="609"/>
      <c r="F61" s="605" t="n">
        <v>-1.14182203519602</v>
      </c>
      <c r="G61" s="605" t="n">
        <v>0.861671320594606</v>
      </c>
      <c r="H61" s="605" t="n">
        <v>-0.140075357300708</v>
      </c>
      <c r="I61" s="610"/>
      <c r="J61" s="613" t="n">
        <v>3.8815565867174</v>
      </c>
      <c r="K61" s="613" t="n">
        <v>-3.83583832823205</v>
      </c>
      <c r="L61" s="611" t="n">
        <v>0</v>
      </c>
      <c r="M61" s="611"/>
      <c r="N61" s="611" t="n">
        <v>0</v>
      </c>
      <c r="O61" s="611" t="n">
        <v>0</v>
      </c>
      <c r="P61" s="611"/>
      <c r="Q61" s="611" t="n">
        <v>0</v>
      </c>
      <c r="R61" s="611" t="n">
        <v>0</v>
      </c>
    </row>
    <row r="62" s="528" customFormat="true" ht="18" hidden="false" customHeight="true" outlineLevel="0" collapsed="false">
      <c r="A62" s="608" t="s">
        <v>178</v>
      </c>
      <c r="B62" s="598" t="n">
        <v>36.6243</v>
      </c>
      <c r="C62" s="598" t="n">
        <v>36.4781417212911</v>
      </c>
      <c r="D62" s="598" t="n">
        <v>36.7752400132143</v>
      </c>
      <c r="E62" s="609"/>
      <c r="F62" s="605" t="n">
        <v>-0.399074599948325</v>
      </c>
      <c r="G62" s="605" t="n">
        <v>0.412130779876541</v>
      </c>
      <c r="H62" s="605" t="n">
        <v>0.00652808996410817</v>
      </c>
      <c r="I62" s="610"/>
      <c r="J62" s="613" t="n">
        <v>36.3829019208603</v>
      </c>
      <c r="K62" s="613" t="n">
        <v>-26.7189662047357</v>
      </c>
      <c r="L62" s="611" t="n">
        <v>-1.5995</v>
      </c>
      <c r="M62" s="611"/>
      <c r="N62" s="611" t="n">
        <v>0</v>
      </c>
      <c r="O62" s="611" t="n">
        <v>0</v>
      </c>
      <c r="P62" s="611"/>
      <c r="Q62" s="611" t="n">
        <v>0</v>
      </c>
      <c r="R62" s="611" t="n">
        <v>-0.53751081</v>
      </c>
      <c r="S62" s="614"/>
      <c r="T62" s="614"/>
      <c r="U62" s="614"/>
      <c r="V62" s="614"/>
      <c r="W62" s="614"/>
      <c r="X62" s="614"/>
      <c r="Y62" s="614"/>
      <c r="Z62" s="614"/>
    </row>
    <row r="63" s="528" customFormat="true" ht="18" hidden="false" customHeight="true" outlineLevel="0" collapsed="false">
      <c r="A63" s="310" t="s">
        <v>179</v>
      </c>
      <c r="B63" s="591" t="n">
        <v>36.6243</v>
      </c>
      <c r="C63" s="591" t="n">
        <v>36.4865159662335</v>
      </c>
      <c r="D63" s="591" t="n">
        <v>36.7564963596558</v>
      </c>
      <c r="E63" s="564"/>
      <c r="F63" s="553" t="n">
        <v>-0.376209330325788</v>
      </c>
      <c r="G63" s="553" t="n">
        <v>0.360952590645673</v>
      </c>
      <c r="H63" s="553" t="n">
        <v>-0.00762836984005758</v>
      </c>
      <c r="I63" s="571"/>
      <c r="J63" s="615" t="n">
        <v>48.8829461390999</v>
      </c>
      <c r="K63" s="615" t="n">
        <v>-21.9114547169749</v>
      </c>
      <c r="L63" s="556" t="n">
        <v>-5.834</v>
      </c>
      <c r="M63" s="556"/>
      <c r="N63" s="556" t="n">
        <v>0</v>
      </c>
      <c r="O63" s="556" t="n">
        <v>0</v>
      </c>
      <c r="P63" s="556"/>
      <c r="Q63" s="556" t="n">
        <v>0</v>
      </c>
      <c r="R63" s="556" t="n">
        <v>-1.11479145</v>
      </c>
      <c r="S63" s="614"/>
      <c r="T63" s="614"/>
      <c r="U63" s="614"/>
      <c r="V63" s="614"/>
      <c r="W63" s="614"/>
      <c r="X63" s="614"/>
      <c r="Y63" s="614"/>
      <c r="Z63" s="614"/>
    </row>
    <row r="64" s="528" customFormat="true" ht="18" hidden="false" customHeight="true" outlineLevel="0" collapsed="false">
      <c r="A64" s="310" t="s">
        <v>605</v>
      </c>
      <c r="B64" s="591" t="n">
        <v>36.6243</v>
      </c>
      <c r="C64" s="591" t="n">
        <v>36.3844791651418</v>
      </c>
      <c r="D64" s="591" t="n">
        <v>36.8607257841334</v>
      </c>
      <c r="E64" s="564"/>
      <c r="F64" s="553" t="n">
        <v>-0.654813429494022</v>
      </c>
      <c r="G64" s="553" t="n">
        <v>0.645543489249982</v>
      </c>
      <c r="H64" s="553" t="n">
        <v>-0.00463497012202002</v>
      </c>
      <c r="I64" s="571"/>
      <c r="J64" s="615" t="n">
        <v>19.3509516016137</v>
      </c>
      <c r="K64" s="615" t="n">
        <v>-4.62875798292382</v>
      </c>
      <c r="L64" s="556" t="n">
        <v>0</v>
      </c>
      <c r="M64" s="556"/>
      <c r="N64" s="556" t="n">
        <v>0</v>
      </c>
      <c r="O64" s="556" t="n">
        <v>0</v>
      </c>
      <c r="P64" s="556"/>
      <c r="Q64" s="556" t="n">
        <v>0</v>
      </c>
      <c r="R64" s="556" t="n">
        <v>0</v>
      </c>
      <c r="S64" s="614"/>
      <c r="T64" s="614"/>
      <c r="U64" s="614"/>
      <c r="V64" s="614"/>
      <c r="W64" s="614"/>
      <c r="X64" s="614"/>
      <c r="Y64" s="614"/>
      <c r="Z64" s="614"/>
    </row>
    <row r="65" s="528" customFormat="true" ht="18" hidden="false" customHeight="true" outlineLevel="0" collapsed="false">
      <c r="A65" s="608" t="s">
        <v>180</v>
      </c>
      <c r="B65" s="609" t="n">
        <v>36.6243</v>
      </c>
      <c r="C65" s="609" t="n">
        <v>36.4193769915366</v>
      </c>
      <c r="D65" s="609" t="n">
        <v>36.7346374195763</v>
      </c>
      <c r="E65" s="609"/>
      <c r="F65" s="605" t="n">
        <v>-0.559527440697598</v>
      </c>
      <c r="G65" s="605" t="n">
        <v>0.301268337077521</v>
      </c>
      <c r="H65" s="605" t="n">
        <v>-0.129129551810039</v>
      </c>
      <c r="I65" s="610"/>
      <c r="J65" s="613" t="n">
        <v>30.6378244828326</v>
      </c>
      <c r="K65" s="613" t="n">
        <v>-30.6709802460584</v>
      </c>
      <c r="L65" s="611" t="n">
        <v>-5.2695</v>
      </c>
      <c r="M65" s="611"/>
      <c r="N65" s="611" t="n">
        <v>0</v>
      </c>
      <c r="O65" s="611" t="n">
        <v>0</v>
      </c>
      <c r="P65" s="611"/>
      <c r="Q65" s="611" t="n">
        <v>0</v>
      </c>
      <c r="R65" s="611" t="n">
        <v>-2.29803251</v>
      </c>
      <c r="S65" s="614"/>
      <c r="T65" s="614"/>
      <c r="U65" s="614"/>
      <c r="V65" s="614"/>
      <c r="W65" s="614"/>
      <c r="X65" s="614"/>
      <c r="Y65" s="614"/>
      <c r="Z65" s="614"/>
    </row>
    <row r="66" s="528" customFormat="true" ht="18" hidden="false" customHeight="true" outlineLevel="0" collapsed="false">
      <c r="A66" s="608" t="s">
        <v>181</v>
      </c>
      <c r="B66" s="598" t="n">
        <v>36.6243</v>
      </c>
      <c r="C66" s="598" t="n">
        <v>36.4757512398792</v>
      </c>
      <c r="D66" s="598" t="n">
        <v>36.7295665062695</v>
      </c>
      <c r="E66" s="609"/>
      <c r="F66" s="605" t="n">
        <v>-0.405601636402051</v>
      </c>
      <c r="G66" s="605" t="n">
        <v>0.287422575365325</v>
      </c>
      <c r="H66" s="605" t="n">
        <v>-0.0590895305183632</v>
      </c>
      <c r="I66" s="610"/>
      <c r="J66" s="613" t="n">
        <v>26.384333236833</v>
      </c>
      <c r="K66" s="613" t="n">
        <v>-22.83680266052</v>
      </c>
      <c r="L66" s="611" t="n">
        <v>-1.935</v>
      </c>
      <c r="M66" s="611"/>
      <c r="N66" s="611" t="n">
        <v>0</v>
      </c>
      <c r="O66" s="611" t="n">
        <v>0</v>
      </c>
      <c r="P66" s="611"/>
      <c r="Q66" s="611" t="n">
        <v>0</v>
      </c>
      <c r="R66" s="611" t="n">
        <v>0</v>
      </c>
      <c r="S66" s="614"/>
      <c r="T66" s="614"/>
      <c r="U66" s="614"/>
      <c r="V66" s="614"/>
      <c r="W66" s="614"/>
      <c r="X66" s="614"/>
      <c r="Y66" s="614"/>
      <c r="Z66" s="614"/>
    </row>
    <row r="67" s="528" customFormat="true" ht="18" hidden="false" customHeight="true" outlineLevel="0" collapsed="false">
      <c r="A67" s="310" t="s">
        <v>182</v>
      </c>
      <c r="B67" s="591" t="n">
        <v>36.6243</v>
      </c>
      <c r="C67" s="591" t="n">
        <v>36.4637356100759</v>
      </c>
      <c r="D67" s="591" t="n">
        <v>36.6962522970865</v>
      </c>
      <c r="E67" s="591"/>
      <c r="F67" s="553" t="n">
        <v>-0.43840944379574</v>
      </c>
      <c r="G67" s="553" t="n">
        <v>0.196460538731244</v>
      </c>
      <c r="H67" s="553" t="n">
        <v>-0.120974452532248</v>
      </c>
      <c r="I67" s="591"/>
      <c r="J67" s="616" t="n">
        <v>20.7646701090632</v>
      </c>
      <c r="K67" s="616" t="n">
        <v>-30.2166307101964</v>
      </c>
      <c r="L67" s="556" t="n">
        <v>-7.093</v>
      </c>
      <c r="M67" s="556"/>
      <c r="N67" s="556" t="n">
        <v>0</v>
      </c>
      <c r="O67" s="556" t="n">
        <v>0</v>
      </c>
      <c r="P67" s="556"/>
      <c r="Q67" s="556" t="n">
        <v>0</v>
      </c>
      <c r="R67" s="556" t="n">
        <v>0</v>
      </c>
      <c r="S67" s="614"/>
      <c r="T67" s="614"/>
      <c r="U67" s="614"/>
      <c r="V67" s="614"/>
      <c r="W67" s="614"/>
      <c r="X67" s="614"/>
      <c r="Y67" s="614"/>
      <c r="Z67" s="614"/>
    </row>
    <row r="68" s="528" customFormat="true" ht="18" hidden="false" customHeight="true" outlineLevel="0" collapsed="false">
      <c r="A68" s="310" t="s">
        <v>183</v>
      </c>
      <c r="B68" s="591" t="n">
        <v>36.6243</v>
      </c>
      <c r="C68" s="591" t="n">
        <v>36.4954234950925</v>
      </c>
      <c r="D68" s="591" t="n">
        <v>36.725228850623</v>
      </c>
      <c r="E68" s="591"/>
      <c r="F68" s="553" t="n">
        <v>-0.35188796757218</v>
      </c>
      <c r="G68" s="553" t="n">
        <v>0.275578920615584</v>
      </c>
      <c r="H68" s="553" t="n">
        <v>-0.0381545234782979</v>
      </c>
      <c r="I68" s="591"/>
      <c r="J68" s="616" t="n">
        <v>26.3136684135978</v>
      </c>
      <c r="K68" s="616" t="n">
        <v>-26.1496161800058</v>
      </c>
      <c r="L68" s="556" t="n">
        <v>-0.094</v>
      </c>
      <c r="M68" s="556"/>
      <c r="N68" s="556" t="n">
        <v>0</v>
      </c>
      <c r="O68" s="556" t="n">
        <v>0</v>
      </c>
      <c r="P68" s="556"/>
      <c r="Q68" s="556" t="n">
        <v>0</v>
      </c>
      <c r="R68" s="556" t="n">
        <v>0</v>
      </c>
      <c r="S68" s="614"/>
      <c r="T68" s="614"/>
      <c r="U68" s="614"/>
      <c r="V68" s="614"/>
      <c r="W68" s="614"/>
      <c r="X68" s="614"/>
      <c r="Y68" s="614"/>
      <c r="Z68" s="614"/>
    </row>
    <row r="69" s="528" customFormat="true" ht="18" hidden="false" customHeight="true" outlineLevel="0" collapsed="false">
      <c r="A69" s="608" t="s">
        <v>185</v>
      </c>
      <c r="B69" s="598" t="n">
        <v>36.6243</v>
      </c>
      <c r="C69" s="598" t="n">
        <v>36.4989549112706</v>
      </c>
      <c r="D69" s="598" t="n">
        <v>36.724865255133</v>
      </c>
      <c r="E69" s="609"/>
      <c r="F69" s="605" t="n">
        <v>-0.342245691328991</v>
      </c>
      <c r="G69" s="605" t="n">
        <v>0.274586149450068</v>
      </c>
      <c r="H69" s="605" t="n">
        <v>-0.0338297709394613</v>
      </c>
      <c r="I69" s="610"/>
      <c r="J69" s="613" t="n">
        <v>37.3465130289596</v>
      </c>
      <c r="K69" s="613" t="n">
        <v>-27.8195052056875</v>
      </c>
      <c r="L69" s="611" t="n">
        <v>-6.994</v>
      </c>
      <c r="M69" s="611"/>
      <c r="N69" s="611" t="n">
        <v>0</v>
      </c>
      <c r="O69" s="611" t="n">
        <v>0</v>
      </c>
      <c r="P69" s="611"/>
      <c r="Q69" s="611" t="n">
        <v>0</v>
      </c>
      <c r="R69" s="611" t="n">
        <v>-4.53910072</v>
      </c>
      <c r="S69" s="614"/>
      <c r="T69" s="614"/>
      <c r="U69" s="614"/>
      <c r="V69" s="614"/>
      <c r="W69" s="614"/>
      <c r="X69" s="614"/>
      <c r="Y69" s="614"/>
      <c r="Z69" s="614"/>
    </row>
    <row r="70" s="528" customFormat="true" ht="18" hidden="false" customHeight="true" outlineLevel="0" collapsed="false">
      <c r="A70" s="608" t="n">
        <v>11</v>
      </c>
      <c r="B70" s="598" t="n">
        <v>36.6243</v>
      </c>
      <c r="C70" s="598" t="n">
        <v>36.3843606719675</v>
      </c>
      <c r="D70" s="598" t="n">
        <v>36.8592299765598</v>
      </c>
      <c r="E70" s="609"/>
      <c r="F70" s="605" t="n">
        <v>-0.655136966528991</v>
      </c>
      <c r="G70" s="605" t="n">
        <v>0.641459294948352</v>
      </c>
      <c r="H70" s="605" t="n">
        <v>-0.00683883579031969</v>
      </c>
      <c r="I70" s="610"/>
      <c r="J70" s="613" t="n">
        <v>13.9480148585129</v>
      </c>
      <c r="K70" s="613" t="n">
        <v>-5.49830971431268</v>
      </c>
      <c r="L70" s="611" t="n">
        <v>0</v>
      </c>
      <c r="M70" s="611"/>
      <c r="N70" s="611" t="n">
        <v>0</v>
      </c>
      <c r="O70" s="611" t="n">
        <v>0</v>
      </c>
      <c r="P70" s="611"/>
      <c r="Q70" s="611" t="n">
        <v>0</v>
      </c>
      <c r="R70" s="611" t="n">
        <v>0</v>
      </c>
      <c r="S70" s="614"/>
      <c r="T70" s="614"/>
      <c r="U70" s="614"/>
      <c r="V70" s="614"/>
      <c r="W70" s="614"/>
      <c r="X70" s="614"/>
      <c r="Y70" s="614"/>
      <c r="Z70" s="614"/>
    </row>
    <row r="71" s="528" customFormat="true" ht="18" hidden="false" customHeight="true" outlineLevel="0" collapsed="false">
      <c r="A71" s="612" t="n">
        <v>13</v>
      </c>
      <c r="B71" s="591" t="n">
        <v>36.6243</v>
      </c>
      <c r="C71" s="591" t="n">
        <v>36.4214999567083</v>
      </c>
      <c r="D71" s="591" t="n">
        <v>36.713358848201</v>
      </c>
      <c r="E71" s="564"/>
      <c r="F71" s="553" t="n">
        <v>-0.553730837972805</v>
      </c>
      <c r="G71" s="553" t="n">
        <v>0.243168738244785</v>
      </c>
      <c r="H71" s="553" t="n">
        <v>-0.15528104986401</v>
      </c>
      <c r="I71" s="571"/>
      <c r="J71" s="615" t="n">
        <v>28.3544710560621</v>
      </c>
      <c r="K71" s="615" t="n">
        <v>-32.1476040133705</v>
      </c>
      <c r="L71" s="556" t="n">
        <v>-0.9495</v>
      </c>
      <c r="M71" s="556"/>
      <c r="N71" s="556" t="n">
        <v>0</v>
      </c>
      <c r="O71" s="556" t="n">
        <v>0</v>
      </c>
      <c r="P71" s="556"/>
      <c r="Q71" s="556" t="n">
        <v>0</v>
      </c>
      <c r="R71" s="556" t="n">
        <v>-0.3523488</v>
      </c>
      <c r="S71" s="614"/>
      <c r="T71" s="614"/>
      <c r="U71" s="614"/>
      <c r="V71" s="614"/>
      <c r="W71" s="614"/>
      <c r="X71" s="614"/>
      <c r="Y71" s="614"/>
      <c r="Z71" s="614"/>
    </row>
    <row r="72" s="528" customFormat="true" ht="18" hidden="false" customHeight="true" outlineLevel="0" collapsed="false">
      <c r="A72" s="612" t="n">
        <v>14</v>
      </c>
      <c r="B72" s="591" t="n">
        <v>36.6243</v>
      </c>
      <c r="C72" s="591" t="n">
        <v>36.4758340646613</v>
      </c>
      <c r="D72" s="591" t="n">
        <v>36.7588692084725</v>
      </c>
      <c r="E72" s="564"/>
      <c r="F72" s="553" t="n">
        <v>-0.405375489330012</v>
      </c>
      <c r="G72" s="553" t="n">
        <v>0.367431482574505</v>
      </c>
      <c r="H72" s="553" t="n">
        <v>-0.0189720033777538</v>
      </c>
      <c r="I72" s="571"/>
      <c r="J72" s="615" t="n">
        <v>30.878618944102</v>
      </c>
      <c r="K72" s="615" t="n">
        <v>-27.0416069559191</v>
      </c>
      <c r="L72" s="556" t="n">
        <v>-0.693</v>
      </c>
      <c r="M72" s="556"/>
      <c r="N72" s="556" t="n">
        <v>0</v>
      </c>
      <c r="O72" s="556" t="n">
        <v>0</v>
      </c>
      <c r="P72" s="556"/>
      <c r="Q72" s="556" t="n">
        <v>0</v>
      </c>
      <c r="R72" s="556" t="n">
        <v>0</v>
      </c>
      <c r="S72" s="614"/>
      <c r="T72" s="614"/>
      <c r="U72" s="614"/>
      <c r="V72" s="614"/>
      <c r="W72" s="614"/>
      <c r="X72" s="614"/>
      <c r="Y72" s="614"/>
      <c r="Z72" s="614"/>
    </row>
    <row r="73" s="528" customFormat="true" ht="18" hidden="false" customHeight="true" outlineLevel="0" collapsed="false">
      <c r="A73" s="608" t="n">
        <v>15</v>
      </c>
      <c r="B73" s="598" t="n">
        <v>36.6243</v>
      </c>
      <c r="C73" s="598" t="n">
        <v>36.4307699502408</v>
      </c>
      <c r="D73" s="598" t="n">
        <v>36.7452622226048</v>
      </c>
      <c r="E73" s="609"/>
      <c r="F73" s="605" t="n">
        <v>-0.528419791666083</v>
      </c>
      <c r="G73" s="605" t="n">
        <v>0.330278592641544</v>
      </c>
      <c r="H73" s="605" t="n">
        <v>-0.0990705995122697</v>
      </c>
      <c r="I73" s="610"/>
      <c r="J73" s="613" t="n">
        <v>29.3144890853426</v>
      </c>
      <c r="K73" s="613" t="n">
        <v>-27.2925688538291</v>
      </c>
      <c r="L73" s="611" t="n">
        <v>-3.45</v>
      </c>
      <c r="M73" s="611"/>
      <c r="N73" s="611" t="n">
        <v>0</v>
      </c>
      <c r="O73" s="611" t="n">
        <v>0</v>
      </c>
      <c r="P73" s="611"/>
      <c r="Q73" s="611" t="n">
        <v>0</v>
      </c>
      <c r="R73" s="611" t="n">
        <v>-12.93225937</v>
      </c>
      <c r="S73" s="614"/>
      <c r="T73" s="614"/>
      <c r="U73" s="614"/>
      <c r="V73" s="614"/>
      <c r="W73" s="614"/>
      <c r="X73" s="614"/>
      <c r="Y73" s="614"/>
      <c r="Z73" s="614"/>
    </row>
    <row r="74" s="614" customFormat="true" ht="18" hidden="false" customHeight="true" outlineLevel="0" collapsed="false">
      <c r="A74" s="608" t="n">
        <v>16</v>
      </c>
      <c r="B74" s="598" t="n">
        <v>36.6243</v>
      </c>
      <c r="C74" s="598" t="n">
        <v>36.4996465085499</v>
      </c>
      <c r="D74" s="598" t="n">
        <v>36.7141690982319</v>
      </c>
      <c r="E74" s="609"/>
      <c r="F74" s="605" t="n">
        <v>-0.340357335020944</v>
      </c>
      <c r="G74" s="605" t="n">
        <v>0.245381067302098</v>
      </c>
      <c r="H74" s="605" t="n">
        <v>-0.047488133859423</v>
      </c>
      <c r="I74" s="610"/>
      <c r="J74" s="613" t="n">
        <v>31.9821199893485</v>
      </c>
      <c r="K74" s="613" t="n">
        <v>-44.1963792012098</v>
      </c>
      <c r="L74" s="611" t="n">
        <v>-0.062</v>
      </c>
      <c r="M74" s="611"/>
      <c r="N74" s="611" t="n">
        <v>0</v>
      </c>
      <c r="O74" s="611" t="n">
        <v>0</v>
      </c>
      <c r="P74" s="611"/>
      <c r="Q74" s="611" t="n">
        <v>0</v>
      </c>
      <c r="R74" s="611" t="n">
        <v>-1.64782454</v>
      </c>
    </row>
    <row r="75" s="528" customFormat="true" ht="6.75" hidden="false" customHeight="true" outlineLevel="0" collapsed="false">
      <c r="A75" s="617"/>
      <c r="B75" s="618"/>
      <c r="C75" s="619"/>
      <c r="D75" s="619"/>
      <c r="E75" s="618"/>
      <c r="F75" s="620"/>
      <c r="G75" s="620"/>
      <c r="H75" s="620"/>
      <c r="I75" s="621"/>
      <c r="J75" s="622"/>
      <c r="K75" s="622"/>
      <c r="L75" s="623"/>
      <c r="M75" s="622"/>
      <c r="N75" s="622"/>
      <c r="O75" s="622"/>
      <c r="P75" s="622"/>
      <c r="Q75" s="622"/>
      <c r="R75" s="622"/>
    </row>
    <row r="76" s="528" customFormat="true" ht="13.5" hidden="false" customHeight="true" outlineLevel="0" collapsed="false">
      <c r="A76" s="624" t="s">
        <v>670</v>
      </c>
      <c r="B76" s="591"/>
      <c r="C76" s="591"/>
      <c r="D76" s="591"/>
      <c r="E76" s="591"/>
      <c r="F76" s="553"/>
      <c r="G76" s="553"/>
      <c r="H76" s="553"/>
      <c r="I76" s="592"/>
      <c r="J76" s="603"/>
      <c r="K76" s="603"/>
      <c r="L76" s="603"/>
      <c r="M76" s="603"/>
      <c r="N76" s="603"/>
      <c r="O76" s="603"/>
      <c r="P76" s="603"/>
      <c r="Q76" s="603"/>
      <c r="R76" s="603"/>
    </row>
    <row r="77" customFormat="false" ht="15.75" hidden="false" customHeight="false" outlineLevel="0" collapsed="false">
      <c r="A77" s="625" t="s">
        <v>671</v>
      </c>
      <c r="B77" s="626"/>
      <c r="C77" s="551"/>
      <c r="D77" s="293"/>
      <c r="E77" s="627"/>
      <c r="F77" s="627"/>
      <c r="G77" s="628"/>
      <c r="H77" s="627"/>
      <c r="I77" s="627"/>
      <c r="J77" s="627"/>
      <c r="K77" s="627"/>
      <c r="L77" s="627"/>
      <c r="M77" s="627"/>
      <c r="N77" s="627"/>
      <c r="O77" s="627"/>
      <c r="P77" s="627"/>
      <c r="Q77" s="627"/>
      <c r="R77" s="627"/>
    </row>
    <row r="78" customFormat="false" ht="15.75" hidden="false" customHeight="true" outlineLevel="0" collapsed="false">
      <c r="A78" s="629" t="s">
        <v>672</v>
      </c>
      <c r="B78" s="630"/>
      <c r="C78" s="631"/>
      <c r="D78" s="293"/>
      <c r="E78" s="631"/>
      <c r="F78" s="627"/>
      <c r="G78" s="632"/>
      <c r="H78" s="293"/>
      <c r="I78" s="631"/>
      <c r="J78" s="633"/>
      <c r="K78" s="634"/>
      <c r="L78" s="634"/>
      <c r="M78" s="634"/>
      <c r="N78" s="634"/>
      <c r="O78" s="634"/>
      <c r="P78" s="634"/>
      <c r="Q78" s="634"/>
      <c r="R78" s="634"/>
    </row>
    <row r="79" customFormat="false" ht="18" hidden="false" customHeight="false" outlineLevel="0" collapsed="false">
      <c r="A79" s="629" t="s">
        <v>673</v>
      </c>
      <c r="B79" s="631"/>
      <c r="C79" s="631"/>
      <c r="D79" s="631"/>
      <c r="E79" s="631"/>
      <c r="F79" s="627"/>
      <c r="G79" s="632"/>
      <c r="H79" s="631"/>
      <c r="I79" s="631"/>
      <c r="J79" s="631"/>
      <c r="K79" s="635"/>
      <c r="L79" s="635"/>
      <c r="M79" s="631"/>
      <c r="N79" s="631"/>
      <c r="O79" s="627"/>
      <c r="P79" s="631"/>
      <c r="Q79" s="293"/>
      <c r="R79" s="636"/>
    </row>
    <row r="80" customFormat="false" ht="18" hidden="false" customHeight="true" outlineLevel="0" collapsed="false">
      <c r="A80" s="629" t="s">
        <v>674</v>
      </c>
      <c r="B80" s="637"/>
      <c r="D80" s="532"/>
      <c r="F80" s="455"/>
      <c r="J80" s="635"/>
      <c r="K80" s="635"/>
      <c r="L80" s="635"/>
      <c r="M80" s="634"/>
      <c r="N80" s="631"/>
      <c r="O80" s="634"/>
      <c r="P80" s="634"/>
      <c r="Q80" s="634"/>
      <c r="R80" s="636"/>
    </row>
    <row r="81" customFormat="false" ht="15" hidden="false" customHeight="true" outlineLevel="0" collapsed="false">
      <c r="A81" s="629" t="s">
        <v>94</v>
      </c>
      <c r="B81" s="637"/>
      <c r="M81" s="634"/>
      <c r="N81" s="631"/>
      <c r="O81" s="634"/>
      <c r="P81" s="634"/>
      <c r="Q81" s="634"/>
      <c r="R81" s="634"/>
    </row>
    <row r="82" customFormat="false" ht="16.5" hidden="false" customHeight="true" outlineLevel="0" collapsed="false">
      <c r="A82" s="629"/>
      <c r="B82" s="552"/>
      <c r="C82" s="638"/>
      <c r="D82" s="631"/>
      <c r="E82" s="631"/>
      <c r="F82" s="627"/>
      <c r="G82" s="634"/>
      <c r="H82" s="634"/>
      <c r="I82" s="634"/>
      <c r="J82" s="634"/>
      <c r="K82" s="639"/>
      <c r="L82" s="639"/>
      <c r="M82" s="634"/>
      <c r="N82" s="634"/>
      <c r="O82" s="634"/>
      <c r="P82" s="634"/>
      <c r="Q82" s="634"/>
      <c r="R82" s="634"/>
    </row>
    <row r="83" customFormat="false" ht="20.25" hidden="false" customHeight="true" outlineLevel="0" collapsed="false">
      <c r="A83" s="564"/>
      <c r="B83" s="640"/>
      <c r="C83" s="641"/>
      <c r="D83" s="642"/>
      <c r="E83" s="642"/>
      <c r="F83" s="627"/>
      <c r="G83" s="634"/>
      <c r="H83" s="634"/>
      <c r="I83" s="634"/>
      <c r="J83" s="634"/>
      <c r="K83" s="634"/>
      <c r="L83" s="634"/>
      <c r="M83" s="634"/>
      <c r="N83" s="634"/>
      <c r="O83" s="634"/>
      <c r="P83" s="634"/>
      <c r="Q83" s="634"/>
      <c r="R83" s="634"/>
    </row>
    <row r="84" customFormat="false" ht="18.75" hidden="false" customHeight="true" outlineLevel="0" collapsed="false">
      <c r="A84" s="629"/>
      <c r="B84" s="643"/>
      <c r="C84" s="644"/>
      <c r="D84" s="642"/>
      <c r="E84" s="642"/>
      <c r="F84" s="645"/>
      <c r="G84" s="634"/>
      <c r="H84" s="634"/>
      <c r="I84" s="634"/>
      <c r="J84" s="634"/>
      <c r="K84" s="646"/>
      <c r="L84" s="647"/>
      <c r="M84" s="634"/>
      <c r="N84" s="634"/>
      <c r="O84" s="634"/>
      <c r="P84" s="634"/>
      <c r="Q84" s="634"/>
      <c r="R84" s="634"/>
    </row>
    <row r="85" customFormat="false" ht="20.25" hidden="false" customHeight="true" outlineLevel="0" collapsed="false">
      <c r="A85" s="629"/>
      <c r="B85" s="648"/>
      <c r="C85" s="649"/>
      <c r="D85" s="642"/>
      <c r="E85" s="642"/>
      <c r="F85" s="645"/>
      <c r="G85" s="634"/>
      <c r="H85" s="634"/>
      <c r="I85" s="634"/>
      <c r="J85" s="634"/>
      <c r="K85" s="646"/>
      <c r="L85" s="647"/>
      <c r="M85" s="634"/>
      <c r="N85" s="634"/>
      <c r="O85" s="634"/>
      <c r="P85" s="634"/>
      <c r="Q85" s="634"/>
      <c r="R85" s="634"/>
    </row>
    <row r="86" customFormat="false" ht="21" hidden="false" customHeight="true" outlineLevel="0" collapsed="false">
      <c r="A86" s="629"/>
      <c r="B86" s="648"/>
      <c r="C86" s="650"/>
      <c r="D86" s="642"/>
      <c r="E86" s="651"/>
      <c r="F86" s="645"/>
      <c r="G86" s="634"/>
      <c r="H86" s="634"/>
      <c r="I86" s="634"/>
      <c r="J86" s="634"/>
      <c r="K86" s="634"/>
      <c r="L86" s="634"/>
      <c r="M86" s="634"/>
      <c r="N86" s="634"/>
      <c r="O86" s="634"/>
      <c r="P86" s="634"/>
      <c r="Q86" s="634"/>
      <c r="R86" s="634"/>
    </row>
    <row r="87" customFormat="false" ht="19.5" hidden="false" customHeight="false" outlineLevel="0" collapsed="false">
      <c r="A87" s="629"/>
      <c r="B87" s="652"/>
      <c r="C87" s="650"/>
      <c r="D87" s="642"/>
      <c r="E87" s="651"/>
      <c r="F87" s="645"/>
      <c r="G87" s="634"/>
      <c r="H87" s="634"/>
      <c r="I87" s="634"/>
      <c r="J87" s="634"/>
      <c r="K87" s="634"/>
      <c r="L87" s="634"/>
      <c r="M87" s="634"/>
      <c r="N87" s="634"/>
      <c r="O87" s="634"/>
      <c r="P87" s="634"/>
      <c r="Q87" s="634"/>
      <c r="R87" s="634"/>
    </row>
    <row r="88" customFormat="false" ht="20.25" hidden="false" customHeight="false" outlineLevel="0" collapsed="false">
      <c r="A88" s="629"/>
      <c r="B88" s="653"/>
      <c r="C88" s="631"/>
      <c r="D88" s="651"/>
      <c r="E88" s="651"/>
      <c r="F88" s="654"/>
      <c r="G88" s="634"/>
      <c r="H88" s="634"/>
      <c r="I88" s="634"/>
      <c r="J88" s="634"/>
      <c r="K88" s="634"/>
      <c r="L88" s="634"/>
      <c r="M88" s="634"/>
      <c r="N88" s="634"/>
      <c r="O88" s="634"/>
      <c r="P88" s="634"/>
      <c r="Q88" s="634"/>
      <c r="R88" s="634"/>
    </row>
    <row r="89" customFormat="false" ht="23.25" hidden="false" customHeight="false" outlineLevel="0" collapsed="false">
      <c r="A89" s="655"/>
      <c r="B89" s="653"/>
      <c r="C89" s="656"/>
      <c r="D89" s="651"/>
      <c r="E89" s="651"/>
      <c r="F89" s="657"/>
      <c r="G89" s="634"/>
      <c r="H89" s="634"/>
      <c r="I89" s="634"/>
      <c r="J89" s="634"/>
      <c r="K89" s="634"/>
      <c r="L89" s="634"/>
      <c r="M89" s="634"/>
      <c r="N89" s="634"/>
      <c r="O89" s="634"/>
      <c r="P89" s="634"/>
      <c r="Q89" s="634"/>
      <c r="R89" s="634"/>
    </row>
    <row r="90" customFormat="false" ht="23.25" hidden="false" customHeight="false" outlineLevel="0" collapsed="false">
      <c r="A90" s="658"/>
      <c r="B90" s="659"/>
      <c r="C90" s="660"/>
      <c r="D90" s="661"/>
      <c r="E90" s="661"/>
      <c r="F90" s="657"/>
      <c r="G90" s="459"/>
      <c r="H90" s="459"/>
      <c r="J90" s="562"/>
      <c r="K90" s="634"/>
      <c r="L90" s="662"/>
      <c r="N90" s="663"/>
      <c r="O90" s="566"/>
      <c r="P90" s="566"/>
      <c r="Q90" s="566"/>
      <c r="R90" s="664"/>
    </row>
    <row r="91" customFormat="false" ht="23.25" hidden="false" customHeight="false" outlineLevel="0" collapsed="false">
      <c r="A91" s="665"/>
      <c r="B91" s="660"/>
      <c r="C91" s="660"/>
      <c r="D91" s="661"/>
      <c r="E91" s="661"/>
      <c r="F91" s="657"/>
      <c r="G91" s="459"/>
      <c r="H91" s="459"/>
      <c r="J91" s="562"/>
      <c r="K91" s="634"/>
      <c r="L91" s="662"/>
      <c r="N91" s="666"/>
      <c r="O91" s="666"/>
      <c r="P91" s="666"/>
      <c r="Q91" s="666"/>
      <c r="R91" s="631"/>
    </row>
    <row r="92" customFormat="false" ht="18" hidden="false" customHeight="true" outlineLevel="0" collapsed="false">
      <c r="A92" s="667"/>
      <c r="B92" s="668"/>
      <c r="C92" s="668"/>
      <c r="D92" s="669"/>
      <c r="E92" s="669"/>
      <c r="F92" s="657"/>
      <c r="L92" s="670"/>
      <c r="M92" s="671"/>
      <c r="N92" s="672"/>
      <c r="O92" s="673"/>
      <c r="P92" s="673"/>
      <c r="Q92" s="673"/>
      <c r="R92" s="672"/>
    </row>
    <row r="93" customFormat="false" ht="15" hidden="false" customHeight="true" outlineLevel="0" collapsed="false">
      <c r="A93" s="667"/>
      <c r="B93" s="668"/>
      <c r="C93" s="668"/>
      <c r="D93" s="669"/>
      <c r="E93" s="669"/>
      <c r="F93" s="657"/>
      <c r="L93" s="670"/>
      <c r="M93" s="671"/>
      <c r="N93" s="672"/>
      <c r="O93" s="673"/>
      <c r="P93" s="673"/>
      <c r="Q93" s="673"/>
      <c r="R93" s="672"/>
    </row>
    <row r="94" customFormat="false" ht="18" hidden="false" customHeight="true" outlineLevel="0" collapsed="false">
      <c r="A94" s="667"/>
      <c r="B94" s="668"/>
      <c r="C94" s="668"/>
      <c r="D94" s="669"/>
      <c r="E94" s="669"/>
      <c r="F94" s="657"/>
      <c r="L94" s="670"/>
      <c r="M94" s="671"/>
      <c r="N94" s="674"/>
      <c r="O94" s="675"/>
      <c r="P94" s="675"/>
      <c r="Q94" s="675"/>
      <c r="R94" s="675"/>
    </row>
    <row r="95" customFormat="false" ht="18" hidden="false" customHeight="true" outlineLevel="0" collapsed="false">
      <c r="A95" s="667"/>
      <c r="B95" s="668"/>
      <c r="C95" s="668"/>
      <c r="D95" s="669"/>
      <c r="E95" s="669"/>
      <c r="F95" s="668"/>
      <c r="L95" s="670"/>
      <c r="M95" s="671"/>
      <c r="N95" s="674"/>
      <c r="O95" s="675"/>
      <c r="P95" s="675"/>
      <c r="Q95" s="675"/>
      <c r="R95" s="676"/>
    </row>
    <row r="96" customFormat="false" ht="18" hidden="false" customHeight="true" outlineLevel="0" collapsed="false">
      <c r="A96" s="667"/>
      <c r="B96" s="668"/>
      <c r="C96" s="668"/>
      <c r="D96" s="669"/>
      <c r="E96" s="669"/>
      <c r="F96" s="668"/>
      <c r="L96" s="670"/>
      <c r="M96" s="671"/>
      <c r="N96" s="674"/>
      <c r="O96" s="675"/>
      <c r="P96" s="675"/>
      <c r="Q96" s="675"/>
      <c r="R96" s="675"/>
    </row>
    <row r="97" customFormat="false" ht="18" hidden="false" customHeight="true" outlineLevel="0" collapsed="false">
      <c r="A97" s="667"/>
      <c r="B97" s="668"/>
      <c r="C97" s="668"/>
      <c r="D97" s="669"/>
      <c r="E97" s="669"/>
      <c r="F97" s="668"/>
      <c r="L97" s="670"/>
      <c r="M97" s="671"/>
      <c r="N97" s="674"/>
      <c r="O97" s="675"/>
      <c r="P97" s="675"/>
      <c r="Q97" s="675"/>
      <c r="R97" s="676"/>
    </row>
    <row r="98" customFormat="false" ht="18" hidden="false" customHeight="true" outlineLevel="0" collapsed="false">
      <c r="A98" s="667"/>
      <c r="B98" s="668"/>
      <c r="C98" s="668"/>
      <c r="D98" s="668"/>
      <c r="E98" s="668"/>
      <c r="F98" s="668"/>
      <c r="L98" s="670"/>
      <c r="M98" s="671"/>
      <c r="N98" s="674"/>
      <c r="O98" s="675"/>
      <c r="P98" s="675"/>
      <c r="Q98" s="675"/>
      <c r="R98" s="675"/>
    </row>
    <row r="99" customFormat="false" ht="18" hidden="false" customHeight="true" outlineLevel="0" collapsed="false">
      <c r="A99" s="667"/>
      <c r="B99" s="668"/>
      <c r="C99" s="668"/>
      <c r="D99" s="668"/>
      <c r="E99" s="668"/>
      <c r="F99" s="668"/>
      <c r="L99" s="670"/>
      <c r="M99" s="671"/>
      <c r="N99" s="674"/>
      <c r="O99" s="675"/>
      <c r="P99" s="675"/>
      <c r="Q99" s="675"/>
      <c r="R99" s="676"/>
    </row>
    <row r="100" customFormat="false" ht="18" hidden="false" customHeight="true" outlineLevel="0" collapsed="false">
      <c r="A100" s="677"/>
      <c r="B100" s="668"/>
      <c r="C100" s="668"/>
      <c r="D100" s="668"/>
      <c r="E100" s="668"/>
      <c r="F100" s="668"/>
      <c r="L100" s="670"/>
      <c r="M100" s="671"/>
      <c r="N100" s="674"/>
      <c r="O100" s="675"/>
      <c r="P100" s="675"/>
      <c r="Q100" s="675"/>
      <c r="R100" s="675"/>
    </row>
    <row r="101" customFormat="false" ht="18" hidden="false" customHeight="true" outlineLevel="0" collapsed="false">
      <c r="A101" s="677"/>
      <c r="B101" s="668"/>
      <c r="C101" s="668"/>
      <c r="D101" s="668"/>
      <c r="E101" s="668"/>
      <c r="F101" s="668"/>
      <c r="L101" s="670"/>
      <c r="M101" s="671"/>
      <c r="N101" s="674"/>
      <c r="O101" s="675"/>
      <c r="P101" s="675"/>
      <c r="Q101" s="675"/>
      <c r="R101" s="675"/>
    </row>
    <row r="102" customFormat="false" ht="18" hidden="false" customHeight="true" outlineLevel="0" collapsed="false">
      <c r="A102" s="677"/>
      <c r="B102" s="668"/>
      <c r="C102" s="668"/>
      <c r="D102" s="668"/>
      <c r="E102" s="668"/>
      <c r="F102" s="668"/>
      <c r="L102" s="670"/>
      <c r="M102" s="671"/>
      <c r="N102" s="674"/>
      <c r="O102" s="675"/>
      <c r="P102" s="675"/>
      <c r="Q102" s="675"/>
      <c r="R102" s="675"/>
    </row>
    <row r="103" customFormat="false" ht="18" hidden="false" customHeight="true" outlineLevel="0" collapsed="false">
      <c r="A103" s="677"/>
      <c r="B103" s="668"/>
      <c r="C103" s="668"/>
      <c r="D103" s="668"/>
      <c r="E103" s="668"/>
      <c r="F103" s="668"/>
      <c r="L103" s="670"/>
      <c r="M103" s="671"/>
      <c r="N103" s="674"/>
      <c r="O103" s="675"/>
      <c r="P103" s="675"/>
      <c r="Q103" s="675"/>
      <c r="R103" s="675"/>
    </row>
    <row r="104" customFormat="false" ht="18" hidden="false" customHeight="true" outlineLevel="0" collapsed="false">
      <c r="A104" s="677"/>
      <c r="B104" s="668"/>
      <c r="C104" s="668"/>
      <c r="D104" s="668"/>
      <c r="E104" s="668"/>
      <c r="F104" s="668"/>
      <c r="L104" s="670"/>
      <c r="M104" s="671"/>
      <c r="N104" s="674"/>
      <c r="O104" s="675"/>
      <c r="P104" s="675"/>
      <c r="Q104" s="675"/>
      <c r="R104" s="675"/>
    </row>
    <row r="105" customFormat="false" ht="18" hidden="false" customHeight="true" outlineLevel="0" collapsed="false">
      <c r="A105" s="677"/>
      <c r="B105" s="668"/>
      <c r="C105" s="668"/>
      <c r="D105" s="668"/>
      <c r="E105" s="668"/>
      <c r="F105" s="668"/>
      <c r="L105" s="670"/>
      <c r="M105" s="671"/>
      <c r="N105" s="674"/>
      <c r="O105" s="675"/>
      <c r="P105" s="675"/>
      <c r="Q105" s="675"/>
      <c r="R105" s="675"/>
    </row>
    <row r="106" customFormat="false" ht="18" hidden="false" customHeight="true" outlineLevel="0" collapsed="false">
      <c r="A106" s="677"/>
      <c r="B106" s="668"/>
      <c r="C106" s="668"/>
      <c r="D106" s="668"/>
      <c r="E106" s="668"/>
      <c r="F106" s="668"/>
      <c r="L106" s="670"/>
      <c r="M106" s="671"/>
      <c r="N106" s="674"/>
      <c r="O106" s="675"/>
      <c r="P106" s="675"/>
      <c r="Q106" s="675"/>
      <c r="R106" s="675"/>
    </row>
    <row r="107" customFormat="false" ht="18" hidden="false" customHeight="true" outlineLevel="0" collapsed="false">
      <c r="A107" s="677"/>
      <c r="B107" s="668"/>
      <c r="C107" s="668"/>
      <c r="D107" s="668"/>
      <c r="E107" s="668"/>
      <c r="F107" s="668"/>
      <c r="L107" s="670"/>
      <c r="M107" s="671"/>
      <c r="N107" s="674"/>
      <c r="O107" s="0"/>
      <c r="P107" s="0"/>
      <c r="Q107" s="0"/>
      <c r="R107" s="0"/>
    </row>
    <row r="108" customFormat="false" ht="18" hidden="false" customHeight="true" outlineLevel="0" collapsed="false">
      <c r="A108" s="677"/>
      <c r="B108" s="668"/>
      <c r="C108" s="668"/>
      <c r="D108" s="668"/>
      <c r="E108" s="668"/>
      <c r="F108" s="668"/>
      <c r="L108" s="670"/>
      <c r="M108" s="671"/>
      <c r="N108" s="674"/>
    </row>
    <row r="109" customFormat="false" ht="18" hidden="false" customHeight="true" outlineLevel="0" collapsed="false">
      <c r="A109" s="677"/>
      <c r="B109" s="668"/>
      <c r="C109" s="668"/>
      <c r="D109" s="668"/>
      <c r="E109" s="668"/>
      <c r="F109" s="668"/>
      <c r="L109" s="670"/>
      <c r="M109" s="671"/>
      <c r="N109" s="674"/>
    </row>
    <row r="110" customFormat="false" ht="18" hidden="false" customHeight="true" outlineLevel="0" collapsed="false">
      <c r="A110" s="677"/>
      <c r="B110" s="668"/>
      <c r="C110" s="668"/>
      <c r="D110" s="668"/>
      <c r="E110" s="668"/>
      <c r="F110" s="668"/>
      <c r="G110" s="668"/>
      <c r="H110" s="668"/>
      <c r="I110" s="668"/>
      <c r="J110" s="668"/>
      <c r="K110" s="668"/>
      <c r="L110" s="670"/>
      <c r="M110" s="671"/>
      <c r="N110" s="674"/>
    </row>
    <row r="111" customFormat="false" ht="18" hidden="false" customHeight="true" outlineLevel="0" collapsed="false">
      <c r="A111" s="677"/>
      <c r="B111" s="668"/>
      <c r="C111" s="668"/>
      <c r="D111" s="668"/>
      <c r="E111" s="668"/>
      <c r="F111" s="668"/>
      <c r="G111" s="668"/>
      <c r="H111" s="668"/>
      <c r="I111" s="668"/>
      <c r="J111" s="668"/>
      <c r="K111" s="668"/>
      <c r="L111" s="670"/>
      <c r="M111" s="671"/>
      <c r="N111" s="674"/>
    </row>
    <row r="112" customFormat="false" ht="18" hidden="false" customHeight="true" outlineLevel="0" collapsed="false">
      <c r="A112" s="677"/>
      <c r="B112" s="668"/>
      <c r="C112" s="668"/>
      <c r="D112" s="668"/>
      <c r="E112" s="668"/>
      <c r="F112" s="668"/>
      <c r="G112" s="668"/>
      <c r="H112" s="668"/>
      <c r="I112" s="668"/>
      <c r="J112" s="668"/>
      <c r="K112" s="668"/>
      <c r="L112" s="670"/>
      <c r="M112" s="671"/>
      <c r="N112" s="674"/>
    </row>
    <row r="113" customFormat="false" ht="18" hidden="false" customHeight="true" outlineLevel="0" collapsed="false">
      <c r="A113" s="677"/>
      <c r="B113" s="678"/>
      <c r="C113" s="679"/>
      <c r="D113" s="668"/>
      <c r="E113" s="668"/>
      <c r="F113" s="668"/>
      <c r="G113" s="668"/>
      <c r="H113" s="668"/>
      <c r="I113" s="668"/>
      <c r="J113" s="668"/>
      <c r="K113" s="668"/>
      <c r="L113" s="670"/>
      <c r="M113" s="671"/>
      <c r="N113" s="674"/>
    </row>
    <row r="114" customFormat="false" ht="18" hidden="false" customHeight="true" outlineLevel="0" collapsed="false">
      <c r="A114" s="677"/>
      <c r="B114" s="678"/>
      <c r="C114" s="679"/>
      <c r="D114" s="668"/>
      <c r="E114" s="668"/>
      <c r="F114" s="668"/>
      <c r="G114" s="668"/>
      <c r="H114" s="668"/>
      <c r="I114" s="668"/>
      <c r="J114" s="668"/>
      <c r="K114" s="668"/>
      <c r="L114" s="670"/>
      <c r="M114" s="671"/>
      <c r="N114" s="674"/>
    </row>
    <row r="115" customFormat="false" ht="18" hidden="false" customHeight="true" outlineLevel="0" collapsed="false">
      <c r="A115" s="677"/>
      <c r="B115" s="678"/>
      <c r="C115" s="679"/>
      <c r="D115" s="668"/>
      <c r="E115" s="668"/>
      <c r="F115" s="668"/>
      <c r="G115" s="668"/>
      <c r="H115" s="668"/>
      <c r="I115" s="668"/>
      <c r="J115" s="668"/>
      <c r="K115" s="668"/>
      <c r="L115" s="670"/>
      <c r="M115" s="671"/>
      <c r="N115" s="674"/>
    </row>
    <row r="116" customFormat="false" ht="18" hidden="false" customHeight="true" outlineLevel="0" collapsed="false">
      <c r="A116" s="677"/>
      <c r="B116" s="680"/>
      <c r="C116" s="681"/>
      <c r="D116" s="678"/>
      <c r="E116" s="678"/>
      <c r="F116" s="668"/>
      <c r="G116" s="668"/>
      <c r="H116" s="668"/>
      <c r="I116" s="668"/>
      <c r="J116" s="668"/>
      <c r="K116" s="668"/>
      <c r="L116" s="670"/>
      <c r="M116" s="671"/>
      <c r="N116" s="674"/>
    </row>
    <row r="117" customFormat="false" ht="18" hidden="false" customHeight="true" outlineLevel="0" collapsed="false">
      <c r="A117" s="677"/>
      <c r="B117" s="680"/>
      <c r="C117" s="681"/>
      <c r="D117" s="678"/>
      <c r="E117" s="678"/>
      <c r="F117" s="668"/>
      <c r="G117" s="668"/>
      <c r="H117" s="668"/>
      <c r="I117" s="668"/>
      <c r="J117" s="668"/>
      <c r="K117" s="668"/>
      <c r="L117" s="670"/>
      <c r="M117" s="671"/>
      <c r="N117" s="674"/>
    </row>
    <row r="118" customFormat="false" ht="18" hidden="false" customHeight="true" outlineLevel="0" collapsed="false">
      <c r="A118" s="682"/>
      <c r="B118" s="683"/>
      <c r="C118" s="683"/>
      <c r="D118" s="678"/>
      <c r="E118" s="678"/>
      <c r="F118" s="668"/>
      <c r="G118" s="668"/>
      <c r="H118" s="668"/>
      <c r="I118" s="668"/>
      <c r="J118" s="668"/>
      <c r="K118" s="668"/>
    </row>
    <row r="119" customFormat="false" ht="18" hidden="false" customHeight="true" outlineLevel="0" collapsed="false">
      <c r="A119" s="682"/>
      <c r="B119" s="684"/>
      <c r="C119" s="685"/>
      <c r="D119" s="680"/>
      <c r="E119" s="680"/>
      <c r="F119" s="668"/>
      <c r="G119" s="668"/>
      <c r="H119" s="668"/>
      <c r="I119" s="668"/>
      <c r="J119" s="668"/>
      <c r="K119" s="668"/>
    </row>
    <row r="120" customFormat="false" ht="18" hidden="false" customHeight="true" outlineLevel="0" collapsed="false">
      <c r="B120" s="0"/>
      <c r="C120" s="0"/>
      <c r="D120" s="680"/>
      <c r="E120" s="680"/>
      <c r="F120" s="0"/>
      <c r="G120" s="459"/>
      <c r="H120" s="459"/>
    </row>
    <row r="121" customFormat="false" ht="18" hidden="false" customHeight="false" outlineLevel="0" collapsed="false">
      <c r="D121" s="683"/>
      <c r="E121" s="683"/>
      <c r="G121" s="686"/>
      <c r="H121" s="532"/>
    </row>
    <row r="122" customFormat="false" ht="18" hidden="false" customHeight="false" outlineLevel="0" collapsed="false">
      <c r="B122" s="459"/>
      <c r="D122" s="684"/>
      <c r="E122" s="684"/>
      <c r="G122" s="532"/>
      <c r="H122" s="686"/>
    </row>
    <row r="123" customFormat="false" ht="15" hidden="false" customHeight="false" outlineLevel="0" collapsed="false">
      <c r="D123" s="0"/>
      <c r="E123" s="0"/>
      <c r="G123" s="686"/>
      <c r="H123" s="686"/>
    </row>
    <row r="124" customFormat="false" ht="15" hidden="false" customHeight="false" outlineLevel="0" collapsed="false">
      <c r="G124" s="532"/>
      <c r="H124" s="532"/>
    </row>
    <row r="125" customFormat="false" ht="15" hidden="false" customHeight="false" outlineLevel="0" collapsed="false">
      <c r="D125" s="459"/>
      <c r="E125" s="459"/>
    </row>
    <row r="126" customFormat="false" ht="15" hidden="false" customHeight="false" outlineLevel="0" collapsed="false">
      <c r="G126" s="455"/>
      <c r="H126" s="6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B1" colorId="64" zoomScale="51" zoomScaleNormal="51" zoomScalePageLayoutView="100" workbookViewId="0">
      <selection pane="topLeft" activeCell="I4" activeCellId="0" sqref="I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7" width="58.55"/>
    <col collapsed="false" customWidth="true" hidden="false" outlineLevel="0" max="2" min="2" style="687" width="22.99"/>
    <col collapsed="false" customWidth="true" hidden="false" outlineLevel="0" max="8" min="3" style="687" width="15.99"/>
    <col collapsed="false" customWidth="true" hidden="false" outlineLevel="0" max="14" min="9" style="687" width="16.55"/>
    <col collapsed="false" customWidth="true" hidden="false" outlineLevel="0" max="16" min="15" style="687" width="10.99"/>
    <col collapsed="false" customWidth="true" hidden="false" outlineLevel="0" max="17" min="17" style="687" width="14.11"/>
    <col collapsed="false" customWidth="true" hidden="false" outlineLevel="0" max="250" min="18" style="687" width="8.88"/>
    <col collapsed="false" customWidth="false" hidden="false" outlineLevel="0" max="257" min="251" style="687" width="58.55"/>
  </cols>
  <sheetData>
    <row r="1" customFormat="false" ht="15.75" hidden="false" customHeight="false" outlineLevel="0" collapsed="false">
      <c r="A1" s="688" t="s">
        <v>675</v>
      </c>
    </row>
    <row r="2" customFormat="false" ht="18.75" hidden="false" customHeight="false" outlineLevel="0" collapsed="false">
      <c r="A2" s="689" t="s">
        <v>676</v>
      </c>
      <c r="B2" s="690" t="n">
        <v>45428</v>
      </c>
      <c r="O2" s="691"/>
      <c r="P2" s="691"/>
      <c r="Q2" s="691"/>
      <c r="R2" s="691"/>
      <c r="S2" s="691"/>
      <c r="T2" s="691"/>
      <c r="U2" s="691"/>
      <c r="V2" s="691"/>
    </row>
    <row r="3" s="695" customFormat="true" ht="15" hidden="false" customHeight="true" outlineLevel="0" collapsed="false">
      <c r="A3" s="692"/>
      <c r="B3" s="693" t="s">
        <v>3</v>
      </c>
      <c r="C3" s="693" t="s">
        <v>4</v>
      </c>
      <c r="D3" s="693" t="s">
        <v>5</v>
      </c>
      <c r="E3" s="693" t="s">
        <v>174</v>
      </c>
      <c r="F3" s="693" t="s">
        <v>175</v>
      </c>
      <c r="G3" s="693" t="s">
        <v>176</v>
      </c>
      <c r="H3" s="693" t="s">
        <v>7</v>
      </c>
      <c r="I3" s="694" t="s">
        <v>8</v>
      </c>
      <c r="J3" s="694"/>
      <c r="K3" s="694"/>
      <c r="L3" s="694"/>
      <c r="M3" s="694"/>
      <c r="N3" s="694"/>
    </row>
    <row r="4" customFormat="false" ht="15.75" hidden="false" customHeight="false" outlineLevel="0" collapsed="false">
      <c r="A4" s="696"/>
      <c r="B4" s="693"/>
      <c r="C4" s="693"/>
      <c r="D4" s="693"/>
      <c r="E4" s="693"/>
      <c r="F4" s="693"/>
      <c r="G4" s="693"/>
      <c r="H4" s="693"/>
      <c r="I4" s="19" t="s">
        <v>11</v>
      </c>
      <c r="J4" s="19" t="n">
        <v>10</v>
      </c>
      <c r="K4" s="19" t="n">
        <v>13</v>
      </c>
      <c r="L4" s="19" t="n">
        <v>14</v>
      </c>
      <c r="M4" s="19" t="n">
        <v>15</v>
      </c>
      <c r="N4" s="697" t="n">
        <v>16</v>
      </c>
    </row>
    <row r="5" customFormat="false" ht="20.1" hidden="false" customHeight="true" outlineLevel="0" collapsed="false">
      <c r="A5" s="687" t="s">
        <v>677</v>
      </c>
    </row>
    <row r="6" customFormat="false" ht="20.1" hidden="false" customHeight="true" outlineLevel="0" collapsed="false">
      <c r="A6" s="698" t="s">
        <v>678</v>
      </c>
      <c r="B6" s="699" t="n">
        <v>49943.8671327957</v>
      </c>
      <c r="C6" s="699" t="n">
        <v>54846.5713235693</v>
      </c>
      <c r="D6" s="699" t="n">
        <v>67342.10046124</v>
      </c>
      <c r="E6" s="699" t="n">
        <v>65642.5705447221</v>
      </c>
      <c r="F6" s="699" t="n">
        <v>71067.8332941429</v>
      </c>
      <c r="G6" s="699" t="n">
        <v>70490.3965305764</v>
      </c>
      <c r="H6" s="699" t="n">
        <v>72787.2944044971</v>
      </c>
      <c r="I6" s="699" t="n">
        <v>72984.3690557236</v>
      </c>
      <c r="J6" s="699" t="n">
        <v>72984.3690557236</v>
      </c>
      <c r="K6" s="699" t="n">
        <v>72984.3690557236</v>
      </c>
      <c r="L6" s="699" t="n">
        <v>72984.3690557236</v>
      </c>
      <c r="M6" s="699" t="n">
        <v>72984.3690557236</v>
      </c>
      <c r="N6" s="699" t="n">
        <v>72984.3690557236</v>
      </c>
    </row>
    <row r="7" customFormat="false" ht="20.1" hidden="false" customHeight="true" outlineLevel="0" collapsed="false">
      <c r="A7" s="698" t="s">
        <v>679</v>
      </c>
      <c r="B7" s="699"/>
      <c r="C7" s="699"/>
      <c r="D7" s="699"/>
      <c r="E7" s="699"/>
      <c r="F7" s="699"/>
      <c r="G7" s="699"/>
      <c r="H7" s="699"/>
      <c r="I7" s="699"/>
      <c r="J7" s="699"/>
      <c r="K7" s="699"/>
      <c r="L7" s="699"/>
      <c r="M7" s="699"/>
      <c r="N7" s="699"/>
    </row>
    <row r="8" customFormat="false" ht="20.1" hidden="false" customHeight="true" outlineLevel="0" collapsed="false">
      <c r="A8" s="698" t="s">
        <v>680</v>
      </c>
      <c r="B8" s="699" t="n">
        <v>10</v>
      </c>
      <c r="C8" s="699" t="n">
        <v>10</v>
      </c>
      <c r="D8" s="699" t="n">
        <v>10</v>
      </c>
      <c r="E8" s="699" t="n">
        <v>10</v>
      </c>
      <c r="F8" s="699" t="n">
        <v>10</v>
      </c>
      <c r="G8" s="699" t="n">
        <v>10</v>
      </c>
      <c r="H8" s="699" t="n">
        <v>10</v>
      </c>
      <c r="I8" s="699" t="n">
        <v>10</v>
      </c>
      <c r="J8" s="699" t="n">
        <v>10</v>
      </c>
      <c r="K8" s="699" t="n">
        <v>10</v>
      </c>
      <c r="L8" s="699" t="n">
        <v>10</v>
      </c>
      <c r="M8" s="699" t="n">
        <v>10</v>
      </c>
      <c r="N8" s="699" t="n">
        <v>10</v>
      </c>
    </row>
    <row r="9" customFormat="false" ht="20.1" hidden="false" customHeight="true" outlineLevel="0" collapsed="false">
      <c r="A9" s="700" t="s">
        <v>681</v>
      </c>
      <c r="B9" s="701" t="n">
        <v>4994.38671327957</v>
      </c>
      <c r="C9" s="701" t="n">
        <v>5484.65713235693</v>
      </c>
      <c r="D9" s="701" t="n">
        <v>6734.210046124</v>
      </c>
      <c r="E9" s="701" t="n">
        <v>6564.25705447221</v>
      </c>
      <c r="F9" s="701" t="n">
        <v>7106.78332941429</v>
      </c>
      <c r="G9" s="701" t="n">
        <v>7049.03965305764</v>
      </c>
      <c r="H9" s="701" t="n">
        <v>7278.72944044971</v>
      </c>
      <c r="I9" s="701" t="n">
        <v>7298.43690557236</v>
      </c>
      <c r="J9" s="701" t="n">
        <v>7298.43690557236</v>
      </c>
      <c r="K9" s="701" t="n">
        <v>7298.43690557236</v>
      </c>
      <c r="L9" s="701" t="n">
        <v>7298.43690557236</v>
      </c>
      <c r="M9" s="701" t="n">
        <v>7298.43690557236</v>
      </c>
      <c r="N9" s="701" t="n">
        <v>7298.43690557236</v>
      </c>
    </row>
    <row r="10" customFormat="false" ht="20.1" hidden="false" customHeight="true" outlineLevel="0" collapsed="false">
      <c r="A10" s="700" t="s">
        <v>682</v>
      </c>
      <c r="B10" s="701" t="n">
        <v>11039.42746852</v>
      </c>
      <c r="C10" s="701" t="n">
        <v>13917.09064538</v>
      </c>
      <c r="D10" s="701" t="n">
        <v>14360.62854964</v>
      </c>
      <c r="E10" s="701" t="n">
        <v>11069.58669021</v>
      </c>
      <c r="F10" s="701" t="n">
        <v>11322.58022498</v>
      </c>
      <c r="G10" s="701" t="n">
        <v>11806.26138027</v>
      </c>
      <c r="H10" s="701" t="n">
        <v>11884.2811799</v>
      </c>
      <c r="I10" s="701" t="n">
        <v>11541.5562314</v>
      </c>
      <c r="J10" s="701" t="n">
        <v>11984.20181138</v>
      </c>
      <c r="K10" s="701" t="n">
        <v>9906.88357309</v>
      </c>
      <c r="L10" s="701" t="n">
        <v>10415.30886731</v>
      </c>
      <c r="M10" s="701" t="n">
        <v>10469.32865046</v>
      </c>
      <c r="N10" s="701" t="n">
        <v>11309.29999831</v>
      </c>
      <c r="O10" s="702"/>
      <c r="P10" s="702"/>
    </row>
    <row r="11" customFormat="false" ht="20.1" hidden="false" customHeight="true" outlineLevel="0" collapsed="false">
      <c r="A11" s="698" t="s">
        <v>683</v>
      </c>
      <c r="B11" s="703" t="n">
        <v>22.1036697842545</v>
      </c>
      <c r="C11" s="703" t="n">
        <v>25.3745864318038</v>
      </c>
      <c r="D11" s="703" t="n">
        <v>21.3248895583611</v>
      </c>
      <c r="E11" s="703" t="n">
        <v>16.8634265817916</v>
      </c>
      <c r="F11" s="703" t="n">
        <v>15.9320746111915</v>
      </c>
      <c r="G11" s="703" t="n">
        <v>16.7487515482323</v>
      </c>
      <c r="H11" s="703" t="n">
        <v>16.3274116411802</v>
      </c>
      <c r="I11" s="703" t="n">
        <v>15.8137370792204</v>
      </c>
      <c r="J11" s="703" t="n">
        <v>16.4202307513682</v>
      </c>
      <c r="K11" s="703" t="n">
        <v>13.5739798826323</v>
      </c>
      <c r="L11" s="703" t="n">
        <v>14.2706020509103</v>
      </c>
      <c r="M11" s="703" t="n">
        <v>14.3446176022522</v>
      </c>
      <c r="N11" s="703" t="n">
        <v>15.4955097161631</v>
      </c>
    </row>
    <row r="12" customFormat="false" ht="20.1" hidden="false" customHeight="true" outlineLevel="0" collapsed="false">
      <c r="A12" s="698" t="s">
        <v>684</v>
      </c>
      <c r="B12" s="699" t="n">
        <v>6045.04075524043</v>
      </c>
      <c r="C12" s="699" t="n">
        <v>8432.43351302307</v>
      </c>
      <c r="D12" s="699" t="n">
        <v>7626.418503516</v>
      </c>
      <c r="E12" s="699" t="n">
        <v>4505.32963573779</v>
      </c>
      <c r="F12" s="699" t="n">
        <v>4215.79689556571</v>
      </c>
      <c r="G12" s="699" t="n">
        <v>4757.22172721236</v>
      </c>
      <c r="H12" s="699" t="n">
        <v>4605.55173945029</v>
      </c>
      <c r="I12" s="699" t="n">
        <v>4243.11932582764</v>
      </c>
      <c r="J12" s="699" t="n">
        <v>4685.76490580764</v>
      </c>
      <c r="K12" s="699" t="n">
        <v>2608.44666751764</v>
      </c>
      <c r="L12" s="699" t="n">
        <v>3116.87196173764</v>
      </c>
      <c r="M12" s="699" t="n">
        <v>3170.89174488765</v>
      </c>
      <c r="N12" s="699" t="n">
        <v>4010.86309273764</v>
      </c>
      <c r="O12" s="702"/>
      <c r="P12" s="702"/>
    </row>
    <row r="13" customFormat="false" ht="20.1" hidden="false" customHeight="true" outlineLevel="0" collapsed="false">
      <c r="A13" s="698" t="s">
        <v>685</v>
      </c>
      <c r="B13" s="699"/>
      <c r="C13" s="699"/>
      <c r="D13" s="699"/>
      <c r="E13" s="699"/>
      <c r="F13" s="699"/>
      <c r="G13" s="699"/>
      <c r="H13" s="699"/>
      <c r="I13" s="699"/>
      <c r="J13" s="699"/>
      <c r="K13" s="699"/>
      <c r="L13" s="699"/>
      <c r="M13" s="699"/>
      <c r="N13" s="699"/>
      <c r="O13" s="704"/>
      <c r="P13" s="704"/>
    </row>
    <row r="14" customFormat="false" ht="20.1" hidden="false" customHeight="true" outlineLevel="0" collapsed="false">
      <c r="A14" s="698" t="s">
        <v>686</v>
      </c>
      <c r="B14" s="699" t="n">
        <v>15</v>
      </c>
      <c r="C14" s="699" t="n">
        <v>15</v>
      </c>
      <c r="D14" s="699" t="n">
        <v>15</v>
      </c>
      <c r="E14" s="699" t="n">
        <v>15</v>
      </c>
      <c r="F14" s="699" t="n">
        <v>15</v>
      </c>
      <c r="G14" s="699" t="n">
        <v>15</v>
      </c>
      <c r="H14" s="699" t="n">
        <v>15</v>
      </c>
      <c r="I14" s="699" t="n">
        <v>15</v>
      </c>
      <c r="J14" s="699" t="n">
        <v>15</v>
      </c>
      <c r="K14" s="699" t="n">
        <v>15</v>
      </c>
      <c r="L14" s="699" t="n">
        <v>15</v>
      </c>
      <c r="M14" s="699" t="n">
        <v>15</v>
      </c>
      <c r="N14" s="699" t="n">
        <v>15</v>
      </c>
      <c r="O14" s="704"/>
      <c r="P14" s="704"/>
    </row>
    <row r="15" customFormat="false" ht="20.1" hidden="false" customHeight="true" outlineLevel="0" collapsed="false">
      <c r="A15" s="700" t="s">
        <v>687</v>
      </c>
      <c r="B15" s="701" t="n">
        <v>7491.58006991936</v>
      </c>
      <c r="C15" s="701" t="n">
        <v>8226.98569853539</v>
      </c>
      <c r="D15" s="701" t="n">
        <v>10101.315069186</v>
      </c>
      <c r="E15" s="701" t="n">
        <v>9846.38558170832</v>
      </c>
      <c r="F15" s="701" t="n">
        <v>10660.1749941214</v>
      </c>
      <c r="G15" s="701" t="n">
        <v>10573.5594795865</v>
      </c>
      <c r="H15" s="701" t="n">
        <v>10918.0941606746</v>
      </c>
      <c r="I15" s="701" t="n">
        <v>10947.6553583585</v>
      </c>
      <c r="J15" s="701" t="n">
        <v>10947.6553583585</v>
      </c>
      <c r="K15" s="701" t="n">
        <v>10947.6553583585</v>
      </c>
      <c r="L15" s="701" t="n">
        <v>10947.6553583585</v>
      </c>
      <c r="M15" s="701" t="n">
        <v>10947.6553583585</v>
      </c>
      <c r="N15" s="701" t="n">
        <v>10947.6553583585</v>
      </c>
      <c r="O15" s="704"/>
      <c r="P15" s="704"/>
      <c r="R15" s="687" t="s">
        <v>47</v>
      </c>
    </row>
    <row r="16" customFormat="false" ht="20.1" hidden="false" customHeight="true" outlineLevel="0" collapsed="false">
      <c r="A16" s="700" t="s">
        <v>688</v>
      </c>
      <c r="B16" s="701" t="n">
        <v>9870.071186795</v>
      </c>
      <c r="C16" s="701" t="n">
        <v>10526.6041515636</v>
      </c>
      <c r="D16" s="701" t="n">
        <v>11515.77272282</v>
      </c>
      <c r="E16" s="701" t="n">
        <v>11128.1552036267</v>
      </c>
      <c r="F16" s="701" t="n">
        <v>11658.762240965</v>
      </c>
      <c r="G16" s="701" t="n">
        <v>11690.0732055629</v>
      </c>
      <c r="H16" s="701" t="n">
        <v>11316.902995668</v>
      </c>
      <c r="I16" s="701" t="n">
        <v>11461.0352951325</v>
      </c>
      <c r="J16" s="701" t="n">
        <v>11685.2495163814</v>
      </c>
      <c r="K16" s="701" t="n">
        <v>11462.95377347</v>
      </c>
      <c r="L16" s="701" t="n">
        <v>11346.5487838967</v>
      </c>
      <c r="M16" s="701" t="n">
        <v>11258.826770553</v>
      </c>
      <c r="N16" s="701" t="n">
        <v>11263.4152458036</v>
      </c>
    </row>
    <row r="17" customFormat="false" ht="20.1" hidden="false" customHeight="true" outlineLevel="0" collapsed="false">
      <c r="A17" s="698" t="s">
        <v>689</v>
      </c>
      <c r="B17" s="703" t="n">
        <v>19.762328697038</v>
      </c>
      <c r="C17" s="703" t="n">
        <v>19.192820804534</v>
      </c>
      <c r="D17" s="703" t="n">
        <v>17.1004062004988</v>
      </c>
      <c r="E17" s="703" t="n">
        <v>16.9526499515205</v>
      </c>
      <c r="F17" s="703" t="n">
        <v>16.4051184629627</v>
      </c>
      <c r="G17" s="703" t="n">
        <v>16.5839231738356</v>
      </c>
      <c r="H17" s="703" t="n">
        <v>15.5479099590887</v>
      </c>
      <c r="I17" s="703" t="n">
        <v>15.7034108034585</v>
      </c>
      <c r="J17" s="703" t="n">
        <v>16.0106193525627</v>
      </c>
      <c r="K17" s="703" t="n">
        <v>15.7060394188214</v>
      </c>
      <c r="L17" s="703" t="n">
        <v>15.5465463779423</v>
      </c>
      <c r="M17" s="703" t="n">
        <v>15.4263535003733</v>
      </c>
      <c r="N17" s="703" t="n">
        <v>15.4326404290815</v>
      </c>
    </row>
    <row r="18" customFormat="false" ht="20.1" hidden="false" customHeight="true" outlineLevel="0" collapsed="false">
      <c r="A18" s="698" t="s">
        <v>690</v>
      </c>
      <c r="B18" s="705" t="n">
        <v>2378.49111687564</v>
      </c>
      <c r="C18" s="705" t="n">
        <v>2299.61845302818</v>
      </c>
      <c r="D18" s="705" t="n">
        <v>1414.457653634</v>
      </c>
      <c r="E18" s="705" t="n">
        <v>1281.76962191835</v>
      </c>
      <c r="F18" s="705" t="n">
        <v>998.587246843576</v>
      </c>
      <c r="G18" s="705" t="n">
        <v>1116.5137259764</v>
      </c>
      <c r="H18" s="705" t="n">
        <v>398.80883499343</v>
      </c>
      <c r="I18" s="705" t="n">
        <v>513.379936773963</v>
      </c>
      <c r="J18" s="705" t="n">
        <v>737.594158022894</v>
      </c>
      <c r="K18" s="705" t="n">
        <v>515.298415111463</v>
      </c>
      <c r="L18" s="705" t="n">
        <v>398.893425538128</v>
      </c>
      <c r="M18" s="705" t="n">
        <v>311.171412194464</v>
      </c>
      <c r="N18" s="705" t="n">
        <v>315.759887445101</v>
      </c>
    </row>
    <row r="19" customFormat="false" ht="20.1" hidden="false" customHeight="true" outlineLevel="0" collapsed="false">
      <c r="A19" s="698"/>
      <c r="B19" s="699"/>
      <c r="C19" s="699"/>
      <c r="D19" s="699"/>
      <c r="E19" s="699"/>
      <c r="F19" s="699"/>
      <c r="G19" s="699"/>
      <c r="H19" s="699"/>
      <c r="I19" s="699"/>
      <c r="J19" s="699"/>
      <c r="K19" s="699"/>
      <c r="L19" s="699"/>
      <c r="M19" s="699"/>
      <c r="N19" s="699"/>
    </row>
    <row r="20" customFormat="false" ht="20.1" hidden="false" customHeight="true" outlineLevel="0" collapsed="false">
      <c r="A20" s="687" t="s">
        <v>691</v>
      </c>
      <c r="B20" s="706"/>
      <c r="C20" s="706"/>
      <c r="D20" s="706"/>
      <c r="E20" s="706"/>
      <c r="F20" s="706"/>
      <c r="G20" s="706"/>
      <c r="H20" s="706"/>
      <c r="I20" s="706"/>
      <c r="J20" s="706"/>
      <c r="K20" s="706"/>
      <c r="L20" s="706"/>
      <c r="M20" s="706"/>
      <c r="N20" s="706"/>
    </row>
    <row r="21" customFormat="false" ht="20.1" hidden="false" customHeight="true" outlineLevel="0" collapsed="false">
      <c r="A21" s="698" t="s">
        <v>692</v>
      </c>
      <c r="B21" s="699" t="n">
        <v>3313.43976610771</v>
      </c>
      <c r="C21" s="699" t="n">
        <v>3704.2413592413</v>
      </c>
      <c r="D21" s="699" t="n">
        <v>4144.4626942036</v>
      </c>
      <c r="E21" s="699" t="n">
        <v>4123.67105061241</v>
      </c>
      <c r="F21" s="699" t="n">
        <v>4177.16741481702</v>
      </c>
      <c r="G21" s="699" t="n">
        <v>4229.9478807982</v>
      </c>
      <c r="H21" s="699" t="n">
        <v>4284.85092995673</v>
      </c>
      <c r="I21" s="699" t="n">
        <v>4340.86408438841</v>
      </c>
      <c r="J21" s="699" t="n">
        <v>4340.86408438841</v>
      </c>
      <c r="K21" s="699" t="n">
        <v>4340.86408438841</v>
      </c>
      <c r="L21" s="699" t="n">
        <v>4340.86408438841</v>
      </c>
      <c r="M21" s="699" t="n">
        <v>4340.86408438841</v>
      </c>
      <c r="N21" s="699" t="n">
        <v>4340.86408438841</v>
      </c>
    </row>
    <row r="22" customFormat="false" ht="20.1" hidden="false" customHeight="true" outlineLevel="0" collapsed="false">
      <c r="A22" s="698" t="s">
        <v>679</v>
      </c>
      <c r="B22" s="699"/>
      <c r="C22" s="699"/>
      <c r="D22" s="699"/>
      <c r="E22" s="699"/>
      <c r="F22" s="699"/>
      <c r="G22" s="699"/>
      <c r="H22" s="699"/>
      <c r="I22" s="699"/>
      <c r="J22" s="699"/>
      <c r="K22" s="699"/>
      <c r="L22" s="699"/>
      <c r="M22" s="699"/>
      <c r="N22" s="699"/>
    </row>
    <row r="23" customFormat="false" ht="20.1" hidden="false" customHeight="true" outlineLevel="0" collapsed="false">
      <c r="A23" s="698" t="s">
        <v>693</v>
      </c>
      <c r="B23" s="699" t="n">
        <v>10</v>
      </c>
      <c r="C23" s="699" t="n">
        <v>10</v>
      </c>
      <c r="D23" s="699" t="n">
        <v>10</v>
      </c>
      <c r="E23" s="699" t="n">
        <v>10</v>
      </c>
      <c r="F23" s="699" t="n">
        <v>10</v>
      </c>
      <c r="G23" s="699" t="n">
        <v>10</v>
      </c>
      <c r="H23" s="699" t="n">
        <v>10</v>
      </c>
      <c r="I23" s="699" t="n">
        <v>10</v>
      </c>
      <c r="J23" s="699" t="n">
        <v>10</v>
      </c>
      <c r="K23" s="699" t="n">
        <v>10</v>
      </c>
      <c r="L23" s="699" t="n">
        <v>10</v>
      </c>
      <c r="M23" s="699" t="n">
        <v>10</v>
      </c>
      <c r="N23" s="699" t="n">
        <v>10</v>
      </c>
    </row>
    <row r="24" customFormat="false" ht="20.1" hidden="false" customHeight="true" outlineLevel="0" collapsed="false">
      <c r="A24" s="700" t="s">
        <v>694</v>
      </c>
      <c r="B24" s="701" t="n">
        <v>331.343976610771</v>
      </c>
      <c r="C24" s="701" t="n">
        <v>370.42413592413</v>
      </c>
      <c r="D24" s="701" t="n">
        <v>414.44626942036</v>
      </c>
      <c r="E24" s="701" t="n">
        <v>412.367105061241</v>
      </c>
      <c r="F24" s="701" t="n">
        <v>417.716741481702</v>
      </c>
      <c r="G24" s="701" t="n">
        <v>422.99478807982</v>
      </c>
      <c r="H24" s="701" t="n">
        <v>428.485092995673</v>
      </c>
      <c r="I24" s="701" t="n">
        <v>434.086408438841</v>
      </c>
      <c r="J24" s="701" t="n">
        <v>434.086408438841</v>
      </c>
      <c r="K24" s="701" t="n">
        <v>434.086408438841</v>
      </c>
      <c r="L24" s="701" t="n">
        <v>434.086408438841</v>
      </c>
      <c r="M24" s="701" t="n">
        <v>434.086408438841</v>
      </c>
      <c r="N24" s="701" t="n">
        <v>434.086408438841</v>
      </c>
    </row>
    <row r="25" customFormat="false" ht="20.1" hidden="false" customHeight="true" outlineLevel="0" collapsed="false">
      <c r="A25" s="700" t="s">
        <v>695</v>
      </c>
      <c r="B25" s="701" t="n">
        <v>695.919037036524</v>
      </c>
      <c r="C25" s="701" t="n">
        <v>589.722634761374</v>
      </c>
      <c r="D25" s="701" t="n">
        <v>789.343518403814</v>
      </c>
      <c r="E25" s="701" t="n">
        <v>682.25376492231</v>
      </c>
      <c r="F25" s="701" t="n">
        <v>670.975547265546</v>
      </c>
      <c r="G25" s="701" t="n">
        <v>675.179427464034</v>
      </c>
      <c r="H25" s="701" t="n">
        <v>653.936068786169</v>
      </c>
      <c r="I25" s="701" t="n">
        <v>680.752861297071</v>
      </c>
      <c r="J25" s="701" t="n">
        <v>670.311235103331</v>
      </c>
      <c r="K25" s="701" t="n">
        <v>686.044156768278</v>
      </c>
      <c r="L25" s="701" t="n">
        <v>686.29448978666</v>
      </c>
      <c r="M25" s="701" t="n">
        <v>694.763721691607</v>
      </c>
      <c r="N25" s="701" t="n">
        <v>702.138324696554</v>
      </c>
    </row>
    <row r="26" customFormat="false" ht="20.1" hidden="false" customHeight="true" outlineLevel="0" collapsed="false">
      <c r="A26" s="698" t="s">
        <v>696</v>
      </c>
      <c r="B26" s="703" t="n">
        <v>21.0029179994425</v>
      </c>
      <c r="C26" s="703" t="n">
        <v>15.9202000509535</v>
      </c>
      <c r="D26" s="703" t="n">
        <v>19.0457382933566</v>
      </c>
      <c r="E26" s="703" t="n">
        <v>16.5448154459602</v>
      </c>
      <c r="F26" s="703" t="n">
        <v>16.0629316623868</v>
      </c>
      <c r="G26" s="703" t="n">
        <v>15.9618852640952</v>
      </c>
      <c r="H26" s="703" t="n">
        <v>15.2615827125816</v>
      </c>
      <c r="I26" s="703" t="n">
        <v>15.682427462895</v>
      </c>
      <c r="J26" s="703" t="n">
        <v>15.4418848890951</v>
      </c>
      <c r="K26" s="703" t="n">
        <v>15.8043224443627</v>
      </c>
      <c r="L26" s="703" t="n">
        <v>15.8100893380852</v>
      </c>
      <c r="M26" s="703" t="n">
        <v>16.005194085442</v>
      </c>
      <c r="N26" s="703" t="n">
        <v>16.1750819893611</v>
      </c>
    </row>
    <row r="27" customFormat="false" ht="20.1" hidden="false" customHeight="true" outlineLevel="0" collapsed="false">
      <c r="A27" s="698" t="s">
        <v>697</v>
      </c>
      <c r="B27" s="699" t="n">
        <v>364.575060425753</v>
      </c>
      <c r="C27" s="699" t="n">
        <v>219.298498837244</v>
      </c>
      <c r="D27" s="699" t="n">
        <v>374.897248983454</v>
      </c>
      <c r="E27" s="699" t="n">
        <v>269.886659861069</v>
      </c>
      <c r="F27" s="699" t="n">
        <v>253.258805783844</v>
      </c>
      <c r="G27" s="699" t="n">
        <v>252.184639384214</v>
      </c>
      <c r="H27" s="699" t="n">
        <v>225.450975790496</v>
      </c>
      <c r="I27" s="699" t="n">
        <v>246.66645285823</v>
      </c>
      <c r="J27" s="699" t="n">
        <v>236.22482666449</v>
      </c>
      <c r="K27" s="699" t="n">
        <v>251.957748329437</v>
      </c>
      <c r="L27" s="699" t="n">
        <v>252.208081347819</v>
      </c>
      <c r="M27" s="699" t="n">
        <v>260.677313252766</v>
      </c>
      <c r="N27" s="699" t="n">
        <v>268.051916257713</v>
      </c>
    </row>
    <row r="28" customFormat="false" ht="20.1" hidden="false" customHeight="true" outlineLevel="0" collapsed="false">
      <c r="A28" s="698" t="s">
        <v>685</v>
      </c>
      <c r="B28" s="699"/>
      <c r="C28" s="699"/>
      <c r="D28" s="699"/>
      <c r="E28" s="699"/>
      <c r="F28" s="699"/>
      <c r="G28" s="699"/>
      <c r="H28" s="699"/>
      <c r="I28" s="699"/>
      <c r="J28" s="699"/>
      <c r="K28" s="699"/>
      <c r="L28" s="699"/>
      <c r="M28" s="699"/>
      <c r="N28" s="699"/>
    </row>
    <row r="29" customFormat="false" ht="20.1" hidden="false" customHeight="true" outlineLevel="0" collapsed="false">
      <c r="A29" s="698" t="s">
        <v>698</v>
      </c>
      <c r="B29" s="699" t="n">
        <v>15</v>
      </c>
      <c r="C29" s="699" t="n">
        <v>15</v>
      </c>
      <c r="D29" s="699" t="n">
        <v>15</v>
      </c>
      <c r="E29" s="699" t="n">
        <v>15</v>
      </c>
      <c r="F29" s="699" t="n">
        <v>15</v>
      </c>
      <c r="G29" s="699" t="n">
        <v>15</v>
      </c>
      <c r="H29" s="699" t="n">
        <v>15</v>
      </c>
      <c r="I29" s="699" t="n">
        <v>15</v>
      </c>
      <c r="J29" s="699" t="n">
        <v>15</v>
      </c>
      <c r="K29" s="699" t="n">
        <v>15</v>
      </c>
      <c r="L29" s="699" t="n">
        <v>15</v>
      </c>
      <c r="M29" s="699" t="n">
        <v>15</v>
      </c>
      <c r="N29" s="699" t="n">
        <v>15</v>
      </c>
    </row>
    <row r="30" customFormat="false" ht="20.1" hidden="false" customHeight="true" outlineLevel="0" collapsed="false">
      <c r="A30" s="700" t="s">
        <v>699</v>
      </c>
      <c r="B30" s="701" t="n">
        <v>497.015964916157</v>
      </c>
      <c r="C30" s="701" t="n">
        <v>555.636203886195</v>
      </c>
      <c r="D30" s="701" t="n">
        <v>621.66940413054</v>
      </c>
      <c r="E30" s="701" t="n">
        <v>618.550657591861</v>
      </c>
      <c r="F30" s="701" t="n">
        <v>626.575112222554</v>
      </c>
      <c r="G30" s="701" t="n">
        <v>634.49218211973</v>
      </c>
      <c r="H30" s="701" t="n">
        <v>642.72763949351</v>
      </c>
      <c r="I30" s="701" t="n">
        <v>651.129612658261</v>
      </c>
      <c r="J30" s="701" t="n">
        <v>651.129612658261</v>
      </c>
      <c r="K30" s="701" t="n">
        <v>651.129612658261</v>
      </c>
      <c r="L30" s="701" t="n">
        <v>651.129612658261</v>
      </c>
      <c r="M30" s="701" t="n">
        <v>651.129612658261</v>
      </c>
      <c r="N30" s="701" t="n">
        <v>651.129612658261</v>
      </c>
    </row>
    <row r="31" customFormat="false" ht="20.1" hidden="false" customHeight="true" outlineLevel="0" collapsed="false">
      <c r="A31" s="700" t="s">
        <v>700</v>
      </c>
      <c r="B31" s="701" t="n">
        <v>584.779313438662</v>
      </c>
      <c r="C31" s="701" t="n">
        <v>594.905661019912</v>
      </c>
      <c r="D31" s="701" t="n">
        <v>678.140970309406</v>
      </c>
      <c r="E31" s="701" t="n">
        <v>684.20149317265</v>
      </c>
      <c r="F31" s="701" t="n">
        <v>671.750896420798</v>
      </c>
      <c r="G31" s="701" t="n">
        <v>679.408447203975</v>
      </c>
      <c r="H31" s="701" t="n">
        <v>670.238953531656</v>
      </c>
      <c r="I31" s="701" t="n">
        <v>685.720218298964</v>
      </c>
      <c r="J31" s="701" t="n">
        <v>679.116368357979</v>
      </c>
      <c r="K31" s="701" t="n">
        <v>679.982341909266</v>
      </c>
      <c r="L31" s="701" t="n">
        <v>680.683691673421</v>
      </c>
      <c r="M31" s="701" t="n">
        <v>682.09169467524</v>
      </c>
      <c r="N31" s="701" t="n">
        <v>683.914115586268</v>
      </c>
    </row>
    <row r="32" customFormat="false" ht="20.1" hidden="false" customHeight="true" outlineLevel="0" collapsed="false">
      <c r="A32" s="698" t="s">
        <v>701</v>
      </c>
      <c r="B32" s="703" t="n">
        <v>17.6487081316586</v>
      </c>
      <c r="C32" s="703" t="n">
        <v>16.0601214479653</v>
      </c>
      <c r="D32" s="703" t="n">
        <v>16.3625787067126</v>
      </c>
      <c r="E32" s="703" t="n">
        <v>16.5920483175068</v>
      </c>
      <c r="F32" s="703" t="n">
        <v>16.081493263545</v>
      </c>
      <c r="G32" s="703" t="n">
        <v>16.0618633219606</v>
      </c>
      <c r="H32" s="703" t="n">
        <v>15.6420600036703</v>
      </c>
      <c r="I32" s="703" t="n">
        <v>15.7968599101065</v>
      </c>
      <c r="J32" s="703" t="n">
        <v>15.6447277582445</v>
      </c>
      <c r="K32" s="703" t="n">
        <v>15.6646770940093</v>
      </c>
      <c r="L32" s="703" t="n">
        <v>15.6808340100177</v>
      </c>
      <c r="M32" s="703" t="n">
        <v>15.7132700175601</v>
      </c>
      <c r="N32" s="703" t="n">
        <v>15.7552529240875</v>
      </c>
    </row>
    <row r="33" customFormat="false" ht="20.1" hidden="false" customHeight="true" outlineLevel="0" collapsed="false">
      <c r="A33" s="698" t="s">
        <v>702</v>
      </c>
      <c r="B33" s="699" t="n">
        <v>87.7633485225052</v>
      </c>
      <c r="C33" s="699" t="n">
        <v>39.2694571337171</v>
      </c>
      <c r="D33" s="699" t="n">
        <v>56.4715661788656</v>
      </c>
      <c r="E33" s="699" t="n">
        <v>65.650835580789</v>
      </c>
      <c r="F33" s="699" t="n">
        <v>45.1757841982446</v>
      </c>
      <c r="G33" s="699" t="n">
        <v>44.9162650842453</v>
      </c>
      <c r="H33" s="699" t="n">
        <v>27.5113140381461</v>
      </c>
      <c r="I33" s="699" t="n">
        <v>34.5906056407032</v>
      </c>
      <c r="J33" s="699" t="n">
        <v>27.9867556997176</v>
      </c>
      <c r="K33" s="699" t="n">
        <v>28.8527292510049</v>
      </c>
      <c r="L33" s="699" t="n">
        <v>29.55407901516</v>
      </c>
      <c r="M33" s="699" t="n">
        <v>30.9620820169785</v>
      </c>
      <c r="N33" s="699" t="n">
        <v>32.7845029280071</v>
      </c>
    </row>
    <row r="34" customFormat="false" ht="20.1" hidden="false" customHeight="true" outlineLevel="0" collapsed="false">
      <c r="A34" s="707"/>
      <c r="B34" s="708"/>
      <c r="C34" s="708"/>
      <c r="D34" s="708"/>
      <c r="E34" s="708"/>
      <c r="F34" s="708"/>
      <c r="G34" s="708"/>
      <c r="H34" s="708"/>
      <c r="I34" s="708"/>
      <c r="J34" s="708"/>
      <c r="K34" s="708"/>
      <c r="L34" s="708"/>
      <c r="M34" s="708"/>
      <c r="N34" s="708"/>
    </row>
    <row r="35" customFormat="false" ht="15" hidden="false" customHeight="true" outlineLevel="0" collapsed="false">
      <c r="A35" s="709" t="s">
        <v>703</v>
      </c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</row>
    <row r="36" customFormat="false" ht="15" hidden="false" customHeight="false" outlineLevel="0" collapsed="false">
      <c r="A36" s="711" t="s">
        <v>704</v>
      </c>
      <c r="B36" s="711"/>
      <c r="C36" s="711"/>
      <c r="D36" s="711"/>
      <c r="E36" s="711"/>
      <c r="F36" s="712"/>
      <c r="G36" s="712"/>
      <c r="H36" s="712"/>
      <c r="I36" s="706"/>
      <c r="J36" s="706"/>
      <c r="K36" s="706"/>
      <c r="L36" s="706"/>
      <c r="M36" s="706"/>
      <c r="N36" s="706"/>
    </row>
    <row r="37" customFormat="false" ht="15" hidden="false" customHeight="false" outlineLevel="0" collapsed="false">
      <c r="A37" s="711" t="s">
        <v>705</v>
      </c>
      <c r="B37" s="711"/>
      <c r="C37" s="711"/>
      <c r="D37" s="699"/>
      <c r="E37" s="699"/>
      <c r="F37" s="699"/>
      <c r="G37" s="699"/>
      <c r="H37" s="699"/>
      <c r="I37" s="706"/>
      <c r="J37" s="706"/>
      <c r="K37" s="706"/>
      <c r="L37" s="706"/>
      <c r="M37" s="706"/>
      <c r="N37" s="706"/>
    </row>
    <row r="38" customFormat="false" ht="15" hidden="false" customHeight="false" outlineLevel="0" collapsed="false">
      <c r="A38" s="713" t="s">
        <v>706</v>
      </c>
      <c r="I38" s="706"/>
      <c r="J38" s="706"/>
      <c r="K38" s="706"/>
      <c r="L38" s="706"/>
      <c r="M38" s="706"/>
      <c r="N38" s="706"/>
    </row>
    <row r="39" customFormat="false" ht="15" hidden="false" customHeight="false" outlineLevel="0" collapsed="false">
      <c r="A39" s="713" t="s">
        <v>707</v>
      </c>
      <c r="I39" s="706"/>
      <c r="J39" s="706"/>
      <c r="K39" s="706"/>
      <c r="L39" s="706"/>
      <c r="M39" s="706"/>
      <c r="N39" s="706"/>
    </row>
    <row r="40" customFormat="false" ht="15" hidden="false" customHeight="false" outlineLevel="0" collapsed="false">
      <c r="A40" s="713" t="s">
        <v>708</v>
      </c>
    </row>
    <row r="41" customFormat="false" ht="15" hidden="false" customHeight="false" outlineLevel="0" collapsed="false">
      <c r="A41" s="711" t="s">
        <v>705</v>
      </c>
      <c r="B41" s="711"/>
      <c r="C41" s="711"/>
      <c r="D41" s="711"/>
      <c r="E41" s="711"/>
      <c r="F41" s="711"/>
      <c r="G41" s="711"/>
      <c r="H41" s="711"/>
      <c r="I41" s="706"/>
      <c r="J41" s="706"/>
      <c r="K41" s="706"/>
      <c r="L41" s="706"/>
      <c r="M41" s="706"/>
      <c r="N41" s="706"/>
    </row>
    <row r="42" customFormat="false" ht="15" hidden="false" customHeight="false" outlineLevel="0" collapsed="false">
      <c r="A42" s="714" t="s">
        <v>94</v>
      </c>
      <c r="I42" s="706"/>
      <c r="J42" s="706"/>
      <c r="K42" s="706"/>
      <c r="L42" s="706"/>
      <c r="M42" s="706"/>
      <c r="N42" s="706"/>
    </row>
    <row r="44" customFormat="false" ht="15" hidden="false" customHeight="false" outlineLevel="0" collapsed="false">
      <c r="I44" s="699"/>
      <c r="J44" s="699"/>
      <c r="K44" s="699"/>
      <c r="L44" s="699"/>
      <c r="M44" s="699"/>
      <c r="N44" s="699"/>
    </row>
    <row r="46" customFormat="false" ht="15" hidden="false" customHeight="false" outlineLevel="0" collapsed="false">
      <c r="I46" s="699"/>
      <c r="J46" s="699"/>
      <c r="K46" s="699"/>
      <c r="L46" s="699"/>
      <c r="M46" s="699"/>
      <c r="N46" s="699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1" activeCellId="0" sqref="M1:AJ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2" min="10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22.5" hidden="false" customHeight="false" outlineLevel="0" collapsed="false">
      <c r="A2" s="50" t="s">
        <v>96</v>
      </c>
      <c r="B2" s="49"/>
      <c r="C2" s="49"/>
      <c r="D2" s="49"/>
      <c r="E2" s="49"/>
      <c r="F2" s="49"/>
      <c r="G2" s="51"/>
      <c r="H2" s="51"/>
      <c r="I2" s="51"/>
      <c r="J2" s="51"/>
      <c r="K2" s="51"/>
      <c r="L2" s="51"/>
    </row>
    <row r="3" customFormat="false" ht="23.25" hidden="false" customHeight="false" outlineLevel="0" collapsed="false">
      <c r="A3" s="52" t="s">
        <v>97</v>
      </c>
      <c r="B3" s="53"/>
      <c r="C3" s="53"/>
      <c r="D3" s="53"/>
      <c r="E3" s="53"/>
      <c r="F3" s="53"/>
      <c r="G3" s="51"/>
      <c r="H3" s="51"/>
      <c r="I3" s="51"/>
      <c r="J3" s="54"/>
      <c r="K3" s="54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16</v>
      </c>
      <c r="H4" s="56"/>
      <c r="I4" s="56"/>
      <c r="J4" s="56"/>
      <c r="K4" s="57"/>
      <c r="L4" s="57"/>
    </row>
    <row r="5" customFormat="false" ht="15" hidden="false" customHeight="false" outlineLevel="0" collapsed="false">
      <c r="A5" s="58" t="s">
        <v>98</v>
      </c>
      <c r="B5" s="59"/>
      <c r="C5" s="59"/>
      <c r="D5" s="59"/>
      <c r="E5" s="59"/>
      <c r="F5" s="59"/>
      <c r="G5" s="56"/>
      <c r="H5" s="56"/>
      <c r="I5" s="56"/>
      <c r="J5" s="56"/>
      <c r="K5" s="60"/>
      <c r="L5" s="60"/>
    </row>
    <row r="6" customFormat="false" ht="15" hidden="false" customHeight="false" outlineLevel="0" collapsed="false">
      <c r="A6" s="58" t="s">
        <v>99</v>
      </c>
      <c r="B6" s="59" t="n">
        <v>2021</v>
      </c>
      <c r="C6" s="59" t="n">
        <v>2022</v>
      </c>
      <c r="D6" s="59" t="n">
        <v>2023</v>
      </c>
      <c r="E6" s="59" t="s">
        <v>6</v>
      </c>
      <c r="F6" s="59" t="s">
        <v>7</v>
      </c>
      <c r="G6" s="58" t="s">
        <v>100</v>
      </c>
      <c r="H6" s="61" t="s">
        <v>13</v>
      </c>
      <c r="I6" s="58" t="s">
        <v>101</v>
      </c>
      <c r="J6" s="58" t="s">
        <v>102</v>
      </c>
      <c r="K6" s="58" t="s">
        <v>17</v>
      </c>
      <c r="L6" s="58" t="s">
        <v>18</v>
      </c>
    </row>
    <row r="7" customFormat="false" ht="15" hidden="false" customHeight="false" outlineLevel="0" collapsed="false">
      <c r="A7" s="58" t="s">
        <v>10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5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6</v>
      </c>
      <c r="B11" s="63" t="n">
        <v>22654.5252612341</v>
      </c>
      <c r="C11" s="63" t="n">
        <v>17219.51924591</v>
      </c>
      <c r="D11" s="63" t="n">
        <v>45140.9565023559</v>
      </c>
      <c r="E11" s="63" t="n">
        <v>18137.7511268692</v>
      </c>
      <c r="F11" s="63" t="n">
        <v>3591.89608442559</v>
      </c>
      <c r="G11" s="63" t="n">
        <v>829.916631324076</v>
      </c>
      <c r="H11" s="63" t="n">
        <v>-450.404854279014</v>
      </c>
      <c r="I11" s="63" t="n">
        <v>-10.2180322267746</v>
      </c>
      <c r="J11" s="63" t="n">
        <v>819.698599097301</v>
      </c>
      <c r="K11" s="63" t="n">
        <v>4411.59468352289</v>
      </c>
      <c r="L11" s="63" t="n">
        <v>22549.3458103921</v>
      </c>
    </row>
    <row r="12" customFormat="false" ht="15" hidden="false" customHeight="false" outlineLevel="0" collapsed="false">
      <c r="A12" s="48" t="s">
        <v>107</v>
      </c>
      <c r="B12" s="64" t="n">
        <v>644.125138927925</v>
      </c>
      <c r="C12" s="64" t="n">
        <v>479.994626973832</v>
      </c>
      <c r="D12" s="64" t="n">
        <v>1238.35374661144</v>
      </c>
      <c r="E12" s="64" t="n">
        <v>497.726505352984</v>
      </c>
      <c r="F12" s="64" t="n">
        <v>98.0741224931421</v>
      </c>
      <c r="G12" s="64" t="n">
        <v>22.66027286048</v>
      </c>
      <c r="H12" s="64" t="n">
        <v>-12.2979785082313</v>
      </c>
      <c r="I12" s="64" t="n">
        <v>-0.278995973350334</v>
      </c>
      <c r="J12" s="64" t="n">
        <v>22.3812768871296</v>
      </c>
      <c r="K12" s="64" t="n">
        <v>120.455399380272</v>
      </c>
      <c r="L12" s="64" t="n">
        <v>618.181904733256</v>
      </c>
    </row>
    <row r="13" customFormat="false" ht="15" hidden="false" customHeight="false" outlineLevel="0" collapsed="false">
      <c r="A13" s="48" t="s">
        <v>108</v>
      </c>
      <c r="B13" s="64" t="n">
        <v>834.646522125585</v>
      </c>
      <c r="C13" s="64" t="n">
        <v>357.874538638394</v>
      </c>
      <c r="D13" s="64" t="n">
        <v>1042.56813547746</v>
      </c>
      <c r="E13" s="64" t="n">
        <v>257.466470429302</v>
      </c>
      <c r="F13" s="64" t="n">
        <v>73.8962850936941</v>
      </c>
      <c r="G13" s="64" t="n">
        <v>44.9770644581549</v>
      </c>
      <c r="H13" s="64" t="n">
        <v>-0.423376178593571</v>
      </c>
      <c r="I13" s="64" t="n">
        <v>27.6587173284379</v>
      </c>
      <c r="J13" s="64" t="n">
        <v>72.6357817865928</v>
      </c>
      <c r="K13" s="64" t="n">
        <v>146.532066880287</v>
      </c>
      <c r="L13" s="64" t="n">
        <v>403.998537309589</v>
      </c>
    </row>
    <row r="14" customFormat="false" ht="15" hidden="false" customHeight="false" outlineLevel="0" collapsed="false">
      <c r="A14" s="65" t="s">
        <v>109</v>
      </c>
      <c r="B14" s="66" t="n">
        <v>881.050491441535</v>
      </c>
      <c r="C14" s="66" t="n">
        <v>401.874538638394</v>
      </c>
      <c r="D14" s="66" t="n">
        <v>1086.56791714235</v>
      </c>
      <c r="E14" s="66" t="n">
        <v>259.466470429302</v>
      </c>
      <c r="F14" s="66" t="n">
        <v>73.8962850936941</v>
      </c>
      <c r="G14" s="66" t="n">
        <v>44.9770644581549</v>
      </c>
      <c r="H14" s="66" t="n">
        <v>-0.423376178593571</v>
      </c>
      <c r="I14" s="66" t="n">
        <v>27.6587173284379</v>
      </c>
      <c r="J14" s="66" t="n">
        <v>72.6357817865928</v>
      </c>
      <c r="K14" s="66" t="n">
        <v>146.532066880287</v>
      </c>
      <c r="L14" s="66" t="n">
        <v>405.998537309589</v>
      </c>
    </row>
    <row r="15" customFormat="false" ht="15" hidden="false" customHeight="false" outlineLevel="0" collapsed="false">
      <c r="A15" s="65" t="s">
        <v>110</v>
      </c>
      <c r="B15" s="66" t="n">
        <v>-107.492541933541</v>
      </c>
      <c r="C15" s="66" t="n">
        <v>106.196402665377</v>
      </c>
      <c r="D15" s="66" t="n">
        <v>-199.620882231569</v>
      </c>
      <c r="E15" s="66" t="n">
        <v>114.164089933555</v>
      </c>
      <c r="F15" s="66" t="n">
        <v>21.2433585795716</v>
      </c>
      <c r="G15" s="66" t="n">
        <v>-26.816791597675</v>
      </c>
      <c r="H15" s="66" t="n">
        <v>-7.3746023296377</v>
      </c>
      <c r="I15" s="66" t="n">
        <v>-21.3854635918962</v>
      </c>
      <c r="J15" s="66" t="n">
        <v>-48.2022551895711</v>
      </c>
      <c r="K15" s="66" t="n">
        <v>-26.9588966099996</v>
      </c>
      <c r="L15" s="66" t="n">
        <v>87.2051933235558</v>
      </c>
    </row>
    <row r="16" customFormat="false" ht="15" hidden="false" customHeight="false" outlineLevel="0" collapsed="false">
      <c r="A16" s="48" t="s">
        <v>111</v>
      </c>
      <c r="B16" s="64" t="n">
        <v>-10.3405735800694</v>
      </c>
      <c r="C16" s="64" t="n">
        <v>-12.9455873300501</v>
      </c>
      <c r="D16" s="64" t="n">
        <v>-24.933354599292</v>
      </c>
      <c r="E16" s="64" t="n">
        <v>-7.08589870987294</v>
      </c>
      <c r="F16" s="64" t="n">
        <v>-2.32171718012359</v>
      </c>
      <c r="G16" s="64" t="n">
        <v>0</v>
      </c>
      <c r="H16" s="64" t="n">
        <v>0</v>
      </c>
      <c r="I16" s="64" t="n">
        <v>-0.552249709892067</v>
      </c>
      <c r="J16" s="64" t="n">
        <v>-0.552249709892067</v>
      </c>
      <c r="K16" s="64" t="n">
        <v>-2.87396689001565</v>
      </c>
      <c r="L16" s="64" t="n">
        <v>-9.95986559988859</v>
      </c>
    </row>
    <row r="17" customFormat="false" ht="15" hidden="false" customHeight="false" outlineLevel="0" collapsed="false">
      <c r="A17" s="48" t="s">
        <v>112</v>
      </c>
      <c r="B17" s="64" t="n">
        <v>-71.822237</v>
      </c>
      <c r="C17" s="64" t="n">
        <v>-10.1407269998889</v>
      </c>
      <c r="D17" s="64" t="n">
        <v>290.570068299948</v>
      </c>
      <c r="E17" s="64" t="n">
        <v>137.2018447</v>
      </c>
      <c r="F17" s="64" t="n">
        <v>1.796196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1.796196</v>
      </c>
      <c r="L17" s="64" t="n">
        <v>138.9980407</v>
      </c>
    </row>
    <row r="18" customFormat="false" ht="15" hidden="false" customHeight="false" outlineLevel="0" collapsed="false">
      <c r="A18" s="65" t="s">
        <v>113</v>
      </c>
      <c r="B18" s="66" t="n">
        <v>-48</v>
      </c>
      <c r="C18" s="66" t="n">
        <v>-6.5</v>
      </c>
      <c r="D18" s="66" t="n">
        <v>85.5</v>
      </c>
      <c r="E18" s="66" t="n">
        <v>-5.99999999999999</v>
      </c>
      <c r="F18" s="66" t="n">
        <v>3.5</v>
      </c>
      <c r="G18" s="66" t="n">
        <v>4.5</v>
      </c>
      <c r="H18" s="66" t="n">
        <v>-4.5</v>
      </c>
      <c r="I18" s="66" t="n">
        <v>-6</v>
      </c>
      <c r="J18" s="66" t="n">
        <v>-1.5</v>
      </c>
      <c r="K18" s="66" t="n">
        <v>2</v>
      </c>
      <c r="L18" s="66" t="n">
        <v>-3.99999999999999</v>
      </c>
    </row>
    <row r="19" customFormat="false" ht="15" hidden="false" customHeight="false" outlineLevel="0" collapsed="false">
      <c r="A19" s="65" t="s">
        <v>114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48" t="s">
        <v>115</v>
      </c>
      <c r="B20" s="64" t="n">
        <v>0.73</v>
      </c>
      <c r="C20" s="64" t="n">
        <v>1.51</v>
      </c>
      <c r="D20" s="64" t="n">
        <v>0.269998</v>
      </c>
      <c r="E20" s="64" t="n">
        <v>-0.020001</v>
      </c>
      <c r="F20" s="64" t="n">
        <v>-0.04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-0.04</v>
      </c>
      <c r="L20" s="64" t="n">
        <v>-0.060001</v>
      </c>
    </row>
    <row r="21" customFormat="false" ht="15" hidden="false" customHeight="false" outlineLevel="0" collapsed="false">
      <c r="A21" s="48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6</v>
      </c>
      <c r="B22" s="63" t="n">
        <v>-15866.7485550041</v>
      </c>
      <c r="C22" s="63" t="n">
        <v>-15221.99085046</v>
      </c>
      <c r="D22" s="63" t="n">
        <v>-39712.7318309159</v>
      </c>
      <c r="E22" s="63" t="n">
        <v>-16614.2343411692</v>
      </c>
      <c r="F22" s="63" t="n">
        <v>-5984.15766071558</v>
      </c>
      <c r="G22" s="63" t="n">
        <v>-2195.31247925407</v>
      </c>
      <c r="H22" s="63" t="n">
        <v>932.154095499008</v>
      </c>
      <c r="I22" s="63" t="n">
        <v>498.26178862677</v>
      </c>
      <c r="J22" s="63" t="n">
        <v>-1697.0506906273</v>
      </c>
      <c r="K22" s="63" t="n">
        <v>-7681.20835134288</v>
      </c>
      <c r="L22" s="63" t="n">
        <v>-24295.4426925121</v>
      </c>
    </row>
    <row r="23" customFormat="false" ht="15" hidden="false" customHeight="false" outlineLevel="0" collapsed="false">
      <c r="A23" s="48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7</v>
      </c>
      <c r="B24" s="63" t="n">
        <v>-4411.70793672403</v>
      </c>
      <c r="C24" s="63" t="n">
        <v>-15614.1357563441</v>
      </c>
      <c r="D24" s="63" t="n">
        <v>-15446.0770172883</v>
      </c>
      <c r="E24" s="63" t="n">
        <v>-7696.419738</v>
      </c>
      <c r="F24" s="63" t="n">
        <v>-3152.5122478</v>
      </c>
      <c r="G24" s="63" t="n">
        <v>-3040.52050411</v>
      </c>
      <c r="H24" s="63" t="n">
        <v>347.73660076</v>
      </c>
      <c r="I24" s="63" t="n">
        <v>16.5831130299999</v>
      </c>
      <c r="J24" s="63" t="n">
        <v>-3023.93739108</v>
      </c>
      <c r="K24" s="63" t="n">
        <v>-6176.44963888</v>
      </c>
      <c r="L24" s="63" t="n">
        <v>-13872.86937688</v>
      </c>
    </row>
    <row r="25" customFormat="false" ht="15" hidden="false" customHeight="false" outlineLevel="0" collapsed="false">
      <c r="A25" s="48" t="s">
        <v>118</v>
      </c>
      <c r="B25" s="64" t="n">
        <v>-4411.70793672403</v>
      </c>
      <c r="C25" s="64" t="n">
        <v>-15614.1357563441</v>
      </c>
      <c r="D25" s="64" t="n">
        <v>-15446.0770172883</v>
      </c>
      <c r="E25" s="64" t="n">
        <v>-7696.419738</v>
      </c>
      <c r="F25" s="64" t="n">
        <v>-3152.5122478</v>
      </c>
      <c r="G25" s="64" t="n">
        <v>-3040.52050411</v>
      </c>
      <c r="H25" s="64" t="n">
        <v>347.73660076</v>
      </c>
      <c r="I25" s="64" t="n">
        <v>16.5831130299999</v>
      </c>
      <c r="J25" s="64" t="n">
        <v>-3023.93739108</v>
      </c>
      <c r="K25" s="64" t="n">
        <v>-6176.44963888</v>
      </c>
      <c r="L25" s="64" t="n">
        <v>-13872.86937688</v>
      </c>
    </row>
    <row r="26" customFormat="false" ht="15" hidden="false" customHeight="false" outlineLevel="0" collapsed="false">
      <c r="A26" s="48" t="s">
        <v>119</v>
      </c>
      <c r="B26" s="64" t="n">
        <v>-545.504251508738</v>
      </c>
      <c r="C26" s="64" t="n">
        <v>-534.829009854075</v>
      </c>
      <c r="D26" s="64" t="n">
        <v>-935.437384711916</v>
      </c>
      <c r="E26" s="64" t="n">
        <v>-0.39060402</v>
      </c>
      <c r="F26" s="64" t="n">
        <v>-9.35274787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-9.35274787</v>
      </c>
      <c r="L26" s="64" t="n">
        <v>-9.74335189</v>
      </c>
    </row>
    <row r="27" customFormat="false" ht="15" hidden="false" customHeight="false" outlineLevel="0" collapsed="false">
      <c r="A27" s="65" t="s">
        <v>12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1</v>
      </c>
      <c r="B28" s="66" t="n">
        <v>-498.590962978738</v>
      </c>
      <c r="C28" s="66" t="n">
        <v>-508.500821814075</v>
      </c>
      <c r="D28" s="66" t="n">
        <v>-515.338053171916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48" t="s">
        <v>122</v>
      </c>
      <c r="B29" s="64" t="n">
        <v>-46.91328853</v>
      </c>
      <c r="C29" s="64" t="n">
        <v>-26.32818804</v>
      </c>
      <c r="D29" s="64" t="n">
        <v>-410.84057078</v>
      </c>
      <c r="E29" s="64" t="n">
        <v>-0.39060402</v>
      </c>
      <c r="F29" s="64" t="n">
        <v>-0.09398711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-0.09398711</v>
      </c>
      <c r="L29" s="64" t="n">
        <v>-0.48459113</v>
      </c>
    </row>
    <row r="30" customFormat="false" ht="15" hidden="false" customHeight="false" outlineLevel="0" collapsed="false">
      <c r="A30" s="48" t="s">
        <v>123</v>
      </c>
      <c r="B30" s="64" t="n">
        <v>0</v>
      </c>
      <c r="C30" s="64" t="n">
        <v>0</v>
      </c>
      <c r="D30" s="64" t="n">
        <v>-9.25876076</v>
      </c>
      <c r="E30" s="64" t="n">
        <v>0</v>
      </c>
      <c r="F30" s="64" t="n">
        <v>-9.25876076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-9.25876076</v>
      </c>
      <c r="L30" s="64" t="n">
        <v>-9.25876076</v>
      </c>
    </row>
    <row r="31" customFormat="false" ht="15" hidden="false" customHeight="false" outlineLevel="0" collapsed="false">
      <c r="A31" s="65" t="s">
        <v>124</v>
      </c>
      <c r="B31" s="66" t="n">
        <v>-3832.35843257</v>
      </c>
      <c r="C31" s="66" t="n">
        <v>-15043.55051843</v>
      </c>
      <c r="D31" s="66" t="n">
        <v>-14452.1279648664</v>
      </c>
      <c r="E31" s="66" t="n">
        <v>-7312.9563758</v>
      </c>
      <c r="F31" s="66" t="n">
        <v>-2903.15949993</v>
      </c>
      <c r="G31" s="66" t="n">
        <v>-2920.52050411</v>
      </c>
      <c r="H31" s="66" t="n">
        <v>407.73660076</v>
      </c>
      <c r="I31" s="66" t="n">
        <v>76.5831130299999</v>
      </c>
      <c r="J31" s="66" t="n">
        <v>-2843.93739108</v>
      </c>
      <c r="K31" s="66" t="n">
        <v>-5747.09689101</v>
      </c>
      <c r="L31" s="66" t="n">
        <v>-13060.05326681</v>
      </c>
    </row>
    <row r="32" customFormat="false" ht="15" hidden="false" customHeight="false" outlineLevel="0" collapsed="false">
      <c r="A32" s="65" t="s">
        <v>125</v>
      </c>
      <c r="B32" s="66" t="n">
        <v>-3862.09087612</v>
      </c>
      <c r="C32" s="66" t="n">
        <v>-13164.54126544</v>
      </c>
      <c r="D32" s="66" t="n">
        <v>-22993.65844778</v>
      </c>
      <c r="E32" s="66" t="n">
        <v>-9771.06499459</v>
      </c>
      <c r="F32" s="66" t="n">
        <v>-2164.5709049</v>
      </c>
      <c r="G32" s="66" t="n">
        <v>-3126.76156779</v>
      </c>
      <c r="H32" s="66" t="n">
        <v>-42.74576746</v>
      </c>
      <c r="I32" s="66" t="n">
        <v>-445.75881232</v>
      </c>
      <c r="J32" s="66" t="n">
        <v>-3572.52038011</v>
      </c>
      <c r="K32" s="66" t="n">
        <v>-5737.09128501</v>
      </c>
      <c r="L32" s="66" t="n">
        <v>-15508.1562796</v>
      </c>
    </row>
    <row r="33" customFormat="false" ht="15" hidden="false" customHeight="false" outlineLevel="0" collapsed="false">
      <c r="A33" s="48" t="s">
        <v>126</v>
      </c>
      <c r="B33" s="64" t="n">
        <v>29.7324435500001</v>
      </c>
      <c r="C33" s="64" t="n">
        <v>-1879.00925299</v>
      </c>
      <c r="D33" s="64" t="n">
        <v>8541.53048291357</v>
      </c>
      <c r="E33" s="64" t="n">
        <v>2458.10861879</v>
      </c>
      <c r="F33" s="64" t="n">
        <v>-738.588595029999</v>
      </c>
      <c r="G33" s="64" t="n">
        <v>206.24106368</v>
      </c>
      <c r="H33" s="64" t="n">
        <v>450.48236822</v>
      </c>
      <c r="I33" s="64" t="n">
        <v>522.34192535</v>
      </c>
      <c r="J33" s="64" t="n">
        <v>728.58298903</v>
      </c>
      <c r="K33" s="64" t="n">
        <v>-10.0056059999986</v>
      </c>
      <c r="L33" s="64" t="n">
        <v>2448.10301279</v>
      </c>
    </row>
    <row r="34" customFormat="false" ht="15" hidden="false" customHeight="false" outlineLevel="0" collapsed="false">
      <c r="A34" s="48" t="s">
        <v>12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8</v>
      </c>
      <c r="B35" s="66" t="n">
        <v>-33.8452526452904</v>
      </c>
      <c r="C35" s="66" t="n">
        <v>-35.7562280599999</v>
      </c>
      <c r="D35" s="66" t="n">
        <v>-58.5116677099998</v>
      </c>
      <c r="E35" s="66" t="n">
        <v>-383.07275818</v>
      </c>
      <c r="F35" s="66" t="n">
        <v>-240</v>
      </c>
      <c r="G35" s="66" t="n">
        <v>-120</v>
      </c>
      <c r="H35" s="66" t="n">
        <v>-60</v>
      </c>
      <c r="I35" s="66" t="n">
        <v>-60</v>
      </c>
      <c r="J35" s="66" t="n">
        <v>-180</v>
      </c>
      <c r="K35" s="66" t="n">
        <v>-420</v>
      </c>
      <c r="L35" s="66" t="n">
        <v>-803.07275818</v>
      </c>
    </row>
    <row r="36" customFormat="false" ht="15" hidden="false" customHeight="false" outlineLevel="0" collapsed="false">
      <c r="A36" s="65" t="s">
        <v>129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48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0</v>
      </c>
      <c r="B38" s="63" t="n">
        <v>32.1498039299999</v>
      </c>
      <c r="C38" s="63" t="n">
        <v>48.33552124</v>
      </c>
      <c r="D38" s="63" t="n">
        <v>23.16128027</v>
      </c>
      <c r="E38" s="63" t="n">
        <v>30.58520456</v>
      </c>
      <c r="F38" s="63" t="n">
        <v>-102.6910667</v>
      </c>
      <c r="G38" s="63" t="n">
        <v>58.48538346</v>
      </c>
      <c r="H38" s="63" t="n">
        <v>-30.06709571</v>
      </c>
      <c r="I38" s="63" t="n">
        <v>-6.98945069</v>
      </c>
      <c r="J38" s="63" t="n">
        <v>51.49593277</v>
      </c>
      <c r="K38" s="63" t="n">
        <v>-51.19513393</v>
      </c>
      <c r="L38" s="63" t="n">
        <v>-20.60992937</v>
      </c>
    </row>
    <row r="39" customFormat="false" ht="15" hidden="false" customHeight="false" outlineLevel="0" collapsed="false">
      <c r="A39" s="48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1</v>
      </c>
      <c r="B40" s="63" t="n">
        <v>-2247.54507411</v>
      </c>
      <c r="C40" s="63" t="n">
        <v>-3517.24173236999</v>
      </c>
      <c r="D40" s="63" t="n">
        <v>-711.401556710014</v>
      </c>
      <c r="E40" s="63" t="n">
        <v>1640.42960990999</v>
      </c>
      <c r="F40" s="63" t="n">
        <v>-226.695892050002</v>
      </c>
      <c r="G40" s="63" t="n">
        <v>635.901492859998</v>
      </c>
      <c r="H40" s="63" t="n">
        <v>198.581368199995</v>
      </c>
      <c r="I40" s="63" t="n">
        <v>156.178646779996</v>
      </c>
      <c r="J40" s="63" t="n">
        <v>792.080139639994</v>
      </c>
      <c r="K40" s="63" t="n">
        <v>565.384247589992</v>
      </c>
      <c r="L40" s="63" t="n">
        <v>2205.81385749999</v>
      </c>
    </row>
    <row r="41" customFormat="false" ht="15" hidden="false" customHeight="false" outlineLevel="0" collapsed="false">
      <c r="A41" s="48" t="s">
        <v>132</v>
      </c>
      <c r="B41" s="64" t="n">
        <v>-1126.75</v>
      </c>
      <c r="C41" s="64" t="n">
        <v>536.74251215</v>
      </c>
      <c r="D41" s="64" t="n">
        <v>314.25</v>
      </c>
      <c r="E41" s="64" t="n">
        <v>111.25</v>
      </c>
      <c r="F41" s="64" t="n">
        <v>-849.5</v>
      </c>
      <c r="G41" s="64" t="n">
        <v>1183.25</v>
      </c>
      <c r="H41" s="64" t="n">
        <v>535</v>
      </c>
      <c r="I41" s="64" t="n">
        <v>-465</v>
      </c>
      <c r="J41" s="64" t="n">
        <v>718.25</v>
      </c>
      <c r="K41" s="64" t="n">
        <v>-131.25</v>
      </c>
      <c r="L41" s="64" t="n">
        <v>-20</v>
      </c>
    </row>
    <row r="42" customFormat="false" ht="15" hidden="false" customHeight="false" outlineLevel="0" collapsed="false">
      <c r="A42" s="48" t="s">
        <v>133</v>
      </c>
      <c r="B42" s="64" t="n">
        <v>-1126.75</v>
      </c>
      <c r="C42" s="64" t="n">
        <v>536.74251215</v>
      </c>
      <c r="D42" s="64" t="n">
        <v>314.25</v>
      </c>
      <c r="E42" s="64" t="n">
        <v>111.25</v>
      </c>
      <c r="F42" s="64" t="n">
        <v>-849.5</v>
      </c>
      <c r="G42" s="64" t="n">
        <v>1183.25</v>
      </c>
      <c r="H42" s="64" t="n">
        <v>535</v>
      </c>
      <c r="I42" s="64" t="n">
        <v>-465</v>
      </c>
      <c r="J42" s="64" t="n">
        <v>718.25</v>
      </c>
      <c r="K42" s="64" t="n">
        <v>-131.25</v>
      </c>
      <c r="L42" s="64" t="n">
        <v>-20</v>
      </c>
    </row>
    <row r="43" customFormat="false" ht="15" hidden="false" customHeight="false" outlineLevel="0" collapsed="false">
      <c r="A43" s="65" t="s">
        <v>134</v>
      </c>
      <c r="B43" s="66" t="n">
        <v>113.25</v>
      </c>
      <c r="C43" s="66" t="n">
        <v>-113.25748785</v>
      </c>
      <c r="D43" s="66" t="n">
        <v>600</v>
      </c>
      <c r="E43" s="66" t="n">
        <v>94</v>
      </c>
      <c r="F43" s="66" t="n">
        <v>175</v>
      </c>
      <c r="G43" s="66" t="n">
        <v>-244</v>
      </c>
      <c r="H43" s="66" t="n">
        <v>-25</v>
      </c>
      <c r="I43" s="66" t="n">
        <v>75</v>
      </c>
      <c r="J43" s="66" t="n">
        <v>-169</v>
      </c>
      <c r="K43" s="66" t="n">
        <v>6</v>
      </c>
      <c r="L43" s="66" t="n">
        <v>100</v>
      </c>
    </row>
    <row r="44" customFormat="false" ht="15" hidden="false" customHeight="false" outlineLevel="0" collapsed="false">
      <c r="A44" s="65" t="s">
        <v>135</v>
      </c>
      <c r="B44" s="66" t="n">
        <v>-1240</v>
      </c>
      <c r="C44" s="66" t="n">
        <v>650</v>
      </c>
      <c r="D44" s="66" t="n">
        <v>-285.75</v>
      </c>
      <c r="E44" s="66" t="n">
        <v>17.25</v>
      </c>
      <c r="F44" s="66" t="n">
        <v>-1024.5</v>
      </c>
      <c r="G44" s="66" t="n">
        <v>1427.25</v>
      </c>
      <c r="H44" s="66" t="n">
        <v>560</v>
      </c>
      <c r="I44" s="66" t="n">
        <v>-540</v>
      </c>
      <c r="J44" s="66" t="n">
        <v>887.25</v>
      </c>
      <c r="K44" s="66" t="n">
        <v>-137.25</v>
      </c>
      <c r="L44" s="66" t="n">
        <v>-120</v>
      </c>
    </row>
    <row r="45" customFormat="false" ht="15" hidden="false" customHeight="false" outlineLevel="0" collapsed="false">
      <c r="A45" s="48" t="s">
        <v>136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48" t="s">
        <v>137</v>
      </c>
      <c r="B46" s="64" t="n">
        <v>-0.380935620000133</v>
      </c>
      <c r="C46" s="64" t="n">
        <v>0.338789199999995</v>
      </c>
      <c r="D46" s="64" t="n">
        <v>-0.383393500000061</v>
      </c>
      <c r="E46" s="64" t="n">
        <v>0.00831304999996974</v>
      </c>
      <c r="F46" s="64" t="n">
        <v>-12.87511066</v>
      </c>
      <c r="G46" s="64" t="n">
        <v>12.31571853</v>
      </c>
      <c r="H46" s="64" t="n">
        <v>25.90094403</v>
      </c>
      <c r="I46" s="64" t="n">
        <v>0.603956520000001</v>
      </c>
      <c r="J46" s="64" t="n">
        <v>12.91967505</v>
      </c>
      <c r="K46" s="64" t="n">
        <v>0.044564389999973</v>
      </c>
      <c r="L46" s="64" t="n">
        <v>0.0528774399999428</v>
      </c>
    </row>
    <row r="47" customFormat="false" ht="15" hidden="false" customHeight="false" outlineLevel="0" collapsed="false">
      <c r="A47" s="65" t="s">
        <v>138</v>
      </c>
      <c r="B47" s="66" t="n">
        <v>-875.20294969</v>
      </c>
      <c r="C47" s="66" t="n">
        <v>-2877.66317686</v>
      </c>
      <c r="D47" s="66" t="n">
        <v>-443.53790426</v>
      </c>
      <c r="E47" s="66" t="n">
        <v>2554.36716937</v>
      </c>
      <c r="F47" s="66" t="n">
        <v>-78.0197996300001</v>
      </c>
      <c r="G47" s="66" t="n">
        <v>342.7249485</v>
      </c>
      <c r="H47" s="66" t="n">
        <v>-839.97134785</v>
      </c>
      <c r="I47" s="66" t="n">
        <v>232.25623309</v>
      </c>
      <c r="J47" s="66" t="n">
        <v>574.98118159</v>
      </c>
      <c r="K47" s="66" t="n">
        <v>496.96138196</v>
      </c>
      <c r="L47" s="66" t="n">
        <v>3051.32855133</v>
      </c>
    </row>
    <row r="48" customFormat="false" ht="15" hidden="false" customHeight="false" outlineLevel="0" collapsed="false">
      <c r="A48" s="65" t="s">
        <v>139</v>
      </c>
      <c r="B48" s="66" t="n">
        <v>-9.99997384898421E-009</v>
      </c>
      <c r="C48" s="66" t="n">
        <v>26.5557103699999</v>
      </c>
      <c r="D48" s="66" t="n">
        <v>64.9502856600002</v>
      </c>
      <c r="E48" s="66" t="n">
        <v>-91.5290022899999</v>
      </c>
      <c r="F48" s="66" t="n">
        <v>91.83276917</v>
      </c>
      <c r="G48" s="66" t="n">
        <v>-91.53926783</v>
      </c>
      <c r="H48" s="66" t="n">
        <v>-0.02083461</v>
      </c>
      <c r="I48" s="66" t="n">
        <v>-0.780152</v>
      </c>
      <c r="J48" s="66" t="n">
        <v>-92.31941983</v>
      </c>
      <c r="K48" s="66" t="n">
        <v>-0.486650659999995</v>
      </c>
      <c r="L48" s="66" t="n">
        <v>-92.0156529499999</v>
      </c>
    </row>
    <row r="49" customFormat="false" ht="15" hidden="false" customHeight="false" outlineLevel="0" collapsed="false">
      <c r="A49" s="48" t="s">
        <v>140</v>
      </c>
      <c r="B49" s="64" t="n">
        <v>-245.031154490004</v>
      </c>
      <c r="C49" s="64" t="n">
        <v>-1202.77956509999</v>
      </c>
      <c r="D49" s="64" t="n">
        <v>-646.850000000014</v>
      </c>
      <c r="E49" s="64" t="n">
        <v>-932.670000000007</v>
      </c>
      <c r="F49" s="64" t="n">
        <v>621.727052059998</v>
      </c>
      <c r="G49" s="64" t="n">
        <v>-811.268337280002</v>
      </c>
      <c r="H49" s="64" t="n">
        <v>477.659581119995</v>
      </c>
      <c r="I49" s="64" t="n">
        <v>388.235590849996</v>
      </c>
      <c r="J49" s="64" t="n">
        <v>-423.032746430006</v>
      </c>
      <c r="K49" s="64" t="n">
        <v>198.694305629992</v>
      </c>
      <c r="L49" s="64" t="n">
        <v>-733.975694370016</v>
      </c>
    </row>
    <row r="50" customFormat="false" ht="15" hidden="false" customHeight="false" outlineLevel="0" collapsed="false">
      <c r="A50" s="48" t="s">
        <v>141</v>
      </c>
      <c r="B50" s="64" t="n">
        <v>-0.180034300000001</v>
      </c>
      <c r="C50" s="64" t="n">
        <v>-0.436002129999999</v>
      </c>
      <c r="D50" s="64" t="n">
        <v>0.16945539</v>
      </c>
      <c r="E50" s="64" t="n">
        <v>-0.99687022</v>
      </c>
      <c r="F50" s="64" t="n">
        <v>0.13919701</v>
      </c>
      <c r="G50" s="64" t="n">
        <v>0.41843094</v>
      </c>
      <c r="H50" s="64" t="n">
        <v>0.01302551</v>
      </c>
      <c r="I50" s="64" t="n">
        <v>0.86301832</v>
      </c>
      <c r="J50" s="64" t="n">
        <v>1.28144926</v>
      </c>
      <c r="K50" s="64" t="n">
        <v>1.42064627</v>
      </c>
      <c r="L50" s="64" t="n">
        <v>0.42377605</v>
      </c>
    </row>
    <row r="51" customFormat="false" ht="15" hidden="false" customHeight="false" outlineLevel="0" collapsed="false">
      <c r="A51" s="65" t="s">
        <v>142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48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3</v>
      </c>
      <c r="B53" s="63" t="n">
        <v>495.029481898739</v>
      </c>
      <c r="C53" s="63" t="n">
        <v>506.241985835375</v>
      </c>
      <c r="D53" s="63" t="n">
        <v>-23143.5763237881</v>
      </c>
      <c r="E53" s="63" t="n">
        <v>-9716.65576778</v>
      </c>
      <c r="F53" s="63" t="n">
        <v>-2253.3917698</v>
      </c>
      <c r="G53" s="63" t="n">
        <v>250.652555</v>
      </c>
      <c r="H53" s="63" t="n">
        <v>449.92503</v>
      </c>
      <c r="I53" s="63" t="n">
        <v>508.3661275</v>
      </c>
      <c r="J53" s="63" t="n">
        <v>759.0186825</v>
      </c>
      <c r="K53" s="63" t="n">
        <v>-1494.3730873</v>
      </c>
      <c r="L53" s="63" t="n">
        <v>-11211.02885508</v>
      </c>
    </row>
    <row r="54" customFormat="false" ht="15" hidden="false" customHeight="false" outlineLevel="0" collapsed="false">
      <c r="A54" s="65" t="s">
        <v>144</v>
      </c>
      <c r="B54" s="66" t="n">
        <v>495.029481898739</v>
      </c>
      <c r="C54" s="66" t="n">
        <v>506.241985835375</v>
      </c>
      <c r="D54" s="66" t="n">
        <v>-23143.5763237881</v>
      </c>
      <c r="E54" s="66" t="n">
        <v>-9716.65576778</v>
      </c>
      <c r="F54" s="66" t="n">
        <v>-2253.3917698</v>
      </c>
      <c r="G54" s="66" t="n">
        <v>250.652555</v>
      </c>
      <c r="H54" s="66" t="n">
        <v>449.92503</v>
      </c>
      <c r="I54" s="66" t="n">
        <v>508.3661275</v>
      </c>
      <c r="J54" s="66" t="n">
        <v>759.0186825</v>
      </c>
      <c r="K54" s="66" t="n">
        <v>-1494.3730873</v>
      </c>
      <c r="L54" s="66" t="n">
        <v>-11211.02885508</v>
      </c>
    </row>
    <row r="55" customFormat="false" ht="15" hidden="false" customHeight="false" outlineLevel="0" collapsed="false">
      <c r="A55" s="65" t="s">
        <v>145</v>
      </c>
      <c r="B55" s="66" t="n">
        <v>0</v>
      </c>
      <c r="C55" s="66" t="n">
        <v>0.441299771300919</v>
      </c>
      <c r="D55" s="66" t="n">
        <v>-23669.81327296</v>
      </c>
      <c r="E55" s="66" t="n">
        <v>-9536.84636978</v>
      </c>
      <c r="F55" s="66" t="n">
        <v>-1033.6761878</v>
      </c>
      <c r="G55" s="66" t="n">
        <v>550.844355</v>
      </c>
      <c r="H55" s="66" t="n">
        <v>0</v>
      </c>
      <c r="I55" s="66" t="n">
        <v>-841.4089625</v>
      </c>
      <c r="J55" s="66" t="n">
        <v>-290.5646075</v>
      </c>
      <c r="K55" s="66" t="n">
        <v>-1324.2407953</v>
      </c>
      <c r="L55" s="66" t="n">
        <v>-10861.08716508</v>
      </c>
    </row>
    <row r="56" customFormat="false" ht="15" hidden="false" customHeight="false" outlineLevel="0" collapsed="false">
      <c r="A56" s="48" t="s">
        <v>146</v>
      </c>
      <c r="B56" s="64" t="n">
        <v>0</v>
      </c>
      <c r="C56" s="64" t="n">
        <v>0</v>
      </c>
      <c r="D56" s="64" t="n">
        <v>0.0988959999999679</v>
      </c>
      <c r="E56" s="64" t="n">
        <v>-179.809398</v>
      </c>
      <c r="F56" s="64" t="n">
        <v>-1219.715582</v>
      </c>
      <c r="G56" s="64" t="n">
        <v>-300.1918</v>
      </c>
      <c r="H56" s="64" t="n">
        <v>449.92503</v>
      </c>
      <c r="I56" s="64" t="n">
        <v>1349.77509</v>
      </c>
      <c r="J56" s="64" t="n">
        <v>1049.58329</v>
      </c>
      <c r="K56" s="64" t="n">
        <v>-170.132292</v>
      </c>
      <c r="L56" s="64" t="n">
        <v>-349.94169</v>
      </c>
    </row>
    <row r="57" customFormat="false" ht="15" hidden="false" customHeight="false" outlineLevel="0" collapsed="false">
      <c r="A57" s="48" t="s">
        <v>147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8</v>
      </c>
      <c r="B58" s="66" t="n">
        <v>498.590962978738</v>
      </c>
      <c r="C58" s="66" t="n">
        <v>508.500821814075</v>
      </c>
      <c r="D58" s="66" t="n">
        <v>515.338053171916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49</v>
      </c>
      <c r="B59" s="66" t="n">
        <v>-3.56148108</v>
      </c>
      <c r="C59" s="66" t="n">
        <v>-2.70013575</v>
      </c>
      <c r="D59" s="66" t="n">
        <v>10.8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</row>
    <row r="60" customFormat="false" ht="15" hidden="false" customHeight="false" outlineLevel="0" collapsed="false">
      <c r="A60" s="48" t="s">
        <v>150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48" t="s">
        <v>15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2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48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3</v>
      </c>
      <c r="B64" s="63" t="n">
        <v>-11368.0983604277</v>
      </c>
      <c r="C64" s="63" t="n">
        <v>1286.08817991</v>
      </c>
      <c r="D64" s="63" t="n">
        <v>937.739879460196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false" outlineLevel="0" collapsed="false">
      <c r="A65" s="48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4</v>
      </c>
      <c r="B66" s="63" t="n">
        <v>1293.65166202071</v>
      </c>
      <c r="C66" s="63" t="n">
        <v>1191.31909347</v>
      </c>
      <c r="D66" s="63" t="n">
        <v>-1776.331488635</v>
      </c>
      <c r="E66" s="63" t="n">
        <v>-1216.70118432</v>
      </c>
      <c r="F66" s="63" t="n">
        <v>-376.22268536</v>
      </c>
      <c r="G66" s="63" t="n">
        <v>-125.90227229</v>
      </c>
      <c r="H66" s="63" t="n">
        <v>-7.64144512000001</v>
      </c>
      <c r="I66" s="63" t="n">
        <v>-89.18275857</v>
      </c>
      <c r="J66" s="63" t="n">
        <v>-215.08503086</v>
      </c>
      <c r="K66" s="63" t="n">
        <v>-591.30771622</v>
      </c>
      <c r="L66" s="63" t="n">
        <v>-1808.00890054</v>
      </c>
    </row>
    <row r="67" customFormat="false" ht="15" hidden="false" customHeight="false" outlineLevel="0" collapsed="false">
      <c r="A67" s="48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5</v>
      </c>
      <c r="B68" s="63" t="n">
        <v>339.771868408244</v>
      </c>
      <c r="C68" s="63" t="n">
        <v>877.401857798672</v>
      </c>
      <c r="D68" s="63" t="n">
        <v>403.753395775375</v>
      </c>
      <c r="E68" s="67" t="n">
        <v>344.527534460828</v>
      </c>
      <c r="F68" s="67" t="n">
        <v>127.35600099442</v>
      </c>
      <c r="G68" s="67" t="n">
        <v>26.0708658259276</v>
      </c>
      <c r="H68" s="67" t="n">
        <v>-26.3803626309869</v>
      </c>
      <c r="I68" s="63" t="n">
        <v>-86.6938894232262</v>
      </c>
      <c r="J68" s="63" t="n">
        <v>-60.6230235972986</v>
      </c>
      <c r="K68" s="63" t="n">
        <v>66.7329773971216</v>
      </c>
      <c r="L68" s="63" t="n">
        <v>411.26051185795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2" t="s">
        <v>156</v>
      </c>
      <c r="B70" s="63" t="n">
        <v>6787.77670623</v>
      </c>
      <c r="C70" s="63" t="n">
        <v>1997.52839545001</v>
      </c>
      <c r="D70" s="63" t="n">
        <v>5428.22467144002</v>
      </c>
      <c r="E70" s="63" t="n">
        <v>1523.51678569999</v>
      </c>
      <c r="F70" s="63" t="n">
        <v>-2392.26157629</v>
      </c>
      <c r="G70" s="63" t="n">
        <v>-1365.39584793</v>
      </c>
      <c r="H70" s="63" t="n">
        <v>481.749241219994</v>
      </c>
      <c r="I70" s="63" t="n">
        <v>488.043756399995</v>
      </c>
      <c r="J70" s="63" t="n">
        <v>-877.352091530003</v>
      </c>
      <c r="K70" s="63" t="n">
        <v>-3269.61366782</v>
      </c>
      <c r="L70" s="63" t="n">
        <v>-1746.09688212001</v>
      </c>
    </row>
    <row r="71" customFormat="false" ht="15" hidden="false" customHeight="false" outlineLevel="0" collapsed="false">
      <c r="A71" s="48" t="s">
        <v>157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48" t="s">
        <v>158</v>
      </c>
      <c r="B72" s="71" t="n">
        <v>7908.01081041</v>
      </c>
      <c r="C72" s="71" t="n">
        <v>6077.97113741</v>
      </c>
      <c r="D72" s="71" t="n">
        <v>6518.61257570004</v>
      </c>
      <c r="E72" s="71" t="n">
        <v>-98.1803836699999</v>
      </c>
      <c r="F72" s="71" t="n">
        <v>-2935.96882871999</v>
      </c>
      <c r="G72" s="71" t="n">
        <v>-896.852459149997</v>
      </c>
      <c r="H72" s="71" t="n">
        <v>844.061007949999</v>
      </c>
      <c r="I72" s="71" t="n">
        <v>-132.448067540001</v>
      </c>
      <c r="J72" s="71" t="n">
        <v>-1029.30052669</v>
      </c>
      <c r="K72" s="71" t="n">
        <v>-3965.26935540999</v>
      </c>
      <c r="L72" s="71" t="n">
        <v>-4063.44973907999</v>
      </c>
    </row>
    <row r="73" customFormat="false" ht="15" hidden="false" customHeight="false" outlineLevel="0" collapsed="false">
      <c r="A73" s="65" t="s">
        <v>159</v>
      </c>
      <c r="B73" s="72" t="n">
        <v>7032.80786072001</v>
      </c>
      <c r="C73" s="72" t="n">
        <v>3200.30796055</v>
      </c>
      <c r="D73" s="72" t="n">
        <v>6075.07467144004</v>
      </c>
      <c r="E73" s="72" t="n">
        <v>2456.1867857</v>
      </c>
      <c r="F73" s="72" t="n">
        <v>-3013.98862834999</v>
      </c>
      <c r="G73" s="72" t="n">
        <v>-554.127510649996</v>
      </c>
      <c r="H73" s="72" t="n">
        <v>4.08966009999858</v>
      </c>
      <c r="I73" s="72" t="n">
        <v>99.8081655499991</v>
      </c>
      <c r="J73" s="72" t="n">
        <v>-454.319345099997</v>
      </c>
      <c r="K73" s="72" t="n">
        <v>-3468.30797344999</v>
      </c>
      <c r="L73" s="72" t="n">
        <v>-1012.12118774999</v>
      </c>
    </row>
    <row r="74" customFormat="false" ht="15" hidden="false" customHeight="false" outlineLevel="0" collapsed="false">
      <c r="A74" s="65" t="s">
        <v>160</v>
      </c>
      <c r="B74" s="72" t="n">
        <v>875.20294969</v>
      </c>
      <c r="C74" s="72" t="n">
        <v>2877.66317686</v>
      </c>
      <c r="D74" s="72" t="n">
        <v>443.53790426</v>
      </c>
      <c r="E74" s="72" t="n">
        <v>-2554.36716937</v>
      </c>
      <c r="F74" s="72" t="n">
        <v>78.0197996300001</v>
      </c>
      <c r="G74" s="72" t="n">
        <v>-342.7249485</v>
      </c>
      <c r="H74" s="72" t="n">
        <v>839.97134785</v>
      </c>
      <c r="I74" s="72" t="n">
        <v>-232.25623309</v>
      </c>
      <c r="J74" s="72" t="n">
        <v>-574.98118159</v>
      </c>
      <c r="K74" s="72" t="n">
        <v>-496.96138196</v>
      </c>
      <c r="L74" s="72" t="n">
        <v>-3051.32855133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5" hidden="false" customHeight="false" outlineLevel="0" collapsed="false">
      <c r="A76" s="75" t="s">
        <v>161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5" hidden="false" customHeight="false" outlineLevel="0" collapsed="false">
      <c r="A77" s="75" t="s">
        <v>162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5" hidden="false" customHeight="false" outlineLevel="0" collapsed="false">
      <c r="A78" s="75" t="s">
        <v>163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5" hidden="false" customHeight="false" outlineLevel="0" collapsed="false">
      <c r="A79" s="75" t="s">
        <v>16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75" t="s">
        <v>165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5" t="s">
        <v>166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5" t="s">
        <v>16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5" t="s">
        <v>168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75" t="s">
        <v>169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08" customFormat="false" ht="15.75" hidden="false" customHeight="false" outlineLevel="0" collapsed="false">
      <c r="G108" s="80"/>
      <c r="H108" s="80"/>
    </row>
    <row r="109" customFormat="false" ht="15.75" hidden="false" customHeight="false" outlineLevel="0" collapsed="false">
      <c r="G109" s="80"/>
      <c r="H109" s="80"/>
    </row>
    <row r="110" customFormat="false" ht="15.75" hidden="false" customHeight="false" outlineLevel="0" collapsed="false">
      <c r="G110" s="80"/>
      <c r="H110" s="80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25" activeCellId="0" sqref="H25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1.44"/>
    <col collapsed="false" customWidth="true" hidden="false" outlineLevel="0" max="12" min="6" style="82" width="14.11"/>
    <col collapsed="false" customWidth="true" hidden="false" outlineLevel="0" max="13" min="13" style="82" width="13.55"/>
    <col collapsed="false" customWidth="true" hidden="true" outlineLevel="0" max="15" min="14" style="83" width="13.55"/>
    <col collapsed="false" customWidth="true" hidden="true" outlineLevel="0" max="19" min="16" style="83" width="13.65"/>
    <col collapsed="false" customWidth="true" hidden="false" outlineLevel="0" max="20" min="20" style="84" width="13.65"/>
    <col collapsed="false" customWidth="true" hidden="true" outlineLevel="0" max="24" min="21" style="84" width="13.65"/>
    <col collapsed="false" customWidth="false" hidden="false" outlineLevel="0" max="25" min="25" style="84" width="11.55"/>
    <col collapsed="false" customWidth="true" hidden="false" outlineLevel="0" max="26" min="26" style="84" width="14.65"/>
    <col collapsed="false" customWidth="true" hidden="true" outlineLevel="0" max="41" min="27" style="84" width="13.65"/>
    <col collapsed="false" customWidth="true" hidden="false" outlineLevel="0" max="42" min="42" style="84" width="13.65"/>
    <col collapsed="false" customWidth="true" hidden="false" outlineLevel="0" max="43" min="43" style="81" width="16.44"/>
    <col collapsed="false" customWidth="true" hidden="false" outlineLevel="0" max="44" min="44" style="81" width="16.88"/>
    <col collapsed="false" customWidth="true" hidden="false" outlineLevel="0" max="45" min="45" style="81" width="14.21"/>
    <col collapsed="false" customWidth="true" hidden="false" outlineLevel="0" max="46" min="46" style="81" width="11.65"/>
    <col collapsed="false" customWidth="false" hidden="false" outlineLevel="0" max="47" min="47" style="81" width="11.55"/>
    <col collapsed="false" customWidth="true" hidden="false" outlineLevel="0" max="48" min="48" style="81" width="15.32"/>
    <col collapsed="false" customWidth="false" hidden="false" outlineLevel="0" max="257" min="49" style="81" width="11.55"/>
  </cols>
  <sheetData>
    <row r="1" customFormat="false" ht="15" hidden="false" customHeight="false" outlineLevel="0" collapsed="false">
      <c r="A1" s="85" t="s">
        <v>170</v>
      </c>
      <c r="B1" s="85"/>
      <c r="C1" s="85"/>
      <c r="D1" s="85"/>
      <c r="E1" s="85"/>
      <c r="Q1" s="83" t="s">
        <v>171</v>
      </c>
      <c r="Y1" s="86"/>
    </row>
    <row r="2" customFormat="false" ht="22.5" hidden="false" customHeight="true" outlineLevel="0" collapsed="false">
      <c r="A2" s="85" t="s">
        <v>172</v>
      </c>
      <c r="B2" s="85"/>
      <c r="C2" s="85"/>
      <c r="D2" s="85"/>
      <c r="E2" s="85"/>
      <c r="F2" s="87"/>
      <c r="G2" s="87"/>
      <c r="H2" s="87"/>
      <c r="I2" s="87"/>
      <c r="J2" s="87"/>
      <c r="K2" s="87"/>
      <c r="L2" s="87"/>
      <c r="M2" s="88"/>
      <c r="T2" s="89"/>
      <c r="AQ2" s="84"/>
    </row>
    <row r="3" customFormat="false" ht="27" hidden="false" customHeight="true" outlineLevel="0" collapsed="false">
      <c r="A3" s="90" t="s">
        <v>173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1"/>
      <c r="M3" s="91"/>
      <c r="N3" s="92"/>
      <c r="O3" s="92"/>
      <c r="P3" s="92"/>
      <c r="Q3" s="92"/>
      <c r="R3" s="92"/>
      <c r="S3" s="92"/>
      <c r="T3" s="93"/>
      <c r="U3" s="93"/>
      <c r="W3" s="94"/>
      <c r="X3" s="95"/>
    </row>
    <row r="4" s="100" customFormat="true" ht="18.75" hidden="false" customHeight="true" outlineLevel="0" collapsed="false">
      <c r="A4" s="96" t="s">
        <v>47</v>
      </c>
      <c r="B4" s="97" t="s">
        <v>10</v>
      </c>
      <c r="C4" s="97"/>
      <c r="D4" s="97"/>
      <c r="E4" s="97"/>
      <c r="F4" s="98" t="n">
        <v>2021</v>
      </c>
      <c r="G4" s="98" t="n">
        <v>2022</v>
      </c>
      <c r="H4" s="98" t="n">
        <v>2023</v>
      </c>
      <c r="I4" s="98" t="s">
        <v>174</v>
      </c>
      <c r="J4" s="98" t="s">
        <v>175</v>
      </c>
      <c r="K4" s="98" t="s">
        <v>176</v>
      </c>
      <c r="L4" s="98" t="s">
        <v>177</v>
      </c>
      <c r="M4" s="98" t="s">
        <v>7</v>
      </c>
      <c r="N4" s="99" t="s">
        <v>16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8" t="s">
        <v>17</v>
      </c>
      <c r="AR4" s="98" t="s">
        <v>18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98"/>
      <c r="L5" s="98"/>
      <c r="M5" s="98"/>
      <c r="N5" s="102" t="s">
        <v>178</v>
      </c>
      <c r="O5" s="102" t="s">
        <v>179</v>
      </c>
      <c r="P5" s="102" t="s">
        <v>180</v>
      </c>
      <c r="Q5" s="102" t="s">
        <v>181</v>
      </c>
      <c r="R5" s="102" t="s">
        <v>182</v>
      </c>
      <c r="S5" s="102" t="s">
        <v>183</v>
      </c>
      <c r="T5" s="103" t="s">
        <v>184</v>
      </c>
      <c r="U5" s="102" t="s">
        <v>185</v>
      </c>
      <c r="V5" s="102" t="s">
        <v>186</v>
      </c>
      <c r="W5" s="102" t="s">
        <v>187</v>
      </c>
      <c r="X5" s="103" t="n">
        <v>15</v>
      </c>
      <c r="Y5" s="103" t="n">
        <v>16</v>
      </c>
      <c r="Z5" s="103" t="s">
        <v>188</v>
      </c>
      <c r="AA5" s="103" t="n">
        <v>17</v>
      </c>
      <c r="AB5" s="103" t="n">
        <v>20</v>
      </c>
      <c r="AC5" s="103" t="n">
        <v>21</v>
      </c>
      <c r="AD5" s="103" t="n">
        <v>22</v>
      </c>
      <c r="AE5" s="103" t="n">
        <v>23</v>
      </c>
      <c r="AF5" s="103" t="s">
        <v>189</v>
      </c>
      <c r="AG5" s="103" t="n">
        <v>27</v>
      </c>
      <c r="AH5" s="103" t="n">
        <v>28</v>
      </c>
      <c r="AI5" s="103" t="n">
        <v>29</v>
      </c>
      <c r="AJ5" s="103" t="n">
        <v>30</v>
      </c>
      <c r="AK5" s="103" t="n">
        <v>31</v>
      </c>
      <c r="AL5" s="103" t="n">
        <v>0</v>
      </c>
      <c r="AM5" s="103" t="n">
        <v>0</v>
      </c>
      <c r="AN5" s="103" t="n">
        <v>0</v>
      </c>
      <c r="AO5" s="103" t="s">
        <v>190</v>
      </c>
      <c r="AP5" s="103" t="s">
        <v>102</v>
      </c>
      <c r="AQ5" s="98"/>
      <c r="AR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7"/>
      <c r="AO6" s="106"/>
      <c r="AP6" s="106"/>
      <c r="AQ6" s="108"/>
      <c r="AR6" s="108"/>
    </row>
    <row r="7" customFormat="false" ht="15" hidden="false" customHeight="false" outlineLevel="0" collapsed="false">
      <c r="A7" s="109" t="n">
        <v>1</v>
      </c>
      <c r="B7" s="104" t="s">
        <v>191</v>
      </c>
      <c r="C7" s="104"/>
      <c r="D7" s="104"/>
      <c r="E7" s="104"/>
      <c r="F7" s="110" t="n">
        <v>348763.7607</v>
      </c>
      <c r="G7" s="110" t="n">
        <v>725140.28155</v>
      </c>
      <c r="H7" s="110" t="n">
        <v>5083244.74521</v>
      </c>
      <c r="I7" s="110" t="n">
        <v>580549.17755</v>
      </c>
      <c r="J7" s="110" t="n">
        <v>658159.87868</v>
      </c>
      <c r="K7" s="110" t="n">
        <v>595658.45877</v>
      </c>
      <c r="L7" s="110" t="n">
        <f aca="false">I7+J7+K7</f>
        <v>1834367.515</v>
      </c>
      <c r="M7" s="110" t="n">
        <v>492805.52122</v>
      </c>
      <c r="N7" s="111" t="n">
        <f aca="false">+N8+N9+N12+N13+N17</f>
        <v>78867.23596</v>
      </c>
      <c r="O7" s="111" t="n">
        <f aca="false">+O8+O9+O12+O13+O17</f>
        <v>19492.21626</v>
      </c>
      <c r="P7" s="111" t="n">
        <f aca="false">+P8+P9+P12+P13+P17</f>
        <v>20542.23495</v>
      </c>
      <c r="Q7" s="111" t="n">
        <f aca="false">+Q8+Q9+Q12+Q13+Q17</f>
        <v>671.85756</v>
      </c>
      <c r="R7" s="111" t="n">
        <f aca="false">+R8+R9+R12+R13+R17</f>
        <v>63373.73648</v>
      </c>
      <c r="S7" s="111" t="n">
        <f aca="false">+S8+S9+S12+S13+S17</f>
        <v>784.30127</v>
      </c>
      <c r="T7" s="111" t="n">
        <f aca="false">+SUM(N7:S7)</f>
        <v>183731.58248</v>
      </c>
      <c r="U7" s="111" t="n">
        <f aca="false">U8+U9+U12+U13+U17</f>
        <v>59706.24684</v>
      </c>
      <c r="V7" s="111" t="n">
        <f aca="false">V8+V9+V12+V13+V17</f>
        <v>1461.49288</v>
      </c>
      <c r="W7" s="111" t="n">
        <f aca="false">W8+W9+W12+W13+W17</f>
        <v>935.77932</v>
      </c>
      <c r="X7" s="111" t="n">
        <f aca="false">X8+X9+X12+X13+X17</f>
        <v>56616.36124</v>
      </c>
      <c r="Y7" s="111" t="n">
        <f aca="false">Y8+Y9+Y12+Y13+Y17</f>
        <v>187975.14068</v>
      </c>
      <c r="Z7" s="111" t="n">
        <f aca="false">+SUM(U7:Y7)</f>
        <v>306695.02096</v>
      </c>
      <c r="AA7" s="111" t="n">
        <f aca="false">AA8+AA9+AA12+AA13+AA17</f>
        <v>0</v>
      </c>
      <c r="AB7" s="111" t="n">
        <f aca="false">AB8+AB9+AB12+AB13+AB17</f>
        <v>0</v>
      </c>
      <c r="AC7" s="111" t="n">
        <f aca="false">AC8+AC9+AC12+AC13+AC17</f>
        <v>0</v>
      </c>
      <c r="AD7" s="111" t="n">
        <f aca="false">AD8+AD9+AD12+AD13+AD17</f>
        <v>0</v>
      </c>
      <c r="AE7" s="111" t="n">
        <f aca="false">AE8+AE9+AE12+AE13+AE17</f>
        <v>0</v>
      </c>
      <c r="AF7" s="111" t="n">
        <f aca="false">+SUM(AA7:AE7)</f>
        <v>0</v>
      </c>
      <c r="AG7" s="111" t="n">
        <f aca="false">AG8+AG9+AG12+AG13+AG17</f>
        <v>0</v>
      </c>
      <c r="AH7" s="111" t="n">
        <f aca="false">AH8+AH9+AH12+AH13+AH17</f>
        <v>0</v>
      </c>
      <c r="AI7" s="111" t="n">
        <f aca="false">AI8+AI9+AI12+AI13+AI17</f>
        <v>0</v>
      </c>
      <c r="AJ7" s="111" t="n">
        <f aca="false">AJ8+AJ9+AJ12+AJ13+AJ17</f>
        <v>0</v>
      </c>
      <c r="AK7" s="112" t="n">
        <f aca="false">AK8+AK9+AK12+AK13+AK17</f>
        <v>0</v>
      </c>
      <c r="AL7" s="112" t="n">
        <f aca="false">AL8+AL9+AL12+AL13+AL17</f>
        <v>0</v>
      </c>
      <c r="AM7" s="112" t="n">
        <f aca="false">AM8+AM9+AM12+AM13+AM17</f>
        <v>0</v>
      </c>
      <c r="AN7" s="112" t="n">
        <f aca="false">AN8+AN9+AN12+AN13+AN17</f>
        <v>0</v>
      </c>
      <c r="AO7" s="111" t="n">
        <f aca="false">+SUM(AG7:AN7)</f>
        <v>0</v>
      </c>
      <c r="AP7" s="111" t="n">
        <f aca="false">+T7+Z7+AF7+AO7</f>
        <v>490426.60344</v>
      </c>
      <c r="AQ7" s="111" t="n">
        <f aca="false">+M7+AP7</f>
        <v>983232.12466</v>
      </c>
      <c r="AR7" s="113" t="n">
        <f aca="false">+L7+AQ7</f>
        <v>2817599.63966</v>
      </c>
      <c r="AT7" s="114"/>
    </row>
    <row r="8" customFormat="false" ht="15" hidden="false" customHeight="false" outlineLevel="0" collapsed="false">
      <c r="A8" s="115" t="n">
        <v>1.1</v>
      </c>
      <c r="B8" s="115"/>
      <c r="C8" s="116" t="s">
        <v>192</v>
      </c>
      <c r="D8" s="116"/>
      <c r="E8" s="116"/>
      <c r="F8" s="117" t="n">
        <v>1841.33668</v>
      </c>
      <c r="G8" s="117" t="n">
        <v>92246.70563</v>
      </c>
      <c r="H8" s="117" t="n">
        <v>328597.3094</v>
      </c>
      <c r="I8" s="117" t="n">
        <v>12337.58984</v>
      </c>
      <c r="J8" s="117" t="n">
        <v>28754.08338</v>
      </c>
      <c r="K8" s="117" t="n">
        <v>26753.85192</v>
      </c>
      <c r="L8" s="117" t="n">
        <f aca="false">+I8+J8+K8</f>
        <v>67845.52514</v>
      </c>
      <c r="M8" s="117" t="n">
        <v>34915.9999</v>
      </c>
      <c r="N8" s="118" t="n">
        <f aca="false">(15340834.83+606050.86)/1000</f>
        <v>15946.88569</v>
      </c>
      <c r="O8" s="118" t="n">
        <f aca="false">319201.28/1000</f>
        <v>319.20128</v>
      </c>
      <c r="P8" s="118" t="n">
        <f aca="false">1297293.87/1000</f>
        <v>1297.29387</v>
      </c>
      <c r="Q8" s="118" t="n">
        <f aca="false">384982.56/1000</f>
        <v>384.98256</v>
      </c>
      <c r="R8" s="118" t="n">
        <f aca="false">445372/1000</f>
        <v>445.372</v>
      </c>
      <c r="S8" s="118" t="n">
        <f aca="false">270134.61/1000</f>
        <v>270.13461</v>
      </c>
      <c r="T8" s="118" t="n">
        <f aca="false">+SUM(N8:S8)</f>
        <v>18663.87001</v>
      </c>
      <c r="U8" s="118" t="n">
        <f aca="false">270134.61/1000</f>
        <v>270.13461</v>
      </c>
      <c r="V8" s="118" t="n">
        <f aca="false">(302882.59+910693.62)/1000</f>
        <v>1213.57621</v>
      </c>
      <c r="W8" s="118" t="n">
        <f aca="false">(211082.33+465321.99)/1000</f>
        <v>676.40432</v>
      </c>
      <c r="X8" s="118" t="n">
        <f aca="false">281996.86/1000</f>
        <v>281.99686</v>
      </c>
      <c r="Y8" s="118" t="n">
        <f aca="false">328367.25/1000</f>
        <v>328.36725</v>
      </c>
      <c r="Z8" s="118" t="n">
        <f aca="false">+SUM(U8:Y8)</f>
        <v>2770.47925</v>
      </c>
      <c r="AA8" s="118" t="n">
        <v>0</v>
      </c>
      <c r="AB8" s="118" t="n">
        <v>0</v>
      </c>
      <c r="AC8" s="118" t="n">
        <v>0</v>
      </c>
      <c r="AD8" s="118" t="n">
        <v>0</v>
      </c>
      <c r="AE8" s="118" t="n">
        <v>0</v>
      </c>
      <c r="AF8" s="118" t="n">
        <f aca="false">+SUM(AA8:AE8)</f>
        <v>0</v>
      </c>
      <c r="AG8" s="118" t="n">
        <v>0</v>
      </c>
      <c r="AH8" s="118" t="n">
        <v>0</v>
      </c>
      <c r="AI8" s="118" t="n">
        <v>0</v>
      </c>
      <c r="AJ8" s="118" t="n">
        <v>0</v>
      </c>
      <c r="AK8" s="119" t="n">
        <v>0</v>
      </c>
      <c r="AL8" s="119" t="n">
        <v>0</v>
      </c>
      <c r="AM8" s="119" t="n">
        <v>0</v>
      </c>
      <c r="AN8" s="119" t="n">
        <v>0</v>
      </c>
      <c r="AO8" s="119" t="n">
        <f aca="false">+SUM(AG8:AN8)</f>
        <v>0</v>
      </c>
      <c r="AP8" s="118" t="n">
        <f aca="false">+T8+Z8+AF8+AO8</f>
        <v>21434.34926</v>
      </c>
      <c r="AQ8" s="118" t="n">
        <f aca="false">+M8+AP8</f>
        <v>56350.34916</v>
      </c>
      <c r="AR8" s="120" t="n">
        <f aca="false">+L8+AQ8</f>
        <v>124195.8743</v>
      </c>
    </row>
    <row r="9" s="122" customFormat="true" ht="15" hidden="false" customHeight="false" outlineLevel="0" collapsed="false">
      <c r="A9" s="109" t="n">
        <v>1.2</v>
      </c>
      <c r="B9" s="109"/>
      <c r="C9" s="104" t="s">
        <v>193</v>
      </c>
      <c r="D9" s="104"/>
      <c r="E9" s="104"/>
      <c r="F9" s="110" t="n">
        <v>9373.55297</v>
      </c>
      <c r="G9" s="110" t="n">
        <v>179041.28162</v>
      </c>
      <c r="H9" s="110" t="n">
        <v>3591972.87931</v>
      </c>
      <c r="I9" s="110" t="n">
        <v>567243.53213</v>
      </c>
      <c r="J9" s="110" t="n">
        <v>471443.65676</v>
      </c>
      <c r="K9" s="110" t="n">
        <v>434526.86445</v>
      </c>
      <c r="L9" s="110" t="n">
        <f aca="false">+I9+J9+K9</f>
        <v>1473214.05334</v>
      </c>
      <c r="M9" s="110" t="n">
        <v>451821.93972</v>
      </c>
      <c r="N9" s="111" t="n">
        <f aca="false">N10+N11</f>
        <v>62334.5586</v>
      </c>
      <c r="O9" s="111" t="n">
        <f aca="false">O10+O11</f>
        <v>18925.09831</v>
      </c>
      <c r="P9" s="111" t="n">
        <f aca="false">P10+P11</f>
        <v>18997.02441</v>
      </c>
      <c r="Q9" s="111" t="n">
        <f aca="false">Q10+Q11</f>
        <v>0</v>
      </c>
      <c r="R9" s="111" t="n">
        <f aca="false">R10+R11</f>
        <v>62898.57282</v>
      </c>
      <c r="S9" s="111" t="n">
        <f aca="false">S10+S11</f>
        <v>0</v>
      </c>
      <c r="T9" s="111" t="n">
        <f aca="false">+SUM(N9:S9)</f>
        <v>163155.25414</v>
      </c>
      <c r="U9" s="111" t="n">
        <f aca="false">U10+U11</f>
        <v>59270.83445</v>
      </c>
      <c r="V9" s="111" t="n">
        <f aca="false">V10+V11</f>
        <v>0</v>
      </c>
      <c r="W9" s="111" t="n">
        <f aca="false">W10+W11</f>
        <v>0</v>
      </c>
      <c r="X9" s="111" t="n">
        <f aca="false">X10+X11</f>
        <v>56169.0866</v>
      </c>
      <c r="Y9" s="111" t="n">
        <f aca="false">Y10+Y11</f>
        <v>38676.78693</v>
      </c>
      <c r="Z9" s="111" t="n">
        <f aca="false">+SUM(U9:Y9)</f>
        <v>154116.70798</v>
      </c>
      <c r="AA9" s="111" t="n">
        <f aca="false">AA10+AA11</f>
        <v>0</v>
      </c>
      <c r="AB9" s="111" t="n">
        <f aca="false">AB10+AB11</f>
        <v>0</v>
      </c>
      <c r="AC9" s="111" t="n">
        <f aca="false">AC10+AC11</f>
        <v>0</v>
      </c>
      <c r="AD9" s="111" t="n">
        <f aca="false">AD10+AD11</f>
        <v>0</v>
      </c>
      <c r="AE9" s="111" t="n">
        <f aca="false">AE10+AE11</f>
        <v>0</v>
      </c>
      <c r="AF9" s="111" t="n">
        <f aca="false">+SUM(AA9:AE9)</f>
        <v>0</v>
      </c>
      <c r="AG9" s="111" t="n">
        <f aca="false">AG10+AG11</f>
        <v>0</v>
      </c>
      <c r="AH9" s="111" t="n">
        <f aca="false">AH10+AH11</f>
        <v>0</v>
      </c>
      <c r="AI9" s="111" t="n">
        <f aca="false">AI10+AI11</f>
        <v>0</v>
      </c>
      <c r="AJ9" s="111" t="n">
        <f aca="false">AJ10+AJ11</f>
        <v>0</v>
      </c>
      <c r="AK9" s="112" t="n">
        <f aca="false">AK10+AK11</f>
        <v>0</v>
      </c>
      <c r="AL9" s="112" t="n">
        <f aca="false">AL10+AL11</f>
        <v>0</v>
      </c>
      <c r="AM9" s="112" t="n">
        <f aca="false">AM10+AM11</f>
        <v>0</v>
      </c>
      <c r="AN9" s="112" t="n">
        <f aca="false">AN10+AN11</f>
        <v>0</v>
      </c>
      <c r="AO9" s="111" t="n">
        <f aca="false">+SUM(AG9:AN9)</f>
        <v>0</v>
      </c>
      <c r="AP9" s="121" t="n">
        <f aca="false">+T9+Z9+AF9+AO9</f>
        <v>317271.96212</v>
      </c>
      <c r="AQ9" s="121" t="n">
        <f aca="false">+M9+AP9</f>
        <v>769093.90184</v>
      </c>
      <c r="AR9" s="113" t="n">
        <f aca="false">+L9+AQ9</f>
        <v>2242307.95518</v>
      </c>
    </row>
    <row r="10" customFormat="false" ht="15" hidden="false" customHeight="false" outlineLevel="0" collapsed="false">
      <c r="A10" s="115" t="s">
        <v>194</v>
      </c>
      <c r="B10" s="115"/>
      <c r="C10" s="116"/>
      <c r="D10" s="116" t="s">
        <v>195</v>
      </c>
      <c r="E10" s="116"/>
      <c r="F10" s="117" t="n">
        <v>125057.15322</v>
      </c>
      <c r="G10" s="117" t="n">
        <v>241120.18474</v>
      </c>
      <c r="H10" s="117" t="n">
        <v>3672762.03857</v>
      </c>
      <c r="I10" s="117" t="n">
        <v>567243.53213</v>
      </c>
      <c r="J10" s="117" t="n">
        <v>471443.65676</v>
      </c>
      <c r="K10" s="117" t="n">
        <v>452695.16885</v>
      </c>
      <c r="L10" s="117" t="n">
        <f aca="false">+I10+J10+K10</f>
        <v>1491382.35774</v>
      </c>
      <c r="M10" s="117" t="n">
        <v>451821.93972</v>
      </c>
      <c r="N10" s="118" t="n">
        <f aca="false">62334558.6/1000</f>
        <v>62334.5586</v>
      </c>
      <c r="O10" s="118" t="n">
        <f aca="false">18925098.31/1000</f>
        <v>18925.09831</v>
      </c>
      <c r="P10" s="118" t="n">
        <f aca="false">18997024.41/1000</f>
        <v>18997.02441</v>
      </c>
      <c r="Q10" s="118" t="n">
        <v>0</v>
      </c>
      <c r="R10" s="118" t="n">
        <f aca="false">62898572.82/1000</f>
        <v>62898.57282</v>
      </c>
      <c r="S10" s="118" t="n">
        <v>0</v>
      </c>
      <c r="T10" s="118" t="n">
        <f aca="false">+SUM(N10:S10)</f>
        <v>163155.25414</v>
      </c>
      <c r="U10" s="118" t="n">
        <f aca="false">(11593117.08+47677717.37)/1000</f>
        <v>59270.83445</v>
      </c>
      <c r="V10" s="118" t="n">
        <v>0</v>
      </c>
      <c r="W10" s="118" t="n">
        <v>0</v>
      </c>
      <c r="X10" s="118" t="n">
        <f aca="false">56169086.6/1000</f>
        <v>56169.0866</v>
      </c>
      <c r="Y10" s="118" t="n">
        <f aca="false">38676786.93/1000</f>
        <v>38676.78693</v>
      </c>
      <c r="Z10" s="118" t="n">
        <f aca="false">+SUM(U10:Y10)</f>
        <v>154116.70798</v>
      </c>
      <c r="AA10" s="118" t="n">
        <v>0</v>
      </c>
      <c r="AB10" s="118" t="n">
        <v>0</v>
      </c>
      <c r="AC10" s="118" t="n">
        <v>0</v>
      </c>
      <c r="AD10" s="118" t="n">
        <v>0</v>
      </c>
      <c r="AE10" s="118" t="n">
        <v>0</v>
      </c>
      <c r="AF10" s="118" t="n">
        <f aca="false">+SUM(AA10:AE10)</f>
        <v>0</v>
      </c>
      <c r="AG10" s="118" t="n">
        <v>0</v>
      </c>
      <c r="AH10" s="118" t="n">
        <v>0</v>
      </c>
      <c r="AI10" s="118" t="n">
        <v>0</v>
      </c>
      <c r="AJ10" s="118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8" t="n">
        <f aca="false">+SUM(AG10:AN10)</f>
        <v>0</v>
      </c>
      <c r="AP10" s="118" t="n">
        <f aca="false">+T10+Z10+AF10+AO10</f>
        <v>317271.96212</v>
      </c>
      <c r="AQ10" s="118" t="n">
        <f aca="false">+M10+AP10</f>
        <v>769093.90184</v>
      </c>
      <c r="AR10" s="120" t="n">
        <f aca="false">+L10+AQ10</f>
        <v>2260476.25958</v>
      </c>
    </row>
    <row r="11" customFormat="false" ht="15" hidden="false" customHeight="false" outlineLevel="0" collapsed="false">
      <c r="A11" s="115" t="s">
        <v>196</v>
      </c>
      <c r="B11" s="115"/>
      <c r="C11" s="116"/>
      <c r="D11" s="116" t="s">
        <v>197</v>
      </c>
      <c r="E11" s="116"/>
      <c r="F11" s="117" t="n">
        <v>-115683.60025</v>
      </c>
      <c r="G11" s="117" t="n">
        <v>-62078.90312</v>
      </c>
      <c r="H11" s="117" t="n">
        <v>-80789.15926</v>
      </c>
      <c r="I11" s="117" t="n">
        <v>0</v>
      </c>
      <c r="J11" s="117" t="n">
        <v>0</v>
      </c>
      <c r="K11" s="117" t="n">
        <v>-18168.3044</v>
      </c>
      <c r="L11" s="117" t="n">
        <f aca="false">+I11+J11+K11</f>
        <v>-18168.3044</v>
      </c>
      <c r="M11" s="117" t="n">
        <v>0</v>
      </c>
      <c r="N11" s="123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24" t="n">
        <f aca="false">+SUM(N11:S11)</f>
        <v>0</v>
      </c>
      <c r="U11" s="118" t="n">
        <v>0</v>
      </c>
      <c r="V11" s="118" t="n">
        <v>0</v>
      </c>
      <c r="W11" s="118" t="n">
        <v>0</v>
      </c>
      <c r="X11" s="123" t="n">
        <v>0</v>
      </c>
      <c r="Y11" s="118" t="n">
        <v>0</v>
      </c>
      <c r="Z11" s="123" t="n">
        <f aca="false">+SUM(U11:Y11)</f>
        <v>0</v>
      </c>
      <c r="AA11" s="118" t="n">
        <v>0</v>
      </c>
      <c r="AB11" s="118" t="n">
        <v>0</v>
      </c>
      <c r="AC11" s="118" t="n">
        <v>0</v>
      </c>
      <c r="AD11" s="123" t="n">
        <v>0</v>
      </c>
      <c r="AE11" s="123" t="n">
        <v>0</v>
      </c>
      <c r="AF11" s="118" t="n">
        <f aca="false">+SUM(AA11:AE11)</f>
        <v>0</v>
      </c>
      <c r="AG11" s="118" t="n">
        <v>0</v>
      </c>
      <c r="AH11" s="118" t="n">
        <v>0</v>
      </c>
      <c r="AI11" s="118" t="n">
        <v>0</v>
      </c>
      <c r="AJ11" s="123" t="n">
        <v>0</v>
      </c>
      <c r="AK11" s="125" t="n">
        <v>0</v>
      </c>
      <c r="AL11" s="125" t="n">
        <v>0</v>
      </c>
      <c r="AM11" s="125" t="n">
        <v>0</v>
      </c>
      <c r="AN11" s="125" t="n">
        <v>0</v>
      </c>
      <c r="AO11" s="118" t="n">
        <f aca="false">+SUM(AG11:AN11)</f>
        <v>0</v>
      </c>
      <c r="AP11" s="123" t="n">
        <f aca="false">+T11+Z11+AF11+AO11</f>
        <v>0</v>
      </c>
      <c r="AQ11" s="123" t="n">
        <f aca="false">+M11+AP11</f>
        <v>0</v>
      </c>
      <c r="AR11" s="126" t="n">
        <f aca="false">+L11+AQ11</f>
        <v>-18168.3044</v>
      </c>
    </row>
    <row r="12" customFormat="false" ht="15" hidden="false" customHeight="false" outlineLevel="0" collapsed="false">
      <c r="A12" s="115" t="n">
        <v>1.3</v>
      </c>
      <c r="B12" s="115"/>
      <c r="C12" s="116" t="s">
        <v>198</v>
      </c>
      <c r="D12" s="116"/>
      <c r="E12" s="116"/>
      <c r="F12" s="117" t="n">
        <v>3060.62181</v>
      </c>
      <c r="G12" s="117" t="n">
        <v>110495.91073</v>
      </c>
      <c r="H12" s="117" t="n">
        <v>532225.87087</v>
      </c>
      <c r="I12" s="117" t="n">
        <v>0</v>
      </c>
      <c r="J12" s="117" t="n">
        <v>153892.15096</v>
      </c>
      <c r="K12" s="117" t="n">
        <v>0</v>
      </c>
      <c r="L12" s="117" t="n">
        <f aca="false">+I12+J12+K12</f>
        <v>153892.15096</v>
      </c>
      <c r="M12" s="117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f aca="false">+SUM(N12:S12)</f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f aca="false">(136142286.34+12621102.94)/1000</f>
        <v>148763.38928</v>
      </c>
      <c r="Z12" s="118" t="n">
        <f aca="false">+SUM(U12:Y12)</f>
        <v>148763.38928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  <c r="AF12" s="118" t="n">
        <f aca="false">+SUM(AA12:AE12)</f>
        <v>0</v>
      </c>
      <c r="AG12" s="118" t="n">
        <v>0</v>
      </c>
      <c r="AH12" s="118" t="n">
        <v>0</v>
      </c>
      <c r="AI12" s="118" t="n">
        <v>0</v>
      </c>
      <c r="AJ12" s="118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f aca="false">+SUM(AG12:AN12)</f>
        <v>0</v>
      </c>
      <c r="AP12" s="118" t="n">
        <f aca="false">+T12+Z12+AF12+AO12</f>
        <v>148763.38928</v>
      </c>
      <c r="AQ12" s="118" t="n">
        <f aca="false">+M12+AP12</f>
        <v>148763.38928</v>
      </c>
      <c r="AR12" s="120" t="n">
        <f aca="false">+L12+AQ12</f>
        <v>302655.54024</v>
      </c>
    </row>
    <row r="13" s="122" customFormat="true" ht="15" hidden="false" customHeight="false" outlineLevel="0" collapsed="false">
      <c r="A13" s="109" t="n">
        <v>1.4</v>
      </c>
      <c r="B13" s="109"/>
      <c r="C13" s="104" t="s">
        <v>199</v>
      </c>
      <c r="D13" s="104"/>
      <c r="E13" s="104"/>
      <c r="F13" s="110" t="n">
        <v>225620.29377</v>
      </c>
      <c r="G13" s="110" t="n">
        <v>16764.78315</v>
      </c>
      <c r="H13" s="110" t="n">
        <v>416923.71581</v>
      </c>
      <c r="I13" s="110" t="n">
        <v>968.05558</v>
      </c>
      <c r="J13" s="110" t="n">
        <v>4069.98758</v>
      </c>
      <c r="K13" s="110" t="n">
        <v>3903.67363</v>
      </c>
      <c r="L13" s="110" t="n">
        <f aca="false">+I13+J13+K13</f>
        <v>8941.71679</v>
      </c>
      <c r="M13" s="110" t="n">
        <v>6067.5816</v>
      </c>
      <c r="N13" s="111" t="n">
        <f aca="false">N14+N15+N16</f>
        <v>585.79167</v>
      </c>
      <c r="O13" s="111" t="n">
        <f aca="false">O14+O15+O16</f>
        <v>247.91667</v>
      </c>
      <c r="P13" s="111" t="n">
        <f aca="false">P14+P15+P16</f>
        <v>247.91667</v>
      </c>
      <c r="Q13" s="111" t="n">
        <f aca="false">Q14+Q15+Q16</f>
        <v>286.875</v>
      </c>
      <c r="R13" s="111" t="n">
        <f aca="false">R14+R15+R16</f>
        <v>29.79166</v>
      </c>
      <c r="S13" s="111" t="n">
        <f aca="false">S14+S15+S16</f>
        <v>514.16666</v>
      </c>
      <c r="T13" s="111" t="n">
        <f aca="false">+SUM(N13:S13)</f>
        <v>1912.45833</v>
      </c>
      <c r="U13" s="111" t="n">
        <f aca="false">U14+U15+U16</f>
        <v>165.27778</v>
      </c>
      <c r="V13" s="111" t="n">
        <f aca="false">V14+V15+V16</f>
        <v>247.91667</v>
      </c>
      <c r="W13" s="111" t="n">
        <f aca="false">W14+W15+W16</f>
        <v>259.375</v>
      </c>
      <c r="X13" s="111" t="n">
        <f aca="false">X14+X15+X16</f>
        <v>165.27778</v>
      </c>
      <c r="Y13" s="111" t="n">
        <f aca="false">Y14+Y15+Y16</f>
        <v>206.59722</v>
      </c>
      <c r="Z13" s="111" t="n">
        <f aca="false">+SUM(U13:Y13)</f>
        <v>1044.44445</v>
      </c>
      <c r="AA13" s="111" t="n">
        <f aca="false">AA14+AA15+AA16</f>
        <v>0</v>
      </c>
      <c r="AB13" s="111" t="n">
        <f aca="false">AB14+AB15+AB16</f>
        <v>0</v>
      </c>
      <c r="AC13" s="111" t="n">
        <f aca="false">AC14+AC15+AC16</f>
        <v>0</v>
      </c>
      <c r="AD13" s="111" t="n">
        <f aca="false">AD14+AD15+AD16</f>
        <v>0</v>
      </c>
      <c r="AE13" s="111" t="n">
        <f aca="false">AE14+AE15+AE16</f>
        <v>0</v>
      </c>
      <c r="AF13" s="111" t="n">
        <f aca="false">+SUM(AA13:AE13)</f>
        <v>0</v>
      </c>
      <c r="AG13" s="111" t="n">
        <f aca="false">AG14+AG15+AG16</f>
        <v>0</v>
      </c>
      <c r="AH13" s="111" t="n">
        <f aca="false">AH14+AH15+AH16</f>
        <v>0</v>
      </c>
      <c r="AI13" s="111" t="n">
        <f aca="false">AI14+AI15+AI16</f>
        <v>0</v>
      </c>
      <c r="AJ13" s="111" t="n">
        <f aca="false">AJ14+AJ15+AJ16</f>
        <v>0</v>
      </c>
      <c r="AK13" s="112" t="n">
        <f aca="false">AK14+AK15+AK16</f>
        <v>0</v>
      </c>
      <c r="AL13" s="112" t="n">
        <f aca="false">AL14+AL15+AL16</f>
        <v>0</v>
      </c>
      <c r="AM13" s="112" t="n">
        <f aca="false">AM14+AM15+AM16</f>
        <v>0</v>
      </c>
      <c r="AN13" s="112" t="n">
        <f aca="false">AN14+AN15+AN16</f>
        <v>0</v>
      </c>
      <c r="AO13" s="112" t="n">
        <f aca="false">+SUM(AG13:AN13)</f>
        <v>0</v>
      </c>
      <c r="AP13" s="111" t="n">
        <f aca="false">+T13+Z13+AF13+AO13</f>
        <v>2956.90278</v>
      </c>
      <c r="AQ13" s="111" t="n">
        <f aca="false">+M13+AP13</f>
        <v>9024.48438</v>
      </c>
      <c r="AR13" s="113" t="n">
        <f aca="false">+L13+AQ13</f>
        <v>17966.20117</v>
      </c>
    </row>
    <row r="14" customFormat="false" ht="15" hidden="false" customHeight="false" outlineLevel="0" collapsed="false">
      <c r="A14" s="115" t="s">
        <v>200</v>
      </c>
      <c r="B14" s="115"/>
      <c r="C14" s="115"/>
      <c r="D14" s="116" t="s">
        <v>201</v>
      </c>
      <c r="E14" s="116"/>
      <c r="F14" s="117" t="n">
        <v>180428.97368</v>
      </c>
      <c r="G14" s="117" t="n">
        <v>158607.02347</v>
      </c>
      <c r="H14" s="117" t="n">
        <v>138218.68675</v>
      </c>
      <c r="I14" s="117" t="n">
        <v>0</v>
      </c>
      <c r="J14" s="117" t="n">
        <v>0</v>
      </c>
      <c r="K14" s="117" t="n">
        <v>0</v>
      </c>
      <c r="L14" s="117" t="n">
        <f aca="false">+I14+J14+K14</f>
        <v>0</v>
      </c>
      <c r="M14" s="117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f aca="false">+SUM(N14:S14)</f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f aca="false">+SUM(U14:Y14)</f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f aca="false">+SUM(AA14:AE14)</f>
        <v>0</v>
      </c>
      <c r="AG14" s="118" t="n">
        <v>0</v>
      </c>
      <c r="AH14" s="118" t="n">
        <v>0</v>
      </c>
      <c r="AI14" s="118" t="n">
        <v>0</v>
      </c>
      <c r="AJ14" s="118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f aca="false">+SUM(AG14:AN14)</f>
        <v>0</v>
      </c>
      <c r="AP14" s="118" t="n">
        <f aca="false">+T14+Z14+AF14+AO14</f>
        <v>0</v>
      </c>
      <c r="AQ14" s="118" t="n">
        <f aca="false">+M14+AP14</f>
        <v>0</v>
      </c>
      <c r="AR14" s="113" t="n">
        <f aca="false">+L14+AQ14</f>
        <v>0</v>
      </c>
    </row>
    <row r="15" customFormat="false" ht="15" hidden="false" customHeight="false" outlineLevel="0" collapsed="false">
      <c r="A15" s="115" t="s">
        <v>202</v>
      </c>
      <c r="B15" s="115"/>
      <c r="C15" s="115"/>
      <c r="D15" s="116" t="s">
        <v>203</v>
      </c>
      <c r="E15" s="116"/>
      <c r="F15" s="117" t="n">
        <v>30072.78622</v>
      </c>
      <c r="G15" s="117" t="n">
        <v>16764.78315</v>
      </c>
      <c r="H15" s="117" t="n">
        <v>248242.98248</v>
      </c>
      <c r="I15" s="117" t="n">
        <v>0</v>
      </c>
      <c r="J15" s="117" t="n">
        <v>234.36256</v>
      </c>
      <c r="K15" s="117" t="n">
        <v>0</v>
      </c>
      <c r="L15" s="117" t="n">
        <f aca="false">+I15+J15+K15</f>
        <v>234.36256</v>
      </c>
      <c r="M15" s="117" t="n">
        <v>1283.67185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f aca="false">+SUM(N15:S15)</f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f aca="false">+SUM(U15:Y15)</f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f aca="false">+SUM(AA15:AE15)</f>
        <v>0</v>
      </c>
      <c r="AG15" s="118" t="n">
        <v>0</v>
      </c>
      <c r="AH15" s="118" t="n">
        <v>0</v>
      </c>
      <c r="AI15" s="118" t="n">
        <v>0</v>
      </c>
      <c r="AJ15" s="118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f aca="false">+SUM(AG15:AN15)</f>
        <v>0</v>
      </c>
      <c r="AP15" s="118" t="n">
        <f aca="false">+T15+Z15+AF15+AO15</f>
        <v>0</v>
      </c>
      <c r="AQ15" s="118" t="n">
        <f aca="false">+M15+AP15</f>
        <v>1283.67185</v>
      </c>
      <c r="AR15" s="120" t="n">
        <f aca="false">+L15+AQ15</f>
        <v>1518.03441</v>
      </c>
    </row>
    <row r="16" customFormat="false" ht="15" hidden="false" customHeight="false" outlineLevel="0" collapsed="false">
      <c r="A16" s="115" t="s">
        <v>204</v>
      </c>
      <c r="B16" s="115"/>
      <c r="C16" s="115"/>
      <c r="D16" s="116" t="s">
        <v>205</v>
      </c>
      <c r="E16" s="116"/>
      <c r="F16" s="117" t="n">
        <v>15118.53387</v>
      </c>
      <c r="G16" s="117" t="n">
        <v>19263.2778</v>
      </c>
      <c r="H16" s="117" t="n">
        <v>30462.04658</v>
      </c>
      <c r="I16" s="117" t="n">
        <v>968.05558</v>
      </c>
      <c r="J16" s="117" t="n">
        <v>3835.62502</v>
      </c>
      <c r="K16" s="117" t="n">
        <v>3903.67363</v>
      </c>
      <c r="L16" s="117" t="n">
        <f aca="false">+I16+J16+K16</f>
        <v>8707.35423</v>
      </c>
      <c r="M16" s="117" t="n">
        <v>4783.90975</v>
      </c>
      <c r="N16" s="118" t="n">
        <f aca="false">585791.67/1000</f>
        <v>585.79167</v>
      </c>
      <c r="O16" s="118" t="n">
        <f aca="false">247916.67/1000</f>
        <v>247.91667</v>
      </c>
      <c r="P16" s="118" t="n">
        <f aca="false">247916.67/1000</f>
        <v>247.91667</v>
      </c>
      <c r="Q16" s="118" t="n">
        <f aca="false">286875/1000</f>
        <v>286.875</v>
      </c>
      <c r="R16" s="118" t="n">
        <f aca="false">29791.66/1000</f>
        <v>29.79166</v>
      </c>
      <c r="S16" s="118" t="n">
        <f aca="false">514166.66/1000</f>
        <v>514.16666</v>
      </c>
      <c r="T16" s="118" t="n">
        <f aca="false">+SUM(N16:S16)</f>
        <v>1912.45833</v>
      </c>
      <c r="U16" s="118" t="n">
        <f aca="false">165277.78/1000</f>
        <v>165.27778</v>
      </c>
      <c r="V16" s="118" t="n">
        <f aca="false">247916.67/1000</f>
        <v>247.91667</v>
      </c>
      <c r="W16" s="118" t="n">
        <f aca="false">259375/1000</f>
        <v>259.375</v>
      </c>
      <c r="X16" s="118" t="n">
        <f aca="false">165277.78/1000</f>
        <v>165.27778</v>
      </c>
      <c r="Y16" s="118" t="n">
        <f aca="false">206597.22/1000</f>
        <v>206.59722</v>
      </c>
      <c r="Z16" s="118" t="n">
        <f aca="false">+SUM(U16:Y16)</f>
        <v>1044.44445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f aca="false">+SUM(AA16:AE16)</f>
        <v>0</v>
      </c>
      <c r="AG16" s="118" t="n">
        <v>0</v>
      </c>
      <c r="AH16" s="118" t="n">
        <v>0</v>
      </c>
      <c r="AI16" s="118" t="n">
        <v>0</v>
      </c>
      <c r="AJ16" s="118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f aca="false">+SUM(AG16:AN16)</f>
        <v>0</v>
      </c>
      <c r="AP16" s="118" t="n">
        <f aca="false">+T16+Z16+AF16+AO16</f>
        <v>2956.90278</v>
      </c>
      <c r="AQ16" s="118" t="n">
        <f aca="false">+M16+AP16</f>
        <v>7740.81253</v>
      </c>
      <c r="AR16" s="120" t="n">
        <f aca="false">+L16+AQ16</f>
        <v>16448.16676</v>
      </c>
      <c r="AV16" s="127"/>
    </row>
    <row r="17" s="134" customFormat="true" ht="15" hidden="false" customHeight="false" outlineLevel="0" collapsed="false">
      <c r="A17" s="128" t="n">
        <v>1.5</v>
      </c>
      <c r="B17" s="129"/>
      <c r="C17" s="129" t="s">
        <v>206</v>
      </c>
      <c r="D17" s="129"/>
      <c r="E17" s="129"/>
      <c r="F17" s="129" t="n">
        <v>108867.95547</v>
      </c>
      <c r="G17" s="129" t="n">
        <v>148721.29915</v>
      </c>
      <c r="H17" s="129" t="n">
        <v>213524.96982</v>
      </c>
      <c r="I17" s="129" t="n">
        <v>0</v>
      </c>
      <c r="J17" s="129" t="n">
        <v>0</v>
      </c>
      <c r="K17" s="129" t="n">
        <v>130474.06877</v>
      </c>
      <c r="L17" s="129" t="n">
        <f aca="false">+I17+J17+K17</f>
        <v>130474.06877</v>
      </c>
      <c r="M17" s="129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f aca="false">+SUM(N17:S17)</f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f aca="false">+SUM(U17:Y17)</f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f aca="false">+SUM(AA17:AE17)</f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1" t="n">
        <v>0</v>
      </c>
      <c r="AL17" s="131" t="n">
        <v>0</v>
      </c>
      <c r="AM17" s="131" t="n">
        <v>0</v>
      </c>
      <c r="AN17" s="131" t="n">
        <v>0</v>
      </c>
      <c r="AO17" s="130" t="n">
        <f aca="false">+SUM(AG17:AN17)</f>
        <v>0</v>
      </c>
      <c r="AP17" s="130" t="n">
        <f aca="false">+T17+Z17+AF17+AO17</f>
        <v>0</v>
      </c>
      <c r="AQ17" s="130" t="n">
        <f aca="false">+M17+AP17</f>
        <v>0</v>
      </c>
      <c r="AR17" s="132" t="n">
        <f aca="false">+L17+AQ17</f>
        <v>130474.06877</v>
      </c>
      <c r="AS17" s="133"/>
      <c r="AT17" s="133"/>
      <c r="AU17" s="133"/>
      <c r="AV17" s="127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</row>
    <row r="18" customFormat="false" ht="15" hidden="false" customHeight="false" outlineLevel="0" collapsed="false">
      <c r="A18" s="109"/>
      <c r="B18" s="109"/>
      <c r="C18" s="109"/>
      <c r="D18" s="104"/>
      <c r="E18" s="104"/>
      <c r="F18" s="110"/>
      <c r="G18" s="110"/>
      <c r="H18" s="110"/>
      <c r="I18" s="110"/>
      <c r="J18" s="110"/>
      <c r="K18" s="110"/>
      <c r="L18" s="110"/>
      <c r="M18" s="110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2"/>
      <c r="AL18" s="112"/>
      <c r="AM18" s="112"/>
      <c r="AN18" s="112"/>
      <c r="AO18" s="111"/>
      <c r="AP18" s="111"/>
      <c r="AQ18" s="111"/>
      <c r="AR18" s="113" t="n">
        <f aca="false">+L18+AQ18</f>
        <v>0</v>
      </c>
    </row>
    <row r="19" customFormat="false" ht="15" hidden="false" customHeight="false" outlineLevel="0" collapsed="false">
      <c r="A19" s="109" t="n">
        <v>2</v>
      </c>
      <c r="B19" s="104" t="s">
        <v>207</v>
      </c>
      <c r="C19" s="104"/>
      <c r="D19" s="104"/>
      <c r="E19" s="104"/>
      <c r="F19" s="110" t="n">
        <v>918443.576589312</v>
      </c>
      <c r="G19" s="110" t="n">
        <v>1096349.04232</v>
      </c>
      <c r="H19" s="110" t="n">
        <v>2522289.86271</v>
      </c>
      <c r="I19" s="110" t="n">
        <v>53420.81291</v>
      </c>
      <c r="J19" s="110" t="n">
        <v>225504.24195</v>
      </c>
      <c r="K19" s="110" t="n">
        <v>87715.01317</v>
      </c>
      <c r="L19" s="110" t="n">
        <f aca="false">+I19+J19+K19</f>
        <v>366640.06803</v>
      </c>
      <c r="M19" s="110" t="n">
        <v>50629.81591</v>
      </c>
      <c r="N19" s="111" t="n">
        <f aca="false">+N20+N21</f>
        <v>3009.00632</v>
      </c>
      <c r="O19" s="111" t="n">
        <f aca="false">+O20+O21</f>
        <v>6333.75073</v>
      </c>
      <c r="P19" s="111" t="n">
        <f aca="false">+P20+P21</f>
        <v>2483.17671</v>
      </c>
      <c r="Q19" s="111" t="n">
        <f aca="false">+Q20+Q21</f>
        <v>361.11271</v>
      </c>
      <c r="R19" s="111" t="n">
        <f aca="false">+R20+R21</f>
        <v>347.17462</v>
      </c>
      <c r="S19" s="111" t="n">
        <f aca="false">+S20+S21</f>
        <v>343.99806</v>
      </c>
      <c r="T19" s="111" t="n">
        <f aca="false">+SUM(N19:S19)</f>
        <v>12878.21915</v>
      </c>
      <c r="U19" s="135" t="n">
        <f aca="false">+U20+U21</f>
        <v>580.9971</v>
      </c>
      <c r="V19" s="111" t="n">
        <f aca="false">+V20+V21</f>
        <v>715.67356</v>
      </c>
      <c r="W19" s="111" t="n">
        <f aca="false">+W20+W21</f>
        <v>518.20495</v>
      </c>
      <c r="X19" s="111" t="n">
        <f aca="false">+X20+X21</f>
        <v>533.09685</v>
      </c>
      <c r="Y19" s="111" t="n">
        <f aca="false">+Y20+Y21</f>
        <v>182013.03289</v>
      </c>
      <c r="Z19" s="135" t="n">
        <f aca="false">SUM(U19:Y19)</f>
        <v>184361.00535</v>
      </c>
      <c r="AA19" s="111" t="n">
        <f aca="false">+AA20+AA21</f>
        <v>0</v>
      </c>
      <c r="AB19" s="111" t="n">
        <f aca="false">+AB20+AB21</f>
        <v>0</v>
      </c>
      <c r="AC19" s="111" t="n">
        <f aca="false">+AC20+AC21</f>
        <v>0</v>
      </c>
      <c r="AD19" s="111" t="n">
        <f aca="false">+AD20+AD21</f>
        <v>0</v>
      </c>
      <c r="AE19" s="111" t="n">
        <f aca="false">+AE20+AE21</f>
        <v>0</v>
      </c>
      <c r="AF19" s="111" t="n">
        <f aca="false">+SUM(AA19:AE19)</f>
        <v>0</v>
      </c>
      <c r="AG19" s="111" t="n">
        <f aca="false">+AG20+AG21</f>
        <v>0</v>
      </c>
      <c r="AH19" s="111" t="n">
        <f aca="false">+AH20+AH21</f>
        <v>0</v>
      </c>
      <c r="AI19" s="111" t="n">
        <f aca="false">+AI20+AI21</f>
        <v>0</v>
      </c>
      <c r="AJ19" s="111" t="n">
        <f aca="false">+AJ20+AJ21</f>
        <v>0</v>
      </c>
      <c r="AK19" s="112" t="n">
        <f aca="false">+AK20+AK21</f>
        <v>0</v>
      </c>
      <c r="AL19" s="112" t="n">
        <f aca="false">+AL20+AL21</f>
        <v>0</v>
      </c>
      <c r="AM19" s="112" t="n">
        <f aca="false">+AM20+AM21</f>
        <v>0</v>
      </c>
      <c r="AN19" s="112" t="n">
        <f aca="false">+AN20+AN21</f>
        <v>0</v>
      </c>
      <c r="AO19" s="111" t="n">
        <f aca="false">+SUM(AG19:AN19)</f>
        <v>0</v>
      </c>
      <c r="AP19" s="111" t="n">
        <f aca="false">+T19+Z19+AF19+AO19</f>
        <v>197239.2245</v>
      </c>
      <c r="AQ19" s="111" t="n">
        <f aca="false">+M19+AP19</f>
        <v>247869.04041</v>
      </c>
      <c r="AR19" s="113" t="n">
        <f aca="false">+L19+AQ19</f>
        <v>614509.10844</v>
      </c>
      <c r="AT19" s="136"/>
      <c r="AV19" s="137"/>
    </row>
    <row r="20" customFormat="false" ht="15" hidden="false" customHeight="false" outlineLevel="0" collapsed="false">
      <c r="A20" s="138" t="n">
        <v>2.1</v>
      </c>
      <c r="B20" s="138"/>
      <c r="C20" s="139" t="s">
        <v>208</v>
      </c>
      <c r="D20" s="139"/>
      <c r="E20" s="139"/>
      <c r="F20" s="140" t="n">
        <v>180803.78978</v>
      </c>
      <c r="G20" s="140" t="n">
        <v>152561.9481</v>
      </c>
      <c r="H20" s="140" t="n">
        <v>135880.61875</v>
      </c>
      <c r="I20" s="140" t="n">
        <v>6498.2935</v>
      </c>
      <c r="J20" s="140" t="n">
        <v>0</v>
      </c>
      <c r="K20" s="140" t="n">
        <v>0</v>
      </c>
      <c r="L20" s="140" t="n">
        <f aca="false">+I20+J20+K20</f>
        <v>6498.2935</v>
      </c>
      <c r="M20" s="140" t="n">
        <v>0</v>
      </c>
      <c r="N20" s="130"/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  <c r="T20" s="130" t="n">
        <f aca="false">+SUM(N20:S20)</f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f aca="false">+SUM(U20:Y20)</f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f aca="false">+SUM(AA20:AE20)</f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1" t="n">
        <v>0</v>
      </c>
      <c r="AL20" s="131" t="n">
        <v>0</v>
      </c>
      <c r="AM20" s="131" t="n">
        <v>0</v>
      </c>
      <c r="AN20" s="131" t="n">
        <v>0</v>
      </c>
      <c r="AO20" s="130" t="n">
        <f aca="false">+SUM(AG20:AN20)</f>
        <v>0</v>
      </c>
      <c r="AP20" s="130" t="n">
        <f aca="false">+T20+Z20+AF20+AO20</f>
        <v>0</v>
      </c>
      <c r="AQ20" s="130" t="n">
        <f aca="false">+M20+AP20</f>
        <v>0</v>
      </c>
      <c r="AR20" s="132" t="n">
        <f aca="false">+L20+AQ20</f>
        <v>6498.2935</v>
      </c>
    </row>
    <row r="21" customFormat="false" ht="15" hidden="false" customHeight="false" outlineLevel="0" collapsed="false">
      <c r="A21" s="141" t="n">
        <v>2.2</v>
      </c>
      <c r="B21" s="141"/>
      <c r="C21" s="142" t="s">
        <v>209</v>
      </c>
      <c r="D21" s="142"/>
      <c r="E21" s="142"/>
      <c r="F21" s="143" t="n">
        <v>737639.786809312</v>
      </c>
      <c r="G21" s="143" t="n">
        <v>943787.09422</v>
      </c>
      <c r="H21" s="143" t="n">
        <v>2386409.24396</v>
      </c>
      <c r="I21" s="143" t="n">
        <v>46922.51941</v>
      </c>
      <c r="J21" s="143" t="n">
        <v>225504.24195</v>
      </c>
      <c r="K21" s="143" t="n">
        <v>87715.01317</v>
      </c>
      <c r="L21" s="143" t="n">
        <f aca="false">+I21+J21+K21</f>
        <v>360141.77453</v>
      </c>
      <c r="M21" s="143" t="n">
        <v>50629.81591</v>
      </c>
      <c r="N21" s="144" t="n">
        <f aca="false">SUM(N22:N35)</f>
        <v>3009.00632</v>
      </c>
      <c r="O21" s="144" t="n">
        <f aca="false">SUM(O22:O35)</f>
        <v>6333.75073</v>
      </c>
      <c r="P21" s="144" t="n">
        <f aca="false">SUM(P22:P35)</f>
        <v>2483.17671</v>
      </c>
      <c r="Q21" s="144" t="n">
        <f aca="false">SUM(Q22:Q35)</f>
        <v>361.11271</v>
      </c>
      <c r="R21" s="144" t="n">
        <f aca="false">SUM(R22:R35)</f>
        <v>347.17462</v>
      </c>
      <c r="S21" s="144" t="n">
        <f aca="false">SUM(S22:S35)</f>
        <v>343.99806</v>
      </c>
      <c r="T21" s="144" t="n">
        <f aca="false">+SUM(N21:S21)</f>
        <v>12878.21915</v>
      </c>
      <c r="U21" s="144" t="n">
        <f aca="false">SUM(U22:U35)</f>
        <v>580.9971</v>
      </c>
      <c r="V21" s="144" t="n">
        <f aca="false">SUM(V22:V35)</f>
        <v>715.67356</v>
      </c>
      <c r="W21" s="144" t="n">
        <f aca="false">SUM(W22:W35)</f>
        <v>518.20495</v>
      </c>
      <c r="X21" s="144" t="n">
        <f aca="false">SUM(X22:X35)</f>
        <v>533.09685</v>
      </c>
      <c r="Y21" s="144" t="n">
        <f aca="false">SUM(Y22:Y35)</f>
        <v>182013.03289</v>
      </c>
      <c r="Z21" s="144" t="n">
        <f aca="false">SUM(U21:Y21)</f>
        <v>184361.00535</v>
      </c>
      <c r="AA21" s="144" t="n">
        <f aca="false">SUM(AA22:AA35)</f>
        <v>0</v>
      </c>
      <c r="AB21" s="144" t="n">
        <f aca="false">SUM(AB22:AB35)</f>
        <v>0</v>
      </c>
      <c r="AC21" s="144" t="n">
        <f aca="false">SUM(AC22:AC35)</f>
        <v>0</v>
      </c>
      <c r="AD21" s="144" t="n">
        <f aca="false">SUM(AD22:AD35)</f>
        <v>0</v>
      </c>
      <c r="AE21" s="144" t="n">
        <f aca="false">SUM(AE22:AE35)</f>
        <v>0</v>
      </c>
      <c r="AF21" s="144" t="n">
        <f aca="false">+SUM(AA21:AE21)</f>
        <v>0</v>
      </c>
      <c r="AG21" s="144" t="n">
        <f aca="false">SUM(AG22:AG35)</f>
        <v>0</v>
      </c>
      <c r="AH21" s="144" t="n">
        <f aca="false">SUM(AH22:AH35)</f>
        <v>0</v>
      </c>
      <c r="AI21" s="144" t="n">
        <f aca="false">SUM(AI22:AI35)</f>
        <v>0</v>
      </c>
      <c r="AJ21" s="144" t="n">
        <f aca="false">SUM(AJ22:AJ35)</f>
        <v>0</v>
      </c>
      <c r="AK21" s="145" t="n">
        <f aca="false">SUM(AK22:AK35)</f>
        <v>0</v>
      </c>
      <c r="AL21" s="145" t="n">
        <f aca="false">SUM(AL22:AL35)</f>
        <v>0</v>
      </c>
      <c r="AM21" s="145" t="n">
        <f aca="false">SUM(AM22:AM35)</f>
        <v>0</v>
      </c>
      <c r="AN21" s="145" t="n">
        <f aca="false">SUM(AN22:AN35)</f>
        <v>0</v>
      </c>
      <c r="AO21" s="144" t="n">
        <f aca="false">+SUM(AG21:AN21)</f>
        <v>0</v>
      </c>
      <c r="AP21" s="144" t="n">
        <f aca="false">+T21+Z21+AF21+AO21</f>
        <v>197239.2245</v>
      </c>
      <c r="AQ21" s="144" t="n">
        <f aca="false">+M21+AP21</f>
        <v>247869.04041</v>
      </c>
      <c r="AR21" s="146" t="n">
        <f aca="false">+L21+AQ21</f>
        <v>608010.81494</v>
      </c>
      <c r="AV21" s="137"/>
    </row>
    <row r="22" customFormat="false" ht="15" hidden="false" customHeight="false" outlineLevel="0" collapsed="false">
      <c r="A22" s="115" t="s">
        <v>210</v>
      </c>
      <c r="B22" s="115"/>
      <c r="C22" s="115"/>
      <c r="D22" s="116" t="s">
        <v>211</v>
      </c>
      <c r="E22" s="116"/>
      <c r="F22" s="117" t="n">
        <v>13912.08455</v>
      </c>
      <c r="G22" s="117" t="n">
        <v>13617.28249</v>
      </c>
      <c r="H22" s="117" t="n">
        <v>30680.42336</v>
      </c>
      <c r="I22" s="117" t="n">
        <v>1497.7677</v>
      </c>
      <c r="J22" s="117" t="n">
        <v>1730.5349</v>
      </c>
      <c r="K22" s="117" t="n">
        <v>52.17664</v>
      </c>
      <c r="L22" s="117" t="n">
        <f aca="false">+I22+J22+K22</f>
        <v>3280.47924</v>
      </c>
      <c r="M22" s="117" t="n">
        <v>3188.49508</v>
      </c>
      <c r="N22" s="118" t="n">
        <f aca="false">(1696382.64+137633.8)/1000</f>
        <v>1834.01644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f aca="false">+SUM(N22:S22)</f>
        <v>1834.01644</v>
      </c>
      <c r="U22" s="118" t="n">
        <f aca="false">585.99/1000</f>
        <v>0.58599</v>
      </c>
      <c r="V22" s="118" t="n">
        <f aca="false">725.16/1000</f>
        <v>0.72516</v>
      </c>
      <c r="W22" s="118" t="n">
        <v>0</v>
      </c>
      <c r="X22" s="118" t="n">
        <f aca="false">43802.66/1000</f>
        <v>43.80266</v>
      </c>
      <c r="Y22" s="118" t="n">
        <v>0</v>
      </c>
      <c r="Z22" s="118" t="n">
        <f aca="false">+SUM(U22:Y22)</f>
        <v>45.11381</v>
      </c>
      <c r="AA22" s="118" t="n">
        <v>0</v>
      </c>
      <c r="AB22" s="118" t="n">
        <v>0</v>
      </c>
      <c r="AC22" s="118" t="n">
        <v>0</v>
      </c>
      <c r="AD22" s="118" t="n">
        <v>0</v>
      </c>
      <c r="AE22" s="118" t="n">
        <v>0</v>
      </c>
      <c r="AF22" s="118" t="n">
        <f aca="false">+SUM(AA22:AE22)</f>
        <v>0</v>
      </c>
      <c r="AG22" s="118" t="n">
        <v>0</v>
      </c>
      <c r="AH22" s="118" t="n">
        <v>0</v>
      </c>
      <c r="AI22" s="118" t="n">
        <v>0</v>
      </c>
      <c r="AJ22" s="118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8" t="n">
        <f aca="false">+SUM(AG22:AN22)</f>
        <v>0</v>
      </c>
      <c r="AP22" s="118" t="n">
        <f aca="false">+T22+Z22+AF22+AO22</f>
        <v>1879.13025</v>
      </c>
      <c r="AQ22" s="118" t="n">
        <f aca="false">+M22+AP22</f>
        <v>5067.62533</v>
      </c>
      <c r="AR22" s="120" t="n">
        <f aca="false">+L22+AQ22</f>
        <v>8348.10457</v>
      </c>
    </row>
    <row r="23" customFormat="false" ht="15" hidden="false" customHeight="false" outlineLevel="0" collapsed="false">
      <c r="A23" s="115" t="s">
        <v>212</v>
      </c>
      <c r="B23" s="115"/>
      <c r="C23" s="115"/>
      <c r="D23" s="116" t="s">
        <v>213</v>
      </c>
      <c r="E23" s="116"/>
      <c r="F23" s="117" t="n">
        <v>5205.69041</v>
      </c>
      <c r="G23" s="117" t="n">
        <v>134689.41918</v>
      </c>
      <c r="H23" s="117" t="n">
        <v>650699.70442</v>
      </c>
      <c r="I23" s="117" t="n">
        <v>0</v>
      </c>
      <c r="J23" s="117" t="n">
        <v>189041.06389</v>
      </c>
      <c r="K23" s="117" t="n">
        <v>0</v>
      </c>
      <c r="L23" s="117" t="n">
        <f aca="false">+I23+J23+K23</f>
        <v>189041.06389</v>
      </c>
      <c r="M23" s="117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  <c r="T23" s="118" t="n">
        <f aca="false">+SUM(N23:S23)</f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f aca="false">181594943.79/1000</f>
        <v>181594.94379</v>
      </c>
      <c r="Z23" s="118" t="n">
        <f aca="false">+SUM(U23:Y23)</f>
        <v>181594.94379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v>0</v>
      </c>
      <c r="AF23" s="118" t="n">
        <f aca="false">+SUM(AA23:AE23)</f>
        <v>0</v>
      </c>
      <c r="AG23" s="118" t="n">
        <v>0</v>
      </c>
      <c r="AH23" s="118" t="n">
        <v>0</v>
      </c>
      <c r="AI23" s="118" t="n">
        <v>0</v>
      </c>
      <c r="AJ23" s="118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8" t="n">
        <f aca="false">+SUM(AG23:AN23)</f>
        <v>0</v>
      </c>
      <c r="AP23" s="118" t="n">
        <f aca="false">+T23+Z23+AF23+AO23</f>
        <v>181594.94379</v>
      </c>
      <c r="AQ23" s="118" t="n">
        <f aca="false">+M23+AP23</f>
        <v>181594.94379</v>
      </c>
      <c r="AR23" s="120" t="n">
        <f aca="false">+L23+AQ23</f>
        <v>370636.00768</v>
      </c>
    </row>
    <row r="24" customFormat="false" ht="15" hidden="false" customHeight="false" outlineLevel="0" collapsed="false">
      <c r="A24" s="138" t="s">
        <v>214</v>
      </c>
      <c r="B24" s="138"/>
      <c r="C24" s="138"/>
      <c r="D24" s="139" t="s">
        <v>215</v>
      </c>
      <c r="E24" s="139"/>
      <c r="F24" s="140" t="n">
        <v>180428.97368</v>
      </c>
      <c r="G24" s="140" t="n">
        <v>158607.02347</v>
      </c>
      <c r="H24" s="140" t="n">
        <v>138218.68675</v>
      </c>
      <c r="I24" s="140" t="n">
        <v>0</v>
      </c>
      <c r="J24" s="140" t="n">
        <v>0</v>
      </c>
      <c r="K24" s="140" t="n">
        <v>0</v>
      </c>
      <c r="L24" s="140" t="n">
        <f aca="false">+I24+J24+K24</f>
        <v>0</v>
      </c>
      <c r="M24" s="14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  <c r="R24" s="130" t="n">
        <v>0</v>
      </c>
      <c r="S24" s="130" t="n">
        <v>0</v>
      </c>
      <c r="T24" s="130" t="n">
        <f aca="false">+SUM(N24:S24)</f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f aca="false">+SUM(U24:Y24)</f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30" t="n">
        <f aca="false">+SUM(AA24:AE24)</f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1" t="n">
        <v>0</v>
      </c>
      <c r="AL24" s="131" t="n">
        <v>0</v>
      </c>
      <c r="AM24" s="131" t="n">
        <v>0</v>
      </c>
      <c r="AN24" s="131" t="n">
        <v>0</v>
      </c>
      <c r="AO24" s="130" t="n">
        <f aca="false">+SUM(AG24:AN24)</f>
        <v>0</v>
      </c>
      <c r="AP24" s="130" t="n">
        <f aca="false">+T24+Z24+AF24+AO24</f>
        <v>0</v>
      </c>
      <c r="AQ24" s="130" t="n">
        <f aca="false">+M24+AP24</f>
        <v>0</v>
      </c>
      <c r="AR24" s="132" t="n">
        <f aca="false">+L24+AQ24</f>
        <v>0</v>
      </c>
    </row>
    <row r="25" customFormat="false" ht="15" hidden="false" customHeight="false" outlineLevel="0" collapsed="false">
      <c r="A25" s="115" t="s">
        <v>216</v>
      </c>
      <c r="B25" s="115"/>
      <c r="C25" s="115"/>
      <c r="D25" s="116" t="s">
        <v>217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f aca="false">+I25+J25+K25</f>
        <v>0</v>
      </c>
      <c r="M25" s="117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f aca="false">+SUM(N25:S25)</f>
        <v>0</v>
      </c>
      <c r="U25" s="118" t="n"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f aca="false">+SUM(U25:Y25)</f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0</v>
      </c>
      <c r="AF25" s="118" t="n">
        <f aca="false">+SUM(AA25:AE25)</f>
        <v>0</v>
      </c>
      <c r="AG25" s="118" t="n">
        <v>0</v>
      </c>
      <c r="AH25" s="118" t="n">
        <v>0</v>
      </c>
      <c r="AI25" s="118" t="n">
        <v>0</v>
      </c>
      <c r="AJ25" s="118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8" t="n">
        <f aca="false">+SUM(AG25:AN25)</f>
        <v>0</v>
      </c>
      <c r="AP25" s="118" t="n">
        <f aca="false">+T25+Z25+AF25+AO25</f>
        <v>0</v>
      </c>
      <c r="AQ25" s="118" t="n">
        <f aca="false">+M25+AP25</f>
        <v>0</v>
      </c>
      <c r="AR25" s="113" t="n">
        <f aca="false">+L25+AQ25</f>
        <v>0</v>
      </c>
    </row>
    <row r="26" customFormat="false" ht="15" hidden="false" customHeight="false" outlineLevel="0" collapsed="false">
      <c r="A26" s="115" t="s">
        <v>218</v>
      </c>
      <c r="B26" s="115"/>
      <c r="C26" s="115"/>
      <c r="D26" s="116" t="s">
        <v>219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f aca="false">+I26+J26+K26</f>
        <v>0</v>
      </c>
      <c r="M26" s="117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f aca="false">+SUM(N26:S26)</f>
        <v>0</v>
      </c>
      <c r="U26" s="118" t="n">
        <v>0</v>
      </c>
      <c r="V26" s="118" t="n">
        <v>0</v>
      </c>
      <c r="W26" s="118" t="n">
        <v>0</v>
      </c>
      <c r="X26" s="118" t="n">
        <v>0</v>
      </c>
      <c r="Y26" s="118" t="n">
        <v>0</v>
      </c>
      <c r="Z26" s="118" t="n">
        <f aca="false">+SUM(U26:Y26)</f>
        <v>0</v>
      </c>
      <c r="AA26" s="118" t="n">
        <v>0</v>
      </c>
      <c r="AB26" s="118" t="n">
        <v>0</v>
      </c>
      <c r="AC26" s="118" t="n">
        <v>0</v>
      </c>
      <c r="AD26" s="118" t="n">
        <v>0</v>
      </c>
      <c r="AE26" s="118" t="n">
        <v>0</v>
      </c>
      <c r="AF26" s="118" t="n">
        <f aca="false">+SUM(AA26:AE26)</f>
        <v>0</v>
      </c>
      <c r="AG26" s="118" t="n">
        <v>0</v>
      </c>
      <c r="AH26" s="118" t="n">
        <v>0</v>
      </c>
      <c r="AI26" s="118" t="n">
        <v>0</v>
      </c>
      <c r="AJ26" s="118" t="n">
        <v>0</v>
      </c>
      <c r="AK26" s="119" t="n">
        <v>0</v>
      </c>
      <c r="AL26" s="119" t="n">
        <v>0</v>
      </c>
      <c r="AM26" s="119" t="n">
        <v>0</v>
      </c>
      <c r="AN26" s="119" t="n">
        <v>0</v>
      </c>
      <c r="AO26" s="118" t="n">
        <f aca="false">+SUM(AG26:AN26)</f>
        <v>0</v>
      </c>
      <c r="AP26" s="118" t="n">
        <f aca="false">+T26+Z26+AF26+AO26</f>
        <v>0</v>
      </c>
      <c r="AQ26" s="118" t="n">
        <f aca="false">+M26+AP26</f>
        <v>0</v>
      </c>
      <c r="AR26" s="113" t="n">
        <f aca="false">+L26+AQ26</f>
        <v>0</v>
      </c>
    </row>
    <row r="27" customFormat="false" ht="15" hidden="false" customHeight="false" outlineLevel="0" collapsed="false">
      <c r="A27" s="138" t="s">
        <v>220</v>
      </c>
      <c r="B27" s="138"/>
      <c r="C27" s="138"/>
      <c r="D27" s="139" t="s">
        <v>221</v>
      </c>
      <c r="E27" s="139"/>
      <c r="F27" s="140" t="n">
        <v>15334.8121</v>
      </c>
      <c r="G27" s="140" t="n">
        <v>46697.39637</v>
      </c>
      <c r="H27" s="140" t="n">
        <v>603650.11959</v>
      </c>
      <c r="I27" s="140" t="n">
        <v>13516.63802</v>
      </c>
      <c r="J27" s="140" t="n">
        <v>7325.06</v>
      </c>
      <c r="K27" s="140" t="n">
        <v>48074.87994</v>
      </c>
      <c r="L27" s="140" t="n">
        <f aca="false">+I27+J27+K27</f>
        <v>68916.57796</v>
      </c>
      <c r="M27" s="140" t="n">
        <v>32800.71083</v>
      </c>
      <c r="N27" s="130" t="n">
        <v>0</v>
      </c>
      <c r="O27" s="130" t="n">
        <f aca="false">5141425/1000</f>
        <v>5141.425</v>
      </c>
      <c r="P27" s="130" t="n">
        <v>0</v>
      </c>
      <c r="Q27" s="130" t="n">
        <v>0</v>
      </c>
      <c r="R27" s="130" t="n">
        <v>0</v>
      </c>
      <c r="S27" s="130" t="n">
        <v>0</v>
      </c>
      <c r="T27" s="130" t="n">
        <f aca="false">+SUM(N27:S27)</f>
        <v>5141.425</v>
      </c>
      <c r="U27" s="130" t="n">
        <f aca="false">197105/1000</f>
        <v>197.105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f aca="false">+SUM(U27:Y27)</f>
        <v>197.105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0</v>
      </c>
      <c r="AF27" s="130" t="n">
        <f aca="false">+SUM(AA27:AE27)</f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1" t="n">
        <v>0</v>
      </c>
      <c r="AL27" s="131" t="n">
        <v>0</v>
      </c>
      <c r="AM27" s="131" t="n">
        <v>0</v>
      </c>
      <c r="AN27" s="131" t="n">
        <v>0</v>
      </c>
      <c r="AO27" s="130" t="n">
        <f aca="false">+SUM(AG27:AN27)</f>
        <v>0</v>
      </c>
      <c r="AP27" s="130" t="n">
        <f aca="false">+T27+Z27+AF27+AO27</f>
        <v>5338.53</v>
      </c>
      <c r="AQ27" s="130" t="n">
        <f aca="false">+M27+AP27</f>
        <v>38139.24083</v>
      </c>
      <c r="AR27" s="132" t="n">
        <f aca="false">+L27+AQ27</f>
        <v>107055.81879</v>
      </c>
      <c r="AS27" s="147"/>
    </row>
    <row r="28" customFormat="false" ht="15" hidden="false" customHeight="false" outlineLevel="0" collapsed="false">
      <c r="A28" s="138" t="s">
        <v>222</v>
      </c>
      <c r="B28" s="138"/>
      <c r="C28" s="138"/>
      <c r="D28" s="139" t="s">
        <v>223</v>
      </c>
      <c r="E28" s="139"/>
      <c r="F28" s="140" t="n">
        <v>38136.2695</v>
      </c>
      <c r="G28" s="140" t="n">
        <v>72511.091</v>
      </c>
      <c r="H28" s="140" t="n">
        <v>84491.967</v>
      </c>
      <c r="I28" s="140" t="n">
        <v>4626.586</v>
      </c>
      <c r="J28" s="140" t="n">
        <v>7240.061</v>
      </c>
      <c r="K28" s="140" t="n">
        <v>3664.2</v>
      </c>
      <c r="L28" s="140" t="n">
        <f aca="false">+I28+J28+K28</f>
        <v>15530.847</v>
      </c>
      <c r="M28" s="140" t="n">
        <v>3580.451</v>
      </c>
      <c r="N28" s="130" t="n">
        <f aca="false">475020/1000</f>
        <v>475.02</v>
      </c>
      <c r="O28" s="130" t="n">
        <f aca="false">531161/1000</f>
        <v>531.161</v>
      </c>
      <c r="P28" s="130" t="n">
        <f aca="false">1094135/1000</f>
        <v>1094.135</v>
      </c>
      <c r="Q28" s="130" t="n">
        <f aca="false">288490/1000</f>
        <v>288.49</v>
      </c>
      <c r="R28" s="130" t="n">
        <f aca="false">271520/1000</f>
        <v>271.52</v>
      </c>
      <c r="S28" s="130" t="n">
        <f aca="false">288490/1000</f>
        <v>288.49</v>
      </c>
      <c r="T28" s="130" t="n">
        <f aca="false">+SUM(N28:S28)</f>
        <v>2948.816</v>
      </c>
      <c r="U28" s="130" t="n">
        <f aca="false">283220/1000</f>
        <v>283.22</v>
      </c>
      <c r="V28" s="130" t="n">
        <f aca="false">324870/1000</f>
        <v>324.87</v>
      </c>
      <c r="W28" s="130" t="n">
        <f aca="false">283220/1000</f>
        <v>283.22</v>
      </c>
      <c r="X28" s="130" t="n">
        <f aca="false">191590/1000</f>
        <v>191.59</v>
      </c>
      <c r="Y28" s="130" t="n">
        <f aca="false">133280/1000</f>
        <v>133.28</v>
      </c>
      <c r="Z28" s="130" t="n">
        <f aca="false">+SUM(U28:Y28)</f>
        <v>1216.18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0</v>
      </c>
      <c r="AF28" s="130" t="n">
        <f aca="false">+SUM(AA28:AE28)</f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1" t="n">
        <v>0</v>
      </c>
      <c r="AL28" s="131" t="n">
        <v>0</v>
      </c>
      <c r="AM28" s="131" t="n">
        <v>0</v>
      </c>
      <c r="AN28" s="131" t="n">
        <v>0</v>
      </c>
      <c r="AO28" s="130" t="n">
        <f aca="false">+SUM(AG28:AN28)</f>
        <v>0</v>
      </c>
      <c r="AP28" s="130" t="n">
        <f aca="false">+T28+Z28+AF28+AO28</f>
        <v>4164.996</v>
      </c>
      <c r="AQ28" s="130" t="n">
        <f aca="false">+M28+AP28</f>
        <v>7745.447</v>
      </c>
      <c r="AR28" s="132" t="n">
        <f aca="false">+L28+AQ28</f>
        <v>23276.294</v>
      </c>
      <c r="AS28" s="147"/>
    </row>
    <row r="29" s="133" customFormat="true" ht="15" hidden="false" customHeight="false" outlineLevel="0" collapsed="false">
      <c r="A29" s="115" t="s">
        <v>224</v>
      </c>
      <c r="B29" s="115"/>
      <c r="C29" s="115"/>
      <c r="D29" s="116" t="s">
        <v>225</v>
      </c>
      <c r="E29" s="116"/>
      <c r="F29" s="117" t="n">
        <v>385976.47135</v>
      </c>
      <c r="G29" s="117" t="n">
        <v>433351.60464</v>
      </c>
      <c r="H29" s="117" t="n">
        <v>637759.38326</v>
      </c>
      <c r="I29" s="117" t="n">
        <v>16463.58594</v>
      </c>
      <c r="J29" s="117" t="n">
        <v>6097.94595</v>
      </c>
      <c r="K29" s="117" t="n">
        <v>1978.10225</v>
      </c>
      <c r="L29" s="117" t="n">
        <f aca="false">+I29+J29+K29</f>
        <v>24539.63414</v>
      </c>
      <c r="M29" s="117" t="n">
        <v>153.96893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f aca="false">+SUM(N29:S29)</f>
        <v>0</v>
      </c>
      <c r="U29" s="118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18" t="n">
        <f aca="false">+SUM(U29:Y29)</f>
        <v>0</v>
      </c>
      <c r="AA29" s="118" t="n">
        <v>0</v>
      </c>
      <c r="AB29" s="118" t="n">
        <v>0</v>
      </c>
      <c r="AC29" s="118" t="n">
        <v>0</v>
      </c>
      <c r="AD29" s="118" t="n">
        <v>0</v>
      </c>
      <c r="AE29" s="118" t="n">
        <v>0</v>
      </c>
      <c r="AF29" s="118" t="n">
        <f aca="false">+SUM(AA29:AE29)</f>
        <v>0</v>
      </c>
      <c r="AG29" s="118" t="n">
        <v>0</v>
      </c>
      <c r="AH29" s="118" t="n">
        <v>0</v>
      </c>
      <c r="AI29" s="118" t="n">
        <v>0</v>
      </c>
      <c r="AJ29" s="118" t="n">
        <v>0</v>
      </c>
      <c r="AK29" s="119" t="n">
        <v>0</v>
      </c>
      <c r="AL29" s="119" t="n">
        <v>0</v>
      </c>
      <c r="AM29" s="119" t="n">
        <v>0</v>
      </c>
      <c r="AN29" s="119" t="n">
        <v>0</v>
      </c>
      <c r="AO29" s="118" t="n">
        <f aca="false">+SUM(AG29:AN29)</f>
        <v>0</v>
      </c>
      <c r="AP29" s="118" t="n">
        <f aca="false">+T29+Z29+AF29+AO29</f>
        <v>0</v>
      </c>
      <c r="AQ29" s="118" t="n">
        <f aca="false">+M29+AP29</f>
        <v>153.96893</v>
      </c>
      <c r="AR29" s="120" t="n">
        <f aca="false">+L29+AQ29</f>
        <v>24693.60307</v>
      </c>
      <c r="AS29" s="147"/>
    </row>
    <row r="30" s="133" customFormat="true" ht="15" hidden="false" customHeight="false" outlineLevel="0" collapsed="false">
      <c r="A30" s="115" t="s">
        <v>226</v>
      </c>
      <c r="B30" s="115"/>
      <c r="C30" s="115"/>
      <c r="D30" s="116" t="s">
        <v>227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f aca="false">+I30+J30+K30</f>
        <v>0</v>
      </c>
      <c r="M30" s="117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f aca="false">+SUM(N30:S30)</f>
        <v>0</v>
      </c>
      <c r="U30" s="118" t="n">
        <v>0</v>
      </c>
      <c r="V30" s="118" t="n">
        <v>0</v>
      </c>
      <c r="W30" s="118" t="n">
        <v>0</v>
      </c>
      <c r="X30" s="118" t="n">
        <v>0</v>
      </c>
      <c r="Y30" s="118" t="n">
        <v>0</v>
      </c>
      <c r="Z30" s="118" t="n">
        <f aca="false">+SUM(U30:Y30)</f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v>0</v>
      </c>
      <c r="AF30" s="118" t="n">
        <f aca="false">+SUM(AA30:AE30)</f>
        <v>0</v>
      </c>
      <c r="AG30" s="118" t="n">
        <v>0</v>
      </c>
      <c r="AH30" s="118" t="n">
        <v>0</v>
      </c>
      <c r="AI30" s="118" t="n">
        <v>0</v>
      </c>
      <c r="AJ30" s="118" t="n">
        <v>0</v>
      </c>
      <c r="AK30" s="119" t="n">
        <v>0</v>
      </c>
      <c r="AL30" s="119" t="n">
        <v>0</v>
      </c>
      <c r="AM30" s="119" t="n">
        <v>0</v>
      </c>
      <c r="AN30" s="119" t="n">
        <v>0</v>
      </c>
      <c r="AO30" s="118" t="n">
        <f aca="false">+SUM(AG30:AN30)</f>
        <v>0</v>
      </c>
      <c r="AP30" s="118" t="n">
        <f aca="false">+T30+Z30+AF30+AO30</f>
        <v>0</v>
      </c>
      <c r="AQ30" s="118" t="n">
        <f aca="false">+M30+AP30</f>
        <v>0</v>
      </c>
      <c r="AR30" s="120" t="n">
        <f aca="false">+L30+AQ30</f>
        <v>0</v>
      </c>
    </row>
    <row r="31" customFormat="false" ht="15" hidden="false" customHeight="false" outlineLevel="0" collapsed="false">
      <c r="A31" s="138" t="s">
        <v>228</v>
      </c>
      <c r="B31" s="138"/>
      <c r="C31" s="138"/>
      <c r="D31" s="138" t="s">
        <v>229</v>
      </c>
      <c r="E31" s="139"/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f aca="false">+I31+J31+K31</f>
        <v>0</v>
      </c>
      <c r="M31" s="140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0</v>
      </c>
      <c r="S31" s="130" t="n">
        <v>0</v>
      </c>
      <c r="T31" s="130" t="n">
        <f aca="false">+SUM(N31:S31)</f>
        <v>0</v>
      </c>
      <c r="U31" s="130" t="n">
        <v>0</v>
      </c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f aca="false">+SUM(U31:Y31)</f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130" t="n">
        <v>0</v>
      </c>
      <c r="AF31" s="130" t="n">
        <f aca="false">+SUM(AA31:AE31)</f>
        <v>0</v>
      </c>
      <c r="AG31" s="130" t="n">
        <v>0</v>
      </c>
      <c r="AH31" s="130" t="n">
        <v>0</v>
      </c>
      <c r="AI31" s="130" t="n">
        <v>0</v>
      </c>
      <c r="AJ31" s="130" t="n">
        <v>0</v>
      </c>
      <c r="AK31" s="131" t="n">
        <v>0</v>
      </c>
      <c r="AL31" s="131" t="n">
        <v>0</v>
      </c>
      <c r="AM31" s="131" t="n">
        <v>0</v>
      </c>
      <c r="AN31" s="131" t="n">
        <v>0</v>
      </c>
      <c r="AO31" s="130" t="n">
        <f aca="false">+SUM(AG31:AN31)</f>
        <v>0</v>
      </c>
      <c r="AP31" s="130" t="n">
        <f aca="false">+T31+Z31+AF31+AO31</f>
        <v>0</v>
      </c>
      <c r="AQ31" s="130" t="n">
        <f aca="false">+M31+AP31</f>
        <v>0</v>
      </c>
      <c r="AR31" s="132" t="n">
        <f aca="false">+L31+AQ31</f>
        <v>0</v>
      </c>
    </row>
    <row r="32" customFormat="false" ht="15" hidden="false" customHeight="false" outlineLevel="0" collapsed="false">
      <c r="A32" s="138" t="s">
        <v>230</v>
      </c>
      <c r="B32" s="138"/>
      <c r="C32" s="138"/>
      <c r="D32" s="138" t="s">
        <v>231</v>
      </c>
      <c r="E32" s="139"/>
      <c r="F32" s="140" t="n">
        <v>48368.2465293121</v>
      </c>
      <c r="G32" s="140" t="n">
        <v>28392.30139</v>
      </c>
      <c r="H32" s="140" t="n">
        <v>125711.49113</v>
      </c>
      <c r="I32" s="140" t="n">
        <v>0</v>
      </c>
      <c r="J32" s="140" t="n">
        <v>0</v>
      </c>
      <c r="K32" s="140" t="n">
        <v>24882.77869</v>
      </c>
      <c r="L32" s="140" t="n">
        <f aca="false">+I32+J32+K32</f>
        <v>24882.77869</v>
      </c>
      <c r="M32" s="140" t="n">
        <v>0</v>
      </c>
      <c r="N32" s="130" t="n">
        <v>0</v>
      </c>
      <c r="O32" s="130" t="n">
        <v>0</v>
      </c>
      <c r="P32" s="130" t="n">
        <v>0</v>
      </c>
      <c r="Q32" s="130" t="n">
        <v>0</v>
      </c>
      <c r="R32" s="130" t="n">
        <v>0</v>
      </c>
      <c r="S32" s="130" t="n">
        <v>0</v>
      </c>
      <c r="T32" s="130" t="n">
        <f aca="false">+SUM(N32:S32)</f>
        <v>0</v>
      </c>
      <c r="U32" s="130" t="n">
        <v>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f aca="false">+SUM(U32:Y32)</f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f aca="false">+SUM(AA32:AE32)</f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1" t="n">
        <v>0</v>
      </c>
      <c r="AL32" s="131" t="n">
        <v>0</v>
      </c>
      <c r="AM32" s="131" t="n">
        <v>0</v>
      </c>
      <c r="AN32" s="131" t="n">
        <v>0</v>
      </c>
      <c r="AO32" s="130" t="n">
        <f aca="false">+SUM(AG32:AN32)</f>
        <v>0</v>
      </c>
      <c r="AP32" s="130" t="n">
        <f aca="false">+T32+Z32+AF32+AO32</f>
        <v>0</v>
      </c>
      <c r="AQ32" s="130" t="n">
        <f aca="false">+M32+AP32</f>
        <v>0</v>
      </c>
      <c r="AR32" s="132" t="n">
        <f aca="false">+L32+AQ32</f>
        <v>24882.77869</v>
      </c>
    </row>
    <row r="33" customFormat="false" ht="15" hidden="false" customHeight="false" outlineLevel="0" collapsed="false">
      <c r="A33" s="138" t="s">
        <v>232</v>
      </c>
      <c r="B33" s="138"/>
      <c r="C33" s="138"/>
      <c r="D33" s="138" t="s">
        <v>233</v>
      </c>
      <c r="E33" s="139"/>
      <c r="F33" s="140" t="n">
        <v>44839.20088</v>
      </c>
      <c r="G33" s="140" t="n">
        <v>51526.73056</v>
      </c>
      <c r="H33" s="140" t="n">
        <v>108493.10879</v>
      </c>
      <c r="I33" s="140" t="n">
        <v>10817.94175</v>
      </c>
      <c r="J33" s="140" t="n">
        <v>13609.09589</v>
      </c>
      <c r="K33" s="140" t="n">
        <v>9062.7731</v>
      </c>
      <c r="L33" s="140" t="n">
        <f aca="false">+I33+J33+K33</f>
        <v>33489.81074</v>
      </c>
      <c r="M33" s="140" t="n">
        <v>10851.96486</v>
      </c>
      <c r="N33" s="130" t="n">
        <f aca="false">699969.88/1000</f>
        <v>699.96988</v>
      </c>
      <c r="O33" s="130" t="n">
        <f aca="false">661164.73/1000</f>
        <v>661.16473</v>
      </c>
      <c r="P33" s="130" t="n">
        <f aca="false">1383938.1/1000</f>
        <v>1383.9381</v>
      </c>
      <c r="Q33" s="130" t="n">
        <f aca="false">72622.71/1000</f>
        <v>72.62271</v>
      </c>
      <c r="R33" s="130" t="n">
        <f aca="false">75654.62/1000</f>
        <v>75.65462</v>
      </c>
      <c r="S33" s="130" t="n">
        <f aca="false">55508.06/1000</f>
        <v>55.50806</v>
      </c>
      <c r="T33" s="130" t="n">
        <f aca="false">+SUM(N33:S33)</f>
        <v>2948.8581</v>
      </c>
      <c r="U33" s="130" t="n">
        <f aca="false">100086.11/1000</f>
        <v>100.08611</v>
      </c>
      <c r="V33" s="130" t="n">
        <f aca="false">390078.4/1000</f>
        <v>390.0784</v>
      </c>
      <c r="W33" s="130" t="n">
        <f aca="false">234984.95/1000</f>
        <v>234.98495</v>
      </c>
      <c r="X33" s="130" t="n">
        <f aca="false">296801.57/1000</f>
        <v>296.80157</v>
      </c>
      <c r="Y33" s="130" t="n">
        <f aca="false">284809.1/1000</f>
        <v>284.8091</v>
      </c>
      <c r="Z33" s="130" t="n">
        <f aca="false">+SUM(U33:Y33)</f>
        <v>1306.76013</v>
      </c>
      <c r="AA33" s="130" t="n">
        <v>0</v>
      </c>
      <c r="AB33" s="130" t="n">
        <v>0</v>
      </c>
      <c r="AC33" s="130" t="n">
        <v>0</v>
      </c>
      <c r="AD33" s="130" t="n">
        <v>0</v>
      </c>
      <c r="AE33" s="130" t="n">
        <v>0</v>
      </c>
      <c r="AF33" s="130" t="n">
        <f aca="false">+SUM(AA33:AE33)</f>
        <v>0</v>
      </c>
      <c r="AG33" s="130" t="n">
        <v>0</v>
      </c>
      <c r="AH33" s="130" t="n">
        <v>0</v>
      </c>
      <c r="AI33" s="130" t="n">
        <v>0</v>
      </c>
      <c r="AJ33" s="130" t="n">
        <v>0</v>
      </c>
      <c r="AK33" s="131" t="n">
        <v>0</v>
      </c>
      <c r="AL33" s="131" t="n">
        <v>0</v>
      </c>
      <c r="AM33" s="131" t="n">
        <v>0</v>
      </c>
      <c r="AN33" s="131" t="n">
        <v>0</v>
      </c>
      <c r="AO33" s="130" t="n">
        <f aca="false">+SUM(AG33:AN33)</f>
        <v>0</v>
      </c>
      <c r="AP33" s="130" t="n">
        <f aca="false">+T33+Z33+AF33+AO33</f>
        <v>4255.61823</v>
      </c>
      <c r="AQ33" s="130" t="n">
        <f aca="false">+M33+AP33</f>
        <v>15107.58309</v>
      </c>
      <c r="AR33" s="132" t="n">
        <f aca="false">+L33+AQ33</f>
        <v>48597.39383</v>
      </c>
    </row>
    <row r="34" customFormat="false" ht="15" hidden="false" customHeight="false" outlineLevel="0" collapsed="false">
      <c r="A34" s="138" t="s">
        <v>234</v>
      </c>
      <c r="B34" s="138"/>
      <c r="C34" s="138"/>
      <c r="D34" s="138" t="s">
        <v>235</v>
      </c>
      <c r="E34" s="139"/>
      <c r="F34" s="140" t="n">
        <v>5223.52207</v>
      </c>
      <c r="G34" s="140" t="n">
        <v>4378.00926</v>
      </c>
      <c r="H34" s="140" t="n">
        <v>6704.35966</v>
      </c>
      <c r="I34" s="140" t="n">
        <v>0</v>
      </c>
      <c r="J34" s="140" t="n">
        <v>9.33993</v>
      </c>
      <c r="K34" s="140" t="n">
        <v>0</v>
      </c>
      <c r="L34" s="140" t="n">
        <f aca="false">+I34+J34+K34</f>
        <v>9.33993</v>
      </c>
      <c r="M34" s="140" t="n">
        <v>54.12266</v>
      </c>
      <c r="N34" s="130" t="n">
        <v>0</v>
      </c>
      <c r="O34" s="130" t="n">
        <v>0</v>
      </c>
      <c r="P34" s="130" t="n">
        <f aca="false">5103.6/1000</f>
        <v>5.1036</v>
      </c>
      <c r="Q34" s="130" t="n">
        <v>0</v>
      </c>
      <c r="R34" s="130" t="n">
        <v>0</v>
      </c>
      <c r="S34" s="130" t="n">
        <v>0</v>
      </c>
      <c r="T34" s="130" t="n">
        <f aca="false">+SUM(N34:S34)</f>
        <v>5.1036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f aca="false">+SUM(U34:Y34)</f>
        <v>0</v>
      </c>
      <c r="AA34" s="130" t="n">
        <v>0</v>
      </c>
      <c r="AB34" s="130" t="n">
        <v>0</v>
      </c>
      <c r="AC34" s="130" t="n">
        <v>0</v>
      </c>
      <c r="AD34" s="130" t="n">
        <v>0</v>
      </c>
      <c r="AE34" s="130" t="n">
        <v>0</v>
      </c>
      <c r="AF34" s="130" t="n">
        <f aca="false">+SUM(AA34:AE34)</f>
        <v>0</v>
      </c>
      <c r="AG34" s="130" t="n">
        <v>0</v>
      </c>
      <c r="AH34" s="130" t="n">
        <v>0</v>
      </c>
      <c r="AI34" s="130" t="n">
        <v>0</v>
      </c>
      <c r="AJ34" s="130" t="n">
        <v>0</v>
      </c>
      <c r="AK34" s="131" t="n">
        <v>0</v>
      </c>
      <c r="AL34" s="131" t="n">
        <v>0</v>
      </c>
      <c r="AM34" s="131" t="n">
        <v>0</v>
      </c>
      <c r="AN34" s="131" t="n">
        <v>0</v>
      </c>
      <c r="AO34" s="130" t="n">
        <f aca="false">+SUM(AG34:AN34)</f>
        <v>0</v>
      </c>
      <c r="AP34" s="130" t="n">
        <f aca="false">+T34+Z34+AF34+AO34</f>
        <v>5.1036</v>
      </c>
      <c r="AQ34" s="130" t="n">
        <f aca="false">+M34+AP34</f>
        <v>59.22626</v>
      </c>
      <c r="AR34" s="132" t="n">
        <f aca="false">+L34+AQ34</f>
        <v>68.56619</v>
      </c>
    </row>
    <row r="35" customFormat="false" ht="15" hidden="false" customHeight="false" outlineLevel="0" collapsed="false">
      <c r="A35" s="138" t="s">
        <v>236</v>
      </c>
      <c r="B35" s="138"/>
      <c r="C35" s="138"/>
      <c r="D35" s="138" t="s">
        <v>237</v>
      </c>
      <c r="E35" s="139"/>
      <c r="F35" s="140" t="n">
        <v>214.51574</v>
      </c>
      <c r="G35" s="140" t="n">
        <v>16.23586</v>
      </c>
      <c r="H35" s="140" t="n">
        <v>0</v>
      </c>
      <c r="I35" s="140" t="n">
        <v>0</v>
      </c>
      <c r="J35" s="140" t="n">
        <v>451.14039</v>
      </c>
      <c r="K35" s="140" t="n">
        <v>0.10255</v>
      </c>
      <c r="L35" s="140" t="n">
        <f aca="false">+I35+J35+K35</f>
        <v>451.24294</v>
      </c>
      <c r="M35" s="140" t="n">
        <v>0.10255</v>
      </c>
      <c r="N35" s="130" t="n">
        <v>0</v>
      </c>
      <c r="O35" s="130" t="n">
        <v>0</v>
      </c>
      <c r="P35" s="130" t="n">
        <f aca="false">0.01/1000</f>
        <v>1E-005</v>
      </c>
      <c r="Q35" s="130" t="n">
        <v>0</v>
      </c>
      <c r="R35" s="130" t="n">
        <v>0</v>
      </c>
      <c r="S35" s="130" t="n">
        <v>0</v>
      </c>
      <c r="T35" s="130" t="n">
        <f aca="false">+SUM(N35:S35)</f>
        <v>1E-005</v>
      </c>
      <c r="U35" s="130" t="n">
        <v>0</v>
      </c>
      <c r="V35" s="130" t="n">
        <v>0</v>
      </c>
      <c r="W35" s="130" t="n">
        <v>0</v>
      </c>
      <c r="X35" s="130" t="n">
        <f aca="false">902.62/1000</f>
        <v>0.90262</v>
      </c>
      <c r="Y35" s="130" t="n">
        <v>0</v>
      </c>
      <c r="Z35" s="130" t="n">
        <f aca="false">+SUM(U35:Y35)</f>
        <v>0.90262</v>
      </c>
      <c r="AA35" s="130" t="n">
        <v>0</v>
      </c>
      <c r="AB35" s="130" t="n">
        <v>0</v>
      </c>
      <c r="AC35" s="130" t="n">
        <v>0</v>
      </c>
      <c r="AD35" s="130" t="n">
        <v>0</v>
      </c>
      <c r="AE35" s="130" t="n">
        <v>0</v>
      </c>
      <c r="AF35" s="130" t="n">
        <f aca="false">+SUM(AA35:AE35)</f>
        <v>0</v>
      </c>
      <c r="AG35" s="130" t="n">
        <v>0</v>
      </c>
      <c r="AH35" s="130" t="n">
        <v>0</v>
      </c>
      <c r="AI35" s="130" t="n">
        <v>0</v>
      </c>
      <c r="AJ35" s="130" t="n">
        <v>0</v>
      </c>
      <c r="AK35" s="131" t="n">
        <v>0</v>
      </c>
      <c r="AL35" s="131" t="n">
        <v>0</v>
      </c>
      <c r="AM35" s="131" t="n">
        <v>0</v>
      </c>
      <c r="AN35" s="131" t="n">
        <v>0</v>
      </c>
      <c r="AO35" s="130" t="n">
        <f aca="false">+SUM(AG35:AN35)</f>
        <v>0</v>
      </c>
      <c r="AP35" s="130" t="n">
        <f aca="false">+T35+Z35+AF35+AO35</f>
        <v>0.90263</v>
      </c>
      <c r="AQ35" s="130" t="n">
        <f aca="false">+M35+AP35</f>
        <v>1.00518</v>
      </c>
      <c r="AR35" s="132" t="n">
        <f aca="false">+L35+AQ35</f>
        <v>452.24812</v>
      </c>
    </row>
    <row r="36" s="133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7"/>
      <c r="K36" s="117"/>
      <c r="L36" s="117"/>
      <c r="M36" s="117"/>
      <c r="N36" s="118"/>
      <c r="O36" s="118"/>
      <c r="P36" s="118"/>
      <c r="Q36" s="118"/>
      <c r="R36" s="118"/>
      <c r="S36" s="118"/>
      <c r="T36" s="14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9"/>
      <c r="AL36" s="119"/>
      <c r="AM36" s="119"/>
      <c r="AN36" s="119"/>
      <c r="AO36" s="118"/>
      <c r="AP36" s="118"/>
      <c r="AQ36" s="118"/>
      <c r="AR36" s="113" t="n">
        <f aca="false">+L36+AQ36</f>
        <v>0</v>
      </c>
    </row>
    <row r="37" customFormat="false" ht="15" hidden="false" customHeight="false" outlineLevel="0" collapsed="false">
      <c r="A37" s="109" t="n">
        <v>3</v>
      </c>
      <c r="B37" s="104" t="s">
        <v>238</v>
      </c>
      <c r="C37" s="104"/>
      <c r="D37" s="104"/>
      <c r="E37" s="104"/>
      <c r="F37" s="110" t="n">
        <v>-569679.815889312</v>
      </c>
      <c r="G37" s="110" t="n">
        <v>-371208.76077</v>
      </c>
      <c r="H37" s="110" t="n">
        <v>2560954.8825</v>
      </c>
      <c r="I37" s="110" t="n">
        <v>527128.36464</v>
      </c>
      <c r="J37" s="110" t="n">
        <v>432655.63673</v>
      </c>
      <c r="K37" s="110" t="n">
        <v>507943.4456</v>
      </c>
      <c r="L37" s="110" t="n">
        <f aca="false">+I37+J37+K37</f>
        <v>1467727.44697</v>
      </c>
      <c r="M37" s="110" t="n">
        <v>442175.70531</v>
      </c>
      <c r="N37" s="110" t="n">
        <f aca="false">SUM(N7-N19)</f>
        <v>75858.22964</v>
      </c>
      <c r="O37" s="149" t="n">
        <f aca="false">SUM(O7-O19)</f>
        <v>13158.46553</v>
      </c>
      <c r="P37" s="110" t="n">
        <f aca="false">SUM(P7-P19)</f>
        <v>18059.05824</v>
      </c>
      <c r="Q37" s="110" t="n">
        <f aca="false">SUM(Q7-Q19)</f>
        <v>310.74485</v>
      </c>
      <c r="R37" s="110" t="n">
        <f aca="false">SUM(R7-R19)</f>
        <v>63026.56186</v>
      </c>
      <c r="S37" s="110" t="n">
        <f aca="false">SUM(S7-S19)</f>
        <v>440.30321</v>
      </c>
      <c r="T37" s="110" t="n">
        <f aca="false">+SUM(N37:S37)</f>
        <v>170853.36333</v>
      </c>
      <c r="U37" s="110" t="n">
        <f aca="false">SUM(U7-U19)</f>
        <v>59125.24974</v>
      </c>
      <c r="V37" s="110" t="n">
        <f aca="false">SUM(V7-V19)</f>
        <v>745.81932</v>
      </c>
      <c r="W37" s="110" t="n">
        <f aca="false">SUM(W7-W19)</f>
        <v>417.57437</v>
      </c>
      <c r="X37" s="110" t="n">
        <f aca="false">SUM(X7-X19)</f>
        <v>56083.26439</v>
      </c>
      <c r="Y37" s="110" t="n">
        <f aca="false">SUM(Y7-Y19)</f>
        <v>5962.10779000001</v>
      </c>
      <c r="Z37" s="110" t="n">
        <f aca="false">SUM(U37:Y37)</f>
        <v>122334.01561</v>
      </c>
      <c r="AA37" s="110" t="n">
        <f aca="false">SUM(AA7-AA19)</f>
        <v>0</v>
      </c>
      <c r="AB37" s="110" t="n">
        <f aca="false">SUM(AB7-AB19)</f>
        <v>0</v>
      </c>
      <c r="AC37" s="110" t="n">
        <f aca="false">SUM(AC7-AC19)</f>
        <v>0</v>
      </c>
      <c r="AD37" s="149" t="n">
        <f aca="false">SUM(AD7-AD19)</f>
        <v>0</v>
      </c>
      <c r="AE37" s="110" t="n">
        <f aca="false">SUM(AE7-AE19)</f>
        <v>0</v>
      </c>
      <c r="AF37" s="110" t="n">
        <f aca="false">+SUM(AA37:AE37)</f>
        <v>0</v>
      </c>
      <c r="AG37" s="110" t="n">
        <f aca="false">SUM(AG7-AG19)</f>
        <v>0</v>
      </c>
      <c r="AH37" s="110" t="n">
        <f aca="false">SUM(AH7-AH19)</f>
        <v>0</v>
      </c>
      <c r="AI37" s="110" t="n">
        <f aca="false">SUM(AI7-AI19)</f>
        <v>0</v>
      </c>
      <c r="AJ37" s="110" t="n">
        <f aca="false">SUM(AJ7-AJ19)</f>
        <v>0</v>
      </c>
      <c r="AK37" s="110" t="n">
        <f aca="false">SUM(AK7-AK19)</f>
        <v>0</v>
      </c>
      <c r="AL37" s="110" t="n">
        <f aca="false">SUM(AL7-AL19)</f>
        <v>0</v>
      </c>
      <c r="AM37" s="110" t="n">
        <f aca="false">SUM(AM7-AM19)</f>
        <v>0</v>
      </c>
      <c r="AN37" s="110" t="n">
        <f aca="false">SUM(AN7-AN19)</f>
        <v>0</v>
      </c>
      <c r="AO37" s="110" t="n">
        <f aca="false">+SUM(AG37:AN37)</f>
        <v>0</v>
      </c>
      <c r="AP37" s="110" t="n">
        <f aca="false">+T37+Z37+AF37+AO37</f>
        <v>293187.37894</v>
      </c>
      <c r="AQ37" s="110" t="n">
        <f aca="false">M37+AP37</f>
        <v>735363.08425</v>
      </c>
      <c r="AR37" s="113" t="n">
        <f aca="false">+L37+AQ37</f>
        <v>2203090.53122</v>
      </c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7"/>
      <c r="K38" s="117"/>
      <c r="L38" s="117"/>
      <c r="M38" s="117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9"/>
      <c r="AL38" s="119"/>
      <c r="AM38" s="119"/>
      <c r="AN38" s="119"/>
      <c r="AO38" s="118"/>
      <c r="AP38" s="118"/>
      <c r="AQ38" s="118"/>
      <c r="AR38" s="113" t="n">
        <f aca="false">+L38+AQ38</f>
        <v>0</v>
      </c>
    </row>
    <row r="39" customFormat="false" ht="15" hidden="false" customHeight="false" outlineLevel="0" collapsed="false">
      <c r="A39" s="109" t="n">
        <v>4</v>
      </c>
      <c r="B39" s="104" t="s">
        <v>239</v>
      </c>
      <c r="C39" s="104"/>
      <c r="D39" s="104"/>
      <c r="E39" s="104"/>
      <c r="F39" s="110" t="n">
        <v>68012.98977</v>
      </c>
      <c r="G39" s="110" t="n">
        <v>99486.91315</v>
      </c>
      <c r="H39" s="110" t="n">
        <v>114577.379415</v>
      </c>
      <c r="I39" s="110" t="n">
        <v>5651.80689</v>
      </c>
      <c r="J39" s="110" t="n">
        <v>7895.37808</v>
      </c>
      <c r="K39" s="110" t="n">
        <v>26945.3481</v>
      </c>
      <c r="L39" s="110" t="n">
        <f aca="false">+I39+J39+K39</f>
        <v>40492.53307</v>
      </c>
      <c r="M39" s="110" t="n">
        <v>19498.0173</v>
      </c>
      <c r="N39" s="111" t="n">
        <f aca="false">SUM(N40:N42)</f>
        <v>1.90004</v>
      </c>
      <c r="O39" s="111" t="n">
        <f aca="false">SUM(O40:O42)</f>
        <v>7.57267</v>
      </c>
      <c r="P39" s="111" t="n">
        <f aca="false">SUM(P40:P42)</f>
        <v>19.25189</v>
      </c>
      <c r="Q39" s="111" t="n">
        <f aca="false">SUM(Q40:Q42)</f>
        <v>4.17336</v>
      </c>
      <c r="R39" s="111" t="n">
        <f aca="false">SUM(R40:R42)</f>
        <v>19.41096</v>
      </c>
      <c r="S39" s="111" t="n">
        <f aca="false">SUM(S40:S42)</f>
        <v>7.91053</v>
      </c>
      <c r="T39" s="111" t="n">
        <f aca="false">+SUM(N39:S39)</f>
        <v>60.21945</v>
      </c>
      <c r="U39" s="111" t="n">
        <f aca="false">SUM(U40:U42)</f>
        <v>7.60808</v>
      </c>
      <c r="V39" s="111" t="n">
        <f aca="false">SUM(V40:V42)</f>
        <v>1849.67923</v>
      </c>
      <c r="W39" s="111" t="n">
        <f aca="false">SUM(W40:W42)</f>
        <v>18.62056</v>
      </c>
      <c r="X39" s="111" t="n">
        <f aca="false">SUM(X40:X42)</f>
        <v>2798.74613</v>
      </c>
      <c r="Y39" s="111" t="n">
        <f aca="false">SUM(Y40:Y42)</f>
        <v>2260.72466</v>
      </c>
      <c r="Z39" s="111" t="n">
        <f aca="false">+SUM(U39:Y39)</f>
        <v>6935.37866</v>
      </c>
      <c r="AA39" s="111" t="n">
        <f aca="false">SUM(AA40:AA42)</f>
        <v>0</v>
      </c>
      <c r="AB39" s="111" t="n">
        <f aca="false">SUM(AB40:AB42)</f>
        <v>0</v>
      </c>
      <c r="AC39" s="111" t="n">
        <f aca="false">SUM(AC40:AC42)</f>
        <v>0</v>
      </c>
      <c r="AD39" s="111" t="n">
        <f aca="false">SUM(AD40:AD42)</f>
        <v>0</v>
      </c>
      <c r="AE39" s="111" t="n">
        <f aca="false">SUM(AE40:AE42)</f>
        <v>0</v>
      </c>
      <c r="AF39" s="111" t="n">
        <f aca="false">+SUM(AA39:AE39)</f>
        <v>0</v>
      </c>
      <c r="AG39" s="111" t="n">
        <f aca="false">SUM(AG40:AG42)</f>
        <v>0</v>
      </c>
      <c r="AH39" s="111" t="n">
        <f aca="false">SUM(AH40:AH42)</f>
        <v>0</v>
      </c>
      <c r="AI39" s="111" t="n">
        <f aca="false">SUM(AI40:AI42)</f>
        <v>0</v>
      </c>
      <c r="AJ39" s="111" t="n">
        <f aca="false">SUM(AJ40:AJ42)</f>
        <v>0</v>
      </c>
      <c r="AK39" s="112" t="n">
        <f aca="false">SUM(AK40:AK42)</f>
        <v>0</v>
      </c>
      <c r="AL39" s="112" t="n">
        <f aca="false">SUM(AL40:AL42)</f>
        <v>0</v>
      </c>
      <c r="AM39" s="112" t="n">
        <f aca="false">SUM(AM40:AM42)</f>
        <v>0</v>
      </c>
      <c r="AN39" s="112" t="n">
        <f aca="false">SUM(AN40:AN42)</f>
        <v>0</v>
      </c>
      <c r="AO39" s="111" t="n">
        <f aca="false">+SUM(AG39:AN39)</f>
        <v>0</v>
      </c>
      <c r="AP39" s="111" t="n">
        <f aca="false">+T39+Z39+AF39+AO39</f>
        <v>6995.59811</v>
      </c>
      <c r="AQ39" s="111" t="n">
        <f aca="false">+AP39+M39</f>
        <v>26493.61541</v>
      </c>
      <c r="AR39" s="113" t="n">
        <f aca="false">+L39+AQ39</f>
        <v>66986.14848</v>
      </c>
      <c r="AS39" s="137"/>
    </row>
    <row r="40" customFormat="false" ht="15" hidden="false" customHeight="false" outlineLevel="0" collapsed="false">
      <c r="A40" s="115" t="n">
        <v>4.1</v>
      </c>
      <c r="B40" s="115"/>
      <c r="C40" s="116" t="s">
        <v>240</v>
      </c>
      <c r="D40" s="116"/>
      <c r="E40" s="116"/>
      <c r="F40" s="117" t="n">
        <v>46194.17234</v>
      </c>
      <c r="G40" s="117" t="n">
        <v>53906.41696</v>
      </c>
      <c r="H40" s="117" t="n">
        <v>78162.63914</v>
      </c>
      <c r="I40" s="117" t="n">
        <v>4065.26953</v>
      </c>
      <c r="J40" s="117" t="n">
        <v>4877.80692</v>
      </c>
      <c r="K40" s="117" t="n">
        <v>8346.09408</v>
      </c>
      <c r="L40" s="117" t="n">
        <f aca="false">+I40+J40+K40</f>
        <v>17289.17053</v>
      </c>
      <c r="M40" s="117" t="n">
        <v>5498.51948</v>
      </c>
      <c r="N40" s="118" t="n">
        <v>0</v>
      </c>
      <c r="O40" s="118" t="n">
        <f aca="false">4944.3/1000</f>
        <v>4.9443</v>
      </c>
      <c r="P40" s="118" t="n">
        <f aca="false">11536.67/1000</f>
        <v>11.53667</v>
      </c>
      <c r="Q40" s="117" t="n">
        <f aca="false">1648.1/1000</f>
        <v>1.6481</v>
      </c>
      <c r="R40" s="118" t="n">
        <f aca="false">19044.64/1000</f>
        <v>19.04464</v>
      </c>
      <c r="S40" s="117" t="n">
        <f aca="false">1648.1/1000</f>
        <v>1.6481</v>
      </c>
      <c r="T40" s="118" t="n">
        <f aca="false">+SUM(N40:S40)</f>
        <v>38.82181</v>
      </c>
      <c r="U40" s="118" t="n">
        <f aca="false">6658.66/1000</f>
        <v>6.65866</v>
      </c>
      <c r="V40" s="118" t="n">
        <f aca="false">1707478.15/1000</f>
        <v>1707.47815</v>
      </c>
      <c r="W40" s="118" t="n">
        <f aca="false">1906.67/1000</f>
        <v>1.90667</v>
      </c>
      <c r="X40" s="118" t="n">
        <f aca="false">1648.1/1000</f>
        <v>1.6481</v>
      </c>
      <c r="Y40" s="118" t="n">
        <f aca="false">9888.57/1000</f>
        <v>9.88857</v>
      </c>
      <c r="Z40" s="118" t="n">
        <f aca="false">+SUM(U40:Y40)</f>
        <v>1727.58015</v>
      </c>
      <c r="AA40" s="118" t="n">
        <v>0</v>
      </c>
      <c r="AB40" s="118" t="n">
        <v>0</v>
      </c>
      <c r="AC40" s="118" t="n">
        <v>0</v>
      </c>
      <c r="AD40" s="118" t="n">
        <v>0</v>
      </c>
      <c r="AE40" s="118" t="n">
        <v>0</v>
      </c>
      <c r="AF40" s="118" t="n">
        <f aca="false">+SUM(AA40:AE40)</f>
        <v>0</v>
      </c>
      <c r="AG40" s="118" t="n">
        <v>0</v>
      </c>
      <c r="AH40" s="118" t="n">
        <v>0</v>
      </c>
      <c r="AI40" s="118" t="n">
        <v>0</v>
      </c>
      <c r="AJ40" s="118" t="n">
        <v>0</v>
      </c>
      <c r="AK40" s="119" t="n">
        <v>0</v>
      </c>
      <c r="AL40" s="119" t="n">
        <v>0</v>
      </c>
      <c r="AM40" s="119" t="n">
        <v>0</v>
      </c>
      <c r="AN40" s="119" t="n">
        <v>0</v>
      </c>
      <c r="AO40" s="118" t="n">
        <f aca="false">+SUM(AG40:AN40)</f>
        <v>0</v>
      </c>
      <c r="AP40" s="118" t="n">
        <f aca="false">+T40+Z40+AF40+AO40</f>
        <v>1766.40196</v>
      </c>
      <c r="AQ40" s="118" t="n">
        <f aca="false">AP40+M40</f>
        <v>7264.92144</v>
      </c>
      <c r="AR40" s="120" t="n">
        <f aca="false">+L40+AQ40</f>
        <v>24554.09197</v>
      </c>
    </row>
    <row r="41" customFormat="false" ht="15" hidden="false" customHeight="false" outlineLevel="0" collapsed="false">
      <c r="A41" s="138" t="n">
        <v>4.2</v>
      </c>
      <c r="B41" s="138"/>
      <c r="C41" s="139" t="s">
        <v>241</v>
      </c>
      <c r="D41" s="139"/>
      <c r="E41" s="139"/>
      <c r="F41" s="140" t="n">
        <v>17694.86995</v>
      </c>
      <c r="G41" s="140" t="n">
        <v>41634.96671</v>
      </c>
      <c r="H41" s="140" t="n">
        <v>30837.517635</v>
      </c>
      <c r="I41" s="140" t="n">
        <v>1227.90969</v>
      </c>
      <c r="J41" s="140" t="n">
        <v>2959.26909</v>
      </c>
      <c r="K41" s="140" t="n">
        <v>3613.86285</v>
      </c>
      <c r="L41" s="140" t="n">
        <f aca="false">+I41+J41+K41</f>
        <v>7801.04163</v>
      </c>
      <c r="M41" s="140" t="n">
        <v>1105.16148</v>
      </c>
      <c r="N41" s="130" t="n">
        <f aca="false">1900.04/1000</f>
        <v>1.90004</v>
      </c>
      <c r="O41" s="130" t="n">
        <f aca="false">916.21/1000</f>
        <v>0.91621</v>
      </c>
      <c r="P41" s="130" t="n">
        <f aca="false">2728.04/1000</f>
        <v>2.72804</v>
      </c>
      <c r="Q41" s="129" t="n">
        <f aca="false">2525.26/1000</f>
        <v>2.52526</v>
      </c>
      <c r="R41" s="129" t="n">
        <f aca="false">366.32/1000</f>
        <v>0.36632</v>
      </c>
      <c r="S41" s="129" t="n">
        <f aca="false">6262.43/1000</f>
        <v>6.26243</v>
      </c>
      <c r="T41" s="130" t="n">
        <f aca="false">+SUM(N41:S41)</f>
        <v>14.6983</v>
      </c>
      <c r="U41" s="130" t="n">
        <f aca="false">949.42/1000</f>
        <v>0.94942</v>
      </c>
      <c r="V41" s="130" t="n">
        <f aca="false">142201.08/1000</f>
        <v>142.20108</v>
      </c>
      <c r="W41" s="130" t="n">
        <f aca="false">16713.89/1000</f>
        <v>16.71389</v>
      </c>
      <c r="X41" s="130" t="n">
        <f aca="false">2797098.03/1000</f>
        <v>2797.09803</v>
      </c>
      <c r="Y41" s="130" t="n">
        <f aca="false">1501.67/1000</f>
        <v>1.50167</v>
      </c>
      <c r="Z41" s="130" t="n">
        <f aca="false">+SUM(U41:Y41)</f>
        <v>2958.46409</v>
      </c>
      <c r="AA41" s="130" t="n">
        <v>0</v>
      </c>
      <c r="AB41" s="130" t="n">
        <v>0</v>
      </c>
      <c r="AC41" s="130" t="n">
        <v>0</v>
      </c>
      <c r="AD41" s="130" t="n">
        <v>0</v>
      </c>
      <c r="AE41" s="130" t="n">
        <v>0</v>
      </c>
      <c r="AF41" s="130" t="n">
        <f aca="false">+SUM(AA41:AE41)</f>
        <v>0</v>
      </c>
      <c r="AG41" s="130" t="n">
        <v>0</v>
      </c>
      <c r="AH41" s="130" t="n">
        <v>0</v>
      </c>
      <c r="AI41" s="130" t="n">
        <v>0</v>
      </c>
      <c r="AJ41" s="130" t="n">
        <v>0</v>
      </c>
      <c r="AK41" s="131" t="n">
        <v>0</v>
      </c>
      <c r="AL41" s="131" t="n">
        <v>0</v>
      </c>
      <c r="AM41" s="131" t="n">
        <v>0</v>
      </c>
      <c r="AN41" s="131" t="n">
        <v>0</v>
      </c>
      <c r="AO41" s="130" t="n">
        <f aca="false">+SUM(AG41:AN41)</f>
        <v>0</v>
      </c>
      <c r="AP41" s="130" t="n">
        <f aca="false">+T41+Z41+AF41+AO41</f>
        <v>2973.16239</v>
      </c>
      <c r="AQ41" s="130" t="n">
        <f aca="false">AP41+M41</f>
        <v>4078.32387</v>
      </c>
      <c r="AR41" s="132" t="n">
        <f aca="false">+L41+AQ41</f>
        <v>11879.3655</v>
      </c>
      <c r="AS41" s="150"/>
    </row>
    <row r="42" customFormat="false" ht="15" hidden="false" customHeight="false" outlineLevel="0" collapsed="false">
      <c r="A42" s="138" t="n">
        <v>4.3</v>
      </c>
      <c r="B42" s="138"/>
      <c r="C42" s="139" t="s">
        <v>242</v>
      </c>
      <c r="D42" s="139"/>
      <c r="E42" s="139"/>
      <c r="F42" s="140" t="n">
        <v>4123.94748</v>
      </c>
      <c r="G42" s="140" t="n">
        <v>3945.52948</v>
      </c>
      <c r="H42" s="140" t="n">
        <v>5577.22264</v>
      </c>
      <c r="I42" s="140" t="n">
        <v>358.62767</v>
      </c>
      <c r="J42" s="140" t="n">
        <v>58.30207</v>
      </c>
      <c r="K42" s="140" t="n">
        <v>14985.39117</v>
      </c>
      <c r="L42" s="140" t="n">
        <f aca="false">+I42+J42+K42</f>
        <v>15402.32091</v>
      </c>
      <c r="M42" s="140" t="n">
        <v>12894.33634</v>
      </c>
      <c r="N42" s="130" t="n">
        <v>0</v>
      </c>
      <c r="O42" s="130" t="n">
        <f aca="false">1712.16/1000</f>
        <v>1.71216</v>
      </c>
      <c r="P42" s="130" t="n">
        <f aca="false">4987.18/1000</f>
        <v>4.98718</v>
      </c>
      <c r="Q42" s="129" t="n">
        <v>0</v>
      </c>
      <c r="R42" s="129" t="n">
        <v>0</v>
      </c>
      <c r="S42" s="129" t="n">
        <v>0</v>
      </c>
      <c r="T42" s="130" t="n">
        <f aca="false">+SUM(N42:S42)</f>
        <v>6.69934</v>
      </c>
      <c r="U42" s="130" t="n">
        <v>0</v>
      </c>
      <c r="V42" s="130" t="n">
        <v>0</v>
      </c>
      <c r="W42" s="130" t="n">
        <v>0</v>
      </c>
      <c r="X42" s="130" t="n">
        <v>0</v>
      </c>
      <c r="Y42" s="130" t="n">
        <f aca="false">2249334.42/1000</f>
        <v>2249.33442</v>
      </c>
      <c r="Z42" s="130" t="n">
        <f aca="false">+SUM(U42:Y42)</f>
        <v>2249.33442</v>
      </c>
      <c r="AA42" s="130" t="n">
        <v>0</v>
      </c>
      <c r="AB42" s="130" t="n">
        <v>0</v>
      </c>
      <c r="AC42" s="130" t="n">
        <v>0</v>
      </c>
      <c r="AD42" s="130" t="n">
        <v>0</v>
      </c>
      <c r="AE42" s="130" t="n">
        <v>0</v>
      </c>
      <c r="AF42" s="130" t="n">
        <f aca="false">+SUM(AA42:AE42)</f>
        <v>0</v>
      </c>
      <c r="AG42" s="130" t="n">
        <v>0</v>
      </c>
      <c r="AH42" s="130" t="n">
        <v>0</v>
      </c>
      <c r="AI42" s="130" t="n">
        <v>0</v>
      </c>
      <c r="AJ42" s="130" t="n">
        <v>0</v>
      </c>
      <c r="AK42" s="131" t="n">
        <v>0</v>
      </c>
      <c r="AL42" s="131" t="n">
        <v>0</v>
      </c>
      <c r="AM42" s="131" t="n">
        <v>0</v>
      </c>
      <c r="AN42" s="131" t="n">
        <v>0</v>
      </c>
      <c r="AO42" s="130" t="n">
        <f aca="false">+SUM(AG42:AN42)</f>
        <v>0</v>
      </c>
      <c r="AP42" s="130" t="n">
        <f aca="false">+T42+Z42+AF42+AO42</f>
        <v>2256.03376</v>
      </c>
      <c r="AQ42" s="130" t="n">
        <f aca="false">AP42+M42</f>
        <v>15150.3701</v>
      </c>
      <c r="AR42" s="132" t="n">
        <f aca="false">+L42+AQ42</f>
        <v>30552.69101</v>
      </c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7"/>
      <c r="K43" s="117"/>
      <c r="L43" s="117"/>
      <c r="M43" s="117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 t="n">
        <v>0</v>
      </c>
      <c r="AD43" s="118"/>
      <c r="AE43" s="118"/>
      <c r="AF43" s="118"/>
      <c r="AG43" s="118"/>
      <c r="AH43" s="118"/>
      <c r="AI43" s="118"/>
      <c r="AJ43" s="118"/>
      <c r="AK43" s="119"/>
      <c r="AL43" s="119"/>
      <c r="AM43" s="119"/>
      <c r="AN43" s="119"/>
      <c r="AO43" s="118"/>
      <c r="AP43" s="118"/>
      <c r="AQ43" s="118"/>
      <c r="AR43" s="113" t="n">
        <f aca="false">+L43+AQ43</f>
        <v>0</v>
      </c>
      <c r="AS43" s="151"/>
    </row>
    <row r="44" customFormat="false" ht="15" hidden="false" customHeight="false" outlineLevel="0" collapsed="false">
      <c r="A44" s="109" t="n">
        <v>5</v>
      </c>
      <c r="B44" s="104" t="s">
        <v>243</v>
      </c>
      <c r="C44" s="104"/>
      <c r="D44" s="104"/>
      <c r="E44" s="104"/>
      <c r="F44" s="110" t="n">
        <v>791987.382935</v>
      </c>
      <c r="G44" s="110" t="n">
        <v>919589.4666</v>
      </c>
      <c r="H44" s="110" t="n">
        <v>897761.69323</v>
      </c>
      <c r="I44" s="110" t="n">
        <v>78729.6518</v>
      </c>
      <c r="J44" s="110" t="n">
        <v>48904.92939</v>
      </c>
      <c r="K44" s="110" t="n">
        <v>198155.32814</v>
      </c>
      <c r="L44" s="110" t="n">
        <f aca="false">+I44+J44+K44</f>
        <v>325789.90933</v>
      </c>
      <c r="M44" s="110" t="n">
        <v>85450.9895</v>
      </c>
      <c r="N44" s="111" t="n">
        <f aca="false">SUM(N45+N53)</f>
        <v>1380.0577</v>
      </c>
      <c r="O44" s="111" t="n">
        <f aca="false">SUM(O45+O53)</f>
        <v>6469.16558</v>
      </c>
      <c r="P44" s="111" t="n">
        <f aca="false">SUM(P45+P53)</f>
        <v>87.34346</v>
      </c>
      <c r="Q44" s="111" t="n">
        <f aca="false">SUM(Q45+Q53)</f>
        <v>686.97699</v>
      </c>
      <c r="R44" s="111" t="n">
        <f aca="false">SUM(R45+R53)</f>
        <v>35937.31502</v>
      </c>
      <c r="S44" s="111" t="n">
        <f aca="false">SUM(S45+S53)</f>
        <v>450.45174</v>
      </c>
      <c r="T44" s="111" t="n">
        <f aca="false">+SUM(N44:S44)</f>
        <v>45011.31049</v>
      </c>
      <c r="U44" s="111" t="n">
        <f aca="false">SUM(U45+U53)</f>
        <v>753.87981</v>
      </c>
      <c r="V44" s="111" t="n">
        <f aca="false">SUM(V45+V53)</f>
        <v>35317.67833</v>
      </c>
      <c r="W44" s="111" t="n">
        <f aca="false">SUM(W45+W53)</f>
        <v>2505.14162</v>
      </c>
      <c r="X44" s="111" t="n">
        <f aca="false">SUM(X45+X53)</f>
        <v>928.54861</v>
      </c>
      <c r="Y44" s="111" t="n">
        <f aca="false">SUM(Y45+Y53)</f>
        <v>581.38733</v>
      </c>
      <c r="Z44" s="111" t="n">
        <f aca="false">+SUM(U44:Y44)</f>
        <v>40086.6357</v>
      </c>
      <c r="AA44" s="111" t="n">
        <f aca="false">SUM(AA45+AA53)</f>
        <v>0</v>
      </c>
      <c r="AB44" s="111" t="n">
        <f aca="false">SUM(AB45+AB53)</f>
        <v>0</v>
      </c>
      <c r="AC44" s="111" t="n">
        <f aca="false">SUM(AC45+AC53)</f>
        <v>0</v>
      </c>
      <c r="AD44" s="111" t="n">
        <f aca="false">SUM(AD45+AD53)</f>
        <v>0</v>
      </c>
      <c r="AE44" s="111" t="n">
        <f aca="false">SUM(AE45+AE53)</f>
        <v>0</v>
      </c>
      <c r="AF44" s="111" t="n">
        <f aca="false">+SUM(AA44:AE44)</f>
        <v>0</v>
      </c>
      <c r="AG44" s="111" t="n">
        <f aca="false">SUM(AG45+AG54)</f>
        <v>0</v>
      </c>
      <c r="AH44" s="111" t="n">
        <f aca="false">SUM(AH45+AH53)</f>
        <v>0</v>
      </c>
      <c r="AI44" s="111" t="n">
        <f aca="false">SUM(AI45+AI53)</f>
        <v>0</v>
      </c>
      <c r="AJ44" s="111" t="n">
        <f aca="false">SUM(AJ45+AJ53)</f>
        <v>0</v>
      </c>
      <c r="AK44" s="112" t="n">
        <f aca="false">SUM(AK45+AK53)</f>
        <v>0</v>
      </c>
      <c r="AL44" s="112" t="n">
        <f aca="false">SUM(AL45+AL53)</f>
        <v>0</v>
      </c>
      <c r="AM44" s="112" t="n">
        <f aca="false">SUM(AM45+AM53)</f>
        <v>0</v>
      </c>
      <c r="AN44" s="112" t="n">
        <f aca="false">SUM(AN45+AN53)</f>
        <v>0</v>
      </c>
      <c r="AO44" s="111" t="n">
        <f aca="false">+SUM(AG44:AN44)</f>
        <v>0</v>
      </c>
      <c r="AP44" s="111" t="n">
        <f aca="false">+T44+Z44+AF44+AO44</f>
        <v>85097.94619</v>
      </c>
      <c r="AQ44" s="111" t="n">
        <f aca="false">+AP44+M44</f>
        <v>170548.93569</v>
      </c>
      <c r="AR44" s="113" t="n">
        <f aca="false">+L44+AQ44</f>
        <v>496338.84502</v>
      </c>
      <c r="AS44" s="150"/>
    </row>
    <row r="45" customFormat="false" ht="15" hidden="false" customHeight="false" outlineLevel="0" collapsed="false">
      <c r="A45" s="115" t="n">
        <v>5.1</v>
      </c>
      <c r="B45" s="115"/>
      <c r="C45" s="104" t="s">
        <v>244</v>
      </c>
      <c r="D45" s="104"/>
      <c r="E45" s="104"/>
      <c r="F45" s="110" t="n">
        <v>732679.382935</v>
      </c>
      <c r="G45" s="110" t="n">
        <v>762945.64032</v>
      </c>
      <c r="H45" s="110" t="n">
        <v>897761.69323</v>
      </c>
      <c r="I45" s="110" t="n">
        <v>78729.6518</v>
      </c>
      <c r="J45" s="110" t="n">
        <v>48904.92939</v>
      </c>
      <c r="K45" s="110" t="n">
        <v>198155.32814</v>
      </c>
      <c r="L45" s="110" t="n">
        <f aca="false">+I45+J45+K45</f>
        <v>325789.90933</v>
      </c>
      <c r="M45" s="110" t="n">
        <v>85450.9895</v>
      </c>
      <c r="N45" s="111" t="n">
        <f aca="false">SUM(N46:N51)</f>
        <v>1380.0577</v>
      </c>
      <c r="O45" s="111" t="n">
        <f aca="false">SUM(O46:O51)</f>
        <v>6469.16558</v>
      </c>
      <c r="P45" s="111" t="n">
        <f aca="false">SUM(P46:P51)</f>
        <v>87.34346</v>
      </c>
      <c r="Q45" s="111" t="n">
        <f aca="false">SUM(Q46:Q51)</f>
        <v>686.97699</v>
      </c>
      <c r="R45" s="111" t="n">
        <f aca="false">SUM(R46:R51)</f>
        <v>35937.31502</v>
      </c>
      <c r="S45" s="111" t="n">
        <f aca="false">SUM(S46:S51)</f>
        <v>450.45174</v>
      </c>
      <c r="T45" s="111" t="n">
        <f aca="false">+SUM(N45:S45)</f>
        <v>45011.31049</v>
      </c>
      <c r="U45" s="111" t="n">
        <f aca="false">SUM(U46:U51)</f>
        <v>753.87981</v>
      </c>
      <c r="V45" s="111" t="n">
        <f aca="false">SUM(V46:V51)</f>
        <v>11182.26463</v>
      </c>
      <c r="W45" s="111" t="n">
        <f aca="false">SUM(W46:W51)</f>
        <v>2505.14162</v>
      </c>
      <c r="X45" s="111" t="n">
        <f aca="false">SUM(X46:X51)</f>
        <v>928.54861</v>
      </c>
      <c r="Y45" s="111" t="n">
        <f aca="false">SUM(Y46:Y51)</f>
        <v>581.38733</v>
      </c>
      <c r="Z45" s="111" t="n">
        <f aca="false">+SUM(U45:Y45)</f>
        <v>15951.222</v>
      </c>
      <c r="AA45" s="111" t="n">
        <f aca="false">SUM(AA46:AA51)</f>
        <v>0</v>
      </c>
      <c r="AB45" s="111" t="n">
        <f aca="false">SUM(AB46:AB51)</f>
        <v>0</v>
      </c>
      <c r="AC45" s="111" t="n">
        <f aca="false">SUM(AC46:AC51)</f>
        <v>0</v>
      </c>
      <c r="AD45" s="111" t="n">
        <f aca="false">SUM(AD46:AD51)</f>
        <v>0</v>
      </c>
      <c r="AE45" s="111" t="n">
        <f aca="false">SUM(AE46:AE51)</f>
        <v>0</v>
      </c>
      <c r="AF45" s="111" t="n">
        <f aca="false">+SUM(AA45:AE45)</f>
        <v>0</v>
      </c>
      <c r="AG45" s="111" t="n">
        <f aca="false">SUM(AG46:AG53)</f>
        <v>0</v>
      </c>
      <c r="AH45" s="111" t="n">
        <f aca="false">SUM(AH46:AH51)</f>
        <v>0</v>
      </c>
      <c r="AI45" s="111" t="n">
        <f aca="false">SUM(AI46:AI51)</f>
        <v>0</v>
      </c>
      <c r="AJ45" s="111" t="n">
        <f aca="false">SUM(AJ46:AJ51)</f>
        <v>0</v>
      </c>
      <c r="AK45" s="112" t="n">
        <f aca="false">SUM(AK46:AK51)</f>
        <v>0</v>
      </c>
      <c r="AL45" s="112" t="n">
        <f aca="false">SUM(AL46:AL51)</f>
        <v>0</v>
      </c>
      <c r="AM45" s="112" t="n">
        <f aca="false">SUM(AM46:AM51)</f>
        <v>0</v>
      </c>
      <c r="AN45" s="112" t="n">
        <f aca="false">SUM(AN46:AN51)</f>
        <v>0</v>
      </c>
      <c r="AO45" s="111" t="n">
        <f aca="false">+SUM(AG45:AN45)</f>
        <v>0</v>
      </c>
      <c r="AP45" s="111" t="n">
        <f aca="false">+T45+Z45+AF45+AO45</f>
        <v>60962.53249</v>
      </c>
      <c r="AQ45" s="111" t="n">
        <f aca="false">+AP45+M45</f>
        <v>146413.52199</v>
      </c>
      <c r="AR45" s="113" t="n">
        <f aca="false">+L45+AQ45</f>
        <v>472203.43132</v>
      </c>
      <c r="AS45" s="150"/>
    </row>
    <row r="46" customFormat="false" ht="15" hidden="false" customHeight="false" outlineLevel="0" collapsed="false">
      <c r="A46" s="115" t="s">
        <v>245</v>
      </c>
      <c r="B46" s="115"/>
      <c r="C46" s="115"/>
      <c r="D46" s="116" t="s">
        <v>246</v>
      </c>
      <c r="E46" s="116"/>
      <c r="F46" s="117" t="n">
        <v>354605.219935</v>
      </c>
      <c r="G46" s="117" t="n">
        <v>363957.19643</v>
      </c>
      <c r="H46" s="117" t="n">
        <v>369852.41571</v>
      </c>
      <c r="I46" s="117" t="n">
        <v>28686.82915</v>
      </c>
      <c r="J46" s="117" t="n">
        <v>26817.28309</v>
      </c>
      <c r="K46" s="117" t="n">
        <v>29523.93396</v>
      </c>
      <c r="L46" s="117" t="n">
        <f aca="false">+I46+J46+K46</f>
        <v>85028.0462</v>
      </c>
      <c r="M46" s="117" t="n">
        <v>34030.52684</v>
      </c>
      <c r="N46" s="118" t="n">
        <f aca="false">161744.01/1000</f>
        <v>161.74401</v>
      </c>
      <c r="O46" s="118" t="n">
        <f aca="false">120327.48/1000</f>
        <v>120.32748</v>
      </c>
      <c r="P46" s="118" t="n">
        <f aca="false">3000/1000</f>
        <v>3</v>
      </c>
      <c r="Q46" s="118" t="n">
        <f aca="false">25900/1000</f>
        <v>25.9</v>
      </c>
      <c r="R46" s="118" t="n">
        <f aca="false">(785722.99-666360.56)/1000</f>
        <v>119.36243</v>
      </c>
      <c r="S46" s="118" t="n">
        <f aca="false">198484.78/1000</f>
        <v>198.48478</v>
      </c>
      <c r="T46" s="118" t="n">
        <f aca="false">+SUM(N46:S46)</f>
        <v>628.8187</v>
      </c>
      <c r="U46" s="118" t="n">
        <f aca="false">96384/1000</f>
        <v>96.384</v>
      </c>
      <c r="V46" s="118" t="n">
        <f aca="false">(11351737.98-482744.31)/1000</f>
        <v>10868.99367</v>
      </c>
      <c r="W46" s="118" t="n">
        <f aca="false">118151.48/1000</f>
        <v>118.15148</v>
      </c>
      <c r="X46" s="118" t="n">
        <v>0</v>
      </c>
      <c r="Y46" s="118" t="n">
        <f aca="false">88090.06/1000</f>
        <v>88.09006</v>
      </c>
      <c r="Z46" s="118" t="n">
        <f aca="false">+SUM(U46:Y46)</f>
        <v>11171.61921</v>
      </c>
      <c r="AA46" s="118" t="n">
        <v>0</v>
      </c>
      <c r="AB46" s="118" t="n">
        <v>0</v>
      </c>
      <c r="AC46" s="118" t="n">
        <v>0</v>
      </c>
      <c r="AD46" s="118" t="n">
        <v>0</v>
      </c>
      <c r="AE46" s="118" t="n">
        <v>0</v>
      </c>
      <c r="AF46" s="118" t="n">
        <f aca="false">+SUM(AA46:AE46)</f>
        <v>0</v>
      </c>
      <c r="AG46" s="118" t="n">
        <v>0</v>
      </c>
      <c r="AH46" s="118" t="n">
        <v>0</v>
      </c>
      <c r="AI46" s="118" t="n">
        <v>0</v>
      </c>
      <c r="AJ46" s="118" t="n">
        <v>0</v>
      </c>
      <c r="AK46" s="119" t="n">
        <v>0</v>
      </c>
      <c r="AL46" s="119" t="n">
        <v>0</v>
      </c>
      <c r="AM46" s="119" t="n">
        <v>0</v>
      </c>
      <c r="AN46" s="119" t="n">
        <v>0</v>
      </c>
      <c r="AO46" s="118" t="n">
        <f aca="false">+SUM(AG46:AN46)</f>
        <v>0</v>
      </c>
      <c r="AP46" s="118" t="n">
        <f aca="false">+T46+Z46+AF46+AO46</f>
        <v>11800.43791</v>
      </c>
      <c r="AQ46" s="118" t="n">
        <f aca="false">+AP46+M46</f>
        <v>45830.96475</v>
      </c>
      <c r="AR46" s="120" t="n">
        <f aca="false">+L46+AQ46</f>
        <v>130859.01095</v>
      </c>
    </row>
    <row r="47" customFormat="false" ht="15" hidden="false" customHeight="false" outlineLevel="0" collapsed="false">
      <c r="A47" s="115" t="s">
        <v>247</v>
      </c>
      <c r="B47" s="115"/>
      <c r="C47" s="115"/>
      <c r="D47" s="116" t="s">
        <v>248</v>
      </c>
      <c r="E47" s="116"/>
      <c r="F47" s="117" t="n">
        <v>148032.88119</v>
      </c>
      <c r="G47" s="117" t="n">
        <v>168774.40374</v>
      </c>
      <c r="H47" s="117" t="n">
        <v>181988.29251</v>
      </c>
      <c r="I47" s="117" t="n">
        <v>21851.88429</v>
      </c>
      <c r="J47" s="117" t="n">
        <v>15376.27788</v>
      </c>
      <c r="K47" s="117" t="n">
        <v>10399.9571</v>
      </c>
      <c r="L47" s="117" t="n">
        <f aca="false">+I47+J47+K47</f>
        <v>47628.11927</v>
      </c>
      <c r="M47" s="117" t="n">
        <v>24676.67384</v>
      </c>
      <c r="N47" s="118" t="n">
        <f aca="false">437913.36/1000</f>
        <v>437.91336</v>
      </c>
      <c r="O47" s="118" t="n">
        <f aca="false">(65062.4+6279461.69)/1000</f>
        <v>6344.52409</v>
      </c>
      <c r="P47" s="118" t="n">
        <f aca="false">79873.28/1000</f>
        <v>79.87328</v>
      </c>
      <c r="Q47" s="118" t="n">
        <f aca="false">(166775.93+181975)/1000</f>
        <v>348.75093</v>
      </c>
      <c r="R47" s="118" t="n">
        <f aca="false">283522.24/1000</f>
        <v>283.52224</v>
      </c>
      <c r="S47" s="118" t="n">
        <f aca="false">242593.71/1000</f>
        <v>242.59371</v>
      </c>
      <c r="T47" s="118" t="n">
        <f aca="false">+SUM(N47:S47)</f>
        <v>7737.17761</v>
      </c>
      <c r="U47" s="118" t="n">
        <f aca="false">657495.81/1000</f>
        <v>657.49581</v>
      </c>
      <c r="V47" s="118" t="n">
        <f aca="false">190912.82/1000</f>
        <v>190.91282</v>
      </c>
      <c r="W47" s="118" t="n">
        <f aca="false">2367708.38/1000</f>
        <v>2367.70838</v>
      </c>
      <c r="X47" s="118" t="n">
        <f aca="false">738857.73/1000</f>
        <v>738.85773</v>
      </c>
      <c r="Y47" s="118" t="n">
        <f aca="false">299075.41/1000</f>
        <v>299.07541</v>
      </c>
      <c r="Z47" s="118" t="n">
        <f aca="false">+SUM(U47:Y47)</f>
        <v>4254.05015</v>
      </c>
      <c r="AA47" s="118" t="n">
        <v>0</v>
      </c>
      <c r="AB47" s="118" t="n">
        <v>0</v>
      </c>
      <c r="AC47" s="118" t="n">
        <v>0</v>
      </c>
      <c r="AD47" s="118" t="n">
        <v>0</v>
      </c>
      <c r="AE47" s="118" t="n">
        <v>0</v>
      </c>
      <c r="AF47" s="118" t="n">
        <f aca="false">+SUM(AA47:AE47)</f>
        <v>0</v>
      </c>
      <c r="AG47" s="118" t="n">
        <v>0</v>
      </c>
      <c r="AH47" s="118" t="n">
        <v>0</v>
      </c>
      <c r="AI47" s="118" t="n">
        <v>0</v>
      </c>
      <c r="AJ47" s="118" t="n">
        <v>0</v>
      </c>
      <c r="AK47" s="119" t="n">
        <v>0</v>
      </c>
      <c r="AL47" s="119" t="n">
        <v>0</v>
      </c>
      <c r="AM47" s="119" t="n">
        <v>0</v>
      </c>
      <c r="AN47" s="119" t="n">
        <v>0</v>
      </c>
      <c r="AO47" s="118" t="n">
        <f aca="false">+SUM(AG47:AN47)</f>
        <v>0</v>
      </c>
      <c r="AP47" s="118" t="n">
        <f aca="false">+T47+Z47+AF47+AO47</f>
        <v>11991.22776</v>
      </c>
      <c r="AQ47" s="118" t="n">
        <f aca="false">+AP47+M47</f>
        <v>36667.9016</v>
      </c>
      <c r="AR47" s="120" t="n">
        <f aca="false">+L47+AQ47</f>
        <v>84296.02087</v>
      </c>
    </row>
    <row r="48" customFormat="false" ht="15" hidden="false" customHeight="false" outlineLevel="0" collapsed="false">
      <c r="A48" s="138" t="s">
        <v>249</v>
      </c>
      <c r="B48" s="138"/>
      <c r="C48" s="138"/>
      <c r="D48" s="139" t="s">
        <v>250</v>
      </c>
      <c r="E48" s="139"/>
      <c r="F48" s="140" t="n">
        <v>12277.46924</v>
      </c>
      <c r="G48" s="140" t="n">
        <v>14956.669</v>
      </c>
      <c r="H48" s="140" t="n">
        <v>12560.67327</v>
      </c>
      <c r="I48" s="140" t="n">
        <v>1531.08462</v>
      </c>
      <c r="J48" s="140" t="n">
        <v>1051.46894</v>
      </c>
      <c r="K48" s="140" t="n">
        <v>675.34665</v>
      </c>
      <c r="L48" s="140" t="n">
        <f aca="false">+I48+J48+K48</f>
        <v>3257.90021</v>
      </c>
      <c r="M48" s="140" t="n">
        <v>695.79285</v>
      </c>
      <c r="N48" s="130" t="n">
        <f aca="false">5362.11/1000</f>
        <v>5.36211</v>
      </c>
      <c r="O48" s="130" t="n">
        <f aca="false">4314.01/1000</f>
        <v>4.31401</v>
      </c>
      <c r="P48" s="130" t="n">
        <f aca="false">4470.18/1000</f>
        <v>4.47018</v>
      </c>
      <c r="Q48" s="130" t="n">
        <f aca="false">103515/1000</f>
        <v>103.515</v>
      </c>
      <c r="R48" s="130" t="n">
        <f aca="false">25762.89/1000</f>
        <v>25.76289</v>
      </c>
      <c r="S48" s="130" t="n">
        <f aca="false">9373.25/1000</f>
        <v>9.37325</v>
      </c>
      <c r="T48" s="130" t="n">
        <f aca="false">+SUM(N48:S48)</f>
        <v>152.79744</v>
      </c>
      <c r="U48" s="130"/>
      <c r="V48" s="130" t="n">
        <f aca="false">122358.14/1000</f>
        <v>122.35814</v>
      </c>
      <c r="W48" s="130" t="n">
        <f aca="false">19281.76/1000</f>
        <v>19.28176</v>
      </c>
      <c r="X48" s="130" t="n">
        <f aca="false">7025.6/1000</f>
        <v>7.0256</v>
      </c>
      <c r="Y48" s="130" t="n">
        <f aca="false">96556.58/1000</f>
        <v>96.55658</v>
      </c>
      <c r="Z48" s="130" t="n">
        <f aca="false">+SUM(U48:Y48)</f>
        <v>245.22208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f aca="false">+SUM(AA48:AE48)</f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1" t="n">
        <v>0</v>
      </c>
      <c r="AL48" s="131" t="n">
        <v>0</v>
      </c>
      <c r="AM48" s="131" t="n">
        <v>0</v>
      </c>
      <c r="AN48" s="131" t="n">
        <v>0</v>
      </c>
      <c r="AO48" s="130" t="n">
        <f aca="false">+SUM(AG48:AN48)</f>
        <v>0</v>
      </c>
      <c r="AP48" s="130" t="n">
        <f aca="false">+T48+Z48+AF48+AO48</f>
        <v>398.01952</v>
      </c>
      <c r="AQ48" s="130" t="n">
        <f aca="false">+AP48+M48</f>
        <v>1093.81237</v>
      </c>
      <c r="AR48" s="132" t="n">
        <f aca="false">+L48+AQ48</f>
        <v>4351.71258</v>
      </c>
    </row>
    <row r="49" customFormat="false" ht="15" hidden="false" customHeight="false" outlineLevel="0" collapsed="false">
      <c r="A49" s="115" t="s">
        <v>251</v>
      </c>
      <c r="B49" s="115"/>
      <c r="C49" s="115"/>
      <c r="D49" s="116" t="s">
        <v>252</v>
      </c>
      <c r="E49" s="116"/>
      <c r="F49" s="117" t="n">
        <v>23640.15619</v>
      </c>
      <c r="G49" s="117" t="n">
        <v>28639.29259</v>
      </c>
      <c r="H49" s="117" t="n">
        <v>32203.26309</v>
      </c>
      <c r="I49" s="117" t="n">
        <v>2083.40868</v>
      </c>
      <c r="J49" s="117" t="n">
        <v>4656.93004</v>
      </c>
      <c r="K49" s="117" t="n">
        <v>1163.30196</v>
      </c>
      <c r="L49" s="117" t="n">
        <f aca="false">+I49+J49+K49</f>
        <v>7903.64068</v>
      </c>
      <c r="M49" s="117" t="n">
        <v>1471.55091</v>
      </c>
      <c r="N49" s="118" t="n">
        <f aca="false">775038.22/1000</f>
        <v>775.03822</v>
      </c>
      <c r="O49" s="118" t="n">
        <v>0</v>
      </c>
      <c r="P49" s="118"/>
      <c r="Q49" s="118" t="n">
        <f aca="false">208811.06/1000</f>
        <v>208.81106</v>
      </c>
      <c r="R49" s="118" t="n">
        <f aca="false">74243.96/1000</f>
        <v>74.24396</v>
      </c>
      <c r="S49" s="118" t="n">
        <v>0</v>
      </c>
      <c r="T49" s="118" t="n">
        <f aca="false">+SUM(N49:S49)</f>
        <v>1058.09324</v>
      </c>
      <c r="U49" s="118" t="n">
        <v>0</v>
      </c>
      <c r="V49" s="118" t="n">
        <v>0</v>
      </c>
      <c r="W49" s="118" t="n">
        <v>0</v>
      </c>
      <c r="X49" s="118" t="n">
        <f aca="false">182665.28/1000</f>
        <v>182.66528</v>
      </c>
      <c r="Y49" s="118" t="n">
        <f aca="false">97665.28/1000</f>
        <v>97.66528</v>
      </c>
      <c r="Z49" s="118" t="n">
        <f aca="false">+SUM(U49:Y49)</f>
        <v>280.33056</v>
      </c>
      <c r="AA49" s="118" t="n">
        <v>0</v>
      </c>
      <c r="AB49" s="118" t="n">
        <v>0</v>
      </c>
      <c r="AC49" s="118" t="n">
        <v>0</v>
      </c>
      <c r="AD49" s="118" t="n">
        <v>0</v>
      </c>
      <c r="AE49" s="118" t="n">
        <v>0</v>
      </c>
      <c r="AF49" s="118" t="n">
        <f aca="false">+SUM(AA49:AE49)</f>
        <v>0</v>
      </c>
      <c r="AG49" s="118" t="n">
        <v>0</v>
      </c>
      <c r="AH49" s="118" t="n">
        <v>0</v>
      </c>
      <c r="AI49" s="118" t="n">
        <v>0</v>
      </c>
      <c r="AJ49" s="118" t="n">
        <v>0</v>
      </c>
      <c r="AK49" s="119" t="n">
        <v>0</v>
      </c>
      <c r="AL49" s="119" t="n">
        <v>0</v>
      </c>
      <c r="AM49" s="119" t="n">
        <v>0</v>
      </c>
      <c r="AN49" s="119" t="n">
        <v>0</v>
      </c>
      <c r="AO49" s="118" t="n">
        <f aca="false">+SUM(AG49:AN49)</f>
        <v>0</v>
      </c>
      <c r="AP49" s="118" t="n">
        <f aca="false">+T49+Z49+AF49+AO49</f>
        <v>1338.4238</v>
      </c>
      <c r="AQ49" s="118" t="n">
        <f aca="false">+AP49+M49</f>
        <v>2809.97471</v>
      </c>
      <c r="AR49" s="120" t="n">
        <f aca="false">+L49+AQ49</f>
        <v>10713.61539</v>
      </c>
    </row>
    <row r="50" customFormat="false" ht="15" hidden="false" customHeight="false" outlineLevel="0" collapsed="false">
      <c r="A50" s="115" t="s">
        <v>253</v>
      </c>
      <c r="B50" s="115"/>
      <c r="C50" s="115"/>
      <c r="D50" s="116" t="s">
        <v>254</v>
      </c>
      <c r="E50" s="116"/>
      <c r="F50" s="117" t="n">
        <v>88718.0283</v>
      </c>
      <c r="G50" s="117" t="n">
        <v>91312.7829</v>
      </c>
      <c r="H50" s="117" t="n">
        <v>100551.43493</v>
      </c>
      <c r="I50" s="117" t="n">
        <v>24576.44506</v>
      </c>
      <c r="J50" s="117" t="n">
        <v>1002.96944</v>
      </c>
      <c r="K50" s="117" t="n">
        <v>0</v>
      </c>
      <c r="L50" s="117" t="n">
        <f aca="false">+I50+J50+K50</f>
        <v>25579.4145</v>
      </c>
      <c r="M50" s="117" t="n">
        <v>24576.44506</v>
      </c>
      <c r="N50" s="118" t="n">
        <v>0</v>
      </c>
      <c r="O50" s="118" t="n">
        <v>0</v>
      </c>
      <c r="P50" s="118" t="n">
        <v>0</v>
      </c>
      <c r="Q50" s="118" t="n">
        <v>0</v>
      </c>
      <c r="R50" s="118"/>
      <c r="S50" s="118" t="n">
        <v>0</v>
      </c>
      <c r="T50" s="118" t="n">
        <f aca="false">+SUM(N50:S50)</f>
        <v>0</v>
      </c>
      <c r="U50" s="118" t="n">
        <v>0</v>
      </c>
      <c r="V50" s="118" t="n">
        <v>0</v>
      </c>
      <c r="W50" s="118" t="n">
        <v>0</v>
      </c>
      <c r="X50" s="118" t="n">
        <v>0</v>
      </c>
      <c r="Y50" s="118" t="n">
        <v>0</v>
      </c>
      <c r="Z50" s="118" t="n">
        <f aca="false">+SUM(U50:Y50)</f>
        <v>0</v>
      </c>
      <c r="AA50" s="118" t="n">
        <v>0</v>
      </c>
      <c r="AB50" s="118" t="n">
        <v>0</v>
      </c>
      <c r="AC50" s="118" t="n">
        <v>0</v>
      </c>
      <c r="AD50" s="118" t="n">
        <v>0</v>
      </c>
      <c r="AE50" s="118" t="n">
        <v>0</v>
      </c>
      <c r="AF50" s="118" t="n">
        <f aca="false">+SUM(AA50:AE50)</f>
        <v>0</v>
      </c>
      <c r="AG50" s="118" t="n">
        <v>0</v>
      </c>
      <c r="AH50" s="118" t="n">
        <v>0</v>
      </c>
      <c r="AI50" s="118" t="n">
        <v>0</v>
      </c>
      <c r="AJ50" s="118" t="n">
        <v>0</v>
      </c>
      <c r="AK50" s="119" t="n">
        <v>0</v>
      </c>
      <c r="AL50" s="119" t="n">
        <v>0</v>
      </c>
      <c r="AM50" s="119" t="n">
        <v>0</v>
      </c>
      <c r="AN50" s="119" t="n">
        <v>0</v>
      </c>
      <c r="AO50" s="118" t="n">
        <f aca="false">+SUM(AG50:AN50)</f>
        <v>0</v>
      </c>
      <c r="AP50" s="118" t="n">
        <f aca="false">+T50+Z50+AF50+AO50</f>
        <v>0</v>
      </c>
      <c r="AQ50" s="118" t="n">
        <f aca="false">+AP50+M50</f>
        <v>24576.44506</v>
      </c>
      <c r="AR50" s="120" t="n">
        <f aca="false">+L50+AQ50</f>
        <v>50155.85956</v>
      </c>
    </row>
    <row r="51" customFormat="false" ht="15" hidden="false" customHeight="false" outlineLevel="0" collapsed="false">
      <c r="A51" s="138" t="s">
        <v>255</v>
      </c>
      <c r="B51" s="138"/>
      <c r="C51" s="138"/>
      <c r="D51" s="139" t="s">
        <v>256</v>
      </c>
      <c r="E51" s="139"/>
      <c r="F51" s="140" t="n">
        <v>91982.51812</v>
      </c>
      <c r="G51" s="140" t="n">
        <v>95305.29566</v>
      </c>
      <c r="H51" s="140" t="n">
        <v>200605.61372</v>
      </c>
      <c r="I51" s="140" t="n">
        <v>0</v>
      </c>
      <c r="J51" s="140" t="n">
        <v>0</v>
      </c>
      <c r="K51" s="140" t="n">
        <v>156392.78847</v>
      </c>
      <c r="L51" s="140" t="n">
        <f aca="false">+I51+J51+K51</f>
        <v>156392.78847</v>
      </c>
      <c r="M51" s="140" t="n">
        <v>0</v>
      </c>
      <c r="N51" s="130" t="n">
        <v>0</v>
      </c>
      <c r="O51" s="130" t="n">
        <v>0</v>
      </c>
      <c r="P51" s="130" t="n">
        <v>0</v>
      </c>
      <c r="Q51" s="130" t="n">
        <v>0</v>
      </c>
      <c r="R51" s="130" t="n">
        <f aca="false">35434423.5/1000</f>
        <v>35434.4235</v>
      </c>
      <c r="S51" s="130" t="n">
        <v>0</v>
      </c>
      <c r="T51" s="130" t="n">
        <f aca="false">+SUM(N51:S51)</f>
        <v>35434.4235</v>
      </c>
      <c r="U51" s="130" t="n">
        <v>0</v>
      </c>
      <c r="V51" s="130" t="n">
        <v>0</v>
      </c>
      <c r="W51" s="130" t="n">
        <v>0</v>
      </c>
      <c r="X51" s="130" t="n">
        <v>0</v>
      </c>
      <c r="Y51" s="130" t="n">
        <v>0</v>
      </c>
      <c r="Z51" s="130" t="n">
        <f aca="false">+SUM(U51:Y51)</f>
        <v>0</v>
      </c>
      <c r="AA51" s="130" t="n">
        <v>0</v>
      </c>
      <c r="AB51" s="130" t="n">
        <v>0</v>
      </c>
      <c r="AC51" s="130" t="n">
        <v>0</v>
      </c>
      <c r="AD51" s="130" t="n">
        <v>0</v>
      </c>
      <c r="AE51" s="130" t="n">
        <v>0</v>
      </c>
      <c r="AF51" s="130" t="n">
        <f aca="false">+SUM(AA51:AE51)</f>
        <v>0</v>
      </c>
      <c r="AG51" s="130" t="n">
        <v>0</v>
      </c>
      <c r="AH51" s="130" t="n">
        <v>0</v>
      </c>
      <c r="AI51" s="130" t="n">
        <v>0</v>
      </c>
      <c r="AJ51" s="130" t="n">
        <v>0</v>
      </c>
      <c r="AK51" s="131" t="n">
        <v>0</v>
      </c>
      <c r="AL51" s="131" t="n">
        <v>0</v>
      </c>
      <c r="AM51" s="131" t="n">
        <v>0</v>
      </c>
      <c r="AN51" s="131" t="n">
        <v>0</v>
      </c>
      <c r="AO51" s="130" t="n">
        <f aca="false">+SUM(AG51:AN51)</f>
        <v>0</v>
      </c>
      <c r="AP51" s="130" t="n">
        <f aca="false">+T51+Z51+AF51+AO51</f>
        <v>35434.4235</v>
      </c>
      <c r="AQ51" s="130" t="n">
        <f aca="false">+AP51+M51</f>
        <v>35434.4235</v>
      </c>
      <c r="AR51" s="132" t="n">
        <f aca="false">+L51+AQ51</f>
        <v>191827.21197</v>
      </c>
    </row>
    <row r="52" customFormat="false" ht="15" hidden="false" customHeight="false" outlineLevel="0" collapsed="false">
      <c r="A52" s="138" t="s">
        <v>257</v>
      </c>
      <c r="B52" s="138"/>
      <c r="C52" s="138"/>
      <c r="D52" s="142" t="s">
        <v>258</v>
      </c>
      <c r="E52" s="142"/>
      <c r="F52" s="140" t="n">
        <v>13423.10996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f aca="false">+I52+J52+K52</f>
        <v>0</v>
      </c>
      <c r="M52" s="140" t="n">
        <v>0.10255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  <c r="S52" s="130" t="n">
        <v>0</v>
      </c>
      <c r="T52" s="130" t="n">
        <f aca="false">+SUM(N52:S52)</f>
        <v>0</v>
      </c>
      <c r="U52" s="130" t="n">
        <v>0</v>
      </c>
      <c r="V52" s="130" t="n">
        <v>0</v>
      </c>
      <c r="W52" s="130" t="n">
        <v>0</v>
      </c>
      <c r="X52" s="130" t="n">
        <v>0</v>
      </c>
      <c r="Y52" s="130" t="n">
        <v>0</v>
      </c>
      <c r="Z52" s="130" t="n">
        <f aca="false">+SUM(U52:Y52)</f>
        <v>0</v>
      </c>
      <c r="AA52" s="130" t="n">
        <v>0</v>
      </c>
      <c r="AB52" s="130" t="n">
        <v>0</v>
      </c>
      <c r="AC52" s="130" t="n">
        <v>0</v>
      </c>
      <c r="AD52" s="130" t="n">
        <v>0</v>
      </c>
      <c r="AE52" s="130" t="n">
        <v>0</v>
      </c>
      <c r="AF52" s="130" t="n">
        <f aca="false">+SUM(AA52:AE52)</f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1" t="n">
        <v>0</v>
      </c>
      <c r="AL52" s="131" t="n">
        <v>0</v>
      </c>
      <c r="AM52" s="131" t="n">
        <v>0</v>
      </c>
      <c r="AN52" s="131" t="n">
        <v>0</v>
      </c>
      <c r="AO52" s="130" t="n">
        <f aca="false">+SUM(AG52:AN52)</f>
        <v>0</v>
      </c>
      <c r="AP52" s="130" t="n">
        <f aca="false">+T52+Z52+AF52+AO52</f>
        <v>0</v>
      </c>
      <c r="AQ52" s="130" t="n">
        <f aca="false">+AP52+M52</f>
        <v>0.10255</v>
      </c>
      <c r="AR52" s="132" t="n">
        <f aca="false">+L52+AQ52</f>
        <v>0.10255</v>
      </c>
    </row>
    <row r="53" customFormat="false" ht="15" hidden="false" customHeight="true" outlineLevel="0" collapsed="false">
      <c r="A53" s="115" t="n">
        <v>5.2</v>
      </c>
      <c r="B53" s="152" t="s">
        <v>259</v>
      </c>
      <c r="C53" s="152"/>
      <c r="D53" s="152"/>
      <c r="E53" s="152"/>
      <c r="F53" s="110" t="n">
        <v>59308</v>
      </c>
      <c r="G53" s="110" t="n">
        <v>156643.82628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f aca="false">+I53+J53+K53</f>
        <v>0</v>
      </c>
      <c r="M53" s="110" t="n">
        <v>0</v>
      </c>
      <c r="N53" s="111" t="n">
        <v>0</v>
      </c>
      <c r="O53" s="111" t="n">
        <v>0</v>
      </c>
      <c r="P53" s="111" t="n">
        <v>0</v>
      </c>
      <c r="Q53" s="111" t="n">
        <v>0</v>
      </c>
      <c r="R53" s="111" t="n">
        <v>0</v>
      </c>
      <c r="S53" s="111" t="n">
        <v>0</v>
      </c>
      <c r="T53" s="111" t="n">
        <f aca="false">+SUM(N53:S53)</f>
        <v>0</v>
      </c>
      <c r="U53" s="111" t="n">
        <v>0</v>
      </c>
      <c r="V53" s="111" t="n">
        <f aca="false">24135413.7/1000</f>
        <v>24135.4137</v>
      </c>
      <c r="W53" s="111" t="n">
        <v>0</v>
      </c>
      <c r="X53" s="111" t="n">
        <v>0</v>
      </c>
      <c r="Y53" s="111" t="n">
        <v>0</v>
      </c>
      <c r="Z53" s="111" t="n">
        <f aca="false">+SUM(U53:Y53)</f>
        <v>24135.4137</v>
      </c>
      <c r="AA53" s="111" t="n">
        <v>0</v>
      </c>
      <c r="AB53" s="111" t="n">
        <v>0</v>
      </c>
      <c r="AC53" s="111" t="n">
        <v>0</v>
      </c>
      <c r="AD53" s="111" t="n">
        <v>0</v>
      </c>
      <c r="AE53" s="111" t="n">
        <v>0</v>
      </c>
      <c r="AF53" s="111" t="n">
        <f aca="false">+SUM(AA53:AE53)</f>
        <v>0</v>
      </c>
      <c r="AG53" s="111" t="n">
        <v>0</v>
      </c>
      <c r="AH53" s="111" t="n">
        <v>0</v>
      </c>
      <c r="AI53" s="111" t="n">
        <v>0</v>
      </c>
      <c r="AJ53" s="111" t="n">
        <v>0</v>
      </c>
      <c r="AK53" s="112" t="n">
        <v>0</v>
      </c>
      <c r="AL53" s="112" t="n">
        <v>0</v>
      </c>
      <c r="AM53" s="112" t="n">
        <v>0</v>
      </c>
      <c r="AN53" s="112" t="n">
        <v>0</v>
      </c>
      <c r="AO53" s="111" t="n">
        <f aca="false">+SUM(AG53:AN53)</f>
        <v>0</v>
      </c>
      <c r="AP53" s="111" t="n">
        <f aca="false">+T53+Z53+AF53+AO53</f>
        <v>24135.4137</v>
      </c>
      <c r="AQ53" s="111" t="n">
        <f aca="false">+AP53+M53</f>
        <v>24135.4137</v>
      </c>
      <c r="AR53" s="113" t="n">
        <f aca="false">+L53+AQ53</f>
        <v>24135.4137</v>
      </c>
    </row>
    <row r="54" customFormat="false" ht="15" hidden="false" customHeight="false" outlineLevel="0" collapsed="false">
      <c r="A54" s="109"/>
      <c r="B54" s="109"/>
      <c r="C54" s="109"/>
      <c r="D54" s="104"/>
      <c r="E54" s="104"/>
      <c r="F54" s="110"/>
      <c r="G54" s="110"/>
      <c r="H54" s="110"/>
      <c r="I54" s="110"/>
      <c r="J54" s="110"/>
      <c r="K54" s="110"/>
      <c r="L54" s="110"/>
      <c r="M54" s="110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2"/>
      <c r="AL54" s="112"/>
      <c r="AM54" s="112"/>
      <c r="AN54" s="112"/>
      <c r="AO54" s="111"/>
      <c r="AP54" s="111"/>
      <c r="AQ54" s="111"/>
      <c r="AR54" s="113" t="n">
        <f aca="false">+L54+AQ54</f>
        <v>0</v>
      </c>
    </row>
    <row r="55" customFormat="false" ht="15.75" hidden="false" customHeight="false" outlineLevel="0" collapsed="false">
      <c r="A55" s="109" t="n">
        <v>6</v>
      </c>
      <c r="B55" s="104" t="s">
        <v>260</v>
      </c>
      <c r="C55" s="104"/>
      <c r="D55" s="104"/>
      <c r="E55" s="104"/>
      <c r="F55" s="110" t="n">
        <v>-723974.393165</v>
      </c>
      <c r="G55" s="110" t="n">
        <v>-820102.55345</v>
      </c>
      <c r="H55" s="110" t="n">
        <v>-783184.313815</v>
      </c>
      <c r="I55" s="110" t="n">
        <v>-73078</v>
      </c>
      <c r="J55" s="110" t="n">
        <v>-41009.55131</v>
      </c>
      <c r="K55" s="110" t="n">
        <v>-171209.98004</v>
      </c>
      <c r="L55" s="110" t="n">
        <f aca="false">+I55+J55+K55</f>
        <v>-285297.53135</v>
      </c>
      <c r="M55" s="110" t="n">
        <v>-65952.9722</v>
      </c>
      <c r="N55" s="110" t="n">
        <f aca="false">SUM(N39-N44)</f>
        <v>-1378.15766</v>
      </c>
      <c r="O55" s="110" t="n">
        <f aca="false">SUM(O39-O44)</f>
        <v>-6461.59291</v>
      </c>
      <c r="P55" s="110" t="n">
        <f aca="false">SUM(P39-P44)</f>
        <v>-68.09157</v>
      </c>
      <c r="Q55" s="110" t="n">
        <f aca="false">SUM(Q39-Q44)</f>
        <v>-682.80363</v>
      </c>
      <c r="R55" s="110" t="n">
        <f aca="false">SUM(R39-R44)</f>
        <v>-35917.90406</v>
      </c>
      <c r="S55" s="110" t="n">
        <f aca="false">SUM(S39-S44)</f>
        <v>-442.54121</v>
      </c>
      <c r="T55" s="110" t="n">
        <f aca="false">+SUM(N55:S55)</f>
        <v>-44951.09104</v>
      </c>
      <c r="U55" s="110" t="n">
        <f aca="false">SUM(U39-U44)</f>
        <v>-746.27173</v>
      </c>
      <c r="V55" s="110" t="n">
        <f aca="false">SUM(V39-V44)</f>
        <v>-33467.9991</v>
      </c>
      <c r="W55" s="110" t="n">
        <f aca="false">SUM(W39-W44)</f>
        <v>-2486.52106</v>
      </c>
      <c r="X55" s="110" t="n">
        <f aca="false">SUM(X39-X44)</f>
        <v>1870.19752</v>
      </c>
      <c r="Y55" s="110" t="n">
        <f aca="false">SUM(Y39-Y44)</f>
        <v>1679.33733</v>
      </c>
      <c r="Z55" s="110" t="n">
        <f aca="false">SUM(U55:Y55)</f>
        <v>-33151.25704</v>
      </c>
      <c r="AA55" s="110" t="n">
        <f aca="false">SUM(AA39-AA44)</f>
        <v>0</v>
      </c>
      <c r="AB55" s="110" t="n">
        <f aca="false">SUM(AB39-AB44)</f>
        <v>0</v>
      </c>
      <c r="AC55" s="110" t="n">
        <f aca="false">SUM(AC39-AC44)</f>
        <v>0</v>
      </c>
      <c r="AD55" s="110" t="n">
        <f aca="false">SUM(AD39-AD44)</f>
        <v>0</v>
      </c>
      <c r="AE55" s="110" t="n">
        <f aca="false">SUM(AE39-AE44)</f>
        <v>0</v>
      </c>
      <c r="AF55" s="110" t="n">
        <f aca="false">+SUM(AA55:AE55)</f>
        <v>0</v>
      </c>
      <c r="AG55" s="110" t="n">
        <f aca="false">SUM(AG39-AG44)</f>
        <v>0</v>
      </c>
      <c r="AH55" s="110" t="n">
        <f aca="false">SUM(AH39-AH44)</f>
        <v>0</v>
      </c>
      <c r="AI55" s="110" t="n">
        <f aca="false">SUM(AI39-AI44)</f>
        <v>0</v>
      </c>
      <c r="AJ55" s="110" t="n">
        <f aca="false">SUM(AJ39-AJ44)</f>
        <v>0</v>
      </c>
      <c r="AK55" s="149" t="n">
        <f aca="false">SUM(AK39-AK44)</f>
        <v>0</v>
      </c>
      <c r="AL55" s="149" t="n">
        <f aca="false">SUM(AL39-AL44)</f>
        <v>0</v>
      </c>
      <c r="AM55" s="149" t="n">
        <f aca="false">SUM(AM39-AM44)</f>
        <v>0</v>
      </c>
      <c r="AN55" s="149" t="n">
        <f aca="false">SUM(AN39-AN44)</f>
        <v>0</v>
      </c>
      <c r="AO55" s="110" t="n">
        <f aca="false">+SUM(AG55:AN55)</f>
        <v>0</v>
      </c>
      <c r="AP55" s="110" t="n">
        <f aca="false">+T55+Z55+AF55+AO55</f>
        <v>-78102.34808</v>
      </c>
      <c r="AQ55" s="110" t="n">
        <f aca="false">+AP55+M55</f>
        <v>-144055.32028</v>
      </c>
      <c r="AR55" s="153" t="n">
        <f aca="false">+L55+AQ55</f>
        <v>-429352.85163</v>
      </c>
    </row>
    <row r="56" customFormat="false" ht="15.75" hidden="false" customHeight="false" outlineLevel="0" collapsed="false">
      <c r="A56" s="154" t="n">
        <v>7</v>
      </c>
      <c r="B56" s="155" t="s">
        <v>261</v>
      </c>
      <c r="C56" s="155"/>
      <c r="D56" s="155"/>
      <c r="E56" s="156"/>
      <c r="F56" s="157" t="n">
        <v>-1293654.20905431</v>
      </c>
      <c r="G56" s="157" t="n">
        <v>-1191311.31422</v>
      </c>
      <c r="H56" s="157" t="n">
        <v>1777770.568685</v>
      </c>
      <c r="I56" s="157" t="n">
        <v>454050.51973</v>
      </c>
      <c r="J56" s="157" t="n">
        <v>391646.08542</v>
      </c>
      <c r="K56" s="157" t="n">
        <v>336733.46556</v>
      </c>
      <c r="L56" s="157" t="n">
        <f aca="false">+I56+J56+K56</f>
        <v>1182430.07071</v>
      </c>
      <c r="M56" s="157" t="n">
        <v>376222.73311</v>
      </c>
      <c r="N56" s="157" t="n">
        <f aca="false">SUM(N37+N55)</f>
        <v>74480.07198</v>
      </c>
      <c r="O56" s="157" t="n">
        <f aca="false">SUM(O37+O55)</f>
        <v>6696.87262</v>
      </c>
      <c r="P56" s="157" t="n">
        <f aca="false">SUM(P37+P55)</f>
        <v>17990.96667</v>
      </c>
      <c r="Q56" s="157" t="n">
        <f aca="false">SUM(Q37+Q55)</f>
        <v>-372.05878</v>
      </c>
      <c r="R56" s="157" t="n">
        <f aca="false">SUM(R37+R55)</f>
        <v>27108.6578</v>
      </c>
      <c r="S56" s="157" t="n">
        <f aca="false">SUM(S37+S55)</f>
        <v>-2.23800000000006</v>
      </c>
      <c r="T56" s="157" t="n">
        <f aca="false">+SUM(N56:S56)</f>
        <v>125902.27229</v>
      </c>
      <c r="U56" s="157" t="n">
        <f aca="false">SUM(U37+U55)</f>
        <v>58378.97801</v>
      </c>
      <c r="V56" s="157" t="n">
        <f aca="false">SUM(V37+V55)</f>
        <v>-32722.17978</v>
      </c>
      <c r="W56" s="157" t="n">
        <f aca="false">SUM(W37+W55)</f>
        <v>-2068.94669</v>
      </c>
      <c r="X56" s="157" t="n">
        <f aca="false">SUM(X37+X55)</f>
        <v>57953.46191</v>
      </c>
      <c r="Y56" s="157" t="n">
        <f aca="false">SUM(Y37+Y55)</f>
        <v>7641.44512000001</v>
      </c>
      <c r="Z56" s="157" t="n">
        <f aca="false">SUM(U56:Y56)</f>
        <v>89182.75857</v>
      </c>
      <c r="AA56" s="157" t="n">
        <f aca="false">SUM(AA37+AA55)</f>
        <v>0</v>
      </c>
      <c r="AB56" s="157" t="n">
        <f aca="false">SUM(AB37+AB55)</f>
        <v>0</v>
      </c>
      <c r="AC56" s="157" t="n">
        <f aca="false">SUM(AC37+AC55)</f>
        <v>0</v>
      </c>
      <c r="AD56" s="157" t="n">
        <f aca="false">SUM(AD37+AD55)</f>
        <v>0</v>
      </c>
      <c r="AE56" s="157" t="n">
        <f aca="false">SUM(AE37+AE55)</f>
        <v>0</v>
      </c>
      <c r="AF56" s="157" t="n">
        <f aca="false">+SUM(AA56:AE56)</f>
        <v>0</v>
      </c>
      <c r="AG56" s="157" t="n">
        <f aca="false">SUM(AG37+AG55)</f>
        <v>0</v>
      </c>
      <c r="AH56" s="157" t="n">
        <f aca="false">SUM(AH37+AH55)</f>
        <v>0</v>
      </c>
      <c r="AI56" s="157" t="n">
        <f aca="false">SUM(AI37+AI55)</f>
        <v>0</v>
      </c>
      <c r="AJ56" s="157" t="n">
        <f aca="false">SUM(AJ37+AJ55)</f>
        <v>0</v>
      </c>
      <c r="AK56" s="157" t="n">
        <f aca="false">SUM(AK37+AK55)</f>
        <v>0</v>
      </c>
      <c r="AL56" s="157" t="n">
        <f aca="false">SUM(AL37+AL55)</f>
        <v>0</v>
      </c>
      <c r="AM56" s="157" t="n">
        <f aca="false">SUM(AM37+AM55)</f>
        <v>0</v>
      </c>
      <c r="AN56" s="157" t="n">
        <f aca="false">SUM(AN37+AN55)</f>
        <v>0</v>
      </c>
      <c r="AO56" s="157" t="n">
        <f aca="false">+SUM(AG56:AN56)</f>
        <v>0</v>
      </c>
      <c r="AP56" s="157" t="n">
        <f aca="false">+T56+Z56+AF56+AO56</f>
        <v>215085.03086</v>
      </c>
      <c r="AQ56" s="157" t="n">
        <f aca="false">AP56+M56</f>
        <v>591307.76397</v>
      </c>
      <c r="AR56" s="158" t="n">
        <f aca="false">+L56+AQ56</f>
        <v>1773737.83468</v>
      </c>
    </row>
    <row r="57" customFormat="false" ht="16.5" hidden="false" customHeight="true" outlineLevel="0" collapsed="false">
      <c r="A57" s="159" t="s">
        <v>262</v>
      </c>
      <c r="B57" s="159"/>
      <c r="C57" s="159"/>
      <c r="D57" s="159"/>
      <c r="E57" s="159"/>
      <c r="F57" s="160"/>
      <c r="G57" s="160"/>
      <c r="H57" s="160"/>
      <c r="I57" s="160"/>
      <c r="J57" s="160"/>
      <c r="K57" s="160"/>
      <c r="L57" s="160"/>
      <c r="M57" s="160"/>
      <c r="N57" s="161"/>
      <c r="O57" s="161"/>
      <c r="P57" s="161"/>
      <c r="Q57" s="161"/>
      <c r="R57" s="161"/>
      <c r="S57" s="161"/>
    </row>
    <row r="58" customFormat="false" ht="16.5" hidden="false" customHeight="true" outlineLevel="0" collapsed="false">
      <c r="A58" s="159" t="s">
        <v>263</v>
      </c>
      <c r="B58" s="159"/>
      <c r="C58" s="159"/>
      <c r="D58" s="159"/>
      <c r="E58" s="159"/>
      <c r="F58" s="160"/>
      <c r="G58" s="160"/>
      <c r="H58" s="160"/>
      <c r="I58" s="160"/>
      <c r="J58" s="160"/>
      <c r="K58" s="160"/>
      <c r="L58" s="160"/>
      <c r="M58" s="160"/>
      <c r="N58" s="161"/>
      <c r="O58" s="161"/>
      <c r="P58" s="161"/>
      <c r="Q58" s="161"/>
      <c r="R58" s="161"/>
      <c r="S58" s="161"/>
      <c r="U58" s="162"/>
    </row>
    <row r="59" customFormat="false" ht="16.5" hidden="false" customHeight="true" outlineLevel="0" collapsed="false">
      <c r="A59" s="159" t="s">
        <v>264</v>
      </c>
      <c r="B59" s="159"/>
      <c r="C59" s="159"/>
      <c r="D59" s="159"/>
      <c r="E59" s="159"/>
      <c r="F59" s="160"/>
      <c r="G59" s="160"/>
      <c r="H59" s="160"/>
      <c r="I59" s="160"/>
      <c r="J59" s="160"/>
      <c r="K59" s="160"/>
      <c r="L59" s="160"/>
      <c r="M59" s="160"/>
      <c r="N59" s="161"/>
      <c r="O59" s="161"/>
      <c r="P59" s="161"/>
      <c r="Q59" s="161"/>
      <c r="R59" s="161"/>
      <c r="S59" s="161"/>
    </row>
    <row r="60" customFormat="false" ht="16.5" hidden="false" customHeight="true" outlineLevel="0" collapsed="false">
      <c r="A60" s="159" t="s">
        <v>265</v>
      </c>
      <c r="B60" s="159"/>
      <c r="C60" s="159"/>
      <c r="D60" s="159"/>
      <c r="E60" s="159"/>
      <c r="F60" s="160"/>
      <c r="G60" s="160"/>
      <c r="H60" s="160"/>
      <c r="I60" s="160"/>
      <c r="J60" s="160"/>
      <c r="K60" s="160"/>
      <c r="L60" s="160"/>
      <c r="M60" s="160"/>
      <c r="N60" s="161"/>
      <c r="O60" s="161"/>
      <c r="P60" s="161"/>
      <c r="Q60" s="161"/>
      <c r="R60" s="161"/>
      <c r="S60" s="161"/>
    </row>
    <row r="61" customFormat="false" ht="16.5" hidden="false" customHeight="true" outlineLevel="0" collapsed="false">
      <c r="A61" s="159" t="s">
        <v>266</v>
      </c>
      <c r="B61" s="159"/>
      <c r="C61" s="159"/>
      <c r="D61" s="159"/>
      <c r="E61" s="159"/>
      <c r="F61" s="160"/>
      <c r="G61" s="160"/>
      <c r="H61" s="160"/>
      <c r="I61" s="160"/>
      <c r="J61" s="160"/>
      <c r="K61" s="160"/>
      <c r="L61" s="160"/>
      <c r="M61" s="160"/>
      <c r="N61" s="161"/>
      <c r="O61" s="161"/>
      <c r="P61" s="161"/>
      <c r="Q61" s="161"/>
      <c r="R61" s="161"/>
      <c r="S61" s="161"/>
    </row>
    <row r="62" customFormat="false" ht="14.25" hidden="false" customHeight="true" outlineLevel="0" collapsed="false">
      <c r="A62" s="163" t="s">
        <v>267</v>
      </c>
      <c r="B62" s="163"/>
      <c r="C62" s="163"/>
      <c r="D62" s="163"/>
      <c r="E62" s="163"/>
      <c r="F62" s="164"/>
      <c r="G62" s="164"/>
      <c r="H62" s="164"/>
      <c r="I62" s="164"/>
      <c r="J62" s="164"/>
      <c r="K62" s="164"/>
      <c r="L62" s="164"/>
      <c r="M62" s="164"/>
      <c r="N62" s="165"/>
      <c r="O62" s="165"/>
      <c r="P62" s="165"/>
      <c r="Q62" s="165"/>
      <c r="R62" s="165"/>
      <c r="S62" s="165"/>
    </row>
    <row r="63" customFormat="false" ht="14.25" hidden="false" customHeight="true" outlineLevel="0" collapsed="false">
      <c r="A63" s="166"/>
      <c r="B63" s="166"/>
      <c r="C63" s="166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5"/>
      <c r="O63" s="165"/>
      <c r="P63" s="165"/>
      <c r="Q63" s="165"/>
      <c r="R63" s="165"/>
      <c r="S63" s="165"/>
    </row>
    <row r="64" customFormat="false" ht="14.25" hidden="false" customHeight="true" outlineLevel="0" collapsed="false">
      <c r="A64" s="167"/>
      <c r="B64" s="168"/>
      <c r="C64" s="168"/>
      <c r="D64" s="169"/>
      <c r="E64" s="170"/>
      <c r="F64" s="169"/>
      <c r="G64" s="169"/>
      <c r="H64" s="169"/>
      <c r="I64" s="169"/>
      <c r="J64" s="169"/>
      <c r="K64" s="169"/>
      <c r="L64" s="169"/>
      <c r="M64" s="169"/>
      <c r="N64" s="171"/>
      <c r="O64" s="171"/>
      <c r="P64" s="171"/>
      <c r="Q64" s="171"/>
      <c r="R64" s="171"/>
      <c r="S64" s="171"/>
    </row>
    <row r="65" customFormat="false" ht="14.25" hidden="false" customHeight="true" outlineLevel="0" collapsed="false">
      <c r="D65" s="169"/>
      <c r="E65" s="170"/>
      <c r="F65" s="169"/>
      <c r="G65" s="169"/>
      <c r="H65" s="169"/>
      <c r="I65" s="169"/>
      <c r="J65" s="169"/>
      <c r="K65" s="169"/>
      <c r="L65" s="169"/>
      <c r="M65" s="169"/>
      <c r="N65" s="171"/>
      <c r="O65" s="171"/>
      <c r="P65" s="171"/>
      <c r="Q65" s="171"/>
      <c r="R65" s="171"/>
      <c r="S65" s="171"/>
    </row>
    <row r="66" customFormat="false" ht="15.75" hidden="false" customHeight="false" outlineLevel="0" collapsed="false">
      <c r="D66" s="172"/>
      <c r="E66" s="170"/>
      <c r="F66" s="169"/>
      <c r="G66" s="169"/>
      <c r="H66" s="169"/>
      <c r="I66" s="169"/>
      <c r="J66" s="169"/>
      <c r="K66" s="169"/>
      <c r="L66" s="169"/>
      <c r="M66" s="169"/>
      <c r="N66" s="171"/>
      <c r="O66" s="171"/>
      <c r="P66" s="171"/>
      <c r="Q66" s="171"/>
      <c r="R66" s="171"/>
      <c r="S66" s="171"/>
    </row>
    <row r="67" customFormat="false" ht="15.75" hidden="false" customHeight="false" outlineLevel="0" collapsed="false">
      <c r="E67" s="170"/>
      <c r="F67" s="169"/>
      <c r="G67" s="169"/>
      <c r="H67" s="169"/>
      <c r="I67" s="169"/>
      <c r="J67" s="169"/>
      <c r="K67" s="169"/>
      <c r="L67" s="169"/>
      <c r="M67" s="169"/>
      <c r="N67" s="171"/>
      <c r="O67" s="171"/>
      <c r="P67" s="171"/>
      <c r="Q67" s="171"/>
      <c r="R67" s="171"/>
      <c r="S67" s="171"/>
    </row>
    <row r="68" customFormat="false" ht="15.75" hidden="false" customHeight="false" outlineLevel="0" collapsed="false">
      <c r="E68" s="173"/>
      <c r="F68" s="169"/>
      <c r="G68" s="169"/>
      <c r="H68" s="169"/>
      <c r="I68" s="169"/>
      <c r="J68" s="169"/>
      <c r="K68" s="169"/>
      <c r="L68" s="169"/>
      <c r="M68" s="169"/>
      <c r="N68" s="171"/>
      <c r="O68" s="171"/>
      <c r="P68" s="171"/>
      <c r="Q68" s="171"/>
      <c r="R68" s="171"/>
      <c r="S68" s="171"/>
    </row>
    <row r="69" customFormat="false" ht="15" hidden="false" customHeight="false" outlineLevel="0" collapsed="false">
      <c r="D69" s="169"/>
      <c r="E69" s="174"/>
      <c r="F69" s="169"/>
      <c r="G69" s="169"/>
      <c r="H69" s="169"/>
      <c r="I69" s="169"/>
      <c r="J69" s="169"/>
      <c r="K69" s="169"/>
      <c r="L69" s="169"/>
      <c r="M69" s="169"/>
      <c r="N69" s="171"/>
      <c r="O69" s="171"/>
      <c r="P69" s="171"/>
      <c r="Q69" s="171"/>
      <c r="R69" s="171"/>
      <c r="S69" s="171"/>
    </row>
    <row r="70" customFormat="false" ht="13.5" hidden="false" customHeight="true" outlineLevel="0" collapsed="false"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71"/>
      <c r="O70" s="171"/>
      <c r="P70" s="171"/>
      <c r="Q70" s="171"/>
      <c r="R70" s="171"/>
      <c r="S70" s="171"/>
    </row>
    <row r="71" customFormat="false" ht="13.5" hidden="false" customHeight="true" outlineLevel="0" collapsed="false"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71"/>
      <c r="O71" s="171"/>
      <c r="P71" s="171"/>
      <c r="Q71" s="171"/>
      <c r="R71" s="171"/>
      <c r="S71" s="171"/>
    </row>
    <row r="72" customFormat="false" ht="15" hidden="false" customHeight="false" outlineLevel="0" collapsed="false">
      <c r="D72" s="169"/>
      <c r="E72" s="174"/>
      <c r="F72" s="169"/>
      <c r="G72" s="169"/>
      <c r="H72" s="169"/>
      <c r="I72" s="169"/>
      <c r="J72" s="169"/>
      <c r="K72" s="169"/>
      <c r="L72" s="169"/>
      <c r="M72" s="169"/>
      <c r="N72" s="171"/>
      <c r="O72" s="171"/>
      <c r="P72" s="171"/>
      <c r="Q72" s="171"/>
      <c r="R72" s="171"/>
      <c r="S72" s="171"/>
    </row>
    <row r="73" customFormat="false" ht="15" hidden="false" customHeight="false" outlineLevel="0" collapsed="false">
      <c r="D73" s="169"/>
      <c r="E73" s="174"/>
      <c r="F73" s="169"/>
      <c r="G73" s="169"/>
      <c r="H73" s="169"/>
      <c r="I73" s="169"/>
      <c r="J73" s="169"/>
      <c r="K73" s="169"/>
      <c r="L73" s="169"/>
      <c r="M73" s="169"/>
      <c r="N73" s="171"/>
      <c r="O73" s="171"/>
      <c r="P73" s="171"/>
      <c r="Q73" s="171"/>
      <c r="R73" s="171"/>
      <c r="S73" s="171"/>
    </row>
    <row r="74" customFormat="false" ht="15" hidden="false" customHeight="false" outlineLevel="0" collapsed="false">
      <c r="D74" s="169"/>
      <c r="E74" s="174"/>
      <c r="F74" s="169"/>
      <c r="G74" s="169"/>
      <c r="H74" s="169"/>
      <c r="I74" s="169"/>
      <c r="J74" s="169"/>
      <c r="K74" s="169"/>
      <c r="L74" s="169"/>
      <c r="M74" s="169"/>
      <c r="N74" s="171"/>
      <c r="O74" s="171"/>
      <c r="P74" s="171"/>
      <c r="Q74" s="171"/>
      <c r="R74" s="171"/>
      <c r="S74" s="171"/>
    </row>
    <row r="75" customFormat="false" ht="15" hidden="false" customHeight="false" outlineLevel="0" collapsed="false">
      <c r="N75" s="175"/>
      <c r="O75" s="175"/>
      <c r="P75" s="175"/>
      <c r="Q75" s="175"/>
      <c r="R75" s="175"/>
      <c r="S75" s="175"/>
    </row>
    <row r="76" customFormat="false" ht="15" hidden="false" customHeight="false" outlineLevel="0" collapsed="false">
      <c r="N76" s="175"/>
      <c r="O76" s="175"/>
      <c r="P76" s="175"/>
      <c r="Q76" s="175"/>
      <c r="R76" s="175"/>
      <c r="S76" s="175"/>
    </row>
    <row r="77" customFormat="false" ht="15" hidden="false" customHeight="false" outlineLevel="0" collapsed="false">
      <c r="N77" s="175"/>
      <c r="O77" s="175"/>
      <c r="P77" s="175"/>
      <c r="Q77" s="175"/>
      <c r="R77" s="175"/>
      <c r="S77" s="175"/>
    </row>
    <row r="78" customFormat="false" ht="20.25" hidden="false" customHeight="true" outlineLevel="0" collapsed="false">
      <c r="N78" s="175"/>
      <c r="O78" s="175"/>
      <c r="P78" s="175"/>
      <c r="Q78" s="175"/>
      <c r="R78" s="175"/>
      <c r="S78" s="175"/>
    </row>
    <row r="79" customFormat="false" ht="15" hidden="false" customHeight="false" outlineLevel="0" collapsed="false">
      <c r="N79" s="175"/>
      <c r="O79" s="175"/>
      <c r="P79" s="175"/>
      <c r="Q79" s="175"/>
      <c r="R79" s="175"/>
      <c r="S79" s="175"/>
    </row>
    <row r="80" customFormat="false" ht="15" hidden="false" customHeight="false" outlineLevel="0" collapsed="false">
      <c r="N80" s="175"/>
      <c r="O80" s="175"/>
      <c r="P80" s="175"/>
      <c r="Q80" s="175"/>
      <c r="R80" s="175"/>
      <c r="S80" s="175"/>
    </row>
    <row r="81" customFormat="false" ht="15" hidden="false" customHeight="false" outlineLevel="0" collapsed="false">
      <c r="N81" s="175"/>
      <c r="O81" s="175"/>
      <c r="P81" s="175"/>
      <c r="Q81" s="175"/>
      <c r="R81" s="175"/>
      <c r="S81" s="175"/>
    </row>
    <row r="82" customFormat="false" ht="15" hidden="false" customHeight="false" outlineLevel="0" collapsed="false">
      <c r="N82" s="175"/>
      <c r="O82" s="175"/>
      <c r="P82" s="175"/>
      <c r="Q82" s="175"/>
      <c r="R82" s="175"/>
      <c r="S82" s="175"/>
    </row>
    <row r="83" customFormat="false" ht="15" hidden="false" customHeight="false" outlineLevel="0" collapsed="false">
      <c r="N83" s="175"/>
      <c r="O83" s="175"/>
      <c r="P83" s="175"/>
      <c r="Q83" s="175"/>
      <c r="R83" s="175"/>
      <c r="S83" s="175"/>
    </row>
    <row r="84" customFormat="false" ht="15" hidden="false" customHeight="false" outlineLevel="0" collapsed="false">
      <c r="N84" s="175"/>
      <c r="O84" s="175"/>
      <c r="P84" s="175"/>
      <c r="Q84" s="175"/>
      <c r="R84" s="175"/>
      <c r="S84" s="175"/>
    </row>
    <row r="85" customFormat="false" ht="15" hidden="false" customHeight="false" outlineLevel="0" collapsed="false">
      <c r="N85" s="93"/>
      <c r="O85" s="93"/>
      <c r="P85" s="93"/>
      <c r="Q85" s="93"/>
      <c r="R85" s="93"/>
      <c r="S85" s="93"/>
    </row>
    <row r="86" customFormat="false" ht="15" hidden="false" customHeight="false" outlineLevel="0" collapsed="false">
      <c r="N86" s="93"/>
      <c r="O86" s="93"/>
      <c r="P86" s="93"/>
      <c r="Q86" s="93"/>
      <c r="R86" s="93"/>
      <c r="S86" s="93"/>
    </row>
    <row r="87" customFormat="false" ht="15" hidden="false" customHeight="false" outlineLevel="0" collapsed="false">
      <c r="N87" s="93"/>
      <c r="O87" s="93"/>
      <c r="P87" s="93"/>
      <c r="Q87" s="93"/>
      <c r="R87" s="93"/>
      <c r="S87" s="93"/>
    </row>
    <row r="88" customFormat="false" ht="15" hidden="false" customHeight="false" outlineLevel="0" collapsed="false">
      <c r="N88" s="93"/>
      <c r="O88" s="93"/>
      <c r="P88" s="93"/>
      <c r="Q88" s="93"/>
      <c r="R88" s="93"/>
      <c r="S88" s="93"/>
    </row>
    <row r="89" customFormat="false" ht="15" hidden="false" customHeight="false" outlineLevel="0" collapsed="false">
      <c r="N89" s="93"/>
      <c r="O89" s="93"/>
      <c r="P89" s="93"/>
      <c r="Q89" s="93"/>
      <c r="R89" s="93"/>
      <c r="S89" s="93"/>
    </row>
    <row r="90" customFormat="false" ht="15" hidden="false" customHeight="false" outlineLevel="0" collapsed="false">
      <c r="N90" s="93"/>
      <c r="O90" s="93"/>
      <c r="P90" s="93"/>
      <c r="Q90" s="93"/>
      <c r="R90" s="93"/>
      <c r="S90" s="93"/>
    </row>
    <row r="91" customFormat="false" ht="15" hidden="false" customHeight="false" outlineLevel="0" collapsed="false">
      <c r="N91" s="93"/>
      <c r="O91" s="93"/>
      <c r="P91" s="93"/>
      <c r="Q91" s="93"/>
      <c r="R91" s="93"/>
      <c r="S91" s="93"/>
    </row>
    <row r="92" customFormat="false" ht="15" hidden="false" customHeight="false" outlineLevel="0" collapsed="false">
      <c r="N92" s="93"/>
      <c r="O92" s="93"/>
      <c r="P92" s="93"/>
      <c r="Q92" s="93"/>
      <c r="R92" s="93"/>
      <c r="S92" s="93"/>
    </row>
    <row r="93" customFormat="false" ht="15" hidden="false" customHeight="false" outlineLevel="0" collapsed="false">
      <c r="N93" s="93"/>
      <c r="O93" s="93"/>
      <c r="P93" s="93"/>
      <c r="Q93" s="93"/>
      <c r="R93" s="93"/>
      <c r="S93" s="93"/>
    </row>
    <row r="94" customFormat="false" ht="15" hidden="false" customHeight="false" outlineLevel="0" collapsed="false">
      <c r="N94" s="93"/>
      <c r="O94" s="93"/>
      <c r="P94" s="93"/>
      <c r="Q94" s="93"/>
      <c r="R94" s="93"/>
      <c r="S94" s="93"/>
    </row>
    <row r="95" customFormat="false" ht="15" hidden="false" customHeight="false" outlineLevel="0" collapsed="false">
      <c r="N95" s="93"/>
      <c r="O95" s="93"/>
      <c r="P95" s="93"/>
      <c r="Q95" s="93"/>
      <c r="R95" s="93"/>
      <c r="S95" s="93"/>
    </row>
    <row r="96" customFormat="false" ht="15" hidden="false" customHeight="false" outlineLevel="0" collapsed="false">
      <c r="N96" s="93"/>
      <c r="O96" s="93"/>
      <c r="P96" s="93"/>
      <c r="Q96" s="93"/>
      <c r="R96" s="93"/>
      <c r="S96" s="93"/>
    </row>
    <row r="97" customFormat="false" ht="15" hidden="false" customHeight="false" outlineLevel="0" collapsed="false">
      <c r="N97" s="93"/>
      <c r="O97" s="93"/>
      <c r="P97" s="93"/>
      <c r="Q97" s="93"/>
      <c r="R97" s="93"/>
      <c r="S97" s="93"/>
    </row>
    <row r="98" customFormat="false" ht="15" hidden="false" customHeight="false" outlineLevel="0" collapsed="false">
      <c r="N98" s="93"/>
      <c r="O98" s="93"/>
      <c r="P98" s="93"/>
      <c r="Q98" s="93"/>
      <c r="R98" s="93"/>
      <c r="S98" s="93"/>
    </row>
    <row r="99" customFormat="false" ht="15" hidden="false" customHeight="false" outlineLevel="0" collapsed="false">
      <c r="N99" s="93"/>
      <c r="O99" s="93"/>
      <c r="P99" s="93"/>
      <c r="Q99" s="93"/>
      <c r="R99" s="93"/>
      <c r="S99" s="93"/>
    </row>
    <row r="100" customFormat="false" ht="15" hidden="false" customHeight="false" outlineLevel="0" collapsed="false">
      <c r="N100" s="93"/>
      <c r="O100" s="93"/>
      <c r="P100" s="93"/>
      <c r="Q100" s="93"/>
      <c r="R100" s="93"/>
      <c r="S100" s="93"/>
    </row>
    <row r="101" customFormat="false" ht="15" hidden="false" customHeight="false" outlineLevel="0" collapsed="false">
      <c r="N101" s="93"/>
      <c r="O101" s="93"/>
      <c r="P101" s="93"/>
      <c r="Q101" s="93"/>
      <c r="R101" s="93"/>
      <c r="S101" s="93"/>
    </row>
    <row r="102" customFormat="false" ht="15" hidden="false" customHeight="false" outlineLevel="0" collapsed="false">
      <c r="N102" s="93"/>
      <c r="O102" s="93"/>
      <c r="P102" s="93"/>
      <c r="Q102" s="93"/>
      <c r="R102" s="93"/>
      <c r="S102" s="93"/>
    </row>
    <row r="103" customFormat="false" ht="15" hidden="false" customHeight="false" outlineLevel="0" collapsed="false">
      <c r="N103" s="93"/>
      <c r="O103" s="93"/>
      <c r="P103" s="93"/>
      <c r="Q103" s="93"/>
      <c r="R103" s="93"/>
      <c r="S103" s="93"/>
    </row>
    <row r="104" customFormat="false" ht="15" hidden="false" customHeight="false" outlineLevel="0" collapsed="false">
      <c r="N104" s="93"/>
      <c r="O104" s="93"/>
      <c r="P104" s="93"/>
      <c r="Q104" s="93"/>
      <c r="R104" s="93"/>
      <c r="S104" s="93"/>
    </row>
    <row r="105" customFormat="false" ht="15" hidden="false" customHeight="false" outlineLevel="0" collapsed="false">
      <c r="N105" s="93"/>
      <c r="O105" s="93"/>
      <c r="P105" s="93"/>
      <c r="Q105" s="93"/>
      <c r="R105" s="93"/>
      <c r="S105" s="93"/>
    </row>
    <row r="106" customFormat="false" ht="15" hidden="false" customHeight="false" outlineLevel="0" collapsed="false">
      <c r="N106" s="93"/>
      <c r="O106" s="93"/>
      <c r="P106" s="93"/>
      <c r="Q106" s="93"/>
      <c r="R106" s="93"/>
      <c r="S106" s="93"/>
    </row>
    <row r="107" customFormat="false" ht="15" hidden="false" customHeight="false" outlineLevel="0" collapsed="false">
      <c r="N107" s="93"/>
      <c r="O107" s="93"/>
      <c r="P107" s="93"/>
      <c r="Q107" s="93"/>
      <c r="R107" s="93"/>
      <c r="S107" s="93"/>
    </row>
    <row r="108" customFormat="false" ht="15" hidden="false" customHeight="false" outlineLevel="0" collapsed="false">
      <c r="N108" s="93"/>
      <c r="O108" s="93"/>
      <c r="P108" s="93"/>
      <c r="Q108" s="93"/>
      <c r="R108" s="93"/>
      <c r="S108" s="93"/>
    </row>
    <row r="109" customFormat="false" ht="15" hidden="false" customHeight="false" outlineLevel="0" collapsed="false">
      <c r="N109" s="93"/>
      <c r="O109" s="93"/>
      <c r="P109" s="93"/>
      <c r="Q109" s="93"/>
      <c r="R109" s="93"/>
      <c r="S109" s="93"/>
    </row>
    <row r="110" customFormat="false" ht="15" hidden="false" customHeight="false" outlineLevel="0" collapsed="false">
      <c r="N110" s="93"/>
      <c r="O110" s="93"/>
      <c r="P110" s="93"/>
      <c r="Q110" s="93"/>
      <c r="R110" s="93"/>
      <c r="S110" s="93"/>
    </row>
    <row r="111" customFormat="false" ht="15" hidden="false" customHeight="false" outlineLevel="0" collapsed="false">
      <c r="N111" s="93"/>
      <c r="O111" s="93"/>
      <c r="P111" s="93"/>
      <c r="Q111" s="93"/>
      <c r="R111" s="93"/>
      <c r="S111" s="93"/>
    </row>
    <row r="112" customFormat="false" ht="15" hidden="false" customHeight="false" outlineLevel="0" collapsed="false">
      <c r="N112" s="93"/>
      <c r="O112" s="93"/>
      <c r="P112" s="93"/>
      <c r="Q112" s="93"/>
      <c r="R112" s="93"/>
      <c r="S112" s="93"/>
    </row>
    <row r="113" customFormat="false" ht="15" hidden="false" customHeight="false" outlineLevel="0" collapsed="false">
      <c r="N113" s="93"/>
      <c r="O113" s="93"/>
      <c r="P113" s="93"/>
      <c r="Q113" s="93"/>
      <c r="R113" s="93"/>
      <c r="S113" s="93"/>
    </row>
    <row r="114" customFormat="false" ht="15" hidden="false" customHeight="false" outlineLevel="0" collapsed="false">
      <c r="N114" s="93"/>
      <c r="O114" s="93"/>
      <c r="P114" s="93"/>
      <c r="Q114" s="93"/>
      <c r="R114" s="93"/>
      <c r="S114" s="93"/>
    </row>
    <row r="115" customFormat="false" ht="15" hidden="false" customHeight="false" outlineLevel="0" collapsed="false">
      <c r="N115" s="93"/>
      <c r="O115" s="93"/>
      <c r="P115" s="93"/>
      <c r="Q115" s="93"/>
      <c r="R115" s="93"/>
      <c r="S115" s="93"/>
    </row>
    <row r="116" customFormat="false" ht="15" hidden="false" customHeight="false" outlineLevel="0" collapsed="false">
      <c r="N116" s="93"/>
      <c r="O116" s="93"/>
      <c r="P116" s="93"/>
      <c r="Q116" s="93"/>
      <c r="R116" s="93"/>
      <c r="S116" s="93"/>
    </row>
    <row r="117" customFormat="false" ht="15" hidden="false" customHeight="false" outlineLevel="0" collapsed="false">
      <c r="N117" s="93"/>
      <c r="O117" s="93"/>
      <c r="P117" s="93"/>
      <c r="Q117" s="93"/>
      <c r="R117" s="93"/>
      <c r="S117" s="93"/>
    </row>
    <row r="118" customFormat="false" ht="15" hidden="false" customHeight="false" outlineLevel="0" collapsed="false">
      <c r="N118" s="93"/>
      <c r="O118" s="93"/>
      <c r="P118" s="93"/>
      <c r="Q118" s="93"/>
      <c r="R118" s="93"/>
      <c r="S118" s="93"/>
    </row>
    <row r="119" customFormat="false" ht="15" hidden="false" customHeight="false" outlineLevel="0" collapsed="false">
      <c r="N119" s="93"/>
      <c r="O119" s="93"/>
      <c r="P119" s="93"/>
      <c r="Q119" s="93"/>
      <c r="R119" s="93"/>
      <c r="S119" s="93"/>
    </row>
    <row r="120" customFormat="false" ht="15" hidden="false" customHeight="false" outlineLevel="0" collapsed="false">
      <c r="N120" s="93"/>
      <c r="O120" s="93"/>
      <c r="P120" s="93"/>
      <c r="Q120" s="93"/>
      <c r="R120" s="93"/>
      <c r="S120" s="93"/>
    </row>
    <row r="121" customFormat="false" ht="15" hidden="false" customHeight="false" outlineLevel="0" collapsed="false">
      <c r="N121" s="93"/>
      <c r="O121" s="93"/>
      <c r="P121" s="93"/>
      <c r="Q121" s="93"/>
      <c r="R121" s="93"/>
      <c r="S121" s="93"/>
    </row>
    <row r="122" customFormat="false" ht="15" hidden="false" customHeight="false" outlineLevel="0" collapsed="false">
      <c r="N122" s="93"/>
      <c r="O122" s="93"/>
      <c r="P122" s="93"/>
      <c r="Q122" s="93"/>
      <c r="R122" s="93"/>
      <c r="S122" s="93"/>
    </row>
    <row r="123" customFormat="false" ht="15" hidden="false" customHeight="false" outlineLevel="0" collapsed="false">
      <c r="N123" s="93"/>
      <c r="O123" s="93"/>
      <c r="P123" s="93"/>
      <c r="Q123" s="93"/>
      <c r="R123" s="93"/>
      <c r="S123" s="93"/>
    </row>
    <row r="124" customFormat="false" ht="15" hidden="false" customHeight="false" outlineLevel="0" collapsed="false">
      <c r="N124" s="93"/>
      <c r="O124" s="93"/>
      <c r="P124" s="93"/>
      <c r="Q124" s="93"/>
      <c r="R124" s="93"/>
      <c r="S124" s="93"/>
    </row>
    <row r="125" customFormat="false" ht="15" hidden="false" customHeight="false" outlineLevel="0" collapsed="false">
      <c r="N125" s="93"/>
      <c r="O125" s="93"/>
      <c r="P125" s="93"/>
      <c r="Q125" s="93"/>
      <c r="R125" s="93"/>
      <c r="S125" s="93"/>
    </row>
    <row r="126" customFormat="false" ht="15" hidden="false" customHeight="false" outlineLevel="0" collapsed="false">
      <c r="N126" s="93"/>
      <c r="O126" s="93"/>
      <c r="P126" s="93"/>
      <c r="Q126" s="93"/>
      <c r="R126" s="93"/>
      <c r="S126" s="93"/>
    </row>
    <row r="127" customFormat="false" ht="15" hidden="false" customHeight="false" outlineLevel="0" collapsed="false">
      <c r="N127" s="93"/>
      <c r="O127" s="93"/>
      <c r="P127" s="93"/>
      <c r="Q127" s="93"/>
      <c r="R127" s="93"/>
      <c r="S127" s="93"/>
    </row>
    <row r="128" customFormat="false" ht="15" hidden="false" customHeight="false" outlineLevel="0" collapsed="false">
      <c r="N128" s="93"/>
      <c r="O128" s="93"/>
      <c r="P128" s="93"/>
      <c r="Q128" s="93"/>
      <c r="R128" s="93"/>
      <c r="S128" s="93"/>
    </row>
    <row r="129" customFormat="false" ht="15" hidden="false" customHeight="false" outlineLevel="0" collapsed="false">
      <c r="N129" s="93"/>
      <c r="O129" s="93"/>
      <c r="P129" s="93"/>
      <c r="Q129" s="93"/>
      <c r="R129" s="93"/>
      <c r="S129" s="93"/>
    </row>
    <row r="130" customFormat="false" ht="15" hidden="false" customHeight="false" outlineLevel="0" collapsed="false">
      <c r="N130" s="93"/>
      <c r="O130" s="93"/>
      <c r="P130" s="93"/>
      <c r="Q130" s="93"/>
      <c r="R130" s="93"/>
      <c r="S130" s="93"/>
    </row>
    <row r="131" customFormat="false" ht="15" hidden="false" customHeight="false" outlineLevel="0" collapsed="false">
      <c r="N131" s="93"/>
      <c r="O131" s="93"/>
      <c r="P131" s="93"/>
      <c r="Q131" s="93"/>
      <c r="R131" s="93"/>
      <c r="S131" s="93"/>
    </row>
    <row r="132" customFormat="false" ht="15" hidden="false" customHeight="false" outlineLevel="0" collapsed="false">
      <c r="N132" s="93"/>
      <c r="O132" s="93"/>
      <c r="P132" s="93"/>
      <c r="Q132" s="93"/>
      <c r="R132" s="93"/>
      <c r="S132" s="93"/>
    </row>
    <row r="133" customFormat="false" ht="15" hidden="false" customHeight="false" outlineLevel="0" collapsed="false">
      <c r="N133" s="93"/>
      <c r="O133" s="93"/>
      <c r="P133" s="93"/>
      <c r="Q133" s="93"/>
      <c r="R133" s="93"/>
      <c r="S133" s="93"/>
    </row>
    <row r="134" customFormat="false" ht="15" hidden="false" customHeight="false" outlineLevel="0" collapsed="false">
      <c r="N134" s="93"/>
      <c r="O134" s="93"/>
      <c r="P134" s="93"/>
      <c r="Q134" s="93"/>
      <c r="R134" s="93"/>
      <c r="S134" s="93"/>
    </row>
    <row r="135" customFormat="false" ht="15" hidden="false" customHeight="false" outlineLevel="0" collapsed="false">
      <c r="N135" s="93"/>
      <c r="O135" s="93"/>
      <c r="P135" s="93"/>
      <c r="Q135" s="93"/>
      <c r="R135" s="93"/>
      <c r="S135" s="93"/>
    </row>
    <row r="136" customFormat="false" ht="15" hidden="false" customHeight="false" outlineLevel="0" collapsed="false">
      <c r="N136" s="93"/>
      <c r="O136" s="93"/>
      <c r="P136" s="93"/>
      <c r="Q136" s="93"/>
      <c r="R136" s="93"/>
      <c r="S136" s="93"/>
    </row>
    <row r="137" customFormat="false" ht="15" hidden="false" customHeight="false" outlineLevel="0" collapsed="false">
      <c r="N137" s="93"/>
      <c r="O137" s="93"/>
      <c r="P137" s="93"/>
      <c r="Q137" s="93"/>
      <c r="R137" s="93"/>
      <c r="S137" s="93"/>
    </row>
    <row r="138" customFormat="false" ht="15" hidden="false" customHeight="false" outlineLevel="0" collapsed="false">
      <c r="N138" s="93"/>
      <c r="O138" s="93"/>
      <c r="P138" s="93"/>
      <c r="Q138" s="93"/>
      <c r="R138" s="93"/>
      <c r="S138" s="93"/>
    </row>
    <row r="139" customFormat="false" ht="15" hidden="false" customHeight="false" outlineLevel="0" collapsed="false">
      <c r="N139" s="93"/>
      <c r="O139" s="93"/>
      <c r="P139" s="93"/>
      <c r="Q139" s="93"/>
      <c r="R139" s="93"/>
      <c r="S139" s="93"/>
    </row>
    <row r="140" customFormat="false" ht="15" hidden="false" customHeight="false" outlineLevel="0" collapsed="false">
      <c r="N140" s="93"/>
      <c r="O140" s="93"/>
      <c r="P140" s="93"/>
      <c r="Q140" s="93"/>
      <c r="R140" s="93"/>
      <c r="S140" s="93"/>
    </row>
    <row r="141" customFormat="false" ht="15" hidden="false" customHeight="false" outlineLevel="0" collapsed="false">
      <c r="N141" s="93"/>
      <c r="O141" s="93"/>
      <c r="P141" s="93"/>
      <c r="Q141" s="93"/>
      <c r="R141" s="93"/>
      <c r="S141" s="93"/>
    </row>
    <row r="142" customFormat="false" ht="15" hidden="false" customHeight="false" outlineLevel="0" collapsed="false">
      <c r="N142" s="93"/>
      <c r="O142" s="93"/>
      <c r="P142" s="93"/>
      <c r="Q142" s="93"/>
      <c r="R142" s="93"/>
      <c r="S142" s="93"/>
    </row>
    <row r="143" customFormat="false" ht="15" hidden="false" customHeight="false" outlineLevel="0" collapsed="false">
      <c r="N143" s="93"/>
      <c r="O143" s="93"/>
      <c r="P143" s="93"/>
      <c r="Q143" s="93"/>
      <c r="R143" s="93"/>
      <c r="S143" s="93"/>
    </row>
    <row r="144" customFormat="false" ht="15" hidden="false" customHeight="false" outlineLevel="0" collapsed="false">
      <c r="N144" s="93"/>
      <c r="O144" s="93"/>
      <c r="P144" s="93"/>
      <c r="Q144" s="93"/>
      <c r="R144" s="93"/>
      <c r="S144" s="93"/>
    </row>
    <row r="145" customFormat="false" ht="15" hidden="false" customHeight="false" outlineLevel="0" collapsed="false">
      <c r="N145" s="93"/>
      <c r="O145" s="93"/>
      <c r="P145" s="93"/>
      <c r="Q145" s="93"/>
      <c r="R145" s="93"/>
      <c r="S145" s="93"/>
    </row>
    <row r="146" customFormat="false" ht="15" hidden="false" customHeight="false" outlineLevel="0" collapsed="false">
      <c r="N146" s="93"/>
      <c r="O146" s="93"/>
      <c r="P146" s="93"/>
      <c r="Q146" s="93"/>
      <c r="R146" s="93"/>
      <c r="S146" s="93"/>
    </row>
    <row r="147" customFormat="false" ht="15" hidden="false" customHeight="false" outlineLevel="0" collapsed="false">
      <c r="N147" s="93"/>
      <c r="O147" s="93"/>
      <c r="P147" s="93"/>
      <c r="Q147" s="93"/>
      <c r="R147" s="93"/>
      <c r="S147" s="93"/>
    </row>
    <row r="148" customFormat="false" ht="15" hidden="false" customHeight="false" outlineLevel="0" collapsed="false">
      <c r="N148" s="93"/>
      <c r="O148" s="93"/>
      <c r="P148" s="93"/>
      <c r="Q148" s="93"/>
      <c r="R148" s="93"/>
      <c r="S148" s="93"/>
    </row>
    <row r="149" customFormat="false" ht="15" hidden="false" customHeight="false" outlineLevel="0" collapsed="false">
      <c r="N149" s="93"/>
      <c r="O149" s="93"/>
      <c r="P149" s="93"/>
      <c r="Q149" s="93"/>
      <c r="R149" s="93"/>
      <c r="S149" s="93"/>
    </row>
    <row r="150" customFormat="false" ht="15" hidden="false" customHeight="false" outlineLevel="0" collapsed="false">
      <c r="N150" s="93"/>
      <c r="O150" s="93"/>
      <c r="P150" s="93"/>
      <c r="Q150" s="93"/>
      <c r="R150" s="93"/>
      <c r="S150" s="93"/>
    </row>
    <row r="151" customFormat="false" ht="15" hidden="false" customHeight="false" outlineLevel="0" collapsed="false">
      <c r="N151" s="93"/>
      <c r="O151" s="93"/>
      <c r="P151" s="93"/>
      <c r="Q151" s="93"/>
      <c r="R151" s="93"/>
      <c r="S151" s="93"/>
    </row>
    <row r="152" customFormat="false" ht="15" hidden="false" customHeight="false" outlineLevel="0" collapsed="false">
      <c r="N152" s="93"/>
      <c r="O152" s="93"/>
      <c r="P152" s="93"/>
      <c r="Q152" s="93"/>
      <c r="R152" s="93"/>
      <c r="S152" s="93"/>
    </row>
    <row r="153" customFormat="false" ht="15" hidden="false" customHeight="false" outlineLevel="0" collapsed="false">
      <c r="N153" s="93"/>
      <c r="O153" s="93"/>
      <c r="P153" s="93"/>
      <c r="Q153" s="93"/>
      <c r="R153" s="93"/>
      <c r="S153" s="93"/>
    </row>
    <row r="154" customFormat="false" ht="15" hidden="false" customHeight="false" outlineLevel="0" collapsed="false">
      <c r="N154" s="93"/>
      <c r="O154" s="93"/>
      <c r="P154" s="93"/>
      <c r="Q154" s="93"/>
      <c r="R154" s="93"/>
      <c r="S154" s="93"/>
    </row>
    <row r="155" customFormat="false" ht="15" hidden="false" customHeight="false" outlineLevel="0" collapsed="false">
      <c r="N155" s="93"/>
      <c r="O155" s="93"/>
      <c r="P155" s="93"/>
      <c r="Q155" s="93"/>
      <c r="R155" s="93"/>
      <c r="S155" s="93"/>
    </row>
    <row r="156" customFormat="false" ht="15" hidden="false" customHeight="false" outlineLevel="0" collapsed="false">
      <c r="N156" s="93"/>
      <c r="O156" s="93"/>
      <c r="P156" s="93"/>
      <c r="Q156" s="93"/>
      <c r="R156" s="93"/>
      <c r="S156" s="93"/>
    </row>
    <row r="157" customFormat="false" ht="15" hidden="false" customHeight="false" outlineLevel="0" collapsed="false">
      <c r="N157" s="93"/>
      <c r="O157" s="93"/>
      <c r="P157" s="93"/>
      <c r="Q157" s="93"/>
      <c r="R157" s="93"/>
      <c r="S157" s="93"/>
    </row>
    <row r="158" customFormat="false" ht="15" hidden="false" customHeight="false" outlineLevel="0" collapsed="false">
      <c r="N158" s="93"/>
      <c r="O158" s="93"/>
      <c r="P158" s="93"/>
      <c r="Q158" s="93"/>
      <c r="R158" s="93"/>
      <c r="S158" s="93"/>
    </row>
    <row r="159" customFormat="false" ht="15" hidden="false" customHeight="false" outlineLevel="0" collapsed="false">
      <c r="N159" s="93"/>
      <c r="O159" s="93"/>
      <c r="P159" s="93"/>
      <c r="Q159" s="93"/>
      <c r="R159" s="93"/>
      <c r="S159" s="93"/>
    </row>
    <row r="160" customFormat="false" ht="15" hidden="false" customHeight="false" outlineLevel="0" collapsed="false">
      <c r="N160" s="93"/>
      <c r="O160" s="93"/>
      <c r="P160" s="93"/>
      <c r="Q160" s="93"/>
      <c r="R160" s="93"/>
      <c r="S160" s="93"/>
    </row>
    <row r="161" customFormat="false" ht="15" hidden="false" customHeight="false" outlineLevel="0" collapsed="false">
      <c r="N161" s="93"/>
      <c r="O161" s="93"/>
      <c r="P161" s="93"/>
      <c r="Q161" s="93"/>
      <c r="R161" s="93"/>
      <c r="S161" s="93"/>
    </row>
    <row r="162" customFormat="false" ht="15" hidden="false" customHeight="false" outlineLevel="0" collapsed="false">
      <c r="N162" s="93"/>
      <c r="O162" s="93"/>
      <c r="P162" s="93"/>
      <c r="Q162" s="93"/>
      <c r="R162" s="93"/>
      <c r="S162" s="93"/>
    </row>
    <row r="163" customFormat="false" ht="15" hidden="false" customHeight="false" outlineLevel="0" collapsed="false">
      <c r="N163" s="93"/>
      <c r="O163" s="93"/>
      <c r="P163" s="93"/>
      <c r="Q163" s="93"/>
      <c r="R163" s="93"/>
      <c r="S163" s="93"/>
    </row>
    <row r="164" customFormat="false" ht="15" hidden="false" customHeight="false" outlineLevel="0" collapsed="false">
      <c r="N164" s="93"/>
      <c r="O164" s="93"/>
      <c r="P164" s="93"/>
      <c r="Q164" s="93"/>
      <c r="R164" s="93"/>
      <c r="S164" s="93"/>
    </row>
    <row r="165" customFormat="false" ht="15" hidden="false" customHeight="false" outlineLevel="0" collapsed="false">
      <c r="N165" s="93"/>
      <c r="O165" s="93"/>
      <c r="P165" s="93"/>
      <c r="Q165" s="93"/>
      <c r="R165" s="93"/>
      <c r="S165" s="93"/>
    </row>
    <row r="166" customFormat="false" ht="15" hidden="false" customHeight="false" outlineLevel="0" collapsed="false">
      <c r="N166" s="93"/>
      <c r="O166" s="93"/>
      <c r="P166" s="93"/>
      <c r="Q166" s="93"/>
      <c r="R166" s="93"/>
      <c r="S166" s="93"/>
    </row>
    <row r="167" customFormat="false" ht="15" hidden="false" customHeight="false" outlineLevel="0" collapsed="false">
      <c r="N167" s="93"/>
      <c r="O167" s="93"/>
      <c r="P167" s="93"/>
      <c r="Q167" s="93"/>
      <c r="R167" s="93"/>
      <c r="S167" s="93"/>
    </row>
    <row r="168" customFormat="false" ht="15" hidden="false" customHeight="false" outlineLevel="0" collapsed="false">
      <c r="N168" s="93"/>
      <c r="O168" s="93"/>
      <c r="P168" s="93"/>
      <c r="Q168" s="93"/>
      <c r="R168" s="93"/>
      <c r="S168" s="93"/>
    </row>
    <row r="169" customFormat="false" ht="15" hidden="false" customHeight="false" outlineLevel="0" collapsed="false">
      <c r="N169" s="93"/>
      <c r="O169" s="93"/>
      <c r="P169" s="93"/>
      <c r="Q169" s="93"/>
      <c r="R169" s="93"/>
      <c r="S169" s="93"/>
    </row>
    <row r="170" customFormat="false" ht="15" hidden="false" customHeight="false" outlineLevel="0" collapsed="false">
      <c r="N170" s="93"/>
      <c r="O170" s="93"/>
      <c r="P170" s="93"/>
      <c r="Q170" s="93"/>
      <c r="R170" s="93"/>
      <c r="S170" s="93"/>
    </row>
    <row r="171" customFormat="false" ht="15" hidden="false" customHeight="false" outlineLevel="0" collapsed="false">
      <c r="N171" s="93"/>
      <c r="O171" s="93"/>
      <c r="P171" s="93"/>
      <c r="Q171" s="93"/>
      <c r="R171" s="93"/>
      <c r="S171" s="93"/>
    </row>
    <row r="172" customFormat="false" ht="15" hidden="false" customHeight="false" outlineLevel="0" collapsed="false">
      <c r="N172" s="93"/>
      <c r="O172" s="93"/>
      <c r="P172" s="93"/>
      <c r="Q172" s="93"/>
      <c r="R172" s="93"/>
      <c r="S172" s="93"/>
    </row>
    <row r="173" customFormat="false" ht="15" hidden="false" customHeight="false" outlineLevel="0" collapsed="false">
      <c r="N173" s="93"/>
      <c r="O173" s="93"/>
      <c r="P173" s="93"/>
      <c r="Q173" s="93"/>
      <c r="R173" s="93"/>
      <c r="S173" s="93"/>
    </row>
    <row r="174" customFormat="false" ht="15" hidden="false" customHeight="false" outlineLevel="0" collapsed="false">
      <c r="N174" s="93"/>
      <c r="O174" s="93"/>
      <c r="P174" s="93"/>
      <c r="Q174" s="93"/>
      <c r="R174" s="93"/>
      <c r="S174" s="93"/>
    </row>
    <row r="175" customFormat="false" ht="15" hidden="false" customHeight="false" outlineLevel="0" collapsed="false">
      <c r="N175" s="93"/>
      <c r="O175" s="93"/>
      <c r="P175" s="93"/>
      <c r="Q175" s="93"/>
      <c r="R175" s="93"/>
      <c r="S175" s="93"/>
    </row>
    <row r="176" customFormat="false" ht="15" hidden="false" customHeight="false" outlineLevel="0" collapsed="false">
      <c r="N176" s="93"/>
      <c r="O176" s="93"/>
      <c r="P176" s="93"/>
      <c r="Q176" s="93"/>
      <c r="R176" s="93"/>
      <c r="S176" s="93"/>
    </row>
    <row r="177" customFormat="false" ht="15" hidden="false" customHeight="false" outlineLevel="0" collapsed="false">
      <c r="N177" s="93"/>
      <c r="O177" s="93"/>
      <c r="P177" s="93"/>
      <c r="Q177" s="93"/>
      <c r="R177" s="93"/>
      <c r="S177" s="93"/>
    </row>
    <row r="178" customFormat="false" ht="15" hidden="false" customHeight="false" outlineLevel="0" collapsed="false">
      <c r="N178" s="93"/>
      <c r="O178" s="93"/>
      <c r="P178" s="93"/>
      <c r="Q178" s="93"/>
      <c r="R178" s="93"/>
      <c r="S178" s="93"/>
    </row>
    <row r="179" customFormat="false" ht="15" hidden="false" customHeight="false" outlineLevel="0" collapsed="false">
      <c r="N179" s="93"/>
      <c r="O179" s="93"/>
      <c r="P179" s="93"/>
      <c r="Q179" s="93"/>
      <c r="R179" s="93"/>
      <c r="S179" s="93"/>
    </row>
    <row r="180" customFormat="false" ht="15" hidden="false" customHeight="false" outlineLevel="0" collapsed="false">
      <c r="N180" s="93"/>
      <c r="O180" s="93"/>
      <c r="P180" s="93"/>
      <c r="Q180" s="93"/>
      <c r="R180" s="93"/>
      <c r="S180" s="93"/>
    </row>
    <row r="181" customFormat="false" ht="15" hidden="false" customHeight="false" outlineLevel="0" collapsed="false">
      <c r="N181" s="93"/>
      <c r="O181" s="93"/>
      <c r="P181" s="93"/>
      <c r="Q181" s="93"/>
      <c r="R181" s="93"/>
      <c r="S181" s="93"/>
    </row>
    <row r="182" customFormat="false" ht="15" hidden="false" customHeight="false" outlineLevel="0" collapsed="false">
      <c r="N182" s="93"/>
      <c r="O182" s="93"/>
      <c r="P182" s="93"/>
      <c r="Q182" s="93"/>
      <c r="R182" s="93"/>
      <c r="S182" s="93"/>
    </row>
    <row r="183" customFormat="false" ht="15" hidden="false" customHeight="false" outlineLevel="0" collapsed="false">
      <c r="N183" s="93"/>
      <c r="O183" s="93"/>
      <c r="P183" s="93"/>
      <c r="Q183" s="93"/>
      <c r="R183" s="93"/>
      <c r="S183" s="93"/>
    </row>
    <row r="184" customFormat="false" ht="15" hidden="false" customHeight="false" outlineLevel="0" collapsed="false">
      <c r="N184" s="93"/>
      <c r="O184" s="93"/>
      <c r="P184" s="93"/>
      <c r="Q184" s="93"/>
      <c r="R184" s="93"/>
      <c r="S184" s="93"/>
    </row>
    <row r="185" customFormat="false" ht="15" hidden="false" customHeight="false" outlineLevel="0" collapsed="false">
      <c r="N185" s="93"/>
      <c r="O185" s="93"/>
      <c r="P185" s="93"/>
      <c r="Q185" s="93"/>
      <c r="R185" s="93"/>
      <c r="S185" s="93"/>
    </row>
    <row r="186" customFormat="false" ht="15" hidden="false" customHeight="false" outlineLevel="0" collapsed="false">
      <c r="N186" s="93"/>
      <c r="O186" s="93"/>
      <c r="P186" s="93"/>
      <c r="Q186" s="93"/>
      <c r="R186" s="93"/>
      <c r="S186" s="93"/>
    </row>
    <row r="187" customFormat="false" ht="15" hidden="false" customHeight="false" outlineLevel="0" collapsed="false">
      <c r="N187" s="93"/>
      <c r="O187" s="93"/>
      <c r="P187" s="93"/>
      <c r="Q187" s="93"/>
      <c r="R187" s="93"/>
      <c r="S187" s="93"/>
    </row>
    <row r="188" customFormat="false" ht="15" hidden="false" customHeight="false" outlineLevel="0" collapsed="false">
      <c r="N188" s="93"/>
      <c r="O188" s="93"/>
      <c r="P188" s="93"/>
      <c r="Q188" s="93"/>
      <c r="R188" s="93"/>
      <c r="S188" s="93"/>
    </row>
    <row r="189" customFormat="false" ht="15" hidden="false" customHeight="false" outlineLevel="0" collapsed="false">
      <c r="N189" s="93"/>
      <c r="O189" s="93"/>
      <c r="P189" s="93"/>
      <c r="Q189" s="93"/>
      <c r="R189" s="93"/>
      <c r="S189" s="93"/>
    </row>
    <row r="190" customFormat="false" ht="15" hidden="false" customHeight="false" outlineLevel="0" collapsed="false">
      <c r="N190" s="93"/>
      <c r="O190" s="93"/>
      <c r="P190" s="93"/>
      <c r="Q190" s="93"/>
      <c r="R190" s="93"/>
      <c r="S190" s="93"/>
    </row>
    <row r="191" customFormat="false" ht="15" hidden="false" customHeight="false" outlineLevel="0" collapsed="false">
      <c r="N191" s="93"/>
      <c r="O191" s="93"/>
      <c r="P191" s="93"/>
      <c r="Q191" s="93"/>
      <c r="R191" s="93"/>
      <c r="S191" s="93"/>
    </row>
    <row r="192" customFormat="false" ht="15" hidden="false" customHeight="false" outlineLevel="0" collapsed="false">
      <c r="N192" s="93"/>
      <c r="O192" s="93"/>
      <c r="P192" s="93"/>
      <c r="Q192" s="93"/>
      <c r="R192" s="93"/>
      <c r="S192" s="93"/>
    </row>
    <row r="193" customFormat="false" ht="15" hidden="false" customHeight="false" outlineLevel="0" collapsed="false">
      <c r="N193" s="93"/>
      <c r="O193" s="93"/>
      <c r="P193" s="93"/>
      <c r="Q193" s="93"/>
      <c r="R193" s="93"/>
      <c r="S193" s="93"/>
    </row>
    <row r="194" customFormat="false" ht="15" hidden="false" customHeight="false" outlineLevel="0" collapsed="false">
      <c r="N194" s="93"/>
      <c r="O194" s="93"/>
      <c r="P194" s="93"/>
      <c r="Q194" s="93"/>
      <c r="R194" s="93"/>
      <c r="S194" s="93"/>
    </row>
    <row r="195" customFormat="false" ht="15" hidden="false" customHeight="false" outlineLevel="0" collapsed="false">
      <c r="N195" s="93"/>
      <c r="O195" s="93"/>
      <c r="P195" s="93"/>
      <c r="Q195" s="93"/>
      <c r="R195" s="93"/>
      <c r="S195" s="93"/>
    </row>
    <row r="196" customFormat="false" ht="15" hidden="false" customHeight="false" outlineLevel="0" collapsed="false">
      <c r="N196" s="93"/>
      <c r="O196" s="93"/>
      <c r="P196" s="93"/>
      <c r="Q196" s="93"/>
      <c r="R196" s="93"/>
      <c r="S196" s="93"/>
    </row>
    <row r="197" customFormat="false" ht="15" hidden="false" customHeight="false" outlineLevel="0" collapsed="false">
      <c r="N197" s="93"/>
      <c r="O197" s="93"/>
      <c r="P197" s="93"/>
      <c r="Q197" s="93"/>
      <c r="R197" s="93"/>
      <c r="S197" s="93"/>
    </row>
    <row r="198" customFormat="false" ht="15" hidden="false" customHeight="false" outlineLevel="0" collapsed="false">
      <c r="N198" s="93"/>
      <c r="O198" s="93"/>
      <c r="P198" s="93"/>
      <c r="Q198" s="93"/>
      <c r="R198" s="93"/>
      <c r="S198" s="93"/>
    </row>
    <row r="199" customFormat="false" ht="15" hidden="false" customHeight="false" outlineLevel="0" collapsed="false">
      <c r="N199" s="93"/>
      <c r="O199" s="93"/>
      <c r="P199" s="93"/>
      <c r="Q199" s="93"/>
      <c r="R199" s="93"/>
      <c r="S199" s="93"/>
    </row>
    <row r="200" customFormat="false" ht="15" hidden="false" customHeight="false" outlineLevel="0" collapsed="false">
      <c r="N200" s="93"/>
      <c r="O200" s="93"/>
      <c r="P200" s="93"/>
      <c r="Q200" s="93"/>
      <c r="R200" s="93"/>
      <c r="S200" s="93"/>
    </row>
    <row r="201" customFormat="false" ht="15" hidden="false" customHeight="false" outlineLevel="0" collapsed="false">
      <c r="N201" s="93"/>
      <c r="O201" s="93"/>
      <c r="P201" s="93"/>
      <c r="Q201" s="93"/>
      <c r="R201" s="93"/>
      <c r="S201" s="93"/>
    </row>
    <row r="202" customFormat="false" ht="15" hidden="false" customHeight="false" outlineLevel="0" collapsed="false">
      <c r="N202" s="93"/>
      <c r="O202" s="93"/>
      <c r="P202" s="93"/>
      <c r="Q202" s="93"/>
      <c r="R202" s="93"/>
      <c r="S202" s="93"/>
    </row>
    <row r="203" customFormat="false" ht="15" hidden="false" customHeight="false" outlineLevel="0" collapsed="false">
      <c r="N203" s="93"/>
      <c r="O203" s="93"/>
      <c r="P203" s="93"/>
      <c r="Q203" s="93"/>
      <c r="R203" s="93"/>
      <c r="S203" s="93"/>
    </row>
    <row r="204" customFormat="false" ht="15" hidden="false" customHeight="false" outlineLevel="0" collapsed="false">
      <c r="N204" s="93"/>
      <c r="O204" s="93"/>
      <c r="P204" s="93"/>
      <c r="Q204" s="93"/>
      <c r="R204" s="93"/>
      <c r="S204" s="93"/>
    </row>
    <row r="205" customFormat="false" ht="15" hidden="false" customHeight="false" outlineLevel="0" collapsed="false">
      <c r="N205" s="93"/>
      <c r="O205" s="93"/>
      <c r="P205" s="93"/>
      <c r="Q205" s="93"/>
      <c r="R205" s="93"/>
      <c r="S205" s="93"/>
    </row>
    <row r="206" customFormat="false" ht="15" hidden="false" customHeight="false" outlineLevel="0" collapsed="false">
      <c r="N206" s="93"/>
      <c r="O206" s="93"/>
      <c r="P206" s="93"/>
      <c r="Q206" s="93"/>
      <c r="R206" s="93"/>
      <c r="S206" s="93"/>
    </row>
    <row r="207" customFormat="false" ht="15" hidden="false" customHeight="false" outlineLevel="0" collapsed="false">
      <c r="N207" s="93"/>
      <c r="O207" s="93"/>
      <c r="P207" s="93"/>
      <c r="Q207" s="93"/>
      <c r="R207" s="93"/>
      <c r="S207" s="93"/>
    </row>
    <row r="208" customFormat="false" ht="15" hidden="false" customHeight="false" outlineLevel="0" collapsed="false">
      <c r="N208" s="93"/>
      <c r="O208" s="93"/>
      <c r="P208" s="93"/>
      <c r="Q208" s="93"/>
      <c r="R208" s="93"/>
      <c r="S208" s="93"/>
    </row>
    <row r="209" customFormat="false" ht="15" hidden="false" customHeight="false" outlineLevel="0" collapsed="false">
      <c r="N209" s="93"/>
      <c r="O209" s="93"/>
      <c r="P209" s="93"/>
      <c r="Q209" s="93"/>
      <c r="R209" s="93"/>
      <c r="S209" s="93"/>
    </row>
    <row r="210" customFormat="false" ht="15" hidden="false" customHeight="false" outlineLevel="0" collapsed="false">
      <c r="N210" s="93"/>
      <c r="O210" s="93"/>
      <c r="P210" s="93"/>
      <c r="Q210" s="93"/>
      <c r="R210" s="93"/>
      <c r="S210" s="93"/>
    </row>
    <row r="211" customFormat="false" ht="15" hidden="false" customHeight="false" outlineLevel="0" collapsed="false">
      <c r="N211" s="93"/>
      <c r="O211" s="93"/>
      <c r="P211" s="93"/>
      <c r="Q211" s="93"/>
      <c r="R211" s="93"/>
      <c r="S211" s="93"/>
    </row>
    <row r="212" customFormat="false" ht="15" hidden="false" customHeight="false" outlineLevel="0" collapsed="false">
      <c r="N212" s="93"/>
      <c r="O212" s="93"/>
      <c r="P212" s="93"/>
      <c r="Q212" s="93"/>
      <c r="R212" s="93"/>
      <c r="S212" s="93"/>
    </row>
    <row r="213" customFormat="false" ht="15" hidden="false" customHeight="false" outlineLevel="0" collapsed="false">
      <c r="N213" s="93"/>
      <c r="O213" s="93"/>
      <c r="P213" s="93"/>
      <c r="Q213" s="93"/>
      <c r="R213" s="93"/>
      <c r="S213" s="93"/>
    </row>
    <row r="214" customFormat="false" ht="15" hidden="false" customHeight="false" outlineLevel="0" collapsed="false">
      <c r="N214" s="93"/>
      <c r="O214" s="93"/>
      <c r="P214" s="93"/>
      <c r="Q214" s="93"/>
      <c r="R214" s="93"/>
      <c r="S214" s="93"/>
    </row>
    <row r="215" customFormat="false" ht="15" hidden="false" customHeight="false" outlineLevel="0" collapsed="false">
      <c r="N215" s="93"/>
      <c r="O215" s="93"/>
      <c r="P215" s="93"/>
      <c r="Q215" s="93"/>
      <c r="R215" s="93"/>
      <c r="S215" s="93"/>
    </row>
    <row r="216" customFormat="false" ht="15" hidden="false" customHeight="false" outlineLevel="0" collapsed="false">
      <c r="N216" s="93"/>
      <c r="O216" s="93"/>
      <c r="P216" s="93"/>
      <c r="Q216" s="93"/>
      <c r="R216" s="93"/>
      <c r="S216" s="93"/>
    </row>
    <row r="217" customFormat="false" ht="15" hidden="false" customHeight="false" outlineLevel="0" collapsed="false">
      <c r="N217" s="93"/>
      <c r="O217" s="93"/>
      <c r="P217" s="93"/>
      <c r="Q217" s="93"/>
      <c r="R217" s="93"/>
      <c r="S217" s="93"/>
    </row>
    <row r="218" customFormat="false" ht="15" hidden="false" customHeight="false" outlineLevel="0" collapsed="false">
      <c r="N218" s="93"/>
      <c r="O218" s="93"/>
      <c r="P218" s="93"/>
      <c r="Q218" s="93"/>
      <c r="R218" s="93"/>
      <c r="S218" s="93"/>
    </row>
    <row r="219" customFormat="false" ht="15" hidden="false" customHeight="false" outlineLevel="0" collapsed="false">
      <c r="N219" s="93"/>
      <c r="O219" s="93"/>
      <c r="P219" s="93"/>
      <c r="Q219" s="93"/>
      <c r="R219" s="93"/>
      <c r="S219" s="93"/>
    </row>
    <row r="220" customFormat="false" ht="15" hidden="false" customHeight="false" outlineLevel="0" collapsed="false">
      <c r="N220" s="93"/>
      <c r="O220" s="93"/>
      <c r="P220" s="93"/>
      <c r="Q220" s="93"/>
      <c r="R220" s="93"/>
      <c r="S220" s="93"/>
    </row>
    <row r="221" customFormat="false" ht="15" hidden="false" customHeight="false" outlineLevel="0" collapsed="false">
      <c r="N221" s="93"/>
      <c r="O221" s="93"/>
      <c r="P221" s="93"/>
      <c r="Q221" s="93"/>
      <c r="R221" s="93"/>
      <c r="S221" s="93"/>
    </row>
    <row r="222" customFormat="false" ht="15" hidden="false" customHeight="false" outlineLevel="0" collapsed="false">
      <c r="N222" s="93"/>
      <c r="O222" s="93"/>
      <c r="P222" s="93"/>
      <c r="Q222" s="93"/>
      <c r="R222" s="93"/>
      <c r="S222" s="93"/>
    </row>
    <row r="223" customFormat="false" ht="15" hidden="false" customHeight="false" outlineLevel="0" collapsed="false">
      <c r="N223" s="93"/>
      <c r="O223" s="93"/>
      <c r="P223" s="93"/>
      <c r="Q223" s="93"/>
      <c r="R223" s="93"/>
      <c r="S223" s="93"/>
    </row>
    <row r="224" customFormat="false" ht="15" hidden="false" customHeight="false" outlineLevel="0" collapsed="false">
      <c r="N224" s="93"/>
      <c r="O224" s="93"/>
      <c r="P224" s="93"/>
      <c r="Q224" s="93"/>
      <c r="R224" s="93"/>
      <c r="S224" s="93"/>
    </row>
    <row r="225" customFormat="false" ht="15" hidden="false" customHeight="false" outlineLevel="0" collapsed="false">
      <c r="N225" s="93"/>
      <c r="O225" s="93"/>
      <c r="P225" s="93"/>
      <c r="Q225" s="93"/>
      <c r="R225" s="93"/>
      <c r="S225" s="93"/>
    </row>
    <row r="226" customFormat="false" ht="15" hidden="false" customHeight="false" outlineLevel="0" collapsed="false">
      <c r="N226" s="93"/>
      <c r="O226" s="93"/>
      <c r="P226" s="93"/>
      <c r="Q226" s="93"/>
      <c r="R226" s="93"/>
      <c r="S226" s="93"/>
    </row>
    <row r="227" customFormat="false" ht="15" hidden="false" customHeight="false" outlineLevel="0" collapsed="false">
      <c r="N227" s="93"/>
      <c r="O227" s="93"/>
      <c r="P227" s="93"/>
      <c r="Q227" s="93"/>
      <c r="R227" s="93"/>
      <c r="S227" s="93"/>
    </row>
    <row r="228" customFormat="false" ht="15" hidden="false" customHeight="false" outlineLevel="0" collapsed="false">
      <c r="N228" s="93"/>
      <c r="O228" s="93"/>
      <c r="P228" s="93"/>
      <c r="Q228" s="93"/>
      <c r="R228" s="93"/>
      <c r="S228" s="93"/>
    </row>
    <row r="229" customFormat="false" ht="15" hidden="false" customHeight="false" outlineLevel="0" collapsed="false">
      <c r="N229" s="93"/>
      <c r="O229" s="93"/>
      <c r="P229" s="93"/>
      <c r="Q229" s="93"/>
      <c r="R229" s="93"/>
      <c r="S229" s="93"/>
    </row>
    <row r="230" customFormat="false" ht="15" hidden="false" customHeight="false" outlineLevel="0" collapsed="false">
      <c r="N230" s="93"/>
      <c r="O230" s="93"/>
      <c r="P230" s="93"/>
      <c r="Q230" s="93"/>
      <c r="R230" s="93"/>
      <c r="S230" s="93"/>
    </row>
    <row r="231" customFormat="false" ht="15" hidden="false" customHeight="false" outlineLevel="0" collapsed="false">
      <c r="N231" s="93"/>
      <c r="O231" s="93"/>
      <c r="P231" s="93"/>
      <c r="Q231" s="93"/>
      <c r="R231" s="93"/>
      <c r="S231" s="93"/>
    </row>
    <row r="232" customFormat="false" ht="15" hidden="false" customHeight="false" outlineLevel="0" collapsed="false">
      <c r="N232" s="93"/>
      <c r="O232" s="93"/>
      <c r="P232" s="93"/>
      <c r="Q232" s="93"/>
      <c r="R232" s="93"/>
      <c r="S232" s="93"/>
    </row>
    <row r="233" customFormat="false" ht="15" hidden="false" customHeight="false" outlineLevel="0" collapsed="false">
      <c r="N233" s="93"/>
      <c r="O233" s="93"/>
      <c r="P233" s="93"/>
      <c r="Q233" s="93"/>
      <c r="R233" s="93"/>
      <c r="S233" s="93"/>
    </row>
    <row r="234" customFormat="false" ht="15" hidden="false" customHeight="false" outlineLevel="0" collapsed="false">
      <c r="N234" s="93"/>
      <c r="O234" s="93"/>
      <c r="P234" s="93"/>
      <c r="Q234" s="93"/>
      <c r="R234" s="93"/>
      <c r="S234" s="93"/>
    </row>
    <row r="235" customFormat="false" ht="15" hidden="false" customHeight="false" outlineLevel="0" collapsed="false">
      <c r="N235" s="93"/>
      <c r="O235" s="93"/>
      <c r="P235" s="93"/>
      <c r="Q235" s="93"/>
      <c r="R235" s="93"/>
      <c r="S235" s="93"/>
    </row>
    <row r="236" customFormat="false" ht="15" hidden="false" customHeight="false" outlineLevel="0" collapsed="false">
      <c r="N236" s="93"/>
      <c r="O236" s="93"/>
      <c r="P236" s="93"/>
      <c r="Q236" s="93"/>
      <c r="R236" s="93"/>
      <c r="S236" s="93"/>
    </row>
    <row r="237" customFormat="false" ht="15" hidden="false" customHeight="false" outlineLevel="0" collapsed="false">
      <c r="N237" s="93"/>
      <c r="O237" s="93"/>
      <c r="P237" s="93"/>
      <c r="Q237" s="93"/>
      <c r="R237" s="93"/>
      <c r="S237" s="93"/>
    </row>
    <row r="238" customFormat="false" ht="15" hidden="false" customHeight="false" outlineLevel="0" collapsed="false">
      <c r="N238" s="93"/>
      <c r="O238" s="93"/>
      <c r="P238" s="93"/>
      <c r="Q238" s="93"/>
      <c r="R238" s="93"/>
      <c r="S238" s="93"/>
    </row>
    <row r="239" customFormat="false" ht="15" hidden="false" customHeight="false" outlineLevel="0" collapsed="false">
      <c r="N239" s="93"/>
      <c r="O239" s="93"/>
      <c r="P239" s="93"/>
      <c r="Q239" s="93"/>
      <c r="R239" s="93"/>
      <c r="S239" s="93"/>
    </row>
    <row r="240" customFormat="false" ht="15" hidden="false" customHeight="false" outlineLevel="0" collapsed="false">
      <c r="N240" s="93"/>
      <c r="O240" s="93"/>
      <c r="P240" s="93"/>
      <c r="Q240" s="93"/>
      <c r="R240" s="93"/>
      <c r="S240" s="93"/>
    </row>
    <row r="241" customFormat="false" ht="15" hidden="false" customHeight="false" outlineLevel="0" collapsed="false">
      <c r="N241" s="93"/>
      <c r="O241" s="93"/>
      <c r="P241" s="93"/>
      <c r="Q241" s="93"/>
      <c r="R241" s="93"/>
      <c r="S241" s="93"/>
    </row>
    <row r="242" customFormat="false" ht="15" hidden="false" customHeight="false" outlineLevel="0" collapsed="false">
      <c r="N242" s="93"/>
      <c r="O242" s="93"/>
      <c r="P242" s="93"/>
      <c r="Q242" s="93"/>
      <c r="R242" s="93"/>
      <c r="S242" s="93"/>
    </row>
    <row r="243" customFormat="false" ht="15" hidden="false" customHeight="false" outlineLevel="0" collapsed="false">
      <c r="N243" s="93"/>
      <c r="O243" s="93"/>
      <c r="P243" s="93"/>
      <c r="Q243" s="93"/>
      <c r="R243" s="93"/>
      <c r="S243" s="93"/>
    </row>
    <row r="244" customFormat="false" ht="15" hidden="false" customHeight="false" outlineLevel="0" collapsed="false">
      <c r="N244" s="93"/>
      <c r="O244" s="93"/>
      <c r="P244" s="93"/>
      <c r="Q244" s="93"/>
      <c r="R244" s="93"/>
      <c r="S244" s="93"/>
    </row>
    <row r="245" customFormat="false" ht="15" hidden="false" customHeight="false" outlineLevel="0" collapsed="false">
      <c r="N245" s="93"/>
      <c r="O245" s="93"/>
      <c r="P245" s="93"/>
      <c r="Q245" s="93"/>
      <c r="R245" s="93"/>
      <c r="S245" s="93"/>
    </row>
    <row r="246" customFormat="false" ht="15" hidden="false" customHeight="false" outlineLevel="0" collapsed="false">
      <c r="N246" s="93"/>
      <c r="O246" s="93"/>
      <c r="P246" s="93"/>
      <c r="Q246" s="93"/>
      <c r="R246" s="93"/>
      <c r="S246" s="93"/>
    </row>
    <row r="247" customFormat="false" ht="15" hidden="false" customHeight="false" outlineLevel="0" collapsed="false">
      <c r="N247" s="93"/>
      <c r="O247" s="93"/>
      <c r="P247" s="93"/>
      <c r="Q247" s="93"/>
      <c r="R247" s="93"/>
      <c r="S247" s="93"/>
    </row>
    <row r="248" customFormat="false" ht="15" hidden="false" customHeight="false" outlineLevel="0" collapsed="false">
      <c r="N248" s="93"/>
      <c r="O248" s="93"/>
      <c r="P248" s="93"/>
      <c r="Q248" s="93"/>
      <c r="R248" s="93"/>
      <c r="S248" s="93"/>
    </row>
    <row r="249" customFormat="false" ht="15" hidden="false" customHeight="false" outlineLevel="0" collapsed="false">
      <c r="N249" s="93"/>
      <c r="O249" s="93"/>
      <c r="P249" s="93"/>
      <c r="Q249" s="93"/>
      <c r="R249" s="93"/>
      <c r="S249" s="93"/>
    </row>
    <row r="250" customFormat="false" ht="15" hidden="false" customHeight="false" outlineLevel="0" collapsed="false">
      <c r="N250" s="93"/>
      <c r="O250" s="93"/>
      <c r="P250" s="93"/>
      <c r="Q250" s="93"/>
      <c r="R250" s="93"/>
      <c r="S250" s="93"/>
    </row>
    <row r="251" customFormat="false" ht="15" hidden="false" customHeight="false" outlineLevel="0" collapsed="false">
      <c r="N251" s="93"/>
      <c r="O251" s="93"/>
      <c r="P251" s="93"/>
      <c r="Q251" s="93"/>
      <c r="R251" s="93"/>
      <c r="S251" s="93"/>
    </row>
    <row r="252" customFormat="false" ht="15" hidden="false" customHeight="false" outlineLevel="0" collapsed="false">
      <c r="N252" s="93"/>
      <c r="O252" s="93"/>
      <c r="P252" s="93"/>
      <c r="Q252" s="93"/>
      <c r="R252" s="93"/>
      <c r="S252" s="93"/>
    </row>
    <row r="253" customFormat="false" ht="15" hidden="false" customHeight="false" outlineLevel="0" collapsed="false">
      <c r="N253" s="93"/>
      <c r="O253" s="93"/>
      <c r="P253" s="93"/>
      <c r="Q253" s="93"/>
      <c r="R253" s="93"/>
      <c r="S253" s="93"/>
    </row>
    <row r="254" customFormat="false" ht="15" hidden="false" customHeight="false" outlineLevel="0" collapsed="false">
      <c r="N254" s="93"/>
      <c r="O254" s="93"/>
      <c r="P254" s="93"/>
      <c r="Q254" s="93"/>
      <c r="R254" s="93"/>
      <c r="S254" s="93"/>
    </row>
    <row r="255" customFormat="false" ht="15" hidden="false" customHeight="false" outlineLevel="0" collapsed="false">
      <c r="N255" s="93"/>
      <c r="O255" s="93"/>
      <c r="P255" s="93"/>
      <c r="Q255" s="93"/>
      <c r="R255" s="93"/>
      <c r="S255" s="93"/>
    </row>
    <row r="256" customFormat="false" ht="15" hidden="false" customHeight="false" outlineLevel="0" collapsed="false">
      <c r="N256" s="93"/>
      <c r="O256" s="93"/>
      <c r="P256" s="93"/>
      <c r="Q256" s="93"/>
      <c r="R256" s="93"/>
      <c r="S256" s="93"/>
    </row>
    <row r="257" customFormat="false" ht="15" hidden="false" customHeight="false" outlineLevel="0" collapsed="false">
      <c r="N257" s="93"/>
      <c r="O257" s="93"/>
      <c r="P257" s="93"/>
      <c r="Q257" s="93"/>
      <c r="R257" s="93"/>
      <c r="S257" s="93"/>
    </row>
    <row r="258" customFormat="false" ht="15" hidden="false" customHeight="false" outlineLevel="0" collapsed="false">
      <c r="N258" s="93"/>
      <c r="O258" s="93"/>
      <c r="P258" s="93"/>
      <c r="Q258" s="93"/>
      <c r="R258" s="93"/>
      <c r="S258" s="93"/>
    </row>
    <row r="259" customFormat="false" ht="15" hidden="false" customHeight="false" outlineLevel="0" collapsed="false">
      <c r="N259" s="93"/>
      <c r="O259" s="93"/>
      <c r="P259" s="93"/>
      <c r="Q259" s="93"/>
      <c r="R259" s="93"/>
      <c r="S259" s="93"/>
    </row>
    <row r="260" customFormat="false" ht="15" hidden="false" customHeight="false" outlineLevel="0" collapsed="false">
      <c r="N260" s="93"/>
      <c r="O260" s="93"/>
      <c r="P260" s="93"/>
      <c r="Q260" s="93"/>
      <c r="R260" s="93"/>
      <c r="S260" s="93"/>
    </row>
    <row r="261" customFormat="false" ht="15" hidden="false" customHeight="false" outlineLevel="0" collapsed="false">
      <c r="N261" s="93"/>
      <c r="O261" s="93"/>
      <c r="P261" s="93"/>
      <c r="Q261" s="93"/>
      <c r="R261" s="93"/>
      <c r="S261" s="93"/>
    </row>
    <row r="262" customFormat="false" ht="15" hidden="false" customHeight="false" outlineLevel="0" collapsed="false">
      <c r="N262" s="93"/>
      <c r="O262" s="93"/>
      <c r="P262" s="93"/>
      <c r="Q262" s="93"/>
      <c r="R262" s="93"/>
      <c r="S262" s="93"/>
    </row>
    <row r="263" customFormat="false" ht="15" hidden="false" customHeight="false" outlineLevel="0" collapsed="false">
      <c r="N263" s="93"/>
      <c r="O263" s="93"/>
      <c r="P263" s="93"/>
      <c r="Q263" s="93"/>
      <c r="R263" s="93"/>
      <c r="S263" s="93"/>
    </row>
    <row r="264" customFormat="false" ht="15" hidden="false" customHeight="false" outlineLevel="0" collapsed="false">
      <c r="N264" s="93"/>
      <c r="O264" s="93"/>
      <c r="P264" s="93"/>
      <c r="Q264" s="93"/>
      <c r="R264" s="93"/>
      <c r="S264" s="93"/>
    </row>
    <row r="265" customFormat="false" ht="15" hidden="false" customHeight="false" outlineLevel="0" collapsed="false">
      <c r="N265" s="93"/>
      <c r="O265" s="93"/>
      <c r="P265" s="93"/>
      <c r="Q265" s="93"/>
      <c r="R265" s="93"/>
      <c r="S265" s="93"/>
    </row>
    <row r="266" customFormat="false" ht="15" hidden="false" customHeight="false" outlineLevel="0" collapsed="false">
      <c r="N266" s="93"/>
      <c r="O266" s="93"/>
      <c r="P266" s="93"/>
      <c r="Q266" s="93"/>
      <c r="R266" s="93"/>
      <c r="S266" s="93"/>
    </row>
    <row r="267" customFormat="false" ht="15" hidden="false" customHeight="false" outlineLevel="0" collapsed="false">
      <c r="N267" s="93"/>
      <c r="O267" s="93"/>
      <c r="P267" s="93"/>
      <c r="Q267" s="93"/>
      <c r="R267" s="93"/>
      <c r="S267" s="93"/>
    </row>
    <row r="268" customFormat="false" ht="15" hidden="false" customHeight="false" outlineLevel="0" collapsed="false">
      <c r="N268" s="93"/>
      <c r="O268" s="93"/>
      <c r="P268" s="93"/>
      <c r="Q268" s="93"/>
      <c r="R268" s="93"/>
      <c r="S268" s="93"/>
    </row>
    <row r="269" customFormat="false" ht="15" hidden="false" customHeight="false" outlineLevel="0" collapsed="false">
      <c r="N269" s="93"/>
      <c r="O269" s="93"/>
      <c r="P269" s="93"/>
      <c r="Q269" s="93"/>
      <c r="R269" s="93"/>
      <c r="S269" s="93"/>
    </row>
    <row r="270" customFormat="false" ht="15" hidden="false" customHeight="false" outlineLevel="0" collapsed="false">
      <c r="N270" s="93"/>
      <c r="O270" s="93"/>
      <c r="P270" s="93"/>
      <c r="Q270" s="93"/>
      <c r="R270" s="93"/>
      <c r="S270" s="93"/>
    </row>
    <row r="271" customFormat="false" ht="15" hidden="false" customHeight="false" outlineLevel="0" collapsed="false">
      <c r="N271" s="93"/>
      <c r="O271" s="93"/>
      <c r="P271" s="93"/>
      <c r="Q271" s="93"/>
      <c r="R271" s="93"/>
      <c r="S271" s="93"/>
    </row>
    <row r="272" customFormat="false" ht="15" hidden="false" customHeight="false" outlineLevel="0" collapsed="false">
      <c r="N272" s="93"/>
      <c r="O272" s="93"/>
      <c r="P272" s="93"/>
      <c r="Q272" s="93"/>
      <c r="R272" s="93"/>
      <c r="S272" s="93"/>
    </row>
    <row r="273" customFormat="false" ht="15" hidden="false" customHeight="false" outlineLevel="0" collapsed="false">
      <c r="N273" s="93"/>
      <c r="O273" s="93"/>
      <c r="P273" s="93"/>
      <c r="Q273" s="93"/>
      <c r="R273" s="93"/>
      <c r="S273" s="93"/>
    </row>
    <row r="274" customFormat="false" ht="15" hidden="false" customHeight="false" outlineLevel="0" collapsed="false">
      <c r="N274" s="93"/>
      <c r="O274" s="93"/>
      <c r="P274" s="93"/>
      <c r="Q274" s="93"/>
      <c r="R274" s="93"/>
      <c r="S274" s="93"/>
    </row>
    <row r="275" customFormat="false" ht="15" hidden="false" customHeight="false" outlineLevel="0" collapsed="false">
      <c r="N275" s="93"/>
      <c r="O275" s="93"/>
      <c r="P275" s="93"/>
      <c r="Q275" s="93"/>
      <c r="R275" s="93"/>
      <c r="S275" s="93"/>
    </row>
    <row r="276" customFormat="false" ht="15" hidden="false" customHeight="false" outlineLevel="0" collapsed="false">
      <c r="N276" s="93"/>
      <c r="O276" s="93"/>
      <c r="P276" s="93"/>
      <c r="Q276" s="93"/>
      <c r="R276" s="93"/>
      <c r="S276" s="93"/>
    </row>
    <row r="277" customFormat="false" ht="15" hidden="false" customHeight="false" outlineLevel="0" collapsed="false">
      <c r="N277" s="93"/>
      <c r="O277" s="93"/>
      <c r="P277" s="93"/>
      <c r="Q277" s="93"/>
      <c r="R277" s="93"/>
      <c r="S277" s="93"/>
    </row>
    <row r="278" customFormat="false" ht="15" hidden="false" customHeight="false" outlineLevel="0" collapsed="false">
      <c r="N278" s="93"/>
      <c r="O278" s="93"/>
      <c r="P278" s="93"/>
      <c r="Q278" s="93"/>
      <c r="R278" s="93"/>
      <c r="S278" s="93"/>
    </row>
    <row r="279" customFormat="false" ht="15" hidden="false" customHeight="false" outlineLevel="0" collapsed="false">
      <c r="N279" s="93"/>
      <c r="O279" s="93"/>
      <c r="P279" s="93"/>
      <c r="Q279" s="93"/>
      <c r="R279" s="93"/>
      <c r="S279" s="93"/>
    </row>
    <row r="280" customFormat="false" ht="15" hidden="false" customHeight="false" outlineLevel="0" collapsed="false">
      <c r="N280" s="93"/>
      <c r="O280" s="93"/>
      <c r="P280" s="93"/>
      <c r="Q280" s="93"/>
      <c r="R280" s="93"/>
      <c r="S280" s="93"/>
    </row>
    <row r="281" customFormat="false" ht="15" hidden="false" customHeight="false" outlineLevel="0" collapsed="false">
      <c r="N281" s="93"/>
      <c r="O281" s="93"/>
      <c r="P281" s="93"/>
      <c r="Q281" s="93"/>
      <c r="R281" s="93"/>
      <c r="S281" s="93"/>
    </row>
    <row r="282" customFormat="false" ht="15" hidden="false" customHeight="false" outlineLevel="0" collapsed="false">
      <c r="N282" s="93"/>
      <c r="O282" s="93"/>
      <c r="P282" s="93"/>
      <c r="Q282" s="93"/>
      <c r="R282" s="93"/>
      <c r="S282" s="93"/>
    </row>
    <row r="283" customFormat="false" ht="15" hidden="false" customHeight="false" outlineLevel="0" collapsed="false">
      <c r="N283" s="93"/>
      <c r="O283" s="93"/>
      <c r="P283" s="93"/>
      <c r="Q283" s="93"/>
      <c r="R283" s="93"/>
      <c r="S283" s="93"/>
    </row>
    <row r="284" customFormat="false" ht="15" hidden="false" customHeight="false" outlineLevel="0" collapsed="false">
      <c r="N284" s="93"/>
      <c r="O284" s="93"/>
      <c r="P284" s="93"/>
      <c r="Q284" s="93"/>
      <c r="R284" s="93"/>
      <c r="S284" s="93"/>
    </row>
    <row r="285" customFormat="false" ht="15" hidden="false" customHeight="false" outlineLevel="0" collapsed="false">
      <c r="N285" s="93"/>
      <c r="O285" s="93"/>
      <c r="P285" s="93"/>
      <c r="Q285" s="93"/>
      <c r="R285" s="93"/>
      <c r="S285" s="93"/>
    </row>
    <row r="286" customFormat="false" ht="15" hidden="false" customHeight="false" outlineLevel="0" collapsed="false">
      <c r="N286" s="93"/>
      <c r="O286" s="93"/>
      <c r="P286" s="93"/>
      <c r="Q286" s="93"/>
      <c r="R286" s="93"/>
      <c r="S286" s="93"/>
    </row>
    <row r="287" customFormat="false" ht="15" hidden="false" customHeight="false" outlineLevel="0" collapsed="false">
      <c r="N287" s="93"/>
      <c r="O287" s="93"/>
      <c r="P287" s="93"/>
      <c r="Q287" s="93"/>
      <c r="R287" s="93"/>
      <c r="S287" s="93"/>
    </row>
    <row r="288" customFormat="false" ht="15" hidden="false" customHeight="false" outlineLevel="0" collapsed="false">
      <c r="N288" s="93"/>
      <c r="O288" s="93"/>
      <c r="P288" s="93"/>
      <c r="Q288" s="93"/>
      <c r="R288" s="93"/>
      <c r="S288" s="93"/>
    </row>
    <row r="289" customFormat="false" ht="15" hidden="false" customHeight="false" outlineLevel="0" collapsed="false">
      <c r="N289" s="93"/>
      <c r="O289" s="93"/>
      <c r="P289" s="93"/>
      <c r="Q289" s="93"/>
      <c r="R289" s="93"/>
      <c r="S289" s="93"/>
    </row>
    <row r="290" customFormat="false" ht="15" hidden="false" customHeight="false" outlineLevel="0" collapsed="false">
      <c r="N290" s="93"/>
      <c r="O290" s="93"/>
      <c r="P290" s="93"/>
      <c r="Q290" s="93"/>
      <c r="R290" s="93"/>
      <c r="S290" s="93"/>
    </row>
    <row r="291" customFormat="false" ht="15" hidden="false" customHeight="false" outlineLevel="0" collapsed="false">
      <c r="N291" s="93"/>
      <c r="O291" s="93"/>
      <c r="P291" s="93"/>
      <c r="Q291" s="93"/>
      <c r="R291" s="93"/>
      <c r="S291" s="93"/>
    </row>
    <row r="292" customFormat="false" ht="15" hidden="false" customHeight="false" outlineLevel="0" collapsed="false">
      <c r="N292" s="93"/>
      <c r="O292" s="93"/>
      <c r="P292" s="93"/>
      <c r="Q292" s="93"/>
      <c r="R292" s="93"/>
      <c r="S292" s="93"/>
    </row>
    <row r="293" customFormat="false" ht="15" hidden="false" customHeight="false" outlineLevel="0" collapsed="false">
      <c r="N293" s="93"/>
      <c r="O293" s="93"/>
      <c r="P293" s="93"/>
      <c r="Q293" s="93"/>
      <c r="R293" s="93"/>
      <c r="S293" s="93"/>
    </row>
    <row r="294" customFormat="false" ht="15" hidden="false" customHeight="false" outlineLevel="0" collapsed="false">
      <c r="N294" s="93"/>
      <c r="O294" s="93"/>
      <c r="P294" s="93"/>
      <c r="Q294" s="93"/>
      <c r="R294" s="93"/>
      <c r="S294" s="93"/>
    </row>
    <row r="295" customFormat="false" ht="15" hidden="false" customHeight="false" outlineLevel="0" collapsed="false">
      <c r="N295" s="93"/>
      <c r="O295" s="93"/>
      <c r="P295" s="93"/>
      <c r="Q295" s="93"/>
      <c r="R295" s="93"/>
      <c r="S295" s="93"/>
    </row>
    <row r="296" customFormat="false" ht="15" hidden="false" customHeight="false" outlineLevel="0" collapsed="false">
      <c r="N296" s="93"/>
      <c r="O296" s="93"/>
      <c r="P296" s="93"/>
      <c r="Q296" s="93"/>
      <c r="R296" s="93"/>
      <c r="S296" s="93"/>
    </row>
    <row r="297" customFormat="false" ht="15" hidden="false" customHeight="false" outlineLevel="0" collapsed="false">
      <c r="N297" s="93"/>
      <c r="O297" s="93"/>
      <c r="P297" s="93"/>
      <c r="Q297" s="93"/>
      <c r="R297" s="93"/>
      <c r="S297" s="93"/>
    </row>
    <row r="298" customFormat="false" ht="15" hidden="false" customHeight="false" outlineLevel="0" collapsed="false">
      <c r="N298" s="93"/>
      <c r="O298" s="93"/>
      <c r="P298" s="93"/>
      <c r="Q298" s="93"/>
      <c r="R298" s="93"/>
      <c r="S298" s="93"/>
    </row>
    <row r="299" customFormat="false" ht="15" hidden="false" customHeight="false" outlineLevel="0" collapsed="false">
      <c r="N299" s="93"/>
      <c r="O299" s="93"/>
      <c r="P299" s="93"/>
      <c r="Q299" s="93"/>
      <c r="R299" s="93"/>
      <c r="S299" s="93"/>
    </row>
    <row r="300" customFormat="false" ht="15" hidden="false" customHeight="false" outlineLevel="0" collapsed="false">
      <c r="N300" s="93"/>
      <c r="O300" s="93"/>
      <c r="P300" s="93"/>
      <c r="Q300" s="93"/>
      <c r="R300" s="93"/>
      <c r="S300" s="93"/>
    </row>
    <row r="301" customFormat="false" ht="15" hidden="false" customHeight="false" outlineLevel="0" collapsed="false">
      <c r="N301" s="93"/>
      <c r="O301" s="93"/>
      <c r="P301" s="93"/>
      <c r="Q301" s="93"/>
      <c r="R301" s="93"/>
      <c r="S301" s="93"/>
    </row>
    <row r="302" customFormat="false" ht="15" hidden="false" customHeight="false" outlineLevel="0" collapsed="false">
      <c r="N302" s="93"/>
      <c r="O302" s="93"/>
      <c r="P302" s="93"/>
      <c r="Q302" s="93"/>
      <c r="R302" s="93"/>
      <c r="S302" s="93"/>
    </row>
    <row r="303" customFormat="false" ht="15" hidden="false" customHeight="false" outlineLevel="0" collapsed="false">
      <c r="N303" s="93"/>
      <c r="O303" s="93"/>
      <c r="P303" s="93"/>
      <c r="Q303" s="93"/>
      <c r="R303" s="93"/>
      <c r="S303" s="93"/>
    </row>
    <row r="304" customFormat="false" ht="15" hidden="false" customHeight="false" outlineLevel="0" collapsed="false">
      <c r="N304" s="93"/>
      <c r="O304" s="93"/>
      <c r="P304" s="93"/>
      <c r="Q304" s="93"/>
      <c r="R304" s="93"/>
      <c r="S304" s="93"/>
    </row>
    <row r="305" customFormat="false" ht="15" hidden="false" customHeight="false" outlineLevel="0" collapsed="false">
      <c r="N305" s="93"/>
      <c r="O305" s="93"/>
      <c r="P305" s="93"/>
      <c r="Q305" s="93"/>
      <c r="R305" s="93"/>
      <c r="S305" s="93"/>
    </row>
    <row r="306" customFormat="false" ht="15" hidden="false" customHeight="false" outlineLevel="0" collapsed="false">
      <c r="N306" s="93"/>
      <c r="O306" s="93"/>
      <c r="P306" s="93"/>
      <c r="Q306" s="93"/>
      <c r="R306" s="93"/>
      <c r="S306" s="93"/>
    </row>
    <row r="307" customFormat="false" ht="15" hidden="false" customHeight="false" outlineLevel="0" collapsed="false">
      <c r="N307" s="93"/>
      <c r="O307" s="93"/>
      <c r="P307" s="93"/>
      <c r="Q307" s="93"/>
      <c r="R307" s="93"/>
      <c r="S307" s="93"/>
    </row>
    <row r="308" customFormat="false" ht="15" hidden="false" customHeight="false" outlineLevel="0" collapsed="false">
      <c r="N308" s="93"/>
      <c r="O308" s="93"/>
      <c r="P308" s="93"/>
      <c r="Q308" s="93"/>
      <c r="R308" s="93"/>
      <c r="S308" s="93"/>
    </row>
    <row r="309" customFormat="false" ht="15" hidden="false" customHeight="false" outlineLevel="0" collapsed="false">
      <c r="N309" s="93"/>
      <c r="O309" s="93"/>
      <c r="P309" s="93"/>
      <c r="Q309" s="93"/>
      <c r="R309" s="93"/>
      <c r="S309" s="93"/>
    </row>
    <row r="310" customFormat="false" ht="15" hidden="false" customHeight="false" outlineLevel="0" collapsed="false">
      <c r="N310" s="93"/>
      <c r="O310" s="93"/>
      <c r="P310" s="93"/>
      <c r="Q310" s="93"/>
      <c r="R310" s="93"/>
      <c r="S310" s="93"/>
    </row>
    <row r="311" customFormat="false" ht="15" hidden="false" customHeight="false" outlineLevel="0" collapsed="false">
      <c r="N311" s="93"/>
      <c r="O311" s="93"/>
      <c r="P311" s="93"/>
      <c r="Q311" s="93"/>
      <c r="R311" s="93"/>
      <c r="S311" s="93"/>
    </row>
    <row r="312" customFormat="false" ht="15" hidden="false" customHeight="false" outlineLevel="0" collapsed="false">
      <c r="N312" s="93"/>
      <c r="O312" s="93"/>
      <c r="P312" s="93"/>
      <c r="Q312" s="93"/>
      <c r="R312" s="93"/>
      <c r="S312" s="93"/>
    </row>
    <row r="313" customFormat="false" ht="15" hidden="false" customHeight="false" outlineLevel="0" collapsed="false">
      <c r="N313" s="93"/>
      <c r="O313" s="93"/>
      <c r="P313" s="93"/>
      <c r="Q313" s="93"/>
      <c r="R313" s="93"/>
      <c r="S313" s="93"/>
    </row>
    <row r="314" customFormat="false" ht="15" hidden="false" customHeight="false" outlineLevel="0" collapsed="false">
      <c r="N314" s="93"/>
      <c r="O314" s="93"/>
      <c r="P314" s="93"/>
      <c r="Q314" s="93"/>
      <c r="R314" s="93"/>
      <c r="S314" s="93"/>
    </row>
    <row r="315" customFormat="false" ht="15" hidden="false" customHeight="false" outlineLevel="0" collapsed="false">
      <c r="N315" s="93"/>
      <c r="O315" s="93"/>
      <c r="P315" s="93"/>
      <c r="Q315" s="93"/>
      <c r="R315" s="93"/>
      <c r="S315" s="93"/>
    </row>
    <row r="316" customFormat="false" ht="15" hidden="false" customHeight="false" outlineLevel="0" collapsed="false">
      <c r="N316" s="93"/>
      <c r="O316" s="93"/>
      <c r="P316" s="93"/>
      <c r="Q316" s="93"/>
      <c r="R316" s="93"/>
      <c r="S316" s="93"/>
    </row>
    <row r="317" customFormat="false" ht="15" hidden="false" customHeight="false" outlineLevel="0" collapsed="false">
      <c r="N317" s="93"/>
      <c r="O317" s="93"/>
      <c r="P317" s="93"/>
      <c r="Q317" s="93"/>
      <c r="R317" s="93"/>
      <c r="S317" s="93"/>
    </row>
    <row r="318" customFormat="false" ht="15" hidden="false" customHeight="false" outlineLevel="0" collapsed="false">
      <c r="N318" s="93"/>
      <c r="O318" s="93"/>
      <c r="P318" s="93"/>
      <c r="Q318" s="93"/>
      <c r="R318" s="93"/>
      <c r="S318" s="93"/>
    </row>
    <row r="319" customFormat="false" ht="15" hidden="false" customHeight="false" outlineLevel="0" collapsed="false">
      <c r="N319" s="93"/>
      <c r="O319" s="93"/>
      <c r="P319" s="93"/>
      <c r="Q319" s="93"/>
      <c r="R319" s="93"/>
      <c r="S319" s="93"/>
    </row>
    <row r="320" customFormat="false" ht="15" hidden="false" customHeight="false" outlineLevel="0" collapsed="false">
      <c r="N320" s="93"/>
      <c r="O320" s="93"/>
      <c r="P320" s="93"/>
      <c r="Q320" s="93"/>
      <c r="R320" s="93"/>
      <c r="S320" s="93"/>
    </row>
    <row r="321" customFormat="false" ht="15" hidden="false" customHeight="false" outlineLevel="0" collapsed="false">
      <c r="N321" s="93"/>
      <c r="O321" s="93"/>
      <c r="P321" s="93"/>
      <c r="Q321" s="93"/>
      <c r="R321" s="93"/>
      <c r="S321" s="93"/>
    </row>
    <row r="322" customFormat="false" ht="15" hidden="false" customHeight="false" outlineLevel="0" collapsed="false">
      <c r="N322" s="93"/>
      <c r="O322" s="93"/>
      <c r="P322" s="93"/>
      <c r="Q322" s="93"/>
      <c r="R322" s="93"/>
      <c r="S322" s="93"/>
    </row>
    <row r="323" customFormat="false" ht="15" hidden="false" customHeight="false" outlineLevel="0" collapsed="false">
      <c r="N323" s="93"/>
      <c r="O323" s="93"/>
      <c r="P323" s="93"/>
      <c r="Q323" s="93"/>
      <c r="R323" s="93"/>
      <c r="S323" s="93"/>
    </row>
    <row r="324" customFormat="false" ht="15" hidden="false" customHeight="false" outlineLevel="0" collapsed="false">
      <c r="N324" s="93"/>
      <c r="O324" s="93"/>
      <c r="P324" s="93"/>
      <c r="Q324" s="93"/>
      <c r="R324" s="93"/>
      <c r="S324" s="93"/>
    </row>
    <row r="325" customFormat="false" ht="15" hidden="false" customHeight="false" outlineLevel="0" collapsed="false">
      <c r="N325" s="93"/>
      <c r="O325" s="93"/>
      <c r="P325" s="93"/>
      <c r="Q325" s="93"/>
      <c r="R325" s="93"/>
      <c r="S325" s="93"/>
    </row>
    <row r="326" customFormat="false" ht="15" hidden="false" customHeight="false" outlineLevel="0" collapsed="false">
      <c r="N326" s="93"/>
      <c r="O326" s="93"/>
      <c r="P326" s="93"/>
      <c r="Q326" s="93"/>
      <c r="R326" s="93"/>
      <c r="S326" s="93"/>
    </row>
    <row r="327" customFormat="false" ht="15" hidden="false" customHeight="false" outlineLevel="0" collapsed="false">
      <c r="N327" s="93"/>
      <c r="O327" s="93"/>
      <c r="P327" s="93"/>
      <c r="Q327" s="93"/>
      <c r="R327" s="93"/>
      <c r="S327" s="93"/>
    </row>
    <row r="328" customFormat="false" ht="15" hidden="false" customHeight="false" outlineLevel="0" collapsed="false">
      <c r="N328" s="93"/>
      <c r="O328" s="93"/>
      <c r="P328" s="93"/>
      <c r="Q328" s="93"/>
      <c r="R328" s="93"/>
      <c r="S328" s="93"/>
    </row>
    <row r="329" customFormat="false" ht="15" hidden="false" customHeight="false" outlineLevel="0" collapsed="false">
      <c r="N329" s="93"/>
      <c r="O329" s="93"/>
      <c r="P329" s="93"/>
      <c r="Q329" s="93"/>
      <c r="R329" s="93"/>
      <c r="S329" s="93"/>
    </row>
    <row r="330" customFormat="false" ht="15" hidden="false" customHeight="false" outlineLevel="0" collapsed="false">
      <c r="N330" s="93"/>
      <c r="O330" s="93"/>
      <c r="P330" s="93"/>
      <c r="Q330" s="93"/>
      <c r="R330" s="93"/>
      <c r="S330" s="93"/>
    </row>
    <row r="331" customFormat="false" ht="15" hidden="false" customHeight="false" outlineLevel="0" collapsed="false">
      <c r="N331" s="93"/>
      <c r="O331" s="93"/>
      <c r="P331" s="93"/>
      <c r="Q331" s="93"/>
      <c r="R331" s="93"/>
      <c r="S331" s="93"/>
    </row>
    <row r="332" customFormat="false" ht="15" hidden="false" customHeight="false" outlineLevel="0" collapsed="false">
      <c r="N332" s="93"/>
      <c r="O332" s="93"/>
      <c r="P332" s="93"/>
      <c r="Q332" s="93"/>
      <c r="R332" s="93"/>
      <c r="S332" s="93"/>
    </row>
    <row r="333" customFormat="false" ht="15" hidden="false" customHeight="false" outlineLevel="0" collapsed="false">
      <c r="N333" s="93"/>
      <c r="O333" s="93"/>
      <c r="P333" s="93"/>
      <c r="Q333" s="93"/>
      <c r="R333" s="93"/>
      <c r="S333" s="93"/>
    </row>
    <row r="334" customFormat="false" ht="15" hidden="false" customHeight="false" outlineLevel="0" collapsed="false">
      <c r="N334" s="93"/>
      <c r="O334" s="93"/>
      <c r="P334" s="93"/>
      <c r="Q334" s="93"/>
      <c r="R334" s="93"/>
      <c r="S334" s="93"/>
    </row>
    <row r="335" customFormat="false" ht="15" hidden="false" customHeight="false" outlineLevel="0" collapsed="false">
      <c r="N335" s="93"/>
      <c r="O335" s="93"/>
      <c r="P335" s="93"/>
      <c r="Q335" s="93"/>
      <c r="R335" s="93"/>
      <c r="S335" s="93"/>
    </row>
    <row r="336" customFormat="false" ht="15" hidden="false" customHeight="false" outlineLevel="0" collapsed="false">
      <c r="N336" s="93"/>
      <c r="O336" s="93"/>
      <c r="P336" s="93"/>
      <c r="Q336" s="93"/>
      <c r="R336" s="93"/>
      <c r="S336" s="93"/>
    </row>
    <row r="337" customFormat="false" ht="15" hidden="false" customHeight="false" outlineLevel="0" collapsed="false">
      <c r="N337" s="93"/>
      <c r="O337" s="93"/>
      <c r="P337" s="93"/>
      <c r="Q337" s="93"/>
      <c r="R337" s="93"/>
      <c r="S337" s="93"/>
    </row>
    <row r="338" customFormat="false" ht="15" hidden="false" customHeight="false" outlineLevel="0" collapsed="false">
      <c r="N338" s="93"/>
      <c r="O338" s="93"/>
      <c r="P338" s="93"/>
      <c r="Q338" s="93"/>
      <c r="R338" s="93"/>
      <c r="S338" s="93"/>
    </row>
    <row r="339" customFormat="false" ht="15" hidden="false" customHeight="false" outlineLevel="0" collapsed="false">
      <c r="N339" s="93"/>
      <c r="O339" s="93"/>
      <c r="P339" s="93"/>
      <c r="Q339" s="93"/>
      <c r="R339" s="93"/>
      <c r="S339" s="93"/>
    </row>
    <row r="340" customFormat="false" ht="15" hidden="false" customHeight="false" outlineLevel="0" collapsed="false">
      <c r="N340" s="93"/>
      <c r="O340" s="93"/>
      <c r="P340" s="93"/>
      <c r="Q340" s="93"/>
      <c r="R340" s="93"/>
      <c r="S340" s="93"/>
    </row>
    <row r="341" customFormat="false" ht="15" hidden="false" customHeight="false" outlineLevel="0" collapsed="false">
      <c r="N341" s="93"/>
      <c r="O341" s="93"/>
      <c r="P341" s="93"/>
      <c r="Q341" s="93"/>
      <c r="R341" s="93"/>
      <c r="S341" s="93"/>
    </row>
    <row r="342" customFormat="false" ht="15" hidden="false" customHeight="false" outlineLevel="0" collapsed="false">
      <c r="N342" s="93"/>
      <c r="O342" s="93"/>
      <c r="P342" s="93"/>
      <c r="Q342" s="93"/>
      <c r="R342" s="93"/>
      <c r="S342" s="93"/>
    </row>
    <row r="343" customFormat="false" ht="15" hidden="false" customHeight="false" outlineLevel="0" collapsed="false">
      <c r="N343" s="93"/>
      <c r="O343" s="93"/>
      <c r="P343" s="93"/>
      <c r="Q343" s="93"/>
      <c r="R343" s="93"/>
      <c r="S343" s="93"/>
    </row>
    <row r="344" customFormat="false" ht="15" hidden="false" customHeight="false" outlineLevel="0" collapsed="false">
      <c r="N344" s="93"/>
      <c r="O344" s="93"/>
      <c r="P344" s="93"/>
      <c r="Q344" s="93"/>
      <c r="R344" s="93"/>
      <c r="S344" s="93"/>
    </row>
    <row r="345" customFormat="false" ht="15" hidden="false" customHeight="false" outlineLevel="0" collapsed="false">
      <c r="N345" s="93"/>
      <c r="O345" s="93"/>
      <c r="P345" s="93"/>
      <c r="Q345" s="93"/>
      <c r="R345" s="93"/>
      <c r="S345" s="93"/>
    </row>
    <row r="346" customFormat="false" ht="15" hidden="false" customHeight="false" outlineLevel="0" collapsed="false">
      <c r="N346" s="93"/>
      <c r="O346" s="93"/>
      <c r="P346" s="93"/>
      <c r="Q346" s="93"/>
      <c r="R346" s="93"/>
      <c r="S346" s="93"/>
    </row>
    <row r="347" customFormat="false" ht="15" hidden="false" customHeight="false" outlineLevel="0" collapsed="false">
      <c r="N347" s="93"/>
      <c r="O347" s="93"/>
      <c r="P347" s="93"/>
      <c r="Q347" s="93"/>
      <c r="R347" s="93"/>
      <c r="S347" s="93"/>
    </row>
    <row r="348" customFormat="false" ht="15" hidden="false" customHeight="false" outlineLevel="0" collapsed="false">
      <c r="N348" s="93"/>
      <c r="O348" s="93"/>
      <c r="P348" s="93"/>
      <c r="Q348" s="93"/>
      <c r="R348" s="93"/>
      <c r="S348" s="93"/>
    </row>
    <row r="349" customFormat="false" ht="15" hidden="false" customHeight="false" outlineLevel="0" collapsed="false">
      <c r="N349" s="93"/>
      <c r="O349" s="93"/>
      <c r="P349" s="93"/>
      <c r="Q349" s="93"/>
      <c r="R349" s="93"/>
      <c r="S349" s="93"/>
    </row>
    <row r="350" customFormat="false" ht="15" hidden="false" customHeight="false" outlineLevel="0" collapsed="false">
      <c r="N350" s="93"/>
      <c r="O350" s="93"/>
      <c r="P350" s="93"/>
      <c r="Q350" s="93"/>
      <c r="R350" s="93"/>
      <c r="S350" s="93"/>
    </row>
    <row r="351" customFormat="false" ht="15" hidden="false" customHeight="false" outlineLevel="0" collapsed="false">
      <c r="N351" s="93"/>
      <c r="O351" s="93"/>
      <c r="P351" s="93"/>
      <c r="Q351" s="93"/>
      <c r="R351" s="93"/>
      <c r="S351" s="93"/>
    </row>
    <row r="352" customFormat="false" ht="15" hidden="false" customHeight="false" outlineLevel="0" collapsed="false">
      <c r="N352" s="93"/>
      <c r="O352" s="93"/>
      <c r="P352" s="93"/>
      <c r="Q352" s="93"/>
      <c r="R352" s="93"/>
      <c r="S352" s="93"/>
    </row>
    <row r="353" customFormat="false" ht="15" hidden="false" customHeight="false" outlineLevel="0" collapsed="false">
      <c r="N353" s="93"/>
      <c r="O353" s="93"/>
      <c r="P353" s="93"/>
      <c r="Q353" s="93"/>
      <c r="R353" s="93"/>
      <c r="S353" s="93"/>
    </row>
    <row r="354" customFormat="false" ht="15" hidden="false" customHeight="false" outlineLevel="0" collapsed="false">
      <c r="N354" s="93"/>
      <c r="O354" s="93"/>
      <c r="P354" s="93"/>
      <c r="Q354" s="93"/>
      <c r="R354" s="93"/>
      <c r="S354" s="93"/>
    </row>
    <row r="355" customFormat="false" ht="15" hidden="false" customHeight="false" outlineLevel="0" collapsed="false">
      <c r="N355" s="93"/>
      <c r="O355" s="93"/>
      <c r="P355" s="93"/>
      <c r="Q355" s="93"/>
      <c r="R355" s="93"/>
      <c r="S355" s="93"/>
    </row>
    <row r="356" customFormat="false" ht="15" hidden="false" customHeight="false" outlineLevel="0" collapsed="false">
      <c r="N356" s="93"/>
      <c r="O356" s="93"/>
      <c r="P356" s="93"/>
      <c r="Q356" s="93"/>
      <c r="R356" s="93"/>
      <c r="S356" s="93"/>
    </row>
    <row r="357" customFormat="false" ht="15" hidden="false" customHeight="false" outlineLevel="0" collapsed="false">
      <c r="N357" s="93"/>
      <c r="O357" s="93"/>
      <c r="P357" s="93"/>
      <c r="Q357" s="93"/>
      <c r="R357" s="93"/>
      <c r="S357" s="93"/>
    </row>
    <row r="358" customFormat="false" ht="15" hidden="false" customHeight="false" outlineLevel="0" collapsed="false">
      <c r="N358" s="93"/>
      <c r="O358" s="93"/>
      <c r="P358" s="93"/>
      <c r="Q358" s="93"/>
      <c r="R358" s="93"/>
      <c r="S358" s="93"/>
    </row>
    <row r="359" customFormat="false" ht="15" hidden="false" customHeight="false" outlineLevel="0" collapsed="false">
      <c r="N359" s="93"/>
      <c r="O359" s="93"/>
      <c r="P359" s="93"/>
      <c r="Q359" s="93"/>
      <c r="R359" s="93"/>
      <c r="S359" s="93"/>
    </row>
    <row r="360" customFormat="false" ht="15" hidden="false" customHeight="false" outlineLevel="0" collapsed="false">
      <c r="N360" s="93"/>
      <c r="O360" s="93"/>
      <c r="P360" s="93"/>
      <c r="Q360" s="93"/>
      <c r="R360" s="93"/>
      <c r="S360" s="93"/>
    </row>
    <row r="361" customFormat="false" ht="15" hidden="false" customHeight="false" outlineLevel="0" collapsed="false">
      <c r="N361" s="93"/>
      <c r="O361" s="93"/>
      <c r="P361" s="93"/>
      <c r="Q361" s="93"/>
      <c r="R361" s="93"/>
      <c r="S361" s="93"/>
    </row>
    <row r="362" customFormat="false" ht="15" hidden="false" customHeight="false" outlineLevel="0" collapsed="false">
      <c r="N362" s="93"/>
      <c r="O362" s="93"/>
      <c r="P362" s="93"/>
      <c r="Q362" s="93"/>
      <c r="R362" s="93"/>
      <c r="S362" s="93"/>
    </row>
    <row r="363" customFormat="false" ht="15" hidden="false" customHeight="false" outlineLevel="0" collapsed="false">
      <c r="N363" s="93"/>
      <c r="O363" s="93"/>
      <c r="P363" s="93"/>
      <c r="Q363" s="93"/>
      <c r="R363" s="93"/>
      <c r="S363" s="93"/>
    </row>
    <row r="364" customFormat="false" ht="15" hidden="false" customHeight="false" outlineLevel="0" collapsed="false">
      <c r="N364" s="93"/>
      <c r="O364" s="93"/>
      <c r="P364" s="93"/>
      <c r="Q364" s="93"/>
      <c r="R364" s="93"/>
      <c r="S364" s="93"/>
    </row>
    <row r="365" customFormat="false" ht="15" hidden="false" customHeight="false" outlineLevel="0" collapsed="false">
      <c r="N365" s="93"/>
      <c r="O365" s="93"/>
      <c r="P365" s="93"/>
      <c r="Q365" s="93"/>
      <c r="R365" s="93"/>
      <c r="S365" s="93"/>
    </row>
    <row r="366" customFormat="false" ht="15" hidden="false" customHeight="false" outlineLevel="0" collapsed="false">
      <c r="N366" s="93"/>
      <c r="O366" s="93"/>
      <c r="P366" s="93"/>
      <c r="Q366" s="93"/>
      <c r="R366" s="93"/>
      <c r="S366" s="93"/>
    </row>
    <row r="367" customFormat="false" ht="15" hidden="false" customHeight="false" outlineLevel="0" collapsed="false">
      <c r="N367" s="93"/>
      <c r="O367" s="93"/>
      <c r="P367" s="93"/>
      <c r="Q367" s="93"/>
      <c r="R367" s="93"/>
      <c r="S367" s="93"/>
    </row>
    <row r="368" customFormat="false" ht="15" hidden="false" customHeight="false" outlineLevel="0" collapsed="false">
      <c r="N368" s="93"/>
      <c r="O368" s="93"/>
      <c r="P368" s="93"/>
      <c r="Q368" s="93"/>
      <c r="R368" s="93"/>
      <c r="S368" s="93"/>
    </row>
    <row r="369" customFormat="false" ht="15" hidden="false" customHeight="false" outlineLevel="0" collapsed="false">
      <c r="N369" s="93"/>
      <c r="O369" s="93"/>
      <c r="P369" s="93"/>
      <c r="Q369" s="93"/>
      <c r="R369" s="93"/>
      <c r="S369" s="93"/>
    </row>
    <row r="370" customFormat="false" ht="15" hidden="false" customHeight="false" outlineLevel="0" collapsed="false">
      <c r="N370" s="93"/>
      <c r="O370" s="93"/>
      <c r="P370" s="93"/>
      <c r="Q370" s="93"/>
      <c r="R370" s="93"/>
      <c r="S370" s="93"/>
    </row>
    <row r="371" customFormat="false" ht="15" hidden="false" customHeight="false" outlineLevel="0" collapsed="false">
      <c r="N371" s="93"/>
      <c r="O371" s="93"/>
      <c r="P371" s="93"/>
      <c r="Q371" s="93"/>
      <c r="R371" s="93"/>
      <c r="S371" s="93"/>
    </row>
    <row r="372" customFormat="false" ht="15" hidden="false" customHeight="false" outlineLevel="0" collapsed="false">
      <c r="N372" s="93"/>
      <c r="O372" s="93"/>
      <c r="P372" s="93"/>
      <c r="Q372" s="93"/>
      <c r="R372" s="93"/>
      <c r="S372" s="93"/>
    </row>
    <row r="373" customFormat="false" ht="15" hidden="false" customHeight="false" outlineLevel="0" collapsed="false">
      <c r="N373" s="93"/>
      <c r="O373" s="93"/>
      <c r="P373" s="93"/>
      <c r="Q373" s="93"/>
      <c r="R373" s="93"/>
      <c r="S373" s="93"/>
    </row>
    <row r="374" customFormat="false" ht="15" hidden="false" customHeight="false" outlineLevel="0" collapsed="false">
      <c r="N374" s="93"/>
      <c r="O374" s="93"/>
      <c r="P374" s="93"/>
      <c r="Q374" s="93"/>
      <c r="R374" s="93"/>
      <c r="S374" s="93"/>
    </row>
    <row r="375" customFormat="false" ht="15" hidden="false" customHeight="false" outlineLevel="0" collapsed="false">
      <c r="N375" s="93"/>
      <c r="O375" s="93"/>
      <c r="P375" s="93"/>
      <c r="Q375" s="93"/>
      <c r="R375" s="93"/>
      <c r="S375" s="93"/>
    </row>
    <row r="376" customFormat="false" ht="15" hidden="false" customHeight="false" outlineLevel="0" collapsed="false">
      <c r="N376" s="93"/>
      <c r="O376" s="93"/>
      <c r="P376" s="93"/>
      <c r="Q376" s="93"/>
      <c r="R376" s="93"/>
      <c r="S376" s="93"/>
    </row>
    <row r="377" customFormat="false" ht="15" hidden="false" customHeight="false" outlineLevel="0" collapsed="false">
      <c r="N377" s="93"/>
      <c r="O377" s="93"/>
      <c r="P377" s="93"/>
      <c r="Q377" s="93"/>
      <c r="R377" s="93"/>
      <c r="S377" s="93"/>
    </row>
    <row r="378" customFormat="false" ht="15" hidden="false" customHeight="false" outlineLevel="0" collapsed="false">
      <c r="N378" s="93"/>
      <c r="O378" s="93"/>
      <c r="P378" s="93"/>
      <c r="Q378" s="93"/>
      <c r="R378" s="93"/>
      <c r="S378" s="93"/>
    </row>
    <row r="379" customFormat="false" ht="15" hidden="false" customHeight="false" outlineLevel="0" collapsed="false">
      <c r="N379" s="93"/>
      <c r="O379" s="93"/>
      <c r="P379" s="93"/>
      <c r="Q379" s="93"/>
      <c r="R379" s="93"/>
      <c r="S379" s="93"/>
    </row>
    <row r="380" customFormat="false" ht="15" hidden="false" customHeight="false" outlineLevel="0" collapsed="false">
      <c r="N380" s="93"/>
      <c r="O380" s="93"/>
      <c r="P380" s="93"/>
      <c r="Q380" s="93"/>
      <c r="R380" s="93"/>
      <c r="S380" s="93"/>
    </row>
    <row r="381" customFormat="false" ht="15" hidden="false" customHeight="false" outlineLevel="0" collapsed="false">
      <c r="N381" s="93"/>
      <c r="O381" s="93"/>
      <c r="P381" s="93"/>
      <c r="Q381" s="93"/>
      <c r="R381" s="93"/>
      <c r="S381" s="93"/>
    </row>
    <row r="382" customFormat="false" ht="15" hidden="false" customHeight="false" outlineLevel="0" collapsed="false">
      <c r="N382" s="93"/>
      <c r="O382" s="93"/>
      <c r="P382" s="93"/>
      <c r="Q382" s="93"/>
      <c r="R382" s="93"/>
      <c r="S382" s="93"/>
    </row>
    <row r="383" customFormat="false" ht="15" hidden="false" customHeight="false" outlineLevel="0" collapsed="false">
      <c r="N383" s="93"/>
      <c r="O383" s="93"/>
      <c r="P383" s="93"/>
      <c r="Q383" s="93"/>
      <c r="R383" s="93"/>
      <c r="S383" s="93"/>
    </row>
    <row r="384" customFormat="false" ht="15" hidden="false" customHeight="false" outlineLevel="0" collapsed="false">
      <c r="N384" s="93"/>
      <c r="O384" s="93"/>
      <c r="P384" s="93"/>
      <c r="Q384" s="93"/>
      <c r="R384" s="93"/>
      <c r="S384" s="93"/>
    </row>
    <row r="385" customFormat="false" ht="15" hidden="false" customHeight="false" outlineLevel="0" collapsed="false">
      <c r="N385" s="93"/>
      <c r="O385" s="93"/>
      <c r="P385" s="93"/>
      <c r="Q385" s="93"/>
      <c r="R385" s="93"/>
      <c r="S385" s="93"/>
    </row>
    <row r="386" customFormat="false" ht="15" hidden="false" customHeight="false" outlineLevel="0" collapsed="false">
      <c r="N386" s="93"/>
      <c r="O386" s="93"/>
      <c r="P386" s="93"/>
      <c r="Q386" s="93"/>
      <c r="R386" s="93"/>
      <c r="S386" s="93"/>
    </row>
    <row r="387" customFormat="false" ht="15" hidden="false" customHeight="false" outlineLevel="0" collapsed="false">
      <c r="N387" s="93"/>
      <c r="O387" s="93"/>
      <c r="P387" s="93"/>
      <c r="Q387" s="93"/>
      <c r="R387" s="93"/>
      <c r="S387" s="93"/>
    </row>
    <row r="388" customFormat="false" ht="15" hidden="false" customHeight="false" outlineLevel="0" collapsed="false">
      <c r="N388" s="93"/>
      <c r="O388" s="93"/>
      <c r="P388" s="93"/>
      <c r="Q388" s="93"/>
      <c r="R388" s="93"/>
      <c r="S388" s="93"/>
    </row>
    <row r="389" customFormat="false" ht="15" hidden="false" customHeight="false" outlineLevel="0" collapsed="false">
      <c r="N389" s="93"/>
      <c r="O389" s="93"/>
      <c r="P389" s="93"/>
      <c r="Q389" s="93"/>
      <c r="R389" s="93"/>
      <c r="S389" s="93"/>
    </row>
    <row r="390" customFormat="false" ht="15" hidden="false" customHeight="false" outlineLevel="0" collapsed="false">
      <c r="N390" s="93"/>
      <c r="O390" s="93"/>
      <c r="P390" s="93"/>
      <c r="Q390" s="93"/>
      <c r="R390" s="93"/>
      <c r="S390" s="93"/>
    </row>
    <row r="391" customFormat="false" ht="15" hidden="false" customHeight="false" outlineLevel="0" collapsed="false">
      <c r="N391" s="93"/>
      <c r="O391" s="93"/>
      <c r="P391" s="93"/>
      <c r="Q391" s="93"/>
      <c r="R391" s="93"/>
      <c r="S391" s="93"/>
    </row>
    <row r="392" customFormat="false" ht="15" hidden="false" customHeight="false" outlineLevel="0" collapsed="false">
      <c r="N392" s="93"/>
      <c r="O392" s="93"/>
      <c r="P392" s="93"/>
      <c r="Q392" s="93"/>
      <c r="R392" s="93"/>
      <c r="S392" s="93"/>
    </row>
    <row r="393" customFormat="false" ht="15" hidden="false" customHeight="false" outlineLevel="0" collapsed="false">
      <c r="N393" s="93"/>
      <c r="O393" s="93"/>
      <c r="P393" s="93"/>
      <c r="Q393" s="93"/>
      <c r="R393" s="93"/>
      <c r="S393" s="93"/>
    </row>
    <row r="394" customFormat="false" ht="15" hidden="false" customHeight="false" outlineLevel="0" collapsed="false">
      <c r="N394" s="93"/>
      <c r="O394" s="93"/>
      <c r="P394" s="93"/>
      <c r="Q394" s="93"/>
      <c r="R394" s="93"/>
      <c r="S394" s="93"/>
    </row>
    <row r="395" customFormat="false" ht="15" hidden="false" customHeight="false" outlineLevel="0" collapsed="false">
      <c r="N395" s="93"/>
      <c r="O395" s="93"/>
      <c r="P395" s="93"/>
      <c r="Q395" s="93"/>
      <c r="R395" s="93"/>
      <c r="S395" s="93"/>
    </row>
    <row r="396" customFormat="false" ht="15" hidden="false" customHeight="false" outlineLevel="0" collapsed="false">
      <c r="N396" s="93"/>
      <c r="O396" s="93"/>
      <c r="P396" s="93"/>
      <c r="Q396" s="93"/>
      <c r="R396" s="93"/>
      <c r="S396" s="93"/>
    </row>
    <row r="397" customFormat="false" ht="15" hidden="false" customHeight="false" outlineLevel="0" collapsed="false">
      <c r="N397" s="93"/>
      <c r="O397" s="93"/>
      <c r="P397" s="93"/>
      <c r="Q397" s="93"/>
      <c r="R397" s="93"/>
      <c r="S397" s="93"/>
    </row>
    <row r="398" customFormat="false" ht="15" hidden="false" customHeight="false" outlineLevel="0" collapsed="false">
      <c r="N398" s="93"/>
      <c r="O398" s="93"/>
      <c r="P398" s="93"/>
      <c r="Q398" s="93"/>
      <c r="R398" s="93"/>
      <c r="S398" s="93"/>
    </row>
    <row r="399" customFormat="false" ht="15" hidden="false" customHeight="false" outlineLevel="0" collapsed="false">
      <c r="N399" s="93"/>
      <c r="O399" s="93"/>
      <c r="P399" s="93"/>
      <c r="Q399" s="93"/>
      <c r="R399" s="93"/>
      <c r="S399" s="93"/>
    </row>
    <row r="400" customFormat="false" ht="15" hidden="false" customHeight="false" outlineLevel="0" collapsed="false">
      <c r="N400" s="93"/>
      <c r="O400" s="93"/>
      <c r="P400" s="93"/>
      <c r="Q400" s="93"/>
      <c r="R400" s="93"/>
      <c r="S400" s="93"/>
    </row>
    <row r="401" customFormat="false" ht="15" hidden="false" customHeight="false" outlineLevel="0" collapsed="false">
      <c r="N401" s="93"/>
      <c r="O401" s="93"/>
      <c r="P401" s="93"/>
      <c r="Q401" s="93"/>
      <c r="R401" s="93"/>
      <c r="S401" s="93"/>
    </row>
    <row r="402" customFormat="false" ht="15" hidden="false" customHeight="false" outlineLevel="0" collapsed="false">
      <c r="N402" s="93"/>
      <c r="O402" s="93"/>
      <c r="P402" s="93"/>
      <c r="Q402" s="93"/>
      <c r="R402" s="93"/>
      <c r="S402" s="93"/>
    </row>
    <row r="403" customFormat="false" ht="15" hidden="false" customHeight="false" outlineLevel="0" collapsed="false">
      <c r="N403" s="93"/>
      <c r="O403" s="93"/>
      <c r="P403" s="93"/>
      <c r="Q403" s="93"/>
      <c r="R403" s="93"/>
      <c r="S403" s="93"/>
    </row>
    <row r="404" customFormat="false" ht="15" hidden="false" customHeight="false" outlineLevel="0" collapsed="false">
      <c r="N404" s="93"/>
      <c r="O404" s="93"/>
      <c r="P404" s="93"/>
      <c r="Q404" s="93"/>
      <c r="R404" s="93"/>
      <c r="S404" s="93"/>
    </row>
    <row r="405" customFormat="false" ht="15" hidden="false" customHeight="false" outlineLevel="0" collapsed="false">
      <c r="N405" s="93"/>
      <c r="O405" s="93"/>
      <c r="P405" s="93"/>
      <c r="Q405" s="93"/>
      <c r="R405" s="93"/>
      <c r="S405" s="93"/>
    </row>
    <row r="406" customFormat="false" ht="15" hidden="false" customHeight="false" outlineLevel="0" collapsed="false">
      <c r="N406" s="93"/>
      <c r="O406" s="93"/>
      <c r="P406" s="93"/>
      <c r="Q406" s="93"/>
      <c r="R406" s="93"/>
      <c r="S406" s="93"/>
    </row>
    <row r="407" customFormat="false" ht="15" hidden="false" customHeight="false" outlineLevel="0" collapsed="false">
      <c r="N407" s="93"/>
      <c r="O407" s="93"/>
      <c r="P407" s="93"/>
      <c r="Q407" s="93"/>
      <c r="R407" s="93"/>
      <c r="S407" s="93"/>
    </row>
    <row r="408" customFormat="false" ht="15" hidden="false" customHeight="false" outlineLevel="0" collapsed="false">
      <c r="N408" s="93"/>
      <c r="O408" s="93"/>
      <c r="P408" s="93"/>
      <c r="Q408" s="93"/>
      <c r="R408" s="93"/>
      <c r="S408" s="93"/>
    </row>
    <row r="409" customFormat="false" ht="15" hidden="false" customHeight="false" outlineLevel="0" collapsed="false">
      <c r="N409" s="93"/>
      <c r="O409" s="93"/>
      <c r="P409" s="93"/>
      <c r="Q409" s="93"/>
      <c r="R409" s="93"/>
      <c r="S409" s="93"/>
    </row>
    <row r="410" customFormat="false" ht="15" hidden="false" customHeight="false" outlineLevel="0" collapsed="false">
      <c r="N410" s="93"/>
      <c r="O410" s="93"/>
      <c r="P410" s="93"/>
      <c r="Q410" s="93"/>
      <c r="R410" s="93"/>
      <c r="S410" s="93"/>
    </row>
    <row r="411" customFormat="false" ht="15" hidden="false" customHeight="false" outlineLevel="0" collapsed="false">
      <c r="N411" s="93"/>
      <c r="O411" s="93"/>
      <c r="P411" s="93"/>
      <c r="Q411" s="93"/>
      <c r="R411" s="93"/>
      <c r="S411" s="93"/>
    </row>
    <row r="412" customFormat="false" ht="15" hidden="false" customHeight="false" outlineLevel="0" collapsed="false">
      <c r="N412" s="93"/>
      <c r="O412" s="93"/>
      <c r="P412" s="93"/>
      <c r="Q412" s="93"/>
      <c r="R412" s="93"/>
      <c r="S412" s="93"/>
    </row>
    <row r="413" customFormat="false" ht="15" hidden="false" customHeight="false" outlineLevel="0" collapsed="false">
      <c r="N413" s="93"/>
      <c r="O413" s="93"/>
      <c r="P413" s="93"/>
      <c r="Q413" s="93"/>
      <c r="R413" s="93"/>
      <c r="S413" s="93"/>
    </row>
    <row r="414" customFormat="false" ht="15" hidden="false" customHeight="false" outlineLevel="0" collapsed="false">
      <c r="N414" s="93"/>
      <c r="O414" s="93"/>
      <c r="P414" s="93"/>
      <c r="Q414" s="93"/>
      <c r="R414" s="93"/>
      <c r="S414" s="93"/>
    </row>
    <row r="415" customFormat="false" ht="15" hidden="false" customHeight="false" outlineLevel="0" collapsed="false">
      <c r="N415" s="93"/>
      <c r="O415" s="93"/>
      <c r="P415" s="93"/>
      <c r="Q415" s="93"/>
      <c r="R415" s="93"/>
      <c r="S415" s="93"/>
    </row>
    <row r="416" customFormat="false" ht="15" hidden="false" customHeight="false" outlineLevel="0" collapsed="false">
      <c r="N416" s="93"/>
      <c r="O416" s="93"/>
      <c r="P416" s="93"/>
      <c r="Q416" s="93"/>
      <c r="R416" s="93"/>
      <c r="S416" s="93"/>
    </row>
    <row r="417" customFormat="false" ht="15" hidden="false" customHeight="false" outlineLevel="0" collapsed="false">
      <c r="N417" s="93"/>
      <c r="O417" s="93"/>
      <c r="P417" s="93"/>
      <c r="Q417" s="93"/>
      <c r="R417" s="93"/>
      <c r="S417" s="93"/>
    </row>
    <row r="418" customFormat="false" ht="15" hidden="false" customHeight="false" outlineLevel="0" collapsed="false">
      <c r="N418" s="93"/>
      <c r="O418" s="93"/>
      <c r="P418" s="93"/>
      <c r="Q418" s="93"/>
      <c r="R418" s="93"/>
      <c r="S418" s="93"/>
    </row>
    <row r="419" customFormat="false" ht="15" hidden="false" customHeight="false" outlineLevel="0" collapsed="false">
      <c r="N419" s="93"/>
      <c r="O419" s="93"/>
      <c r="P419" s="93"/>
      <c r="Q419" s="93"/>
      <c r="R419" s="93"/>
      <c r="S419" s="93"/>
    </row>
    <row r="420" customFormat="false" ht="15" hidden="false" customHeight="false" outlineLevel="0" collapsed="false">
      <c r="N420" s="93"/>
      <c r="O420" s="93"/>
      <c r="P420" s="93"/>
      <c r="Q420" s="93"/>
      <c r="R420" s="93"/>
      <c r="S420" s="93"/>
    </row>
    <row r="421" customFormat="false" ht="15" hidden="false" customHeight="false" outlineLevel="0" collapsed="false">
      <c r="N421" s="93"/>
      <c r="O421" s="93"/>
      <c r="P421" s="93"/>
      <c r="Q421" s="93"/>
      <c r="R421" s="93"/>
      <c r="S421" s="93"/>
    </row>
    <row r="422" customFormat="false" ht="15" hidden="false" customHeight="false" outlineLevel="0" collapsed="false">
      <c r="N422" s="93"/>
      <c r="O422" s="93"/>
      <c r="P422" s="93"/>
      <c r="Q422" s="93"/>
      <c r="R422" s="93"/>
      <c r="S422" s="93"/>
    </row>
    <row r="423" customFormat="false" ht="15" hidden="false" customHeight="false" outlineLevel="0" collapsed="false">
      <c r="N423" s="93"/>
      <c r="O423" s="93"/>
      <c r="P423" s="93"/>
      <c r="Q423" s="93"/>
      <c r="R423" s="93"/>
      <c r="S423" s="93"/>
    </row>
    <row r="424" customFormat="false" ht="15" hidden="false" customHeight="false" outlineLevel="0" collapsed="false">
      <c r="N424" s="93"/>
      <c r="O424" s="93"/>
      <c r="P424" s="93"/>
      <c r="Q424" s="93"/>
      <c r="R424" s="93"/>
      <c r="S424" s="93"/>
    </row>
    <row r="425" customFormat="false" ht="15" hidden="false" customHeight="false" outlineLevel="0" collapsed="false">
      <c r="N425" s="93"/>
      <c r="O425" s="93"/>
      <c r="P425" s="93"/>
      <c r="Q425" s="93"/>
      <c r="R425" s="93"/>
      <c r="S425" s="93"/>
    </row>
    <row r="426" customFormat="false" ht="15" hidden="false" customHeight="false" outlineLevel="0" collapsed="false">
      <c r="N426" s="93"/>
      <c r="O426" s="93"/>
      <c r="P426" s="93"/>
      <c r="Q426" s="93"/>
      <c r="R426" s="93"/>
      <c r="S426" s="93"/>
    </row>
    <row r="427" customFormat="false" ht="15" hidden="false" customHeight="false" outlineLevel="0" collapsed="false">
      <c r="N427" s="93"/>
      <c r="O427" s="93"/>
      <c r="P427" s="93"/>
      <c r="Q427" s="93"/>
      <c r="R427" s="93"/>
      <c r="S427" s="93"/>
    </row>
    <row r="428" customFormat="false" ht="15" hidden="false" customHeight="false" outlineLevel="0" collapsed="false">
      <c r="N428" s="93"/>
      <c r="O428" s="93"/>
      <c r="P428" s="93"/>
      <c r="Q428" s="93"/>
      <c r="R428" s="93"/>
      <c r="S428" s="93"/>
    </row>
    <row r="429" customFormat="false" ht="15" hidden="false" customHeight="false" outlineLevel="0" collapsed="false">
      <c r="N429" s="93"/>
      <c r="O429" s="93"/>
      <c r="P429" s="93"/>
      <c r="Q429" s="93"/>
      <c r="R429" s="93"/>
      <c r="S429" s="93"/>
    </row>
    <row r="430" customFormat="false" ht="15" hidden="false" customHeight="false" outlineLevel="0" collapsed="false">
      <c r="N430" s="93"/>
      <c r="O430" s="93"/>
      <c r="P430" s="93"/>
      <c r="Q430" s="93"/>
      <c r="R430" s="93"/>
      <c r="S430" s="93"/>
    </row>
    <row r="431" customFormat="false" ht="15" hidden="false" customHeight="false" outlineLevel="0" collapsed="false">
      <c r="N431" s="93"/>
      <c r="O431" s="93"/>
      <c r="P431" s="93"/>
      <c r="Q431" s="93"/>
      <c r="R431" s="93"/>
      <c r="S431" s="93"/>
    </row>
    <row r="432" customFormat="false" ht="15" hidden="false" customHeight="false" outlineLevel="0" collapsed="false">
      <c r="N432" s="93"/>
      <c r="O432" s="93"/>
      <c r="P432" s="93"/>
      <c r="Q432" s="93"/>
      <c r="R432" s="93"/>
      <c r="S432" s="93"/>
    </row>
    <row r="433" customFormat="false" ht="15" hidden="false" customHeight="false" outlineLevel="0" collapsed="false">
      <c r="N433" s="93"/>
      <c r="O433" s="93"/>
      <c r="P433" s="93"/>
      <c r="Q433" s="93"/>
      <c r="R433" s="93"/>
      <c r="S433" s="93"/>
    </row>
    <row r="434" customFormat="false" ht="15" hidden="false" customHeight="false" outlineLevel="0" collapsed="false">
      <c r="N434" s="93"/>
      <c r="O434" s="93"/>
      <c r="P434" s="93"/>
      <c r="Q434" s="93"/>
      <c r="R434" s="93"/>
      <c r="S434" s="93"/>
    </row>
    <row r="435" customFormat="false" ht="15" hidden="false" customHeight="false" outlineLevel="0" collapsed="false">
      <c r="N435" s="93"/>
      <c r="O435" s="93"/>
      <c r="P435" s="93"/>
      <c r="Q435" s="93"/>
      <c r="R435" s="93"/>
      <c r="S435" s="93"/>
    </row>
    <row r="436" customFormat="false" ht="15" hidden="false" customHeight="false" outlineLevel="0" collapsed="false">
      <c r="N436" s="93"/>
      <c r="O436" s="93"/>
      <c r="P436" s="93"/>
      <c r="Q436" s="93"/>
      <c r="R436" s="93"/>
      <c r="S436" s="93"/>
    </row>
    <row r="437" customFormat="false" ht="15" hidden="false" customHeight="false" outlineLevel="0" collapsed="false">
      <c r="N437" s="93"/>
      <c r="O437" s="93"/>
      <c r="P437" s="93"/>
      <c r="Q437" s="93"/>
      <c r="R437" s="93"/>
      <c r="S437" s="93"/>
    </row>
    <row r="438" customFormat="false" ht="15" hidden="false" customHeight="false" outlineLevel="0" collapsed="false">
      <c r="N438" s="93"/>
      <c r="O438" s="93"/>
      <c r="P438" s="93"/>
      <c r="Q438" s="93"/>
      <c r="R438" s="93"/>
      <c r="S438" s="93"/>
    </row>
    <row r="439" customFormat="false" ht="15" hidden="false" customHeight="false" outlineLevel="0" collapsed="false">
      <c r="N439" s="93"/>
      <c r="O439" s="93"/>
      <c r="P439" s="93"/>
      <c r="Q439" s="93"/>
      <c r="R439" s="93"/>
      <c r="S439" s="93"/>
    </row>
    <row r="440" customFormat="false" ht="15" hidden="false" customHeight="false" outlineLevel="0" collapsed="false">
      <c r="N440" s="93"/>
      <c r="O440" s="93"/>
      <c r="P440" s="93"/>
      <c r="Q440" s="93"/>
      <c r="R440" s="93"/>
      <c r="S440" s="93"/>
    </row>
    <row r="441" customFormat="false" ht="15" hidden="false" customHeight="false" outlineLevel="0" collapsed="false">
      <c r="N441" s="93"/>
      <c r="O441" s="93"/>
      <c r="P441" s="93"/>
      <c r="Q441" s="93"/>
      <c r="R441" s="93"/>
      <c r="S441" s="93"/>
    </row>
    <row r="442" customFormat="false" ht="15" hidden="false" customHeight="false" outlineLevel="0" collapsed="false">
      <c r="N442" s="93"/>
      <c r="O442" s="93"/>
      <c r="P442" s="93"/>
      <c r="Q442" s="93"/>
      <c r="R442" s="93"/>
      <c r="S442" s="93"/>
    </row>
    <row r="443" customFormat="false" ht="15" hidden="false" customHeight="false" outlineLevel="0" collapsed="false">
      <c r="N443" s="93"/>
      <c r="O443" s="93"/>
      <c r="P443" s="93"/>
      <c r="Q443" s="93"/>
      <c r="R443" s="93"/>
      <c r="S443" s="93"/>
    </row>
    <row r="444" customFormat="false" ht="15" hidden="false" customHeight="false" outlineLevel="0" collapsed="false">
      <c r="N444" s="93"/>
      <c r="O444" s="93"/>
      <c r="P444" s="93"/>
      <c r="Q444" s="93"/>
      <c r="R444" s="93"/>
      <c r="S444" s="93"/>
    </row>
    <row r="445" customFormat="false" ht="15" hidden="false" customHeight="false" outlineLevel="0" collapsed="false">
      <c r="N445" s="93"/>
      <c r="O445" s="93"/>
      <c r="P445" s="93"/>
      <c r="Q445" s="93"/>
      <c r="R445" s="93"/>
      <c r="S445" s="93"/>
    </row>
    <row r="446" customFormat="false" ht="15" hidden="false" customHeight="false" outlineLevel="0" collapsed="false">
      <c r="N446" s="93"/>
      <c r="O446" s="93"/>
      <c r="P446" s="93"/>
      <c r="Q446" s="93"/>
      <c r="R446" s="93"/>
      <c r="S446" s="93"/>
    </row>
    <row r="447" customFormat="false" ht="15" hidden="false" customHeight="false" outlineLevel="0" collapsed="false">
      <c r="N447" s="93"/>
      <c r="O447" s="93"/>
      <c r="P447" s="93"/>
      <c r="Q447" s="93"/>
      <c r="R447" s="93"/>
      <c r="S447" s="93"/>
    </row>
    <row r="448" customFormat="false" ht="15" hidden="false" customHeight="false" outlineLevel="0" collapsed="false">
      <c r="N448" s="93"/>
      <c r="O448" s="93"/>
      <c r="P448" s="93"/>
      <c r="Q448" s="93"/>
      <c r="R448" s="93"/>
      <c r="S448" s="93"/>
    </row>
    <row r="449" customFormat="false" ht="15" hidden="false" customHeight="false" outlineLevel="0" collapsed="false">
      <c r="N449" s="93"/>
      <c r="O449" s="93"/>
      <c r="P449" s="93"/>
      <c r="Q449" s="93"/>
      <c r="R449" s="93"/>
      <c r="S449" s="93"/>
    </row>
    <row r="450" customFormat="false" ht="15" hidden="false" customHeight="false" outlineLevel="0" collapsed="false">
      <c r="N450" s="93"/>
      <c r="O450" s="93"/>
      <c r="P450" s="93"/>
      <c r="Q450" s="93"/>
      <c r="R450" s="93"/>
      <c r="S450" s="93"/>
    </row>
    <row r="451" customFormat="false" ht="15" hidden="false" customHeight="false" outlineLevel="0" collapsed="false">
      <c r="N451" s="93"/>
      <c r="O451" s="93"/>
      <c r="P451" s="93"/>
      <c r="Q451" s="93"/>
      <c r="R451" s="93"/>
      <c r="S451" s="93"/>
    </row>
    <row r="452" customFormat="false" ht="15" hidden="false" customHeight="false" outlineLevel="0" collapsed="false">
      <c r="N452" s="93"/>
      <c r="O452" s="93"/>
      <c r="P452" s="93"/>
      <c r="Q452" s="93"/>
      <c r="R452" s="93"/>
      <c r="S452" s="93"/>
    </row>
    <row r="453" customFormat="false" ht="15" hidden="false" customHeight="false" outlineLevel="0" collapsed="false">
      <c r="N453" s="93"/>
      <c r="O453" s="93"/>
      <c r="P453" s="93"/>
      <c r="Q453" s="93"/>
      <c r="R453" s="93"/>
      <c r="S453" s="93"/>
    </row>
    <row r="454" customFormat="false" ht="15" hidden="false" customHeight="false" outlineLevel="0" collapsed="false">
      <c r="N454" s="93"/>
      <c r="O454" s="93"/>
      <c r="P454" s="93"/>
      <c r="Q454" s="93"/>
      <c r="R454" s="93"/>
      <c r="S454" s="93"/>
    </row>
    <row r="455" customFormat="false" ht="15" hidden="false" customHeight="false" outlineLevel="0" collapsed="false">
      <c r="N455" s="93"/>
      <c r="O455" s="93"/>
      <c r="P455" s="93"/>
      <c r="Q455" s="93"/>
      <c r="R455" s="93"/>
      <c r="S455" s="93"/>
    </row>
    <row r="456" customFormat="false" ht="15" hidden="false" customHeight="false" outlineLevel="0" collapsed="false">
      <c r="N456" s="93"/>
      <c r="O456" s="93"/>
      <c r="P456" s="93"/>
      <c r="Q456" s="93"/>
      <c r="R456" s="93"/>
      <c r="S456" s="93"/>
    </row>
    <row r="457" customFormat="false" ht="15" hidden="false" customHeight="false" outlineLevel="0" collapsed="false">
      <c r="N457" s="93"/>
      <c r="O457" s="93"/>
      <c r="P457" s="93"/>
      <c r="Q457" s="93"/>
      <c r="R457" s="93"/>
      <c r="S457" s="93"/>
    </row>
    <row r="458" customFormat="false" ht="15" hidden="false" customHeight="false" outlineLevel="0" collapsed="false">
      <c r="N458" s="93"/>
      <c r="O458" s="93"/>
      <c r="P458" s="93"/>
      <c r="Q458" s="93"/>
      <c r="R458" s="93"/>
      <c r="S458" s="93"/>
    </row>
    <row r="459" customFormat="false" ht="15" hidden="false" customHeight="false" outlineLevel="0" collapsed="false">
      <c r="N459" s="93"/>
      <c r="O459" s="93"/>
      <c r="P459" s="93"/>
      <c r="Q459" s="93"/>
      <c r="R459" s="93"/>
      <c r="S459" s="93"/>
    </row>
    <row r="460" customFormat="false" ht="15" hidden="false" customHeight="false" outlineLevel="0" collapsed="false">
      <c r="N460" s="93"/>
      <c r="O460" s="93"/>
      <c r="P460" s="93"/>
      <c r="Q460" s="93"/>
      <c r="R460" s="93"/>
      <c r="S460" s="93"/>
    </row>
    <row r="461" customFormat="false" ht="15" hidden="false" customHeight="false" outlineLevel="0" collapsed="false">
      <c r="N461" s="93"/>
      <c r="O461" s="93"/>
      <c r="P461" s="93"/>
      <c r="Q461" s="93"/>
      <c r="R461" s="93"/>
      <c r="S461" s="93"/>
    </row>
    <row r="462" customFormat="false" ht="15" hidden="false" customHeight="false" outlineLevel="0" collapsed="false">
      <c r="N462" s="93"/>
      <c r="O462" s="93"/>
      <c r="P462" s="93"/>
      <c r="Q462" s="93"/>
      <c r="R462" s="93"/>
      <c r="S462" s="93"/>
    </row>
    <row r="463" customFormat="false" ht="15" hidden="false" customHeight="false" outlineLevel="0" collapsed="false">
      <c r="N463" s="93"/>
      <c r="O463" s="93"/>
      <c r="P463" s="93"/>
      <c r="Q463" s="93"/>
      <c r="R463" s="93"/>
      <c r="S463" s="93"/>
    </row>
    <row r="464" customFormat="false" ht="15" hidden="false" customHeight="false" outlineLevel="0" collapsed="false">
      <c r="N464" s="93"/>
      <c r="O464" s="93"/>
      <c r="P464" s="93"/>
      <c r="Q464" s="93"/>
      <c r="R464" s="93"/>
      <c r="S464" s="93"/>
    </row>
    <row r="465" customFormat="false" ht="15" hidden="false" customHeight="false" outlineLevel="0" collapsed="false">
      <c r="N465" s="93"/>
      <c r="O465" s="93"/>
      <c r="P465" s="93"/>
      <c r="Q465" s="93"/>
      <c r="R465" s="93"/>
      <c r="S465" s="93"/>
    </row>
    <row r="466" customFormat="false" ht="15" hidden="false" customHeight="false" outlineLevel="0" collapsed="false">
      <c r="N466" s="93"/>
      <c r="O466" s="93"/>
      <c r="P466" s="93"/>
      <c r="Q466" s="93"/>
      <c r="R466" s="93"/>
      <c r="S466" s="93"/>
    </row>
    <row r="467" customFormat="false" ht="15" hidden="false" customHeight="false" outlineLevel="0" collapsed="false">
      <c r="N467" s="93"/>
      <c r="O467" s="93"/>
      <c r="P467" s="93"/>
      <c r="Q467" s="93"/>
      <c r="R467" s="93"/>
      <c r="S467" s="93"/>
    </row>
    <row r="468" customFormat="false" ht="15" hidden="false" customHeight="false" outlineLevel="0" collapsed="false">
      <c r="N468" s="93"/>
      <c r="O468" s="93"/>
      <c r="P468" s="93"/>
      <c r="Q468" s="93"/>
      <c r="R468" s="93"/>
      <c r="S468" s="93"/>
    </row>
    <row r="469" customFormat="false" ht="15" hidden="false" customHeight="false" outlineLevel="0" collapsed="false">
      <c r="N469" s="93"/>
      <c r="O469" s="93"/>
      <c r="P469" s="93"/>
      <c r="Q469" s="93"/>
      <c r="R469" s="93"/>
      <c r="S469" s="93"/>
    </row>
    <row r="470" customFormat="false" ht="15" hidden="false" customHeight="false" outlineLevel="0" collapsed="false">
      <c r="N470" s="93"/>
      <c r="O470" s="93"/>
      <c r="P470" s="93"/>
      <c r="Q470" s="93"/>
      <c r="R470" s="93"/>
      <c r="S470" s="93"/>
    </row>
    <row r="471" customFormat="false" ht="15" hidden="false" customHeight="false" outlineLevel="0" collapsed="false">
      <c r="N471" s="93"/>
      <c r="O471" s="93"/>
      <c r="P471" s="93"/>
      <c r="Q471" s="93"/>
      <c r="R471" s="93"/>
      <c r="S471" s="93"/>
    </row>
    <row r="472" customFormat="false" ht="15" hidden="false" customHeight="false" outlineLevel="0" collapsed="false">
      <c r="N472" s="93"/>
      <c r="O472" s="93"/>
      <c r="P472" s="93"/>
      <c r="Q472" s="93"/>
      <c r="R472" s="93"/>
      <c r="S472" s="93"/>
    </row>
    <row r="473" customFormat="false" ht="15" hidden="false" customHeight="false" outlineLevel="0" collapsed="false">
      <c r="N473" s="93"/>
      <c r="O473" s="93"/>
      <c r="P473" s="93"/>
      <c r="Q473" s="93"/>
      <c r="R473" s="93"/>
      <c r="S473" s="93"/>
    </row>
    <row r="474" customFormat="false" ht="15" hidden="false" customHeight="false" outlineLevel="0" collapsed="false">
      <c r="N474" s="93"/>
      <c r="O474" s="93"/>
      <c r="P474" s="93"/>
      <c r="Q474" s="93"/>
      <c r="R474" s="93"/>
      <c r="S474" s="93"/>
    </row>
    <row r="475" customFormat="false" ht="15" hidden="false" customHeight="false" outlineLevel="0" collapsed="false">
      <c r="N475" s="93"/>
      <c r="O475" s="93"/>
      <c r="P475" s="93"/>
      <c r="Q475" s="93"/>
      <c r="R475" s="93"/>
      <c r="S475" s="93"/>
    </row>
    <row r="476" customFormat="false" ht="15" hidden="false" customHeight="false" outlineLevel="0" collapsed="false">
      <c r="N476" s="93"/>
      <c r="O476" s="93"/>
      <c r="P476" s="93"/>
      <c r="Q476" s="93"/>
      <c r="R476" s="93"/>
      <c r="S476" s="93"/>
    </row>
    <row r="477" customFormat="false" ht="15" hidden="false" customHeight="false" outlineLevel="0" collapsed="false">
      <c r="N477" s="93"/>
      <c r="O477" s="93"/>
      <c r="P477" s="93"/>
      <c r="Q477" s="93"/>
      <c r="R477" s="93"/>
      <c r="S477" s="93"/>
    </row>
    <row r="478" customFormat="false" ht="15" hidden="false" customHeight="false" outlineLevel="0" collapsed="false">
      <c r="N478" s="93"/>
      <c r="O478" s="93"/>
      <c r="P478" s="93"/>
      <c r="Q478" s="93"/>
      <c r="R478" s="93"/>
      <c r="S478" s="93"/>
    </row>
    <row r="479" customFormat="false" ht="15" hidden="false" customHeight="false" outlineLevel="0" collapsed="false">
      <c r="N479" s="93"/>
      <c r="O479" s="93"/>
      <c r="P479" s="93"/>
      <c r="Q479" s="93"/>
      <c r="R479" s="93"/>
      <c r="S479" s="93"/>
    </row>
    <row r="480" customFormat="false" ht="15" hidden="false" customHeight="false" outlineLevel="0" collapsed="false">
      <c r="N480" s="93"/>
      <c r="O480" s="93"/>
      <c r="P480" s="93"/>
      <c r="Q480" s="93"/>
      <c r="R480" s="93"/>
      <c r="S480" s="93"/>
    </row>
    <row r="481" customFormat="false" ht="15" hidden="false" customHeight="false" outlineLevel="0" collapsed="false">
      <c r="N481" s="93"/>
      <c r="O481" s="93"/>
      <c r="P481" s="93"/>
      <c r="Q481" s="93"/>
      <c r="R481" s="93"/>
      <c r="S481" s="93"/>
    </row>
    <row r="482" customFormat="false" ht="15" hidden="false" customHeight="false" outlineLevel="0" collapsed="false">
      <c r="N482" s="93"/>
      <c r="O482" s="93"/>
      <c r="P482" s="93"/>
      <c r="Q482" s="93"/>
      <c r="R482" s="93"/>
      <c r="S482" s="93"/>
    </row>
    <row r="483" customFormat="false" ht="15" hidden="false" customHeight="false" outlineLevel="0" collapsed="false">
      <c r="N483" s="93"/>
      <c r="O483" s="93"/>
      <c r="P483" s="93"/>
      <c r="Q483" s="93"/>
      <c r="R483" s="93"/>
      <c r="S483" s="93"/>
    </row>
    <row r="484" customFormat="false" ht="15" hidden="false" customHeight="false" outlineLevel="0" collapsed="false">
      <c r="N484" s="93"/>
      <c r="O484" s="93"/>
      <c r="P484" s="93"/>
      <c r="Q484" s="93"/>
      <c r="R484" s="93"/>
      <c r="S484" s="93"/>
    </row>
    <row r="485" customFormat="false" ht="15" hidden="false" customHeight="false" outlineLevel="0" collapsed="false">
      <c r="N485" s="93"/>
      <c r="O485" s="93"/>
      <c r="P485" s="93"/>
      <c r="Q485" s="93"/>
      <c r="R485" s="93"/>
      <c r="S485" s="93"/>
    </row>
    <row r="486" customFormat="false" ht="15" hidden="false" customHeight="false" outlineLevel="0" collapsed="false">
      <c r="N486" s="93"/>
      <c r="O486" s="93"/>
      <c r="P486" s="93"/>
      <c r="Q486" s="93"/>
      <c r="R486" s="93"/>
      <c r="S486" s="93"/>
    </row>
    <row r="487" customFormat="false" ht="15" hidden="false" customHeight="false" outlineLevel="0" collapsed="false">
      <c r="N487" s="93"/>
      <c r="O487" s="93"/>
      <c r="P487" s="93"/>
      <c r="Q487" s="93"/>
      <c r="R487" s="93"/>
      <c r="S487" s="93"/>
    </row>
    <row r="488" customFormat="false" ht="15" hidden="false" customHeight="false" outlineLevel="0" collapsed="false">
      <c r="N488" s="93"/>
      <c r="O488" s="93"/>
      <c r="P488" s="93"/>
      <c r="Q488" s="93"/>
      <c r="R488" s="93"/>
      <c r="S488" s="93"/>
    </row>
    <row r="489" customFormat="false" ht="15" hidden="false" customHeight="false" outlineLevel="0" collapsed="false">
      <c r="N489" s="93"/>
      <c r="O489" s="93"/>
      <c r="P489" s="93"/>
      <c r="Q489" s="93"/>
      <c r="R489" s="93"/>
      <c r="S489" s="93"/>
    </row>
    <row r="490" customFormat="false" ht="15" hidden="false" customHeight="false" outlineLevel="0" collapsed="false">
      <c r="N490" s="93"/>
      <c r="O490" s="93"/>
      <c r="P490" s="93"/>
      <c r="Q490" s="93"/>
      <c r="R490" s="93"/>
      <c r="S490" s="93"/>
    </row>
    <row r="491" customFormat="false" ht="15" hidden="false" customHeight="false" outlineLevel="0" collapsed="false">
      <c r="N491" s="93"/>
      <c r="O491" s="93"/>
      <c r="P491" s="93"/>
      <c r="Q491" s="93"/>
      <c r="R491" s="93"/>
      <c r="S491" s="93"/>
    </row>
    <row r="492" customFormat="false" ht="15" hidden="false" customHeight="false" outlineLevel="0" collapsed="false">
      <c r="N492" s="93"/>
      <c r="O492" s="93"/>
      <c r="P492" s="93"/>
      <c r="Q492" s="93"/>
      <c r="R492" s="93"/>
      <c r="S492" s="93"/>
    </row>
    <row r="493" customFormat="false" ht="15" hidden="false" customHeight="false" outlineLevel="0" collapsed="false">
      <c r="N493" s="93"/>
      <c r="O493" s="93"/>
      <c r="P493" s="93"/>
      <c r="Q493" s="93"/>
      <c r="R493" s="93"/>
      <c r="S493" s="93"/>
    </row>
    <row r="494" customFormat="false" ht="15" hidden="false" customHeight="false" outlineLevel="0" collapsed="false">
      <c r="N494" s="93"/>
      <c r="O494" s="93"/>
      <c r="P494" s="93"/>
      <c r="Q494" s="93"/>
      <c r="R494" s="93"/>
      <c r="S494" s="93"/>
    </row>
    <row r="495" customFormat="false" ht="15" hidden="false" customHeight="false" outlineLevel="0" collapsed="false">
      <c r="N495" s="93"/>
      <c r="O495" s="93"/>
      <c r="P495" s="93"/>
      <c r="Q495" s="93"/>
      <c r="R495" s="93"/>
      <c r="S495" s="93"/>
    </row>
    <row r="496" customFormat="false" ht="15" hidden="false" customHeight="false" outlineLevel="0" collapsed="false">
      <c r="N496" s="93"/>
      <c r="O496" s="93"/>
      <c r="P496" s="93"/>
      <c r="Q496" s="93"/>
      <c r="R496" s="93"/>
      <c r="S496" s="93"/>
    </row>
    <row r="497" customFormat="false" ht="15" hidden="false" customHeight="false" outlineLevel="0" collapsed="false">
      <c r="N497" s="93"/>
      <c r="O497" s="93"/>
      <c r="P497" s="93"/>
      <c r="Q497" s="93"/>
      <c r="R497" s="93"/>
      <c r="S497" s="93"/>
    </row>
    <row r="498" customFormat="false" ht="15" hidden="false" customHeight="false" outlineLevel="0" collapsed="false">
      <c r="N498" s="93"/>
      <c r="O498" s="93"/>
      <c r="P498" s="93"/>
      <c r="Q498" s="93"/>
      <c r="R498" s="93"/>
      <c r="S498" s="93"/>
    </row>
    <row r="499" customFormat="false" ht="15" hidden="false" customHeight="false" outlineLevel="0" collapsed="false">
      <c r="N499" s="93"/>
      <c r="O499" s="93"/>
      <c r="P499" s="93"/>
      <c r="Q499" s="93"/>
      <c r="R499" s="93"/>
      <c r="S499" s="93"/>
    </row>
    <row r="500" customFormat="false" ht="15" hidden="false" customHeight="false" outlineLevel="0" collapsed="false">
      <c r="N500" s="93"/>
      <c r="O500" s="93"/>
      <c r="P500" s="93"/>
      <c r="Q500" s="93"/>
      <c r="R500" s="93"/>
      <c r="S500" s="93"/>
    </row>
    <row r="501" customFormat="false" ht="15" hidden="false" customHeight="false" outlineLevel="0" collapsed="false">
      <c r="N501" s="93"/>
      <c r="O501" s="93"/>
      <c r="P501" s="93"/>
      <c r="Q501" s="93"/>
      <c r="R501" s="93"/>
      <c r="S501" s="93"/>
    </row>
    <row r="502" customFormat="false" ht="15" hidden="false" customHeight="false" outlineLevel="0" collapsed="false">
      <c r="N502" s="93"/>
      <c r="O502" s="93"/>
      <c r="P502" s="93"/>
      <c r="Q502" s="93"/>
      <c r="R502" s="93"/>
      <c r="S502" s="93"/>
    </row>
    <row r="503" customFormat="false" ht="15" hidden="false" customHeight="false" outlineLevel="0" collapsed="false">
      <c r="N503" s="93"/>
      <c r="O503" s="93"/>
      <c r="P503" s="93"/>
      <c r="Q503" s="93"/>
      <c r="R503" s="93"/>
      <c r="S503" s="93"/>
    </row>
    <row r="504" customFormat="false" ht="15" hidden="false" customHeight="false" outlineLevel="0" collapsed="false">
      <c r="N504" s="93"/>
      <c r="O504" s="93"/>
      <c r="P504" s="93"/>
      <c r="Q504" s="93"/>
      <c r="R504" s="93"/>
      <c r="S504" s="93"/>
    </row>
    <row r="505" customFormat="false" ht="15" hidden="false" customHeight="false" outlineLevel="0" collapsed="false">
      <c r="N505" s="93"/>
      <c r="O505" s="93"/>
      <c r="P505" s="93"/>
      <c r="Q505" s="93"/>
      <c r="R505" s="93"/>
      <c r="S505" s="93"/>
    </row>
    <row r="506" customFormat="false" ht="15" hidden="false" customHeight="false" outlineLevel="0" collapsed="false">
      <c r="N506" s="93"/>
      <c r="O506" s="93"/>
      <c r="P506" s="93"/>
      <c r="Q506" s="93"/>
      <c r="R506" s="93"/>
      <c r="S506" s="93"/>
    </row>
    <row r="507" customFormat="false" ht="15" hidden="false" customHeight="false" outlineLevel="0" collapsed="false">
      <c r="N507" s="93"/>
      <c r="O507" s="93"/>
      <c r="P507" s="93"/>
      <c r="Q507" s="93"/>
      <c r="R507" s="93"/>
      <c r="S507" s="93"/>
    </row>
    <row r="508" customFormat="false" ht="15" hidden="false" customHeight="false" outlineLevel="0" collapsed="false">
      <c r="N508" s="93"/>
      <c r="O508" s="93"/>
      <c r="P508" s="93"/>
      <c r="Q508" s="93"/>
      <c r="R508" s="93"/>
      <c r="S508" s="93"/>
    </row>
    <row r="509" customFormat="false" ht="15" hidden="false" customHeight="false" outlineLevel="0" collapsed="false">
      <c r="N509" s="93"/>
      <c r="O509" s="93"/>
      <c r="P509" s="93"/>
      <c r="Q509" s="93"/>
      <c r="R509" s="93"/>
      <c r="S509" s="93"/>
    </row>
    <row r="510" customFormat="false" ht="15" hidden="false" customHeight="false" outlineLevel="0" collapsed="false">
      <c r="N510" s="93"/>
      <c r="O510" s="93"/>
      <c r="P510" s="93"/>
      <c r="Q510" s="93"/>
      <c r="R510" s="93"/>
      <c r="S510" s="93"/>
    </row>
    <row r="511" customFormat="false" ht="15" hidden="false" customHeight="false" outlineLevel="0" collapsed="false">
      <c r="N511" s="93"/>
      <c r="O511" s="93"/>
      <c r="P511" s="93"/>
      <c r="Q511" s="93"/>
      <c r="R511" s="93"/>
      <c r="S511" s="93"/>
    </row>
    <row r="512" customFormat="false" ht="15" hidden="false" customHeight="false" outlineLevel="0" collapsed="false">
      <c r="N512" s="93"/>
      <c r="O512" s="93"/>
      <c r="P512" s="93"/>
      <c r="Q512" s="93"/>
      <c r="R512" s="93"/>
      <c r="S512" s="93"/>
    </row>
    <row r="513" customFormat="false" ht="15" hidden="false" customHeight="false" outlineLevel="0" collapsed="false">
      <c r="N513" s="93"/>
      <c r="O513" s="93"/>
      <c r="P513" s="93"/>
      <c r="Q513" s="93"/>
      <c r="R513" s="93"/>
      <c r="S513" s="93"/>
    </row>
    <row r="514" customFormat="false" ht="15" hidden="false" customHeight="false" outlineLevel="0" collapsed="false">
      <c r="N514" s="93"/>
      <c r="O514" s="93"/>
      <c r="P514" s="93"/>
      <c r="Q514" s="93"/>
      <c r="R514" s="93"/>
      <c r="S514" s="93"/>
    </row>
    <row r="515" customFormat="false" ht="15" hidden="false" customHeight="false" outlineLevel="0" collapsed="false">
      <c r="N515" s="93"/>
      <c r="O515" s="93"/>
      <c r="P515" s="93"/>
      <c r="Q515" s="93"/>
      <c r="R515" s="93"/>
      <c r="S515" s="93"/>
    </row>
    <row r="516" customFormat="false" ht="15" hidden="false" customHeight="false" outlineLevel="0" collapsed="false">
      <c r="N516" s="93"/>
      <c r="O516" s="93"/>
      <c r="P516" s="93"/>
      <c r="Q516" s="93"/>
      <c r="R516" s="93"/>
      <c r="S516" s="93"/>
    </row>
    <row r="517" customFormat="false" ht="15" hidden="false" customHeight="false" outlineLevel="0" collapsed="false">
      <c r="N517" s="93"/>
      <c r="O517" s="93"/>
      <c r="P517" s="93"/>
      <c r="Q517" s="93"/>
      <c r="R517" s="93"/>
      <c r="S517" s="93"/>
    </row>
    <row r="518" customFormat="false" ht="15" hidden="false" customHeight="false" outlineLevel="0" collapsed="false">
      <c r="N518" s="93"/>
      <c r="O518" s="93"/>
      <c r="P518" s="93"/>
      <c r="Q518" s="93"/>
      <c r="R518" s="93"/>
      <c r="S518" s="93"/>
    </row>
    <row r="519" customFormat="false" ht="15" hidden="false" customHeight="false" outlineLevel="0" collapsed="false">
      <c r="N519" s="93"/>
      <c r="O519" s="93"/>
      <c r="P519" s="93"/>
      <c r="Q519" s="93"/>
      <c r="R519" s="93"/>
      <c r="S519" s="93"/>
    </row>
    <row r="520" customFormat="false" ht="15" hidden="false" customHeight="false" outlineLevel="0" collapsed="false">
      <c r="N520" s="93"/>
      <c r="O520" s="93"/>
      <c r="P520" s="93"/>
      <c r="Q520" s="93"/>
      <c r="R520" s="93"/>
      <c r="S520" s="93"/>
    </row>
    <row r="521" customFormat="false" ht="15" hidden="false" customHeight="false" outlineLevel="0" collapsed="false">
      <c r="N521" s="93"/>
      <c r="O521" s="93"/>
      <c r="P521" s="93"/>
      <c r="Q521" s="93"/>
      <c r="R521" s="93"/>
      <c r="S521" s="93"/>
    </row>
    <row r="522" customFormat="false" ht="15" hidden="false" customHeight="false" outlineLevel="0" collapsed="false">
      <c r="N522" s="93"/>
      <c r="O522" s="93"/>
      <c r="P522" s="93"/>
      <c r="Q522" s="93"/>
      <c r="R522" s="93"/>
      <c r="S522" s="93"/>
    </row>
    <row r="523" customFormat="false" ht="15" hidden="false" customHeight="false" outlineLevel="0" collapsed="false">
      <c r="N523" s="93"/>
      <c r="O523" s="93"/>
      <c r="P523" s="93"/>
      <c r="Q523" s="93"/>
      <c r="R523" s="93"/>
      <c r="S523" s="93"/>
    </row>
    <row r="524" customFormat="false" ht="15" hidden="false" customHeight="false" outlineLevel="0" collapsed="false">
      <c r="N524" s="93"/>
      <c r="O524" s="93"/>
      <c r="P524" s="93"/>
      <c r="Q524" s="93"/>
      <c r="R524" s="93"/>
      <c r="S524" s="93"/>
    </row>
    <row r="525" customFormat="false" ht="15" hidden="false" customHeight="false" outlineLevel="0" collapsed="false">
      <c r="N525" s="93"/>
      <c r="O525" s="93"/>
      <c r="P525" s="93"/>
      <c r="Q525" s="93"/>
      <c r="R525" s="93"/>
      <c r="S525" s="93"/>
    </row>
    <row r="526" customFormat="false" ht="15" hidden="false" customHeight="false" outlineLevel="0" collapsed="false">
      <c r="N526" s="93"/>
      <c r="O526" s="93"/>
      <c r="P526" s="93"/>
      <c r="Q526" s="93"/>
      <c r="R526" s="93"/>
      <c r="S526" s="93"/>
    </row>
    <row r="527" customFormat="false" ht="15" hidden="false" customHeight="false" outlineLevel="0" collapsed="false">
      <c r="N527" s="93"/>
      <c r="O527" s="93"/>
      <c r="P527" s="93"/>
      <c r="Q527" s="93"/>
      <c r="R527" s="93"/>
      <c r="S527" s="93"/>
    </row>
    <row r="528" customFormat="false" ht="15" hidden="false" customHeight="false" outlineLevel="0" collapsed="false">
      <c r="N528" s="93"/>
      <c r="O528" s="93"/>
      <c r="P528" s="93"/>
      <c r="Q528" s="93"/>
      <c r="R528" s="93"/>
      <c r="S528" s="93"/>
    </row>
    <row r="529" customFormat="false" ht="15" hidden="false" customHeight="false" outlineLevel="0" collapsed="false">
      <c r="N529" s="93"/>
      <c r="O529" s="93"/>
      <c r="P529" s="93"/>
      <c r="Q529" s="93"/>
      <c r="R529" s="93"/>
      <c r="S529" s="93"/>
    </row>
    <row r="530" customFormat="false" ht="15" hidden="false" customHeight="false" outlineLevel="0" collapsed="false">
      <c r="N530" s="93"/>
      <c r="O530" s="93"/>
      <c r="P530" s="93"/>
      <c r="Q530" s="93"/>
      <c r="R530" s="93"/>
      <c r="S530" s="93"/>
    </row>
    <row r="531" customFormat="false" ht="15" hidden="false" customHeight="false" outlineLevel="0" collapsed="false">
      <c r="N531" s="93"/>
      <c r="O531" s="93"/>
      <c r="P531" s="93"/>
      <c r="Q531" s="93"/>
      <c r="R531" s="93"/>
      <c r="S531" s="93"/>
    </row>
    <row r="532" customFormat="false" ht="15" hidden="false" customHeight="false" outlineLevel="0" collapsed="false">
      <c r="N532" s="93"/>
      <c r="O532" s="93"/>
      <c r="P532" s="93"/>
      <c r="Q532" s="93"/>
      <c r="R532" s="93"/>
      <c r="S532" s="93"/>
    </row>
    <row r="533" customFormat="false" ht="15" hidden="false" customHeight="false" outlineLevel="0" collapsed="false">
      <c r="N533" s="93"/>
      <c r="O533" s="93"/>
      <c r="P533" s="93"/>
      <c r="Q533" s="93"/>
      <c r="R533" s="93"/>
      <c r="S533" s="93"/>
    </row>
    <row r="534" customFormat="false" ht="15" hidden="false" customHeight="false" outlineLevel="0" collapsed="false">
      <c r="N534" s="93"/>
      <c r="O534" s="93"/>
      <c r="P534" s="93"/>
      <c r="Q534" s="93"/>
      <c r="R534" s="93"/>
      <c r="S534" s="93"/>
    </row>
    <row r="535" customFormat="false" ht="15" hidden="false" customHeight="false" outlineLevel="0" collapsed="false">
      <c r="N535" s="93"/>
      <c r="O535" s="93"/>
      <c r="P535" s="93"/>
      <c r="Q535" s="93"/>
      <c r="R535" s="93"/>
      <c r="S535" s="93"/>
    </row>
    <row r="536" customFormat="false" ht="15" hidden="false" customHeight="false" outlineLevel="0" collapsed="false">
      <c r="N536" s="93"/>
      <c r="O536" s="93"/>
      <c r="P536" s="93"/>
      <c r="Q536" s="93"/>
      <c r="R536" s="93"/>
      <c r="S536" s="93"/>
    </row>
    <row r="537" customFormat="false" ht="15" hidden="false" customHeight="false" outlineLevel="0" collapsed="false">
      <c r="N537" s="93"/>
      <c r="O537" s="93"/>
      <c r="P537" s="93"/>
      <c r="Q537" s="93"/>
      <c r="R537" s="93"/>
      <c r="S537" s="93"/>
    </row>
    <row r="538" customFormat="false" ht="15" hidden="false" customHeight="false" outlineLevel="0" collapsed="false">
      <c r="N538" s="93"/>
      <c r="O538" s="93"/>
      <c r="P538" s="93"/>
      <c r="Q538" s="93"/>
      <c r="R538" s="93"/>
      <c r="S538" s="93"/>
    </row>
    <row r="539" customFormat="false" ht="15" hidden="false" customHeight="false" outlineLevel="0" collapsed="false">
      <c r="N539" s="93"/>
      <c r="O539" s="93"/>
      <c r="P539" s="93"/>
      <c r="Q539" s="93"/>
      <c r="R539" s="93"/>
      <c r="S539" s="93"/>
    </row>
    <row r="540" customFormat="false" ht="15" hidden="false" customHeight="false" outlineLevel="0" collapsed="false">
      <c r="N540" s="93"/>
      <c r="O540" s="93"/>
      <c r="P540" s="93"/>
      <c r="Q540" s="93"/>
      <c r="R540" s="93"/>
      <c r="S540" s="93"/>
    </row>
    <row r="541" customFormat="false" ht="15" hidden="false" customHeight="false" outlineLevel="0" collapsed="false">
      <c r="N541" s="93"/>
      <c r="O541" s="93"/>
      <c r="P541" s="93"/>
      <c r="Q541" s="93"/>
      <c r="R541" s="93"/>
      <c r="S541" s="93"/>
    </row>
    <row r="542" customFormat="false" ht="15" hidden="false" customHeight="false" outlineLevel="0" collapsed="false">
      <c r="N542" s="93"/>
      <c r="O542" s="93"/>
      <c r="P542" s="93"/>
      <c r="Q542" s="93"/>
      <c r="R542" s="93"/>
      <c r="S542" s="93"/>
    </row>
    <row r="543" customFormat="false" ht="15" hidden="false" customHeight="false" outlineLevel="0" collapsed="false">
      <c r="N543" s="93"/>
      <c r="O543" s="93"/>
      <c r="P543" s="93"/>
      <c r="Q543" s="93"/>
      <c r="R543" s="93"/>
      <c r="S543" s="93"/>
    </row>
    <row r="544" customFormat="false" ht="15" hidden="false" customHeight="false" outlineLevel="0" collapsed="false">
      <c r="N544" s="93"/>
      <c r="O544" s="93"/>
      <c r="P544" s="93"/>
      <c r="Q544" s="93"/>
      <c r="R544" s="93"/>
      <c r="S544" s="93"/>
    </row>
    <row r="545" customFormat="false" ht="15" hidden="false" customHeight="false" outlineLevel="0" collapsed="false">
      <c r="N545" s="93"/>
      <c r="O545" s="93"/>
      <c r="P545" s="93"/>
      <c r="Q545" s="93"/>
      <c r="R545" s="93"/>
      <c r="S545" s="93"/>
    </row>
    <row r="546" customFormat="false" ht="15" hidden="false" customHeight="false" outlineLevel="0" collapsed="false">
      <c r="N546" s="93"/>
      <c r="O546" s="93"/>
      <c r="P546" s="93"/>
      <c r="Q546" s="93"/>
      <c r="R546" s="93"/>
      <c r="S546" s="93"/>
    </row>
    <row r="547" customFormat="false" ht="15" hidden="false" customHeight="false" outlineLevel="0" collapsed="false">
      <c r="N547" s="93"/>
      <c r="O547" s="93"/>
      <c r="P547" s="93"/>
      <c r="Q547" s="93"/>
      <c r="R547" s="93"/>
      <c r="S547" s="93"/>
    </row>
    <row r="548" customFormat="false" ht="15" hidden="false" customHeight="false" outlineLevel="0" collapsed="false">
      <c r="N548" s="93"/>
      <c r="O548" s="93"/>
      <c r="P548" s="93"/>
      <c r="Q548" s="93"/>
      <c r="R548" s="93"/>
      <c r="S548" s="93"/>
    </row>
    <row r="549" customFormat="false" ht="15" hidden="false" customHeight="false" outlineLevel="0" collapsed="false">
      <c r="N549" s="93"/>
      <c r="O549" s="93"/>
      <c r="P549" s="93"/>
      <c r="Q549" s="93"/>
      <c r="R549" s="93"/>
      <c r="S549" s="93"/>
    </row>
    <row r="550" customFormat="false" ht="15" hidden="false" customHeight="false" outlineLevel="0" collapsed="false">
      <c r="N550" s="93"/>
      <c r="O550" s="93"/>
      <c r="P550" s="93"/>
      <c r="Q550" s="93"/>
      <c r="R550" s="93"/>
      <c r="S550" s="93"/>
    </row>
    <row r="551" customFormat="false" ht="15" hidden="false" customHeight="false" outlineLevel="0" collapsed="false">
      <c r="N551" s="93"/>
      <c r="O551" s="93"/>
      <c r="P551" s="93"/>
      <c r="Q551" s="93"/>
      <c r="R551" s="93"/>
      <c r="S551" s="93"/>
    </row>
    <row r="552" customFormat="false" ht="15" hidden="false" customHeight="false" outlineLevel="0" collapsed="false">
      <c r="N552" s="93"/>
      <c r="O552" s="93"/>
      <c r="P552" s="93"/>
      <c r="Q552" s="93"/>
      <c r="R552" s="93"/>
      <c r="S552" s="93"/>
    </row>
    <row r="553" customFormat="false" ht="15" hidden="false" customHeight="false" outlineLevel="0" collapsed="false">
      <c r="N553" s="93"/>
      <c r="O553" s="93"/>
      <c r="P553" s="93"/>
      <c r="Q553" s="93"/>
      <c r="R553" s="93"/>
      <c r="S553" s="93"/>
    </row>
    <row r="554" customFormat="false" ht="15" hidden="false" customHeight="false" outlineLevel="0" collapsed="false">
      <c r="N554" s="93"/>
      <c r="O554" s="93"/>
      <c r="P554" s="93"/>
      <c r="Q554" s="93"/>
      <c r="R554" s="93"/>
      <c r="S554" s="93"/>
    </row>
    <row r="555" customFormat="false" ht="15" hidden="false" customHeight="false" outlineLevel="0" collapsed="false">
      <c r="N555" s="93"/>
      <c r="O555" s="93"/>
      <c r="P555" s="93"/>
      <c r="Q555" s="93"/>
      <c r="R555" s="93"/>
      <c r="S555" s="93"/>
    </row>
    <row r="556" customFormat="false" ht="15" hidden="false" customHeight="false" outlineLevel="0" collapsed="false">
      <c r="N556" s="93"/>
      <c r="O556" s="93"/>
      <c r="P556" s="93"/>
      <c r="Q556" s="93"/>
      <c r="R556" s="93"/>
      <c r="S556" s="93"/>
    </row>
    <row r="557" customFormat="false" ht="15" hidden="false" customHeight="false" outlineLevel="0" collapsed="false">
      <c r="N557" s="93"/>
      <c r="O557" s="93"/>
      <c r="P557" s="93"/>
      <c r="Q557" s="93"/>
      <c r="R557" s="93"/>
      <c r="S557" s="93"/>
    </row>
    <row r="558" customFormat="false" ht="15" hidden="false" customHeight="false" outlineLevel="0" collapsed="false">
      <c r="N558" s="93"/>
      <c r="O558" s="93"/>
      <c r="P558" s="93"/>
      <c r="Q558" s="93"/>
      <c r="R558" s="93"/>
      <c r="S558" s="93"/>
    </row>
    <row r="559" customFormat="false" ht="15" hidden="false" customHeight="false" outlineLevel="0" collapsed="false">
      <c r="N559" s="93"/>
      <c r="O559" s="93"/>
      <c r="P559" s="93"/>
      <c r="Q559" s="93"/>
      <c r="R559" s="93"/>
      <c r="S559" s="93"/>
    </row>
    <row r="560" customFormat="false" ht="15" hidden="false" customHeight="false" outlineLevel="0" collapsed="false">
      <c r="N560" s="93"/>
      <c r="O560" s="93"/>
      <c r="P560" s="93"/>
      <c r="Q560" s="93"/>
      <c r="R560" s="93"/>
      <c r="S560" s="93"/>
    </row>
    <row r="561" customFormat="false" ht="15" hidden="false" customHeight="false" outlineLevel="0" collapsed="false">
      <c r="N561" s="93"/>
      <c r="O561" s="93"/>
      <c r="P561" s="93"/>
      <c r="Q561" s="93"/>
      <c r="R561" s="93"/>
      <c r="S561" s="93"/>
    </row>
    <row r="562" customFormat="false" ht="15" hidden="false" customHeight="false" outlineLevel="0" collapsed="false">
      <c r="N562" s="93"/>
      <c r="O562" s="93"/>
      <c r="P562" s="93"/>
      <c r="Q562" s="93"/>
      <c r="R562" s="93"/>
      <c r="S562" s="93"/>
    </row>
    <row r="563" customFormat="false" ht="15" hidden="false" customHeight="false" outlineLevel="0" collapsed="false">
      <c r="N563" s="93"/>
      <c r="O563" s="93"/>
      <c r="P563" s="93"/>
      <c r="Q563" s="93"/>
      <c r="R563" s="93"/>
      <c r="S563" s="93"/>
    </row>
    <row r="564" customFormat="false" ht="15" hidden="false" customHeight="false" outlineLevel="0" collapsed="false">
      <c r="N564" s="93"/>
      <c r="O564" s="93"/>
      <c r="P564" s="93"/>
      <c r="Q564" s="93"/>
      <c r="R564" s="93"/>
      <c r="S564" s="93"/>
    </row>
    <row r="565" customFormat="false" ht="15" hidden="false" customHeight="false" outlineLevel="0" collapsed="false">
      <c r="N565" s="93"/>
      <c r="O565" s="93"/>
      <c r="P565" s="93"/>
      <c r="Q565" s="93"/>
      <c r="R565" s="93"/>
      <c r="S565" s="93"/>
    </row>
    <row r="566" customFormat="false" ht="15" hidden="false" customHeight="false" outlineLevel="0" collapsed="false">
      <c r="N566" s="93"/>
      <c r="O566" s="93"/>
      <c r="P566" s="93"/>
      <c r="Q566" s="93"/>
      <c r="R566" s="93"/>
      <c r="S566" s="93"/>
    </row>
    <row r="567" customFormat="false" ht="15" hidden="false" customHeight="false" outlineLevel="0" collapsed="false">
      <c r="N567" s="93"/>
      <c r="O567" s="93"/>
      <c r="P567" s="93"/>
      <c r="Q567" s="93"/>
      <c r="R567" s="93"/>
      <c r="S567" s="93"/>
    </row>
    <row r="568" customFormat="false" ht="15" hidden="false" customHeight="false" outlineLevel="0" collapsed="false">
      <c r="N568" s="93"/>
      <c r="O568" s="93"/>
      <c r="P568" s="93"/>
      <c r="Q568" s="93"/>
      <c r="R568" s="93"/>
      <c r="S568" s="93"/>
    </row>
    <row r="569" customFormat="false" ht="15" hidden="false" customHeight="false" outlineLevel="0" collapsed="false">
      <c r="N569" s="93"/>
      <c r="O569" s="93"/>
      <c r="P569" s="93"/>
      <c r="Q569" s="93"/>
      <c r="R569" s="93"/>
      <c r="S569" s="93"/>
    </row>
    <row r="570" customFormat="false" ht="15" hidden="false" customHeight="false" outlineLevel="0" collapsed="false">
      <c r="N570" s="93"/>
      <c r="O570" s="93"/>
      <c r="P570" s="93"/>
      <c r="Q570" s="93"/>
      <c r="R570" s="93"/>
      <c r="S570" s="93"/>
    </row>
    <row r="571" customFormat="false" ht="15" hidden="false" customHeight="false" outlineLevel="0" collapsed="false">
      <c r="N571" s="93"/>
      <c r="O571" s="93"/>
      <c r="P571" s="93"/>
      <c r="Q571" s="93"/>
      <c r="R571" s="93"/>
      <c r="S571" s="93"/>
    </row>
    <row r="572" customFormat="false" ht="15" hidden="false" customHeight="false" outlineLevel="0" collapsed="false">
      <c r="N572" s="93"/>
      <c r="O572" s="93"/>
      <c r="P572" s="93"/>
      <c r="Q572" s="93"/>
      <c r="R572" s="93"/>
      <c r="S572" s="93"/>
    </row>
    <row r="573" customFormat="false" ht="15" hidden="false" customHeight="false" outlineLevel="0" collapsed="false">
      <c r="N573" s="93"/>
      <c r="O573" s="93"/>
      <c r="P573" s="93"/>
      <c r="Q573" s="93"/>
      <c r="R573" s="93"/>
      <c r="S573" s="93"/>
    </row>
    <row r="574" customFormat="false" ht="15" hidden="false" customHeight="false" outlineLevel="0" collapsed="false">
      <c r="N574" s="93"/>
      <c r="O574" s="93"/>
      <c r="P574" s="93"/>
      <c r="Q574" s="93"/>
      <c r="R574" s="93"/>
      <c r="S574" s="93"/>
    </row>
    <row r="575" customFormat="false" ht="15" hidden="false" customHeight="false" outlineLevel="0" collapsed="false">
      <c r="N575" s="93"/>
      <c r="O575" s="93"/>
      <c r="P575" s="93"/>
      <c r="Q575" s="93"/>
      <c r="R575" s="93"/>
      <c r="S575" s="93"/>
    </row>
    <row r="576" customFormat="false" ht="15" hidden="false" customHeight="false" outlineLevel="0" collapsed="false">
      <c r="N576" s="93"/>
      <c r="O576" s="93"/>
      <c r="P576" s="93"/>
      <c r="Q576" s="93"/>
      <c r="R576" s="93"/>
      <c r="S576" s="93"/>
    </row>
    <row r="577" customFormat="false" ht="15" hidden="false" customHeight="false" outlineLevel="0" collapsed="false">
      <c r="N577" s="93"/>
      <c r="O577" s="93"/>
      <c r="P577" s="93"/>
      <c r="Q577" s="93"/>
      <c r="R577" s="93"/>
      <c r="S577" s="93"/>
    </row>
    <row r="578" customFormat="false" ht="15" hidden="false" customHeight="false" outlineLevel="0" collapsed="false">
      <c r="N578" s="93"/>
      <c r="O578" s="93"/>
      <c r="P578" s="93"/>
      <c r="Q578" s="93"/>
      <c r="R578" s="93"/>
      <c r="S578" s="93"/>
    </row>
    <row r="579" customFormat="false" ht="15" hidden="false" customHeight="false" outlineLevel="0" collapsed="false">
      <c r="N579" s="93"/>
      <c r="O579" s="93"/>
      <c r="P579" s="93"/>
      <c r="Q579" s="93"/>
      <c r="R579" s="93"/>
      <c r="S579" s="93"/>
    </row>
    <row r="580" customFormat="false" ht="15" hidden="false" customHeight="false" outlineLevel="0" collapsed="false">
      <c r="N580" s="93"/>
      <c r="O580" s="93"/>
      <c r="P580" s="93"/>
      <c r="Q580" s="93"/>
      <c r="R580" s="93"/>
      <c r="S580" s="93"/>
    </row>
    <row r="581" customFormat="false" ht="15" hidden="false" customHeight="false" outlineLevel="0" collapsed="false">
      <c r="N581" s="93"/>
      <c r="O581" s="93"/>
      <c r="P581" s="93"/>
      <c r="Q581" s="93"/>
      <c r="R581" s="93"/>
      <c r="S581" s="93"/>
    </row>
    <row r="582" customFormat="false" ht="15" hidden="false" customHeight="false" outlineLevel="0" collapsed="false">
      <c r="N582" s="93"/>
      <c r="O582" s="93"/>
      <c r="P582" s="93"/>
      <c r="Q582" s="93"/>
      <c r="R582" s="93"/>
      <c r="S582" s="93"/>
    </row>
    <row r="583" customFormat="false" ht="15" hidden="false" customHeight="false" outlineLevel="0" collapsed="false">
      <c r="N583" s="93"/>
      <c r="O583" s="93"/>
      <c r="P583" s="93"/>
      <c r="Q583" s="93"/>
      <c r="R583" s="93"/>
      <c r="S583" s="93"/>
    </row>
    <row r="584" customFormat="false" ht="15" hidden="false" customHeight="false" outlineLevel="0" collapsed="false">
      <c r="N584" s="93"/>
      <c r="O584" s="93"/>
      <c r="P584" s="93"/>
      <c r="Q584" s="93"/>
      <c r="R584" s="93"/>
      <c r="S584" s="93"/>
    </row>
    <row r="585" customFormat="false" ht="15" hidden="false" customHeight="false" outlineLevel="0" collapsed="false">
      <c r="N585" s="93"/>
      <c r="O585" s="93"/>
      <c r="P585" s="93"/>
      <c r="Q585" s="93"/>
      <c r="R585" s="93"/>
      <c r="S585" s="93"/>
    </row>
    <row r="586" customFormat="false" ht="15" hidden="false" customHeight="false" outlineLevel="0" collapsed="false">
      <c r="N586" s="93"/>
      <c r="O586" s="93"/>
      <c r="P586" s="93"/>
      <c r="Q586" s="93"/>
      <c r="R586" s="93"/>
      <c r="S586" s="93"/>
    </row>
    <row r="587" customFormat="false" ht="15" hidden="false" customHeight="false" outlineLevel="0" collapsed="false">
      <c r="N587" s="93"/>
      <c r="O587" s="93"/>
      <c r="P587" s="93"/>
      <c r="Q587" s="93"/>
      <c r="R587" s="93"/>
      <c r="S587" s="93"/>
    </row>
    <row r="588" customFormat="false" ht="15" hidden="false" customHeight="false" outlineLevel="0" collapsed="false">
      <c r="N588" s="93"/>
      <c r="O588" s="93"/>
      <c r="P588" s="93"/>
      <c r="Q588" s="93"/>
      <c r="R588" s="93"/>
      <c r="S588" s="93"/>
    </row>
    <row r="589" customFormat="false" ht="15" hidden="false" customHeight="false" outlineLevel="0" collapsed="false">
      <c r="N589" s="93"/>
      <c r="O589" s="93"/>
      <c r="P589" s="93"/>
      <c r="Q589" s="93"/>
      <c r="R589" s="93"/>
      <c r="S589" s="93"/>
    </row>
    <row r="590" customFormat="false" ht="15" hidden="false" customHeight="false" outlineLevel="0" collapsed="false">
      <c r="N590" s="93"/>
      <c r="O590" s="93"/>
      <c r="P590" s="93"/>
      <c r="Q590" s="93"/>
      <c r="R590" s="93"/>
      <c r="S590" s="93"/>
    </row>
    <row r="591" customFormat="false" ht="15" hidden="false" customHeight="false" outlineLevel="0" collapsed="false">
      <c r="N591" s="93"/>
      <c r="O591" s="93"/>
      <c r="P591" s="93"/>
      <c r="Q591" s="93"/>
      <c r="R591" s="93"/>
      <c r="S591" s="93"/>
    </row>
    <row r="592" customFormat="false" ht="15" hidden="false" customHeight="false" outlineLevel="0" collapsed="false">
      <c r="N592" s="93"/>
      <c r="O592" s="93"/>
      <c r="P592" s="93"/>
      <c r="Q592" s="93"/>
      <c r="R592" s="93"/>
      <c r="S592" s="93"/>
    </row>
    <row r="593" customFormat="false" ht="15" hidden="false" customHeight="false" outlineLevel="0" collapsed="false">
      <c r="N593" s="93"/>
      <c r="O593" s="93"/>
      <c r="P593" s="93"/>
      <c r="Q593" s="93"/>
      <c r="R593" s="93"/>
      <c r="S593" s="93"/>
    </row>
    <row r="594" customFormat="false" ht="15" hidden="false" customHeight="false" outlineLevel="0" collapsed="false">
      <c r="N594" s="93"/>
      <c r="O594" s="93"/>
      <c r="P594" s="93"/>
      <c r="Q594" s="93"/>
      <c r="R594" s="93"/>
      <c r="S594" s="93"/>
    </row>
    <row r="595" customFormat="false" ht="15" hidden="false" customHeight="false" outlineLevel="0" collapsed="false">
      <c r="N595" s="93"/>
      <c r="O595" s="93"/>
      <c r="P595" s="93"/>
      <c r="Q595" s="93"/>
      <c r="R595" s="93"/>
      <c r="S595" s="93"/>
    </row>
    <row r="596" customFormat="false" ht="15" hidden="false" customHeight="false" outlineLevel="0" collapsed="false">
      <c r="N596" s="93"/>
      <c r="O596" s="93"/>
      <c r="P596" s="93"/>
      <c r="Q596" s="93"/>
      <c r="R596" s="93"/>
      <c r="S596" s="93"/>
    </row>
    <row r="597" customFormat="false" ht="15" hidden="false" customHeight="false" outlineLevel="0" collapsed="false">
      <c r="N597" s="93"/>
      <c r="O597" s="93"/>
      <c r="P597" s="93"/>
      <c r="Q597" s="93"/>
      <c r="R597" s="93"/>
      <c r="S597" s="93"/>
    </row>
    <row r="598" customFormat="false" ht="15" hidden="false" customHeight="false" outlineLevel="0" collapsed="false">
      <c r="N598" s="93"/>
      <c r="O598" s="93"/>
      <c r="P598" s="93"/>
      <c r="Q598" s="93"/>
      <c r="R598" s="93"/>
      <c r="S598" s="93"/>
    </row>
    <row r="599" customFormat="false" ht="15" hidden="false" customHeight="false" outlineLevel="0" collapsed="false">
      <c r="N599" s="93"/>
      <c r="O599" s="93"/>
      <c r="P599" s="93"/>
      <c r="Q599" s="93"/>
      <c r="R599" s="93"/>
      <c r="S599" s="93"/>
    </row>
    <row r="600" customFormat="false" ht="15" hidden="false" customHeight="false" outlineLevel="0" collapsed="false">
      <c r="N600" s="93"/>
      <c r="O600" s="93"/>
      <c r="P600" s="93"/>
      <c r="Q600" s="93"/>
      <c r="R600" s="93"/>
      <c r="S600" s="93"/>
    </row>
    <row r="601" customFormat="false" ht="15" hidden="false" customHeight="false" outlineLevel="0" collapsed="false">
      <c r="N601" s="93"/>
      <c r="O601" s="93"/>
      <c r="P601" s="93"/>
      <c r="Q601" s="93"/>
      <c r="R601" s="93"/>
      <c r="S601" s="93"/>
    </row>
    <row r="602" customFormat="false" ht="15" hidden="false" customHeight="false" outlineLevel="0" collapsed="false">
      <c r="N602" s="93"/>
      <c r="O602" s="93"/>
      <c r="P602" s="93"/>
      <c r="Q602" s="93"/>
      <c r="R602" s="93"/>
      <c r="S602" s="93"/>
    </row>
    <row r="603" customFormat="false" ht="15" hidden="false" customHeight="false" outlineLevel="0" collapsed="false">
      <c r="N603" s="93"/>
      <c r="O603" s="93"/>
      <c r="P603" s="93"/>
      <c r="Q603" s="93"/>
      <c r="R603" s="93"/>
      <c r="S603" s="93"/>
    </row>
    <row r="604" customFormat="false" ht="15" hidden="false" customHeight="false" outlineLevel="0" collapsed="false">
      <c r="N604" s="93"/>
      <c r="O604" s="93"/>
      <c r="P604" s="93"/>
      <c r="Q604" s="93"/>
      <c r="R604" s="93"/>
      <c r="S604" s="93"/>
    </row>
    <row r="605" customFormat="false" ht="15" hidden="false" customHeight="false" outlineLevel="0" collapsed="false">
      <c r="N605" s="93"/>
      <c r="O605" s="93"/>
      <c r="P605" s="93"/>
      <c r="Q605" s="93"/>
      <c r="R605" s="93"/>
      <c r="S605" s="93"/>
    </row>
    <row r="606" customFormat="false" ht="15" hidden="false" customHeight="false" outlineLevel="0" collapsed="false">
      <c r="N606" s="93"/>
      <c r="O606" s="93"/>
      <c r="P606" s="93"/>
      <c r="Q606" s="93"/>
      <c r="R606" s="93"/>
      <c r="S606" s="93"/>
    </row>
    <row r="607" customFormat="false" ht="15" hidden="false" customHeight="false" outlineLevel="0" collapsed="false">
      <c r="N607" s="93"/>
      <c r="O607" s="93"/>
      <c r="P607" s="93"/>
      <c r="Q607" s="93"/>
      <c r="R607" s="93"/>
      <c r="S607" s="93"/>
    </row>
    <row r="608" customFormat="false" ht="15" hidden="false" customHeight="false" outlineLevel="0" collapsed="false">
      <c r="N608" s="93"/>
      <c r="O608" s="93"/>
      <c r="P608" s="93"/>
      <c r="Q608" s="93"/>
      <c r="R608" s="93"/>
      <c r="S608" s="93"/>
    </row>
    <row r="609" customFormat="false" ht="15" hidden="false" customHeight="false" outlineLevel="0" collapsed="false">
      <c r="N609" s="93"/>
      <c r="O609" s="93"/>
      <c r="P609" s="93"/>
      <c r="Q609" s="93"/>
      <c r="R609" s="93"/>
      <c r="S609" s="93"/>
    </row>
    <row r="610" customFormat="false" ht="15" hidden="false" customHeight="false" outlineLevel="0" collapsed="false">
      <c r="N610" s="93"/>
      <c r="O610" s="93"/>
      <c r="P610" s="93"/>
      <c r="Q610" s="93"/>
      <c r="R610" s="93"/>
      <c r="S610" s="93"/>
    </row>
    <row r="611" customFormat="false" ht="15" hidden="false" customHeight="false" outlineLevel="0" collapsed="false">
      <c r="N611" s="93"/>
      <c r="O611" s="93"/>
      <c r="P611" s="93"/>
      <c r="Q611" s="93"/>
      <c r="R611" s="93"/>
      <c r="S611" s="93"/>
    </row>
    <row r="612" customFormat="false" ht="15" hidden="false" customHeight="false" outlineLevel="0" collapsed="false">
      <c r="N612" s="93"/>
      <c r="O612" s="93"/>
      <c r="P612" s="93"/>
      <c r="Q612" s="93"/>
      <c r="R612" s="93"/>
      <c r="S612" s="93"/>
    </row>
    <row r="613" customFormat="false" ht="15" hidden="false" customHeight="false" outlineLevel="0" collapsed="false">
      <c r="N613" s="93"/>
      <c r="O613" s="93"/>
      <c r="P613" s="93"/>
      <c r="Q613" s="93"/>
      <c r="R613" s="93"/>
      <c r="S613" s="93"/>
    </row>
    <row r="614" customFormat="false" ht="15" hidden="false" customHeight="false" outlineLevel="0" collapsed="false">
      <c r="N614" s="93"/>
      <c r="O614" s="93"/>
      <c r="P614" s="93"/>
      <c r="Q614" s="93"/>
      <c r="R614" s="93"/>
      <c r="S614" s="93"/>
    </row>
    <row r="615" customFormat="false" ht="15" hidden="false" customHeight="false" outlineLevel="0" collapsed="false">
      <c r="N615" s="93"/>
      <c r="O615" s="93"/>
      <c r="P615" s="93"/>
      <c r="Q615" s="93"/>
      <c r="R615" s="93"/>
      <c r="S615" s="93"/>
    </row>
    <row r="616" customFormat="false" ht="15" hidden="false" customHeight="false" outlineLevel="0" collapsed="false">
      <c r="N616" s="93"/>
      <c r="O616" s="93"/>
      <c r="P616" s="93"/>
      <c r="Q616" s="93"/>
      <c r="R616" s="93"/>
      <c r="S616" s="93"/>
    </row>
    <row r="617" customFormat="false" ht="15" hidden="false" customHeight="false" outlineLevel="0" collapsed="false">
      <c r="N617" s="93"/>
      <c r="O617" s="93"/>
      <c r="P617" s="93"/>
      <c r="Q617" s="93"/>
      <c r="R617" s="93"/>
      <c r="S617" s="93"/>
    </row>
    <row r="618" customFormat="false" ht="15" hidden="false" customHeight="false" outlineLevel="0" collapsed="false">
      <c r="N618" s="93"/>
      <c r="O618" s="93"/>
      <c r="P618" s="93"/>
      <c r="Q618" s="93"/>
      <c r="R618" s="93"/>
      <c r="S618" s="93"/>
    </row>
    <row r="619" customFormat="false" ht="15" hidden="false" customHeight="false" outlineLevel="0" collapsed="false">
      <c r="N619" s="93"/>
      <c r="O619" s="93"/>
      <c r="P619" s="93"/>
      <c r="Q619" s="93"/>
      <c r="R619" s="93"/>
      <c r="S619" s="93"/>
    </row>
    <row r="620" customFormat="false" ht="15" hidden="false" customHeight="false" outlineLevel="0" collapsed="false">
      <c r="N620" s="93"/>
      <c r="O620" s="93"/>
      <c r="P620" s="93"/>
      <c r="Q620" s="93"/>
      <c r="R620" s="93"/>
      <c r="S620" s="93"/>
    </row>
    <row r="621" customFormat="false" ht="15" hidden="false" customHeight="false" outlineLevel="0" collapsed="false">
      <c r="N621" s="93"/>
      <c r="O621" s="93"/>
      <c r="P621" s="93"/>
      <c r="Q621" s="93"/>
      <c r="R621" s="93"/>
      <c r="S621" s="93"/>
    </row>
    <row r="622" customFormat="false" ht="15" hidden="false" customHeight="false" outlineLevel="0" collapsed="false">
      <c r="N622" s="93"/>
      <c r="O622" s="93"/>
      <c r="P622" s="93"/>
      <c r="Q622" s="93"/>
      <c r="R622" s="93"/>
      <c r="S622" s="93"/>
    </row>
    <row r="623" customFormat="false" ht="15" hidden="false" customHeight="false" outlineLevel="0" collapsed="false">
      <c r="N623" s="93"/>
      <c r="O623" s="93"/>
      <c r="P623" s="93"/>
      <c r="Q623" s="93"/>
      <c r="R623" s="93"/>
      <c r="S623" s="93"/>
    </row>
    <row r="624" customFormat="false" ht="15" hidden="false" customHeight="false" outlineLevel="0" collapsed="false">
      <c r="N624" s="93"/>
      <c r="O624" s="93"/>
      <c r="P624" s="93"/>
      <c r="Q624" s="93"/>
      <c r="R624" s="93"/>
      <c r="S624" s="93"/>
    </row>
    <row r="625" customFormat="false" ht="15" hidden="false" customHeight="false" outlineLevel="0" collapsed="false">
      <c r="N625" s="93"/>
      <c r="O625" s="93"/>
      <c r="P625" s="93"/>
      <c r="Q625" s="93"/>
      <c r="R625" s="93"/>
      <c r="S625" s="93"/>
    </row>
    <row r="626" customFormat="false" ht="15" hidden="false" customHeight="false" outlineLevel="0" collapsed="false">
      <c r="N626" s="93"/>
      <c r="O626" s="93"/>
      <c r="P626" s="93"/>
      <c r="Q626" s="93"/>
      <c r="R626" s="93"/>
      <c r="S626" s="93"/>
    </row>
    <row r="627" customFormat="false" ht="15" hidden="false" customHeight="false" outlineLevel="0" collapsed="false">
      <c r="N627" s="93"/>
      <c r="O627" s="93"/>
      <c r="P627" s="93"/>
      <c r="Q627" s="93"/>
      <c r="R627" s="93"/>
      <c r="S627" s="93"/>
    </row>
    <row r="628" customFormat="false" ht="15" hidden="false" customHeight="false" outlineLevel="0" collapsed="false">
      <c r="N628" s="93"/>
      <c r="O628" s="93"/>
      <c r="P628" s="93"/>
      <c r="Q628" s="93"/>
      <c r="R628" s="93"/>
      <c r="S628" s="93"/>
    </row>
    <row r="629" customFormat="false" ht="15" hidden="false" customHeight="false" outlineLevel="0" collapsed="false">
      <c r="N629" s="93"/>
      <c r="O629" s="93"/>
      <c r="P629" s="93"/>
      <c r="Q629" s="93"/>
      <c r="R629" s="93"/>
      <c r="S629" s="93"/>
    </row>
    <row r="630" customFormat="false" ht="15" hidden="false" customHeight="false" outlineLevel="0" collapsed="false">
      <c r="N630" s="93"/>
      <c r="O630" s="93"/>
      <c r="P630" s="93"/>
      <c r="Q630" s="93"/>
      <c r="R630" s="93"/>
      <c r="S630" s="93"/>
    </row>
    <row r="631" customFormat="false" ht="15" hidden="false" customHeight="false" outlineLevel="0" collapsed="false">
      <c r="N631" s="93"/>
      <c r="O631" s="93"/>
      <c r="P631" s="93"/>
      <c r="Q631" s="93"/>
      <c r="R631" s="93"/>
      <c r="S631" s="93"/>
    </row>
    <row r="632" customFormat="false" ht="15" hidden="false" customHeight="false" outlineLevel="0" collapsed="false">
      <c r="N632" s="93"/>
      <c r="O632" s="93"/>
      <c r="P632" s="93"/>
      <c r="Q632" s="93"/>
      <c r="R632" s="93"/>
      <c r="S632" s="93"/>
    </row>
    <row r="633" customFormat="false" ht="15" hidden="false" customHeight="false" outlineLevel="0" collapsed="false">
      <c r="N633" s="93"/>
      <c r="O633" s="93"/>
      <c r="P633" s="93"/>
      <c r="Q633" s="93"/>
      <c r="R633" s="93"/>
      <c r="S633" s="93"/>
    </row>
    <row r="634" customFormat="false" ht="15" hidden="false" customHeight="false" outlineLevel="0" collapsed="false">
      <c r="N634" s="93"/>
      <c r="O634" s="93"/>
      <c r="P634" s="93"/>
      <c r="Q634" s="93"/>
      <c r="R634" s="93"/>
      <c r="S634" s="93"/>
    </row>
    <row r="635" customFormat="false" ht="15" hidden="false" customHeight="false" outlineLevel="0" collapsed="false">
      <c r="N635" s="93"/>
      <c r="O635" s="93"/>
      <c r="P635" s="93"/>
      <c r="Q635" s="93"/>
      <c r="R635" s="93"/>
      <c r="S635" s="93"/>
    </row>
    <row r="636" customFormat="false" ht="15" hidden="false" customHeight="false" outlineLevel="0" collapsed="false">
      <c r="N636" s="93"/>
      <c r="O636" s="93"/>
      <c r="P636" s="93"/>
      <c r="Q636" s="93"/>
      <c r="R636" s="93"/>
      <c r="S636" s="93"/>
    </row>
    <row r="637" customFormat="false" ht="15" hidden="false" customHeight="false" outlineLevel="0" collapsed="false">
      <c r="N637" s="93"/>
      <c r="O637" s="93"/>
      <c r="P637" s="93"/>
      <c r="Q637" s="93"/>
      <c r="R637" s="93"/>
      <c r="S637" s="93"/>
    </row>
    <row r="638" customFormat="false" ht="15" hidden="false" customHeight="false" outlineLevel="0" collapsed="false">
      <c r="N638" s="93"/>
      <c r="O638" s="93"/>
      <c r="P638" s="93"/>
      <c r="Q638" s="93"/>
      <c r="R638" s="93"/>
      <c r="S638" s="93"/>
    </row>
    <row r="639" customFormat="false" ht="15" hidden="false" customHeight="false" outlineLevel="0" collapsed="false">
      <c r="N639" s="93"/>
      <c r="O639" s="93"/>
      <c r="P639" s="93"/>
      <c r="Q639" s="93"/>
      <c r="R639" s="93"/>
      <c r="S639" s="93"/>
    </row>
    <row r="640" customFormat="false" ht="15" hidden="false" customHeight="false" outlineLevel="0" collapsed="false">
      <c r="N640" s="93"/>
      <c r="O640" s="93"/>
      <c r="P640" s="93"/>
      <c r="Q640" s="93"/>
      <c r="R640" s="93"/>
      <c r="S640" s="93"/>
    </row>
    <row r="641" customFormat="false" ht="15" hidden="false" customHeight="false" outlineLevel="0" collapsed="false">
      <c r="N641" s="93"/>
      <c r="O641" s="93"/>
      <c r="P641" s="93"/>
      <c r="Q641" s="93"/>
      <c r="R641" s="93"/>
      <c r="S641" s="93"/>
    </row>
    <row r="642" customFormat="false" ht="15" hidden="false" customHeight="false" outlineLevel="0" collapsed="false">
      <c r="N642" s="93"/>
      <c r="O642" s="93"/>
      <c r="P642" s="93"/>
      <c r="Q642" s="93"/>
      <c r="R642" s="93"/>
      <c r="S642" s="93"/>
    </row>
    <row r="643" customFormat="false" ht="15" hidden="false" customHeight="false" outlineLevel="0" collapsed="false">
      <c r="N643" s="93"/>
      <c r="O643" s="93"/>
      <c r="P643" s="93"/>
      <c r="Q643" s="93"/>
      <c r="R643" s="93"/>
      <c r="S643" s="93"/>
    </row>
    <row r="644" customFormat="false" ht="15" hidden="false" customHeight="false" outlineLevel="0" collapsed="false">
      <c r="N644" s="93"/>
      <c r="O644" s="93"/>
      <c r="P644" s="93"/>
      <c r="Q644" s="93"/>
      <c r="R644" s="93"/>
      <c r="S644" s="93"/>
    </row>
    <row r="645" customFormat="false" ht="15" hidden="false" customHeight="false" outlineLevel="0" collapsed="false">
      <c r="N645" s="93"/>
      <c r="O645" s="93"/>
      <c r="P645" s="93"/>
      <c r="Q645" s="93"/>
      <c r="R645" s="93"/>
      <c r="S645" s="93"/>
    </row>
    <row r="646" customFormat="false" ht="15" hidden="false" customHeight="false" outlineLevel="0" collapsed="false">
      <c r="N646" s="93"/>
      <c r="O646" s="93"/>
      <c r="P646" s="93"/>
      <c r="Q646" s="93"/>
      <c r="R646" s="93"/>
      <c r="S646" s="93"/>
    </row>
    <row r="647" customFormat="false" ht="15" hidden="false" customHeight="false" outlineLevel="0" collapsed="false">
      <c r="N647" s="93"/>
      <c r="O647" s="93"/>
      <c r="P647" s="93"/>
      <c r="Q647" s="93"/>
      <c r="R647" s="93"/>
      <c r="S647" s="93"/>
    </row>
    <row r="648" customFormat="false" ht="15" hidden="false" customHeight="false" outlineLevel="0" collapsed="false">
      <c r="N648" s="93"/>
      <c r="O648" s="93"/>
      <c r="P648" s="93"/>
      <c r="Q648" s="93"/>
      <c r="R648" s="93"/>
      <c r="S648" s="93"/>
    </row>
    <row r="649" customFormat="false" ht="15" hidden="false" customHeight="false" outlineLevel="0" collapsed="false">
      <c r="N649" s="93"/>
      <c r="O649" s="93"/>
      <c r="P649" s="93"/>
      <c r="Q649" s="93"/>
      <c r="R649" s="93"/>
      <c r="S649" s="93"/>
    </row>
    <row r="650" customFormat="false" ht="15" hidden="false" customHeight="false" outlineLevel="0" collapsed="false">
      <c r="N650" s="93"/>
      <c r="O650" s="93"/>
      <c r="P650" s="93"/>
      <c r="Q650" s="93"/>
      <c r="R650" s="93"/>
      <c r="S650" s="93"/>
    </row>
    <row r="651" customFormat="false" ht="15" hidden="false" customHeight="false" outlineLevel="0" collapsed="false">
      <c r="N651" s="93"/>
      <c r="O651" s="93"/>
      <c r="P651" s="93"/>
      <c r="Q651" s="93"/>
      <c r="R651" s="93"/>
      <c r="S651" s="93"/>
    </row>
    <row r="652" customFormat="false" ht="15" hidden="false" customHeight="false" outlineLevel="0" collapsed="false">
      <c r="N652" s="93"/>
      <c r="O652" s="93"/>
      <c r="P652" s="93"/>
      <c r="Q652" s="93"/>
      <c r="R652" s="93"/>
      <c r="S652" s="93"/>
    </row>
    <row r="653" customFormat="false" ht="15" hidden="false" customHeight="false" outlineLevel="0" collapsed="false">
      <c r="N653" s="93"/>
      <c r="O653" s="93"/>
      <c r="P653" s="93"/>
      <c r="Q653" s="93"/>
      <c r="R653" s="93"/>
      <c r="S653" s="93"/>
    </row>
    <row r="654" customFormat="false" ht="15" hidden="false" customHeight="false" outlineLevel="0" collapsed="false">
      <c r="N654" s="93"/>
      <c r="O654" s="93"/>
      <c r="P654" s="93"/>
      <c r="Q654" s="93"/>
      <c r="R654" s="93"/>
      <c r="S654" s="93"/>
    </row>
    <row r="655" customFormat="false" ht="15" hidden="false" customHeight="false" outlineLevel="0" collapsed="false">
      <c r="N655" s="93"/>
      <c r="O655" s="93"/>
      <c r="P655" s="93"/>
      <c r="Q655" s="93"/>
      <c r="R655" s="93"/>
      <c r="S655" s="93"/>
    </row>
    <row r="656" customFormat="false" ht="15" hidden="false" customHeight="false" outlineLevel="0" collapsed="false">
      <c r="N656" s="93"/>
      <c r="O656" s="93"/>
      <c r="P656" s="93"/>
      <c r="Q656" s="93"/>
      <c r="R656" s="93"/>
      <c r="S656" s="93"/>
    </row>
    <row r="657" customFormat="false" ht="15" hidden="false" customHeight="false" outlineLevel="0" collapsed="false">
      <c r="N657" s="93"/>
      <c r="O657" s="93"/>
      <c r="P657" s="93"/>
      <c r="Q657" s="93"/>
      <c r="R657" s="93"/>
      <c r="S657" s="93"/>
    </row>
    <row r="658" customFormat="false" ht="15" hidden="false" customHeight="false" outlineLevel="0" collapsed="false">
      <c r="N658" s="93"/>
      <c r="O658" s="93"/>
      <c r="P658" s="93"/>
      <c r="Q658" s="93"/>
      <c r="R658" s="93"/>
      <c r="S658" s="93"/>
    </row>
    <row r="659" customFormat="false" ht="15" hidden="false" customHeight="false" outlineLevel="0" collapsed="false">
      <c r="N659" s="93"/>
      <c r="O659" s="93"/>
      <c r="P659" s="93"/>
      <c r="Q659" s="93"/>
      <c r="R659" s="93"/>
      <c r="S659" s="93"/>
    </row>
    <row r="660" customFormat="false" ht="15" hidden="false" customHeight="false" outlineLevel="0" collapsed="false">
      <c r="N660" s="93"/>
      <c r="O660" s="93"/>
      <c r="P660" s="93"/>
      <c r="Q660" s="93"/>
      <c r="R660" s="93"/>
      <c r="S660" s="93"/>
    </row>
    <row r="661" customFormat="false" ht="15" hidden="false" customHeight="false" outlineLevel="0" collapsed="false">
      <c r="N661" s="93"/>
      <c r="O661" s="93"/>
      <c r="P661" s="93"/>
      <c r="Q661" s="93"/>
      <c r="R661" s="93"/>
      <c r="S661" s="93"/>
    </row>
    <row r="662" customFormat="false" ht="15" hidden="false" customHeight="false" outlineLevel="0" collapsed="false">
      <c r="N662" s="93"/>
      <c r="O662" s="93"/>
      <c r="P662" s="93"/>
      <c r="Q662" s="93"/>
      <c r="R662" s="93"/>
      <c r="S662" s="93"/>
    </row>
    <row r="663" customFormat="false" ht="15" hidden="false" customHeight="false" outlineLevel="0" collapsed="false">
      <c r="N663" s="93"/>
      <c r="O663" s="93"/>
      <c r="P663" s="93"/>
      <c r="Q663" s="93"/>
      <c r="R663" s="93"/>
      <c r="S663" s="93"/>
    </row>
    <row r="664" customFormat="false" ht="15" hidden="false" customHeight="false" outlineLevel="0" collapsed="false">
      <c r="N664" s="93"/>
      <c r="O664" s="93"/>
      <c r="P664" s="93"/>
      <c r="Q664" s="93"/>
      <c r="R664" s="93"/>
      <c r="S664" s="93"/>
    </row>
    <row r="665" customFormat="false" ht="15" hidden="false" customHeight="false" outlineLevel="0" collapsed="false">
      <c r="N665" s="93"/>
      <c r="O665" s="93"/>
      <c r="P665" s="93"/>
      <c r="Q665" s="93"/>
      <c r="R665" s="93"/>
      <c r="S665" s="93"/>
    </row>
    <row r="666" customFormat="false" ht="15" hidden="false" customHeight="false" outlineLevel="0" collapsed="false">
      <c r="N666" s="93"/>
      <c r="O666" s="93"/>
      <c r="P666" s="93"/>
      <c r="Q666" s="93"/>
      <c r="R666" s="93"/>
      <c r="S666" s="93"/>
    </row>
    <row r="667" customFormat="false" ht="15" hidden="false" customHeight="false" outlineLevel="0" collapsed="false">
      <c r="N667" s="93"/>
      <c r="O667" s="93"/>
      <c r="P667" s="93"/>
      <c r="Q667" s="93"/>
      <c r="R667" s="93"/>
      <c r="S667" s="93"/>
    </row>
    <row r="668" customFormat="false" ht="15" hidden="false" customHeight="false" outlineLevel="0" collapsed="false">
      <c r="N668" s="93"/>
      <c r="O668" s="93"/>
      <c r="P668" s="93"/>
      <c r="Q668" s="93"/>
      <c r="R668" s="93"/>
      <c r="S668" s="93"/>
    </row>
    <row r="669" customFormat="false" ht="15" hidden="false" customHeight="false" outlineLevel="0" collapsed="false">
      <c r="N669" s="93"/>
      <c r="O669" s="93"/>
      <c r="P669" s="93"/>
      <c r="Q669" s="93"/>
      <c r="R669" s="93"/>
      <c r="S669" s="93"/>
    </row>
    <row r="670" customFormat="false" ht="15" hidden="false" customHeight="false" outlineLevel="0" collapsed="false">
      <c r="N670" s="93"/>
      <c r="O670" s="93"/>
      <c r="P670" s="93"/>
      <c r="Q670" s="93"/>
      <c r="R670" s="93"/>
      <c r="S670" s="93"/>
    </row>
    <row r="671" customFormat="false" ht="15" hidden="false" customHeight="false" outlineLevel="0" collapsed="false">
      <c r="N671" s="93"/>
      <c r="O671" s="93"/>
      <c r="P671" s="93"/>
      <c r="Q671" s="93"/>
      <c r="R671" s="93"/>
      <c r="S671" s="93"/>
    </row>
    <row r="672" customFormat="false" ht="15" hidden="false" customHeight="false" outlineLevel="0" collapsed="false">
      <c r="N672" s="93"/>
      <c r="O672" s="93"/>
      <c r="P672" s="93"/>
      <c r="Q672" s="93"/>
      <c r="R672" s="93"/>
      <c r="S672" s="93"/>
    </row>
    <row r="673" customFormat="false" ht="15" hidden="false" customHeight="false" outlineLevel="0" collapsed="false">
      <c r="N673" s="93"/>
      <c r="O673" s="93"/>
      <c r="P673" s="93"/>
      <c r="Q673" s="93"/>
      <c r="R673" s="93"/>
      <c r="S673" s="93"/>
    </row>
    <row r="674" customFormat="false" ht="15" hidden="false" customHeight="false" outlineLevel="0" collapsed="false">
      <c r="N674" s="93"/>
      <c r="O674" s="93"/>
      <c r="P674" s="93"/>
      <c r="Q674" s="93"/>
      <c r="R674" s="93"/>
      <c r="S674" s="93"/>
    </row>
    <row r="675" customFormat="false" ht="15" hidden="false" customHeight="false" outlineLevel="0" collapsed="false">
      <c r="N675" s="93"/>
      <c r="O675" s="93"/>
      <c r="P675" s="93"/>
      <c r="Q675" s="93"/>
      <c r="R675" s="93"/>
      <c r="S675" s="93"/>
    </row>
    <row r="676" customFormat="false" ht="15" hidden="false" customHeight="false" outlineLevel="0" collapsed="false">
      <c r="N676" s="93"/>
      <c r="O676" s="93"/>
      <c r="P676" s="93"/>
      <c r="Q676" s="93"/>
      <c r="R676" s="93"/>
      <c r="S676" s="93"/>
    </row>
    <row r="677" customFormat="false" ht="15" hidden="false" customHeight="false" outlineLevel="0" collapsed="false">
      <c r="N677" s="93"/>
      <c r="O677" s="93"/>
      <c r="P677" s="93"/>
      <c r="Q677" s="93"/>
      <c r="R677" s="93"/>
      <c r="S677" s="93"/>
    </row>
    <row r="678" customFormat="false" ht="15" hidden="false" customHeight="false" outlineLevel="0" collapsed="false">
      <c r="N678" s="93"/>
      <c r="O678" s="93"/>
      <c r="P678" s="93"/>
      <c r="Q678" s="93"/>
      <c r="R678" s="93"/>
      <c r="S678" s="93"/>
    </row>
    <row r="679" customFormat="false" ht="15" hidden="false" customHeight="false" outlineLevel="0" collapsed="false">
      <c r="N679" s="93"/>
      <c r="O679" s="93"/>
      <c r="P679" s="93"/>
      <c r="Q679" s="93"/>
      <c r="R679" s="93"/>
      <c r="S679" s="93"/>
    </row>
    <row r="680" customFormat="false" ht="15" hidden="false" customHeight="false" outlineLevel="0" collapsed="false">
      <c r="N680" s="93"/>
      <c r="O680" s="93"/>
      <c r="P680" s="93"/>
      <c r="Q680" s="93"/>
      <c r="R680" s="93"/>
      <c r="S680" s="93"/>
    </row>
    <row r="681" customFormat="false" ht="15" hidden="false" customHeight="false" outlineLevel="0" collapsed="false">
      <c r="N681" s="93"/>
      <c r="O681" s="93"/>
      <c r="P681" s="93"/>
      <c r="Q681" s="93"/>
      <c r="R681" s="93"/>
      <c r="S681" s="93"/>
    </row>
    <row r="682" customFormat="false" ht="15" hidden="false" customHeight="false" outlineLevel="0" collapsed="false">
      <c r="N682" s="93"/>
      <c r="O682" s="93"/>
      <c r="P682" s="93"/>
      <c r="Q682" s="93"/>
      <c r="R682" s="93"/>
      <c r="S682" s="93"/>
    </row>
    <row r="683" customFormat="false" ht="15" hidden="false" customHeight="false" outlineLevel="0" collapsed="false">
      <c r="N683" s="93"/>
      <c r="O683" s="93"/>
      <c r="P683" s="93"/>
      <c r="Q683" s="93"/>
      <c r="R683" s="93"/>
      <c r="S683" s="93"/>
    </row>
    <row r="684" customFormat="false" ht="15" hidden="false" customHeight="false" outlineLevel="0" collapsed="false">
      <c r="N684" s="93"/>
      <c r="O684" s="93"/>
      <c r="P684" s="93"/>
      <c r="Q684" s="93"/>
      <c r="R684" s="93"/>
      <c r="S684" s="93"/>
    </row>
    <row r="685" customFormat="false" ht="15" hidden="false" customHeight="false" outlineLevel="0" collapsed="false">
      <c r="N685" s="93"/>
      <c r="O685" s="93"/>
      <c r="P685" s="93"/>
      <c r="Q685" s="93"/>
      <c r="R685" s="93"/>
      <c r="S685" s="93"/>
    </row>
    <row r="686" customFormat="false" ht="15" hidden="false" customHeight="false" outlineLevel="0" collapsed="false">
      <c r="N686" s="93"/>
      <c r="O686" s="93"/>
      <c r="P686" s="93"/>
      <c r="Q686" s="93"/>
      <c r="R686" s="93"/>
      <c r="S686" s="93"/>
    </row>
    <row r="687" customFormat="false" ht="15" hidden="false" customHeight="false" outlineLevel="0" collapsed="false">
      <c r="N687" s="93"/>
      <c r="O687" s="93"/>
      <c r="P687" s="93"/>
      <c r="Q687" s="93"/>
      <c r="R687" s="93"/>
      <c r="S687" s="93"/>
    </row>
    <row r="688" customFormat="false" ht="15" hidden="false" customHeight="false" outlineLevel="0" collapsed="false">
      <c r="N688" s="93"/>
      <c r="O688" s="93"/>
      <c r="P688" s="93"/>
      <c r="Q688" s="93"/>
      <c r="R688" s="93"/>
      <c r="S688" s="93"/>
    </row>
    <row r="689" customFormat="false" ht="15" hidden="false" customHeight="false" outlineLevel="0" collapsed="false">
      <c r="N689" s="93"/>
      <c r="O689" s="93"/>
      <c r="P689" s="93"/>
      <c r="Q689" s="93"/>
      <c r="R689" s="93"/>
      <c r="S689" s="93"/>
    </row>
    <row r="690" customFormat="false" ht="15" hidden="false" customHeight="false" outlineLevel="0" collapsed="false">
      <c r="N690" s="93"/>
      <c r="O690" s="93"/>
      <c r="P690" s="93"/>
      <c r="Q690" s="93"/>
      <c r="R690" s="93"/>
      <c r="S690" s="93"/>
    </row>
    <row r="691" customFormat="false" ht="15" hidden="false" customHeight="false" outlineLevel="0" collapsed="false">
      <c r="N691" s="93"/>
      <c r="O691" s="93"/>
      <c r="P691" s="93"/>
      <c r="Q691" s="93"/>
      <c r="R691" s="93"/>
      <c r="S691" s="93"/>
    </row>
    <row r="692" customFormat="false" ht="15" hidden="false" customHeight="false" outlineLevel="0" collapsed="false">
      <c r="N692" s="93"/>
      <c r="O692" s="93"/>
      <c r="P692" s="93"/>
      <c r="Q692" s="93"/>
      <c r="R692" s="93"/>
      <c r="S692" s="93"/>
    </row>
    <row r="693" customFormat="false" ht="15" hidden="false" customHeight="false" outlineLevel="0" collapsed="false">
      <c r="N693" s="93"/>
      <c r="O693" s="93"/>
      <c r="P693" s="93"/>
      <c r="Q693" s="93"/>
      <c r="R693" s="93"/>
      <c r="S693" s="93"/>
    </row>
    <row r="694" customFormat="false" ht="15" hidden="false" customHeight="false" outlineLevel="0" collapsed="false">
      <c r="N694" s="93"/>
      <c r="O694" s="93"/>
      <c r="P694" s="93"/>
      <c r="Q694" s="93"/>
      <c r="R694" s="93"/>
      <c r="S694" s="93"/>
    </row>
    <row r="695" customFormat="false" ht="15" hidden="false" customHeight="false" outlineLevel="0" collapsed="false">
      <c r="N695" s="93"/>
      <c r="O695" s="93"/>
      <c r="P695" s="93"/>
      <c r="Q695" s="93"/>
      <c r="R695" s="93"/>
      <c r="S695" s="93"/>
    </row>
    <row r="696" customFormat="false" ht="15" hidden="false" customHeight="false" outlineLevel="0" collapsed="false">
      <c r="N696" s="93"/>
      <c r="O696" s="93"/>
      <c r="P696" s="93"/>
      <c r="Q696" s="93"/>
      <c r="R696" s="93"/>
      <c r="S696" s="93"/>
    </row>
    <row r="697" customFormat="false" ht="15" hidden="false" customHeight="false" outlineLevel="0" collapsed="false">
      <c r="N697" s="93"/>
      <c r="O697" s="93"/>
      <c r="P697" s="93"/>
      <c r="Q697" s="93"/>
      <c r="R697" s="93"/>
      <c r="S697" s="93"/>
    </row>
    <row r="698" customFormat="false" ht="15" hidden="false" customHeight="false" outlineLevel="0" collapsed="false">
      <c r="N698" s="93"/>
      <c r="O698" s="93"/>
      <c r="P698" s="93"/>
      <c r="Q698" s="93"/>
      <c r="R698" s="93"/>
      <c r="S698" s="93"/>
    </row>
    <row r="699" customFormat="false" ht="15" hidden="false" customHeight="false" outlineLevel="0" collapsed="false">
      <c r="N699" s="93"/>
      <c r="O699" s="93"/>
      <c r="P699" s="93"/>
      <c r="Q699" s="93"/>
      <c r="R699" s="93"/>
      <c r="S699" s="93"/>
    </row>
    <row r="700" customFormat="false" ht="15" hidden="false" customHeight="false" outlineLevel="0" collapsed="false">
      <c r="N700" s="93"/>
      <c r="O700" s="93"/>
      <c r="P700" s="93"/>
      <c r="Q700" s="93"/>
      <c r="R700" s="93"/>
      <c r="S700" s="93"/>
    </row>
    <row r="701" customFormat="false" ht="15" hidden="false" customHeight="false" outlineLevel="0" collapsed="false">
      <c r="N701" s="93"/>
      <c r="O701" s="93"/>
      <c r="P701" s="93"/>
      <c r="Q701" s="93"/>
      <c r="R701" s="93"/>
      <c r="S701" s="93"/>
    </row>
    <row r="702" customFormat="false" ht="15" hidden="false" customHeight="false" outlineLevel="0" collapsed="false">
      <c r="N702" s="93"/>
      <c r="O702" s="93"/>
      <c r="P702" s="93"/>
      <c r="Q702" s="93"/>
      <c r="R702" s="93"/>
      <c r="S702" s="93"/>
    </row>
    <row r="703" customFormat="false" ht="15" hidden="false" customHeight="false" outlineLevel="0" collapsed="false">
      <c r="N703" s="93"/>
      <c r="O703" s="93"/>
      <c r="P703" s="93"/>
      <c r="Q703" s="93"/>
      <c r="R703" s="93"/>
      <c r="S703" s="93"/>
    </row>
    <row r="704" customFormat="false" ht="15" hidden="false" customHeight="false" outlineLevel="0" collapsed="false">
      <c r="N704" s="93"/>
      <c r="O704" s="93"/>
      <c r="P704" s="93"/>
      <c r="Q704" s="93"/>
      <c r="R704" s="93"/>
      <c r="S704" s="93"/>
    </row>
    <row r="705" customFormat="false" ht="15" hidden="false" customHeight="false" outlineLevel="0" collapsed="false">
      <c r="N705" s="93"/>
      <c r="O705" s="93"/>
      <c r="P705" s="93"/>
      <c r="Q705" s="93"/>
      <c r="R705" s="93"/>
      <c r="S705" s="93"/>
    </row>
    <row r="706" customFormat="false" ht="15" hidden="false" customHeight="false" outlineLevel="0" collapsed="false">
      <c r="N706" s="93"/>
      <c r="O706" s="93"/>
      <c r="P706" s="93"/>
      <c r="Q706" s="93"/>
      <c r="R706" s="93"/>
      <c r="S706" s="93"/>
    </row>
    <row r="707" customFormat="false" ht="15" hidden="false" customHeight="false" outlineLevel="0" collapsed="false">
      <c r="N707" s="93"/>
      <c r="O707" s="93"/>
      <c r="P707" s="93"/>
      <c r="Q707" s="93"/>
      <c r="R707" s="93"/>
      <c r="S707" s="93"/>
    </row>
    <row r="708" customFormat="false" ht="15" hidden="false" customHeight="false" outlineLevel="0" collapsed="false">
      <c r="N708" s="93"/>
      <c r="O708" s="93"/>
      <c r="P708" s="93"/>
      <c r="Q708" s="93"/>
      <c r="R708" s="93"/>
      <c r="S708" s="93"/>
    </row>
    <row r="709" customFormat="false" ht="15" hidden="false" customHeight="false" outlineLevel="0" collapsed="false">
      <c r="N709" s="93"/>
      <c r="O709" s="93"/>
      <c r="P709" s="93"/>
      <c r="Q709" s="93"/>
      <c r="R709" s="93"/>
      <c r="S709" s="93"/>
    </row>
    <row r="710" customFormat="false" ht="15" hidden="false" customHeight="false" outlineLevel="0" collapsed="false">
      <c r="N710" s="93"/>
      <c r="O710" s="93"/>
      <c r="P710" s="93"/>
      <c r="Q710" s="93"/>
      <c r="R710" s="93"/>
      <c r="S710" s="93"/>
    </row>
    <row r="711" customFormat="false" ht="15" hidden="false" customHeight="false" outlineLevel="0" collapsed="false">
      <c r="N711" s="93"/>
      <c r="O711" s="93"/>
      <c r="P711" s="93"/>
      <c r="Q711" s="93"/>
      <c r="R711" s="93"/>
      <c r="S711" s="93"/>
    </row>
    <row r="712" customFormat="false" ht="15" hidden="false" customHeight="false" outlineLevel="0" collapsed="false">
      <c r="N712" s="93"/>
      <c r="O712" s="93"/>
      <c r="P712" s="93"/>
      <c r="Q712" s="93"/>
      <c r="R712" s="93"/>
      <c r="S712" s="93"/>
    </row>
    <row r="713" customFormat="false" ht="15" hidden="false" customHeight="false" outlineLevel="0" collapsed="false">
      <c r="N713" s="93"/>
      <c r="O713" s="93"/>
      <c r="P713" s="93"/>
      <c r="Q713" s="93"/>
      <c r="R713" s="93"/>
      <c r="S713" s="93"/>
    </row>
    <row r="714" customFormat="false" ht="15" hidden="false" customHeight="false" outlineLevel="0" collapsed="false">
      <c r="N714" s="93"/>
      <c r="O714" s="93"/>
      <c r="P714" s="93"/>
      <c r="Q714" s="93"/>
      <c r="R714" s="93"/>
      <c r="S714" s="93"/>
    </row>
    <row r="715" customFormat="false" ht="15" hidden="false" customHeight="false" outlineLevel="0" collapsed="false">
      <c r="N715" s="93"/>
      <c r="O715" s="93"/>
      <c r="P715" s="93"/>
      <c r="Q715" s="93"/>
      <c r="R715" s="93"/>
      <c r="S715" s="93"/>
    </row>
    <row r="716" customFormat="false" ht="15" hidden="false" customHeight="false" outlineLevel="0" collapsed="false">
      <c r="N716" s="93"/>
      <c r="O716" s="93"/>
      <c r="P716" s="93"/>
      <c r="Q716" s="93"/>
      <c r="R716" s="93"/>
      <c r="S716" s="93"/>
    </row>
    <row r="717" customFormat="false" ht="15" hidden="false" customHeight="false" outlineLevel="0" collapsed="false">
      <c r="N717" s="93"/>
      <c r="O717" s="93"/>
      <c r="P717" s="93"/>
      <c r="Q717" s="93"/>
      <c r="R717" s="93"/>
      <c r="S717" s="93"/>
    </row>
    <row r="718" customFormat="false" ht="15" hidden="false" customHeight="false" outlineLevel="0" collapsed="false">
      <c r="N718" s="93"/>
      <c r="O718" s="93"/>
      <c r="P718" s="93"/>
      <c r="Q718" s="93"/>
      <c r="R718" s="93"/>
      <c r="S718" s="93"/>
    </row>
    <row r="719" customFormat="false" ht="15" hidden="false" customHeight="false" outlineLevel="0" collapsed="false">
      <c r="N719" s="93"/>
      <c r="O719" s="93"/>
      <c r="P719" s="93"/>
      <c r="Q719" s="93"/>
      <c r="R719" s="93"/>
      <c r="S719" s="93"/>
    </row>
    <row r="720" customFormat="false" ht="15" hidden="false" customHeight="false" outlineLevel="0" collapsed="false">
      <c r="N720" s="93"/>
      <c r="O720" s="93"/>
      <c r="P720" s="93"/>
      <c r="Q720" s="93"/>
      <c r="R720" s="93"/>
      <c r="S720" s="93"/>
    </row>
    <row r="721" customFormat="false" ht="15" hidden="false" customHeight="false" outlineLevel="0" collapsed="false">
      <c r="N721" s="93"/>
      <c r="O721" s="93"/>
      <c r="P721" s="93"/>
      <c r="Q721" s="93"/>
      <c r="R721" s="93"/>
      <c r="S721" s="93"/>
    </row>
    <row r="722" customFormat="false" ht="15" hidden="false" customHeight="false" outlineLevel="0" collapsed="false">
      <c r="N722" s="93"/>
      <c r="O722" s="93"/>
      <c r="P722" s="93"/>
      <c r="Q722" s="93"/>
      <c r="R722" s="93"/>
      <c r="S722" s="93"/>
    </row>
    <row r="723" customFormat="false" ht="15" hidden="false" customHeight="false" outlineLevel="0" collapsed="false">
      <c r="N723" s="93"/>
      <c r="O723" s="93"/>
      <c r="P723" s="93"/>
      <c r="Q723" s="93"/>
      <c r="R723" s="93"/>
      <c r="S723" s="93"/>
    </row>
    <row r="724" customFormat="false" ht="15" hidden="false" customHeight="false" outlineLevel="0" collapsed="false">
      <c r="N724" s="93"/>
      <c r="O724" s="93"/>
      <c r="P724" s="93"/>
      <c r="Q724" s="93"/>
      <c r="R724" s="93"/>
      <c r="S724" s="93"/>
    </row>
    <row r="725" customFormat="false" ht="15" hidden="false" customHeight="false" outlineLevel="0" collapsed="false">
      <c r="N725" s="93"/>
      <c r="O725" s="93"/>
      <c r="P725" s="93"/>
      <c r="Q725" s="93"/>
      <c r="R725" s="93"/>
      <c r="S725" s="93"/>
    </row>
    <row r="726" customFormat="false" ht="15" hidden="false" customHeight="false" outlineLevel="0" collapsed="false">
      <c r="N726" s="93"/>
      <c r="O726" s="93"/>
      <c r="P726" s="93"/>
      <c r="Q726" s="93"/>
      <c r="R726" s="93"/>
      <c r="S726" s="93"/>
    </row>
    <row r="727" customFormat="false" ht="15" hidden="false" customHeight="false" outlineLevel="0" collapsed="false">
      <c r="N727" s="93"/>
      <c r="O727" s="93"/>
      <c r="P727" s="93"/>
      <c r="Q727" s="93"/>
      <c r="R727" s="93"/>
      <c r="S727" s="93"/>
    </row>
    <row r="728" customFormat="false" ht="15" hidden="false" customHeight="false" outlineLevel="0" collapsed="false">
      <c r="N728" s="93"/>
      <c r="O728" s="93"/>
      <c r="P728" s="93"/>
      <c r="Q728" s="93"/>
      <c r="R728" s="93"/>
      <c r="S728" s="93"/>
    </row>
    <row r="729" customFormat="false" ht="15" hidden="false" customHeight="false" outlineLevel="0" collapsed="false">
      <c r="N729" s="93"/>
      <c r="O729" s="93"/>
      <c r="P729" s="93"/>
      <c r="Q729" s="93"/>
      <c r="R729" s="93"/>
      <c r="S729" s="93"/>
    </row>
    <row r="730" customFormat="false" ht="15" hidden="false" customHeight="false" outlineLevel="0" collapsed="false">
      <c r="N730" s="93"/>
      <c r="O730" s="93"/>
      <c r="P730" s="93"/>
      <c r="Q730" s="93"/>
      <c r="R730" s="93"/>
      <c r="S730" s="93"/>
    </row>
    <row r="731" customFormat="false" ht="15" hidden="false" customHeight="false" outlineLevel="0" collapsed="false">
      <c r="N731" s="93"/>
      <c r="O731" s="93"/>
      <c r="P731" s="93"/>
      <c r="Q731" s="93"/>
      <c r="R731" s="93"/>
      <c r="S731" s="93"/>
    </row>
    <row r="732" customFormat="false" ht="15" hidden="false" customHeight="false" outlineLevel="0" collapsed="false">
      <c r="N732" s="93"/>
      <c r="O732" s="93"/>
      <c r="P732" s="93"/>
      <c r="Q732" s="93"/>
      <c r="R732" s="93"/>
      <c r="S732" s="93"/>
    </row>
    <row r="733" customFormat="false" ht="15" hidden="false" customHeight="false" outlineLevel="0" collapsed="false">
      <c r="N733" s="93"/>
      <c r="O733" s="93"/>
      <c r="P733" s="93"/>
      <c r="Q733" s="93"/>
      <c r="R733" s="93"/>
      <c r="S733" s="93"/>
    </row>
    <row r="734" customFormat="false" ht="15" hidden="false" customHeight="false" outlineLevel="0" collapsed="false">
      <c r="N734" s="93"/>
      <c r="O734" s="93"/>
      <c r="P734" s="93"/>
      <c r="Q734" s="93"/>
      <c r="R734" s="93"/>
      <c r="S734" s="93"/>
    </row>
    <row r="735" customFormat="false" ht="15" hidden="false" customHeight="false" outlineLevel="0" collapsed="false">
      <c r="N735" s="93"/>
      <c r="O735" s="93"/>
      <c r="P735" s="93"/>
      <c r="Q735" s="93"/>
      <c r="R735" s="93"/>
      <c r="S735" s="93"/>
    </row>
    <row r="736" customFormat="false" ht="15" hidden="false" customHeight="false" outlineLevel="0" collapsed="false">
      <c r="N736" s="93"/>
      <c r="O736" s="93"/>
      <c r="P736" s="93"/>
      <c r="Q736" s="93"/>
      <c r="R736" s="93"/>
      <c r="S736" s="93"/>
    </row>
    <row r="737" customFormat="false" ht="15" hidden="false" customHeight="false" outlineLevel="0" collapsed="false">
      <c r="N737" s="93"/>
      <c r="O737" s="93"/>
      <c r="P737" s="93"/>
      <c r="Q737" s="93"/>
      <c r="R737" s="93"/>
      <c r="S737" s="93"/>
    </row>
    <row r="738" customFormat="false" ht="15" hidden="false" customHeight="false" outlineLevel="0" collapsed="false">
      <c r="N738" s="93"/>
      <c r="O738" s="93"/>
      <c r="P738" s="93"/>
      <c r="Q738" s="93"/>
      <c r="R738" s="93"/>
      <c r="S738" s="93"/>
    </row>
    <row r="739" customFormat="false" ht="15" hidden="false" customHeight="false" outlineLevel="0" collapsed="false">
      <c r="N739" s="93"/>
      <c r="O739" s="93"/>
      <c r="P739" s="93"/>
      <c r="Q739" s="93"/>
      <c r="R739" s="93"/>
      <c r="S739" s="93"/>
    </row>
    <row r="740" customFormat="false" ht="15" hidden="false" customHeight="false" outlineLevel="0" collapsed="false">
      <c r="N740" s="93"/>
      <c r="O740" s="93"/>
      <c r="P740" s="93"/>
      <c r="Q740" s="93"/>
      <c r="R740" s="93"/>
      <c r="S740" s="93"/>
    </row>
    <row r="741" customFormat="false" ht="15" hidden="false" customHeight="false" outlineLevel="0" collapsed="false">
      <c r="N741" s="93"/>
      <c r="O741" s="93"/>
      <c r="P741" s="93"/>
      <c r="Q741" s="93"/>
      <c r="R741" s="93"/>
      <c r="S741" s="93"/>
    </row>
    <row r="742" customFormat="false" ht="15" hidden="false" customHeight="false" outlineLevel="0" collapsed="false">
      <c r="N742" s="93"/>
      <c r="O742" s="93"/>
      <c r="P742" s="93"/>
      <c r="Q742" s="93"/>
      <c r="R742" s="93"/>
      <c r="S742" s="93"/>
    </row>
    <row r="743" customFormat="false" ht="15" hidden="false" customHeight="false" outlineLevel="0" collapsed="false">
      <c r="N743" s="93"/>
      <c r="O743" s="93"/>
      <c r="P743" s="93"/>
      <c r="Q743" s="93"/>
      <c r="R743" s="93"/>
      <c r="S743" s="93"/>
    </row>
    <row r="744" customFormat="false" ht="15" hidden="false" customHeight="false" outlineLevel="0" collapsed="false">
      <c r="N744" s="93"/>
      <c r="O744" s="93"/>
      <c r="P744" s="93"/>
      <c r="Q744" s="93"/>
      <c r="R744" s="93"/>
      <c r="S744" s="93"/>
    </row>
    <row r="745" customFormat="false" ht="15" hidden="false" customHeight="false" outlineLevel="0" collapsed="false">
      <c r="N745" s="93"/>
      <c r="O745" s="93"/>
      <c r="P745" s="93"/>
      <c r="Q745" s="93"/>
      <c r="R745" s="93"/>
      <c r="S745" s="93"/>
    </row>
    <row r="746" customFormat="false" ht="15" hidden="false" customHeight="false" outlineLevel="0" collapsed="false">
      <c r="N746" s="93"/>
      <c r="O746" s="93"/>
      <c r="P746" s="93"/>
      <c r="Q746" s="93"/>
      <c r="R746" s="93"/>
      <c r="S746" s="93"/>
    </row>
    <row r="747" customFormat="false" ht="15" hidden="false" customHeight="false" outlineLevel="0" collapsed="false">
      <c r="N747" s="93"/>
      <c r="O747" s="93"/>
      <c r="P747" s="93"/>
      <c r="Q747" s="93"/>
      <c r="R747" s="93"/>
      <c r="S747" s="93"/>
    </row>
    <row r="748" customFormat="false" ht="15" hidden="false" customHeight="false" outlineLevel="0" collapsed="false">
      <c r="N748" s="93"/>
      <c r="O748" s="93"/>
      <c r="P748" s="93"/>
      <c r="Q748" s="93"/>
      <c r="R748" s="93"/>
      <c r="S748" s="93"/>
    </row>
    <row r="749" customFormat="false" ht="15" hidden="false" customHeight="false" outlineLevel="0" collapsed="false">
      <c r="N749" s="93"/>
      <c r="O749" s="93"/>
      <c r="P749" s="93"/>
      <c r="Q749" s="93"/>
      <c r="R749" s="93"/>
      <c r="S749" s="93"/>
    </row>
    <row r="750" customFormat="false" ht="15" hidden="false" customHeight="false" outlineLevel="0" collapsed="false">
      <c r="N750" s="93"/>
      <c r="O750" s="93"/>
      <c r="P750" s="93"/>
      <c r="Q750" s="93"/>
      <c r="R750" s="93"/>
      <c r="S750" s="93"/>
    </row>
    <row r="751" customFormat="false" ht="15" hidden="false" customHeight="false" outlineLevel="0" collapsed="false">
      <c r="N751" s="93"/>
      <c r="O751" s="93"/>
      <c r="P751" s="93"/>
      <c r="Q751" s="93"/>
      <c r="R751" s="93"/>
      <c r="S751" s="93"/>
    </row>
    <row r="752" customFormat="false" ht="15" hidden="false" customHeight="false" outlineLevel="0" collapsed="false">
      <c r="N752" s="93"/>
      <c r="O752" s="93"/>
      <c r="P752" s="93"/>
      <c r="Q752" s="93"/>
      <c r="R752" s="93"/>
      <c r="S752" s="93"/>
    </row>
    <row r="753" customFormat="false" ht="15" hidden="false" customHeight="false" outlineLevel="0" collapsed="false">
      <c r="N753" s="93"/>
      <c r="O753" s="93"/>
      <c r="P753" s="93"/>
      <c r="Q753" s="93"/>
      <c r="R753" s="93"/>
      <c r="S753" s="93"/>
    </row>
    <row r="754" customFormat="false" ht="15" hidden="false" customHeight="false" outlineLevel="0" collapsed="false">
      <c r="N754" s="93"/>
      <c r="O754" s="93"/>
      <c r="P754" s="93"/>
      <c r="Q754" s="93"/>
      <c r="R754" s="93"/>
      <c r="S754" s="93"/>
    </row>
    <row r="755" customFormat="false" ht="15" hidden="false" customHeight="false" outlineLevel="0" collapsed="false">
      <c r="N755" s="93"/>
      <c r="O755" s="93"/>
      <c r="P755" s="93"/>
      <c r="Q755" s="93"/>
      <c r="R755" s="93"/>
      <c r="S755" s="93"/>
    </row>
    <row r="756" customFormat="false" ht="15" hidden="false" customHeight="false" outlineLevel="0" collapsed="false">
      <c r="N756" s="93"/>
      <c r="O756" s="93"/>
      <c r="P756" s="93"/>
      <c r="Q756" s="93"/>
      <c r="R756" s="93"/>
      <c r="S756" s="93"/>
    </row>
    <row r="757" customFormat="false" ht="15" hidden="false" customHeight="false" outlineLevel="0" collapsed="false">
      <c r="N757" s="93"/>
      <c r="O757" s="93"/>
      <c r="P757" s="93"/>
      <c r="Q757" s="93"/>
      <c r="R757" s="93"/>
      <c r="S757" s="93"/>
    </row>
    <row r="758" customFormat="false" ht="15" hidden="false" customHeight="false" outlineLevel="0" collapsed="false">
      <c r="N758" s="93"/>
      <c r="O758" s="93"/>
      <c r="P758" s="93"/>
      <c r="Q758" s="93"/>
      <c r="R758" s="93"/>
      <c r="S758" s="93"/>
    </row>
    <row r="759" customFormat="false" ht="15" hidden="false" customHeight="false" outlineLevel="0" collapsed="false">
      <c r="N759" s="93"/>
      <c r="O759" s="93"/>
      <c r="P759" s="93"/>
      <c r="Q759" s="93"/>
      <c r="R759" s="93"/>
      <c r="S759" s="93"/>
    </row>
    <row r="760" customFormat="false" ht="15" hidden="false" customHeight="false" outlineLevel="0" collapsed="false">
      <c r="N760" s="93"/>
      <c r="O760" s="93"/>
      <c r="P760" s="93"/>
      <c r="Q760" s="93"/>
      <c r="R760" s="93"/>
      <c r="S760" s="93"/>
    </row>
    <row r="761" customFormat="false" ht="15" hidden="false" customHeight="false" outlineLevel="0" collapsed="false">
      <c r="N761" s="93"/>
      <c r="O761" s="93"/>
      <c r="P761" s="93"/>
      <c r="Q761" s="93"/>
      <c r="R761" s="93"/>
      <c r="S761" s="93"/>
    </row>
    <row r="762" customFormat="false" ht="15" hidden="false" customHeight="false" outlineLevel="0" collapsed="false">
      <c r="N762" s="93"/>
      <c r="O762" s="93"/>
      <c r="P762" s="93"/>
      <c r="Q762" s="93"/>
      <c r="R762" s="93"/>
      <c r="S762" s="93"/>
    </row>
    <row r="763" customFormat="false" ht="15" hidden="false" customHeight="false" outlineLevel="0" collapsed="false">
      <c r="N763" s="93"/>
      <c r="O763" s="93"/>
      <c r="P763" s="93"/>
      <c r="Q763" s="93"/>
      <c r="R763" s="93"/>
      <c r="S763" s="93"/>
    </row>
    <row r="764" customFormat="false" ht="15" hidden="false" customHeight="false" outlineLevel="0" collapsed="false">
      <c r="N764" s="93"/>
      <c r="O764" s="93"/>
      <c r="P764" s="93"/>
      <c r="Q764" s="93"/>
      <c r="R764" s="93"/>
      <c r="S764" s="93"/>
    </row>
    <row r="765" customFormat="false" ht="15" hidden="false" customHeight="false" outlineLevel="0" collapsed="false">
      <c r="N765" s="93"/>
      <c r="O765" s="93"/>
      <c r="P765" s="93"/>
      <c r="Q765" s="93"/>
      <c r="R765" s="93"/>
      <c r="S765" s="93"/>
    </row>
    <row r="766" customFormat="false" ht="15" hidden="false" customHeight="false" outlineLevel="0" collapsed="false">
      <c r="N766" s="93"/>
      <c r="O766" s="93"/>
      <c r="P766" s="93"/>
      <c r="Q766" s="93"/>
      <c r="R766" s="93"/>
      <c r="S766" s="93"/>
    </row>
    <row r="767" customFormat="false" ht="15" hidden="false" customHeight="false" outlineLevel="0" collapsed="false">
      <c r="N767" s="93"/>
      <c r="O767" s="93"/>
      <c r="P767" s="93"/>
      <c r="Q767" s="93"/>
      <c r="R767" s="93"/>
      <c r="S767" s="93"/>
    </row>
    <row r="768" customFormat="false" ht="15" hidden="false" customHeight="false" outlineLevel="0" collapsed="false">
      <c r="N768" s="93"/>
      <c r="O768" s="93"/>
      <c r="P768" s="93"/>
      <c r="Q768" s="93"/>
      <c r="R768" s="93"/>
      <c r="S768" s="93"/>
    </row>
    <row r="769" customFormat="false" ht="15" hidden="false" customHeight="false" outlineLevel="0" collapsed="false">
      <c r="N769" s="93"/>
      <c r="O769" s="93"/>
      <c r="P769" s="93"/>
      <c r="Q769" s="93"/>
      <c r="R769" s="93"/>
      <c r="S769" s="93"/>
    </row>
    <row r="770" customFormat="false" ht="15" hidden="false" customHeight="false" outlineLevel="0" collapsed="false">
      <c r="N770" s="93"/>
      <c r="O770" s="93"/>
      <c r="P770" s="93"/>
      <c r="Q770" s="93"/>
      <c r="R770" s="93"/>
      <c r="S770" s="93"/>
    </row>
    <row r="771" customFormat="false" ht="15" hidden="false" customHeight="false" outlineLevel="0" collapsed="false">
      <c r="N771" s="93"/>
      <c r="O771" s="93"/>
      <c r="P771" s="93"/>
      <c r="Q771" s="93"/>
      <c r="R771" s="93"/>
      <c r="S771" s="93"/>
    </row>
    <row r="772" customFormat="false" ht="15" hidden="false" customHeight="false" outlineLevel="0" collapsed="false">
      <c r="N772" s="93"/>
      <c r="O772" s="93"/>
      <c r="P772" s="93"/>
      <c r="Q772" s="93"/>
      <c r="R772" s="93"/>
      <c r="S772" s="93"/>
    </row>
    <row r="773" customFormat="false" ht="15" hidden="false" customHeight="false" outlineLevel="0" collapsed="false">
      <c r="N773" s="93"/>
      <c r="O773" s="93"/>
      <c r="P773" s="93"/>
      <c r="Q773" s="93"/>
      <c r="R773" s="93"/>
      <c r="S773" s="93"/>
    </row>
    <row r="774" customFormat="false" ht="15" hidden="false" customHeight="false" outlineLevel="0" collapsed="false">
      <c r="N774" s="93"/>
      <c r="O774" s="93"/>
      <c r="P774" s="93"/>
      <c r="Q774" s="93"/>
      <c r="R774" s="93"/>
      <c r="S774" s="93"/>
    </row>
    <row r="775" customFormat="false" ht="15" hidden="false" customHeight="false" outlineLevel="0" collapsed="false">
      <c r="N775" s="93"/>
      <c r="O775" s="93"/>
      <c r="P775" s="93"/>
      <c r="Q775" s="93"/>
      <c r="R775" s="93"/>
      <c r="S775" s="93"/>
    </row>
    <row r="776" customFormat="false" ht="15" hidden="false" customHeight="false" outlineLevel="0" collapsed="false">
      <c r="N776" s="93"/>
      <c r="O776" s="93"/>
      <c r="P776" s="93"/>
      <c r="Q776" s="93"/>
      <c r="R776" s="93"/>
      <c r="S776" s="93"/>
    </row>
    <row r="777" customFormat="false" ht="15" hidden="false" customHeight="false" outlineLevel="0" collapsed="false">
      <c r="N777" s="93"/>
      <c r="O777" s="93"/>
      <c r="P777" s="93"/>
      <c r="Q777" s="93"/>
      <c r="R777" s="93"/>
      <c r="S777" s="93"/>
    </row>
    <row r="778" customFormat="false" ht="15" hidden="false" customHeight="false" outlineLevel="0" collapsed="false">
      <c r="N778" s="93"/>
      <c r="O778" s="93"/>
      <c r="P778" s="93"/>
      <c r="Q778" s="93"/>
      <c r="R778" s="93"/>
      <c r="S778" s="93"/>
    </row>
    <row r="779" customFormat="false" ht="15" hidden="false" customHeight="false" outlineLevel="0" collapsed="false">
      <c r="N779" s="93"/>
      <c r="O779" s="93"/>
      <c r="P779" s="93"/>
      <c r="Q779" s="93"/>
      <c r="R779" s="93"/>
      <c r="S779" s="93"/>
    </row>
    <row r="780" customFormat="false" ht="15" hidden="false" customHeight="false" outlineLevel="0" collapsed="false">
      <c r="N780" s="93"/>
      <c r="O780" s="93"/>
      <c r="P780" s="93"/>
      <c r="Q780" s="93"/>
      <c r="R780" s="93"/>
      <c r="S780" s="93"/>
    </row>
    <row r="781" customFormat="false" ht="15" hidden="false" customHeight="false" outlineLevel="0" collapsed="false">
      <c r="N781" s="93"/>
      <c r="O781" s="93"/>
      <c r="P781" s="93"/>
      <c r="Q781" s="93"/>
      <c r="R781" s="93"/>
      <c r="S781" s="93"/>
    </row>
    <row r="782" customFormat="false" ht="15" hidden="false" customHeight="false" outlineLevel="0" collapsed="false">
      <c r="N782" s="93"/>
      <c r="O782" s="93"/>
      <c r="P782" s="93"/>
      <c r="Q782" s="93"/>
      <c r="R782" s="93"/>
      <c r="S782" s="93"/>
    </row>
    <row r="783" customFormat="false" ht="15" hidden="false" customHeight="false" outlineLevel="0" collapsed="false">
      <c r="N783" s="93"/>
      <c r="O783" s="93"/>
      <c r="P783" s="93"/>
      <c r="Q783" s="93"/>
      <c r="R783" s="93"/>
      <c r="S783" s="93"/>
    </row>
    <row r="784" customFormat="false" ht="15" hidden="false" customHeight="false" outlineLevel="0" collapsed="false">
      <c r="N784" s="93"/>
      <c r="O784" s="93"/>
      <c r="P784" s="93"/>
      <c r="Q784" s="93"/>
      <c r="R784" s="93"/>
      <c r="S784" s="93"/>
    </row>
    <row r="785" customFormat="false" ht="15" hidden="false" customHeight="false" outlineLevel="0" collapsed="false">
      <c r="N785" s="93"/>
      <c r="O785" s="93"/>
      <c r="P785" s="93"/>
      <c r="Q785" s="93"/>
      <c r="R785" s="93"/>
      <c r="S785" s="93"/>
    </row>
    <row r="786" customFormat="false" ht="15" hidden="false" customHeight="false" outlineLevel="0" collapsed="false">
      <c r="N786" s="93"/>
      <c r="O786" s="93"/>
      <c r="P786" s="93"/>
      <c r="Q786" s="93"/>
      <c r="R786" s="93"/>
      <c r="S786" s="93"/>
    </row>
    <row r="787" customFormat="false" ht="15" hidden="false" customHeight="false" outlineLevel="0" collapsed="false">
      <c r="N787" s="93"/>
      <c r="O787" s="93"/>
      <c r="P787" s="93"/>
      <c r="Q787" s="93"/>
      <c r="R787" s="93"/>
      <c r="S787" s="93"/>
    </row>
    <row r="788" customFormat="false" ht="15" hidden="false" customHeight="false" outlineLevel="0" collapsed="false">
      <c r="N788" s="93"/>
      <c r="O788" s="93"/>
      <c r="P788" s="93"/>
      <c r="Q788" s="93"/>
      <c r="R788" s="93"/>
      <c r="S788" s="93"/>
    </row>
    <row r="789" customFormat="false" ht="15" hidden="false" customHeight="false" outlineLevel="0" collapsed="false">
      <c r="N789" s="93"/>
      <c r="O789" s="93"/>
      <c r="P789" s="93"/>
      <c r="Q789" s="93"/>
      <c r="R789" s="93"/>
      <c r="S789" s="93"/>
    </row>
    <row r="790" customFormat="false" ht="15" hidden="false" customHeight="false" outlineLevel="0" collapsed="false">
      <c r="N790" s="93"/>
      <c r="O790" s="93"/>
      <c r="P790" s="93"/>
      <c r="Q790" s="93"/>
      <c r="R790" s="93"/>
      <c r="S790" s="93"/>
    </row>
    <row r="791" customFormat="false" ht="15" hidden="false" customHeight="false" outlineLevel="0" collapsed="false">
      <c r="N791" s="93"/>
      <c r="O791" s="93"/>
      <c r="P791" s="93"/>
      <c r="Q791" s="93"/>
      <c r="R791" s="93"/>
      <c r="S791" s="93"/>
    </row>
    <row r="792" customFormat="false" ht="15" hidden="false" customHeight="false" outlineLevel="0" collapsed="false">
      <c r="N792" s="93"/>
      <c r="O792" s="93"/>
      <c r="P792" s="93"/>
      <c r="Q792" s="93"/>
      <c r="R792" s="93"/>
      <c r="S792" s="93"/>
    </row>
    <row r="793" customFormat="false" ht="15" hidden="false" customHeight="false" outlineLevel="0" collapsed="false">
      <c r="N793" s="93"/>
      <c r="O793" s="93"/>
      <c r="P793" s="93"/>
      <c r="Q793" s="93"/>
      <c r="R793" s="93"/>
      <c r="S793" s="93"/>
    </row>
    <row r="794" customFormat="false" ht="15" hidden="false" customHeight="false" outlineLevel="0" collapsed="false">
      <c r="N794" s="93"/>
      <c r="O794" s="93"/>
      <c r="P794" s="93"/>
      <c r="Q794" s="93"/>
      <c r="R794" s="93"/>
      <c r="S794" s="93"/>
    </row>
    <row r="795" customFormat="false" ht="15" hidden="false" customHeight="false" outlineLevel="0" collapsed="false">
      <c r="N795" s="93"/>
      <c r="O795" s="93"/>
      <c r="P795" s="93"/>
      <c r="Q795" s="93"/>
      <c r="R795" s="93"/>
      <c r="S795" s="93"/>
    </row>
    <row r="796" customFormat="false" ht="15" hidden="false" customHeight="false" outlineLevel="0" collapsed="false">
      <c r="N796" s="93"/>
      <c r="O796" s="93"/>
      <c r="P796" s="93"/>
      <c r="Q796" s="93"/>
      <c r="R796" s="93"/>
      <c r="S796" s="93"/>
    </row>
    <row r="797" customFormat="false" ht="15" hidden="false" customHeight="false" outlineLevel="0" collapsed="false">
      <c r="N797" s="93"/>
      <c r="O797" s="93"/>
      <c r="P797" s="93"/>
      <c r="Q797" s="93"/>
      <c r="R797" s="93"/>
      <c r="S797" s="93"/>
    </row>
    <row r="798" customFormat="false" ht="15" hidden="false" customHeight="false" outlineLevel="0" collapsed="false">
      <c r="N798" s="93"/>
      <c r="O798" s="93"/>
      <c r="P798" s="93"/>
      <c r="Q798" s="93"/>
      <c r="R798" s="93"/>
      <c r="S798" s="93"/>
    </row>
    <row r="799" customFormat="false" ht="15" hidden="false" customHeight="false" outlineLevel="0" collapsed="false">
      <c r="N799" s="93"/>
      <c r="O799" s="93"/>
      <c r="P799" s="93"/>
      <c r="Q799" s="93"/>
      <c r="R799" s="93"/>
      <c r="S799" s="93"/>
    </row>
    <row r="800" customFormat="false" ht="15" hidden="false" customHeight="false" outlineLevel="0" collapsed="false">
      <c r="N800" s="93"/>
      <c r="O800" s="93"/>
      <c r="P800" s="93"/>
      <c r="Q800" s="93"/>
      <c r="R800" s="93"/>
      <c r="S800" s="93"/>
    </row>
    <row r="801" customFormat="false" ht="15" hidden="false" customHeight="false" outlineLevel="0" collapsed="false">
      <c r="N801" s="93"/>
      <c r="O801" s="93"/>
      <c r="P801" s="93"/>
      <c r="Q801" s="93"/>
      <c r="R801" s="93"/>
      <c r="S801" s="93"/>
    </row>
    <row r="802" customFormat="false" ht="15" hidden="false" customHeight="false" outlineLevel="0" collapsed="false">
      <c r="N802" s="93"/>
      <c r="O802" s="93"/>
      <c r="P802" s="93"/>
      <c r="Q802" s="93"/>
      <c r="R802" s="93"/>
      <c r="S802" s="93"/>
    </row>
    <row r="803" customFormat="false" ht="15" hidden="false" customHeight="false" outlineLevel="0" collapsed="false">
      <c r="N803" s="93"/>
      <c r="O803" s="93"/>
      <c r="P803" s="93"/>
      <c r="Q803" s="93"/>
      <c r="R803" s="93"/>
      <c r="S803" s="93"/>
    </row>
    <row r="804" customFormat="false" ht="15" hidden="false" customHeight="false" outlineLevel="0" collapsed="false">
      <c r="N804" s="93"/>
      <c r="O804" s="93"/>
      <c r="P804" s="93"/>
      <c r="Q804" s="93"/>
      <c r="R804" s="93"/>
      <c r="S804" s="93"/>
    </row>
    <row r="805" customFormat="false" ht="15" hidden="false" customHeight="false" outlineLevel="0" collapsed="false">
      <c r="N805" s="93"/>
      <c r="O805" s="93"/>
      <c r="P805" s="93"/>
      <c r="Q805" s="93"/>
      <c r="R805" s="93"/>
      <c r="S805" s="93"/>
    </row>
    <row r="806" customFormat="false" ht="15" hidden="false" customHeight="false" outlineLevel="0" collapsed="false">
      <c r="N806" s="93"/>
      <c r="O806" s="93"/>
      <c r="P806" s="93"/>
      <c r="Q806" s="93"/>
      <c r="R806" s="93"/>
      <c r="S806" s="93"/>
    </row>
    <row r="807" customFormat="false" ht="15" hidden="false" customHeight="false" outlineLevel="0" collapsed="false">
      <c r="N807" s="93"/>
      <c r="O807" s="93"/>
      <c r="P807" s="93"/>
      <c r="Q807" s="93"/>
      <c r="R807" s="93"/>
      <c r="S807" s="93"/>
    </row>
    <row r="808" customFormat="false" ht="15" hidden="false" customHeight="false" outlineLevel="0" collapsed="false">
      <c r="N808" s="93"/>
      <c r="O808" s="93"/>
      <c r="P808" s="93"/>
      <c r="Q808" s="93"/>
      <c r="R808" s="93"/>
      <c r="S808" s="93"/>
    </row>
    <row r="809" customFormat="false" ht="15" hidden="false" customHeight="false" outlineLevel="0" collapsed="false">
      <c r="N809" s="93"/>
      <c r="O809" s="93"/>
      <c r="P809" s="93"/>
      <c r="Q809" s="93"/>
      <c r="R809" s="93"/>
      <c r="S809" s="93"/>
    </row>
    <row r="810" customFormat="false" ht="15" hidden="false" customHeight="false" outlineLevel="0" collapsed="false">
      <c r="N810" s="93"/>
      <c r="O810" s="93"/>
      <c r="P810" s="93"/>
      <c r="Q810" s="93"/>
      <c r="R810" s="93"/>
      <c r="S810" s="93"/>
    </row>
    <row r="811" customFormat="false" ht="15" hidden="false" customHeight="false" outlineLevel="0" collapsed="false">
      <c r="N811" s="93"/>
      <c r="O811" s="93"/>
      <c r="P811" s="93"/>
      <c r="Q811" s="93"/>
      <c r="R811" s="93"/>
      <c r="S811" s="93"/>
    </row>
    <row r="812" customFormat="false" ht="15" hidden="false" customHeight="false" outlineLevel="0" collapsed="false">
      <c r="N812" s="93"/>
      <c r="O812" s="93"/>
      <c r="P812" s="93"/>
      <c r="Q812" s="93"/>
      <c r="R812" s="93"/>
      <c r="S812" s="93"/>
    </row>
    <row r="813" customFormat="false" ht="15" hidden="false" customHeight="false" outlineLevel="0" collapsed="false">
      <c r="N813" s="93"/>
      <c r="O813" s="93"/>
      <c r="P813" s="93"/>
      <c r="Q813" s="93"/>
      <c r="R813" s="93"/>
      <c r="S813" s="93"/>
    </row>
    <row r="814" customFormat="false" ht="15" hidden="false" customHeight="false" outlineLevel="0" collapsed="false">
      <c r="N814" s="93"/>
      <c r="O814" s="93"/>
      <c r="P814" s="93"/>
      <c r="Q814" s="93"/>
      <c r="R814" s="93"/>
      <c r="S814" s="93"/>
    </row>
    <row r="815" customFormat="false" ht="15" hidden="false" customHeight="false" outlineLevel="0" collapsed="false">
      <c r="N815" s="93"/>
      <c r="O815" s="93"/>
      <c r="P815" s="93"/>
      <c r="Q815" s="93"/>
      <c r="R815" s="93"/>
      <c r="S815" s="93"/>
    </row>
    <row r="816" customFormat="false" ht="15" hidden="false" customHeight="false" outlineLevel="0" collapsed="false">
      <c r="N816" s="93"/>
      <c r="O816" s="93"/>
      <c r="P816" s="93"/>
      <c r="Q816" s="93"/>
      <c r="R816" s="93"/>
      <c r="S816" s="93"/>
    </row>
    <row r="817" customFormat="false" ht="15" hidden="false" customHeight="false" outlineLevel="0" collapsed="false">
      <c r="N817" s="93"/>
      <c r="O817" s="93"/>
      <c r="P817" s="93"/>
      <c r="Q817" s="93"/>
      <c r="R817" s="93"/>
      <c r="S817" s="93"/>
    </row>
    <row r="818" customFormat="false" ht="15" hidden="false" customHeight="false" outlineLevel="0" collapsed="false">
      <c r="N818" s="93"/>
      <c r="O818" s="93"/>
      <c r="P818" s="93"/>
      <c r="Q818" s="93"/>
      <c r="R818" s="93"/>
      <c r="S818" s="93"/>
    </row>
    <row r="819" customFormat="false" ht="15" hidden="false" customHeight="false" outlineLevel="0" collapsed="false">
      <c r="N819" s="93"/>
      <c r="O819" s="93"/>
      <c r="P819" s="93"/>
      <c r="Q819" s="93"/>
      <c r="R819" s="93"/>
      <c r="S819" s="93"/>
    </row>
    <row r="820" customFormat="false" ht="15" hidden="false" customHeight="false" outlineLevel="0" collapsed="false">
      <c r="N820" s="93"/>
      <c r="O820" s="93"/>
      <c r="P820" s="93"/>
      <c r="Q820" s="93"/>
      <c r="R820" s="93"/>
      <c r="S820" s="93"/>
    </row>
    <row r="821" customFormat="false" ht="15" hidden="false" customHeight="false" outlineLevel="0" collapsed="false">
      <c r="N821" s="93"/>
      <c r="O821" s="93"/>
      <c r="P821" s="93"/>
      <c r="Q821" s="93"/>
      <c r="R821" s="93"/>
      <c r="S821" s="93"/>
    </row>
    <row r="822" customFormat="false" ht="15" hidden="false" customHeight="false" outlineLevel="0" collapsed="false">
      <c r="N822" s="93"/>
      <c r="O822" s="93"/>
      <c r="P822" s="93"/>
      <c r="Q822" s="93"/>
      <c r="R822" s="93"/>
      <c r="S822" s="93"/>
    </row>
    <row r="823" customFormat="false" ht="15" hidden="false" customHeight="false" outlineLevel="0" collapsed="false">
      <c r="N823" s="93"/>
      <c r="O823" s="93"/>
      <c r="P823" s="93"/>
      <c r="Q823" s="93"/>
      <c r="R823" s="93"/>
      <c r="S823" s="93"/>
    </row>
    <row r="824" customFormat="false" ht="15" hidden="false" customHeight="false" outlineLevel="0" collapsed="false">
      <c r="N824" s="93"/>
      <c r="O824" s="93"/>
      <c r="P824" s="93"/>
      <c r="Q824" s="93"/>
      <c r="R824" s="93"/>
      <c r="S824" s="93"/>
    </row>
    <row r="825" customFormat="false" ht="15" hidden="false" customHeight="false" outlineLevel="0" collapsed="false">
      <c r="N825" s="93"/>
      <c r="O825" s="93"/>
      <c r="P825" s="93"/>
      <c r="Q825" s="93"/>
      <c r="R825" s="93"/>
      <c r="S825" s="93"/>
    </row>
    <row r="826" customFormat="false" ht="15" hidden="false" customHeight="false" outlineLevel="0" collapsed="false">
      <c r="N826" s="93"/>
      <c r="O826" s="93"/>
      <c r="P826" s="93"/>
      <c r="Q826" s="93"/>
      <c r="R826" s="93"/>
      <c r="S826" s="93"/>
    </row>
    <row r="827" customFormat="false" ht="15" hidden="false" customHeight="false" outlineLevel="0" collapsed="false">
      <c r="N827" s="93"/>
      <c r="O827" s="93"/>
      <c r="P827" s="93"/>
      <c r="Q827" s="93"/>
      <c r="R827" s="93"/>
      <c r="S827" s="93"/>
    </row>
    <row r="828" customFormat="false" ht="15" hidden="false" customHeight="false" outlineLevel="0" collapsed="false">
      <c r="N828" s="93"/>
      <c r="O828" s="93"/>
      <c r="P828" s="93"/>
      <c r="Q828" s="93"/>
      <c r="R828" s="93"/>
      <c r="S828" s="93"/>
    </row>
    <row r="829" customFormat="false" ht="15" hidden="false" customHeight="false" outlineLevel="0" collapsed="false">
      <c r="N829" s="93"/>
      <c r="O829" s="93"/>
      <c r="P829" s="93"/>
      <c r="Q829" s="93"/>
      <c r="R829" s="93"/>
      <c r="S829" s="93"/>
    </row>
    <row r="830" customFormat="false" ht="15" hidden="false" customHeight="false" outlineLevel="0" collapsed="false">
      <c r="N830" s="93"/>
      <c r="O830" s="93"/>
      <c r="P830" s="93"/>
      <c r="Q830" s="93"/>
      <c r="R830" s="93"/>
      <c r="S830" s="93"/>
    </row>
    <row r="831" customFormat="false" ht="15" hidden="false" customHeight="false" outlineLevel="0" collapsed="false">
      <c r="N831" s="93"/>
      <c r="O831" s="93"/>
      <c r="P831" s="93"/>
      <c r="Q831" s="93"/>
      <c r="R831" s="93"/>
      <c r="S831" s="93"/>
    </row>
    <row r="832" customFormat="false" ht="15" hidden="false" customHeight="false" outlineLevel="0" collapsed="false">
      <c r="N832" s="93"/>
      <c r="O832" s="93"/>
      <c r="P832" s="93"/>
      <c r="Q832" s="93"/>
      <c r="R832" s="93"/>
      <c r="S832" s="93"/>
    </row>
    <row r="833" customFormat="false" ht="15" hidden="false" customHeight="false" outlineLevel="0" collapsed="false">
      <c r="N833" s="93"/>
      <c r="O833" s="93"/>
      <c r="P833" s="93"/>
      <c r="Q833" s="93"/>
      <c r="R833" s="93"/>
      <c r="S833" s="93"/>
    </row>
    <row r="834" customFormat="false" ht="15" hidden="false" customHeight="false" outlineLevel="0" collapsed="false">
      <c r="N834" s="93"/>
      <c r="O834" s="93"/>
      <c r="P834" s="93"/>
      <c r="Q834" s="93"/>
      <c r="R834" s="93"/>
      <c r="S834" s="93"/>
    </row>
    <row r="835" customFormat="false" ht="15" hidden="false" customHeight="false" outlineLevel="0" collapsed="false">
      <c r="N835" s="93"/>
      <c r="O835" s="93"/>
      <c r="P835" s="93"/>
      <c r="Q835" s="93"/>
      <c r="R835" s="93"/>
      <c r="S835" s="93"/>
    </row>
    <row r="836" customFormat="false" ht="15" hidden="false" customHeight="false" outlineLevel="0" collapsed="false">
      <c r="N836" s="93"/>
      <c r="O836" s="93"/>
      <c r="P836" s="93"/>
      <c r="Q836" s="93"/>
      <c r="R836" s="93"/>
      <c r="S836" s="93"/>
    </row>
    <row r="837" customFormat="false" ht="15" hidden="false" customHeight="false" outlineLevel="0" collapsed="false">
      <c r="N837" s="93"/>
      <c r="O837" s="93"/>
      <c r="P837" s="93"/>
      <c r="Q837" s="93"/>
      <c r="R837" s="93"/>
      <c r="S837" s="93"/>
    </row>
    <row r="838" customFormat="false" ht="15" hidden="false" customHeight="false" outlineLevel="0" collapsed="false">
      <c r="N838" s="93"/>
      <c r="O838" s="93"/>
      <c r="P838" s="93"/>
      <c r="Q838" s="93"/>
      <c r="R838" s="93"/>
      <c r="S838" s="93"/>
    </row>
    <row r="839" customFormat="false" ht="15" hidden="false" customHeight="false" outlineLevel="0" collapsed="false">
      <c r="N839" s="93"/>
      <c r="O839" s="93"/>
      <c r="P839" s="93"/>
      <c r="Q839" s="93"/>
      <c r="R839" s="93"/>
      <c r="S839" s="93"/>
    </row>
    <row r="840" customFormat="false" ht="15" hidden="false" customHeight="false" outlineLevel="0" collapsed="false">
      <c r="N840" s="93"/>
      <c r="O840" s="93"/>
      <c r="P840" s="93"/>
      <c r="Q840" s="93"/>
      <c r="R840" s="93"/>
      <c r="S840" s="93"/>
    </row>
    <row r="841" customFormat="false" ht="15" hidden="false" customHeight="false" outlineLevel="0" collapsed="false">
      <c r="N841" s="93"/>
      <c r="O841" s="93"/>
      <c r="P841" s="93"/>
      <c r="Q841" s="93"/>
      <c r="R841" s="93"/>
      <c r="S841" s="93"/>
    </row>
    <row r="842" customFormat="false" ht="15" hidden="false" customHeight="false" outlineLevel="0" collapsed="false">
      <c r="N842" s="93"/>
      <c r="O842" s="93"/>
      <c r="P842" s="93"/>
      <c r="Q842" s="93"/>
      <c r="R842" s="93"/>
      <c r="S842" s="93"/>
    </row>
    <row r="843" customFormat="false" ht="15" hidden="false" customHeight="false" outlineLevel="0" collapsed="false">
      <c r="N843" s="93"/>
      <c r="O843" s="93"/>
      <c r="P843" s="93"/>
      <c r="Q843" s="93"/>
      <c r="R843" s="93"/>
      <c r="S843" s="93"/>
    </row>
    <row r="844" customFormat="false" ht="15" hidden="false" customHeight="false" outlineLevel="0" collapsed="false">
      <c r="N844" s="93"/>
      <c r="O844" s="93"/>
      <c r="P844" s="93"/>
      <c r="Q844" s="93"/>
      <c r="R844" s="93"/>
      <c r="S844" s="93"/>
    </row>
    <row r="845" customFormat="false" ht="15" hidden="false" customHeight="false" outlineLevel="0" collapsed="false">
      <c r="N845" s="93"/>
      <c r="O845" s="93"/>
      <c r="P845" s="93"/>
      <c r="Q845" s="93"/>
      <c r="R845" s="93"/>
      <c r="S845" s="93"/>
    </row>
    <row r="846" customFormat="false" ht="15" hidden="false" customHeight="false" outlineLevel="0" collapsed="false">
      <c r="N846" s="93"/>
      <c r="O846" s="93"/>
      <c r="P846" s="93"/>
      <c r="Q846" s="93"/>
      <c r="R846" s="93"/>
      <c r="S846" s="93"/>
    </row>
    <row r="847" customFormat="false" ht="15" hidden="false" customHeight="false" outlineLevel="0" collapsed="false">
      <c r="N847" s="93"/>
      <c r="O847" s="93"/>
      <c r="P847" s="93"/>
      <c r="Q847" s="93"/>
      <c r="R847" s="93"/>
      <c r="S847" s="93"/>
    </row>
    <row r="848" customFormat="false" ht="15" hidden="false" customHeight="false" outlineLevel="0" collapsed="false">
      <c r="N848" s="93"/>
      <c r="O848" s="93"/>
      <c r="P848" s="93"/>
      <c r="Q848" s="93"/>
      <c r="R848" s="93"/>
      <c r="S848" s="93"/>
    </row>
    <row r="849" customFormat="false" ht="15" hidden="false" customHeight="false" outlineLevel="0" collapsed="false">
      <c r="N849" s="93"/>
      <c r="O849" s="93"/>
      <c r="P849" s="93"/>
      <c r="Q849" s="93"/>
      <c r="R849" s="93"/>
      <c r="S849" s="93"/>
    </row>
    <row r="850" customFormat="false" ht="15" hidden="false" customHeight="false" outlineLevel="0" collapsed="false">
      <c r="N850" s="93"/>
      <c r="O850" s="93"/>
      <c r="P850" s="93"/>
      <c r="Q850" s="93"/>
      <c r="R850" s="93"/>
      <c r="S850" s="93"/>
    </row>
    <row r="851" customFormat="false" ht="15" hidden="false" customHeight="false" outlineLevel="0" collapsed="false">
      <c r="N851" s="93"/>
      <c r="O851" s="93"/>
      <c r="P851" s="93"/>
      <c r="Q851" s="93"/>
      <c r="R851" s="93"/>
      <c r="S851" s="93"/>
    </row>
    <row r="852" customFormat="false" ht="15" hidden="false" customHeight="false" outlineLevel="0" collapsed="false">
      <c r="N852" s="93"/>
      <c r="O852" s="93"/>
      <c r="P852" s="93"/>
      <c r="Q852" s="93"/>
      <c r="R852" s="93"/>
      <c r="S852" s="93"/>
    </row>
    <row r="853" customFormat="false" ht="15" hidden="false" customHeight="false" outlineLevel="0" collapsed="false">
      <c r="N853" s="93"/>
      <c r="O853" s="93"/>
      <c r="P853" s="93"/>
      <c r="Q853" s="93"/>
      <c r="R853" s="93"/>
      <c r="S853" s="93"/>
    </row>
    <row r="854" customFormat="false" ht="15" hidden="false" customHeight="false" outlineLevel="0" collapsed="false">
      <c r="N854" s="93"/>
      <c r="O854" s="93"/>
      <c r="P854" s="93"/>
      <c r="Q854" s="93"/>
      <c r="R854" s="93"/>
      <c r="S854" s="93"/>
    </row>
    <row r="855" customFormat="false" ht="15" hidden="false" customHeight="false" outlineLevel="0" collapsed="false">
      <c r="N855" s="93"/>
      <c r="O855" s="93"/>
      <c r="P855" s="93"/>
      <c r="Q855" s="93"/>
      <c r="R855" s="93"/>
      <c r="S855" s="93"/>
    </row>
    <row r="856" customFormat="false" ht="15" hidden="false" customHeight="false" outlineLevel="0" collapsed="false">
      <c r="N856" s="93"/>
      <c r="O856" s="93"/>
      <c r="P856" s="93"/>
      <c r="Q856" s="93"/>
      <c r="R856" s="93"/>
      <c r="S856" s="93"/>
    </row>
    <row r="857" customFormat="false" ht="15" hidden="false" customHeight="false" outlineLevel="0" collapsed="false">
      <c r="N857" s="93"/>
      <c r="O857" s="93"/>
      <c r="P857" s="93"/>
      <c r="Q857" s="93"/>
      <c r="R857" s="93"/>
      <c r="S857" s="93"/>
    </row>
    <row r="858" customFormat="false" ht="15" hidden="false" customHeight="false" outlineLevel="0" collapsed="false">
      <c r="N858" s="93"/>
      <c r="O858" s="93"/>
      <c r="P858" s="93"/>
      <c r="Q858" s="93"/>
      <c r="R858" s="93"/>
      <c r="S858" s="93"/>
    </row>
    <row r="859" customFormat="false" ht="15" hidden="false" customHeight="false" outlineLevel="0" collapsed="false">
      <c r="N859" s="93"/>
      <c r="O859" s="93"/>
      <c r="P859" s="93"/>
      <c r="Q859" s="93"/>
      <c r="R859" s="93"/>
      <c r="S859" s="93"/>
    </row>
    <row r="860" customFormat="false" ht="15" hidden="false" customHeight="false" outlineLevel="0" collapsed="false">
      <c r="N860" s="93"/>
      <c r="O860" s="93"/>
      <c r="P860" s="93"/>
      <c r="Q860" s="93"/>
      <c r="R860" s="93"/>
      <c r="S860" s="93"/>
    </row>
    <row r="861" customFormat="false" ht="15" hidden="false" customHeight="false" outlineLevel="0" collapsed="false">
      <c r="N861" s="93"/>
      <c r="O861" s="93"/>
      <c r="P861" s="93"/>
      <c r="Q861" s="93"/>
      <c r="R861" s="93"/>
      <c r="S861" s="93"/>
    </row>
    <row r="862" customFormat="false" ht="15" hidden="false" customHeight="false" outlineLevel="0" collapsed="false">
      <c r="N862" s="93"/>
      <c r="O862" s="93"/>
      <c r="P862" s="93"/>
      <c r="Q862" s="93"/>
      <c r="R862" s="93"/>
      <c r="S862" s="93"/>
    </row>
    <row r="863" customFormat="false" ht="15" hidden="false" customHeight="false" outlineLevel="0" collapsed="false">
      <c r="N863" s="93"/>
      <c r="O863" s="93"/>
      <c r="P863" s="93"/>
      <c r="Q863" s="93"/>
      <c r="R863" s="93"/>
      <c r="S863" s="93"/>
    </row>
    <row r="864" customFormat="false" ht="15" hidden="false" customHeight="false" outlineLevel="0" collapsed="false">
      <c r="N864" s="93"/>
      <c r="O864" s="93"/>
      <c r="P864" s="93"/>
      <c r="Q864" s="93"/>
      <c r="R864" s="93"/>
      <c r="S864" s="93"/>
    </row>
    <row r="865" customFormat="false" ht="15" hidden="false" customHeight="false" outlineLevel="0" collapsed="false">
      <c r="N865" s="93"/>
      <c r="O865" s="93"/>
      <c r="P865" s="93"/>
      <c r="Q865" s="93"/>
      <c r="R865" s="93"/>
      <c r="S865" s="93"/>
    </row>
    <row r="866" customFormat="false" ht="15" hidden="false" customHeight="false" outlineLevel="0" collapsed="false">
      <c r="N866" s="93"/>
      <c r="O866" s="93"/>
      <c r="P866" s="93"/>
      <c r="Q866" s="93"/>
      <c r="R866" s="93"/>
      <c r="S866" s="93"/>
    </row>
    <row r="867" customFormat="false" ht="15" hidden="false" customHeight="false" outlineLevel="0" collapsed="false">
      <c r="N867" s="93"/>
      <c r="O867" s="93"/>
      <c r="P867" s="93"/>
      <c r="Q867" s="93"/>
      <c r="R867" s="93"/>
      <c r="S867" s="93"/>
    </row>
    <row r="868" customFormat="false" ht="15" hidden="false" customHeight="false" outlineLevel="0" collapsed="false">
      <c r="N868" s="93"/>
      <c r="O868" s="93"/>
      <c r="P868" s="93"/>
      <c r="Q868" s="93"/>
      <c r="R868" s="93"/>
      <c r="S868" s="93"/>
    </row>
    <row r="869" customFormat="false" ht="15" hidden="false" customHeight="false" outlineLevel="0" collapsed="false">
      <c r="N869" s="93"/>
      <c r="O869" s="93"/>
      <c r="P869" s="93"/>
      <c r="Q869" s="93"/>
      <c r="R869" s="93"/>
      <c r="S869" s="93"/>
    </row>
    <row r="870" customFormat="false" ht="15" hidden="false" customHeight="false" outlineLevel="0" collapsed="false">
      <c r="N870" s="93"/>
      <c r="O870" s="93"/>
      <c r="P870" s="93"/>
      <c r="Q870" s="93"/>
      <c r="R870" s="93"/>
      <c r="S870" s="93"/>
    </row>
    <row r="871" customFormat="false" ht="15" hidden="false" customHeight="false" outlineLevel="0" collapsed="false">
      <c r="N871" s="93"/>
      <c r="O871" s="93"/>
      <c r="P871" s="93"/>
      <c r="Q871" s="93"/>
      <c r="R871" s="93"/>
      <c r="S871" s="93"/>
    </row>
    <row r="872" customFormat="false" ht="15" hidden="false" customHeight="false" outlineLevel="0" collapsed="false">
      <c r="N872" s="93"/>
      <c r="O872" s="93"/>
      <c r="P872" s="93"/>
      <c r="Q872" s="93"/>
      <c r="R872" s="93"/>
      <c r="S872" s="93"/>
    </row>
    <row r="873" customFormat="false" ht="15" hidden="false" customHeight="false" outlineLevel="0" collapsed="false">
      <c r="N873" s="93"/>
      <c r="O873" s="93"/>
      <c r="P873" s="93"/>
      <c r="Q873" s="93"/>
      <c r="R873" s="93"/>
      <c r="S873" s="93"/>
    </row>
    <row r="874" customFormat="false" ht="15" hidden="false" customHeight="false" outlineLevel="0" collapsed="false">
      <c r="N874" s="93"/>
      <c r="O874" s="93"/>
      <c r="P874" s="93"/>
      <c r="Q874" s="93"/>
      <c r="R874" s="93"/>
      <c r="S874" s="93"/>
    </row>
    <row r="875" customFormat="false" ht="15" hidden="false" customHeight="false" outlineLevel="0" collapsed="false">
      <c r="N875" s="93"/>
      <c r="O875" s="93"/>
      <c r="P875" s="93"/>
      <c r="Q875" s="93"/>
      <c r="R875" s="93"/>
      <c r="S875" s="93"/>
    </row>
    <row r="876" customFormat="false" ht="15" hidden="false" customHeight="false" outlineLevel="0" collapsed="false">
      <c r="N876" s="93"/>
      <c r="O876" s="93"/>
      <c r="P876" s="93"/>
      <c r="Q876" s="93"/>
      <c r="R876" s="93"/>
      <c r="S876" s="93"/>
    </row>
    <row r="877" customFormat="false" ht="15" hidden="false" customHeight="false" outlineLevel="0" collapsed="false">
      <c r="N877" s="93"/>
      <c r="O877" s="93"/>
      <c r="P877" s="93"/>
      <c r="Q877" s="93"/>
      <c r="R877" s="93"/>
      <c r="S877" s="93"/>
    </row>
    <row r="878" customFormat="false" ht="15" hidden="false" customHeight="false" outlineLevel="0" collapsed="false">
      <c r="N878" s="93"/>
      <c r="O878" s="93"/>
      <c r="P878" s="93"/>
      <c r="Q878" s="93"/>
      <c r="R878" s="93"/>
      <c r="S878" s="93"/>
    </row>
    <row r="879" customFormat="false" ht="15" hidden="false" customHeight="false" outlineLevel="0" collapsed="false">
      <c r="N879" s="93"/>
      <c r="O879" s="93"/>
      <c r="P879" s="93"/>
      <c r="Q879" s="93"/>
      <c r="R879" s="93"/>
      <c r="S879" s="93"/>
    </row>
    <row r="880" customFormat="false" ht="15" hidden="false" customHeight="false" outlineLevel="0" collapsed="false">
      <c r="N880" s="93"/>
      <c r="O880" s="93"/>
      <c r="P880" s="93"/>
      <c r="Q880" s="93"/>
      <c r="R880" s="93"/>
      <c r="S880" s="93"/>
    </row>
    <row r="881" customFormat="false" ht="15" hidden="false" customHeight="false" outlineLevel="0" collapsed="false">
      <c r="N881" s="93"/>
      <c r="O881" s="93"/>
      <c r="P881" s="93"/>
      <c r="Q881" s="93"/>
      <c r="R881" s="93"/>
      <c r="S881" s="93"/>
    </row>
    <row r="882" customFormat="false" ht="15" hidden="false" customHeight="false" outlineLevel="0" collapsed="false">
      <c r="N882" s="93"/>
      <c r="O882" s="93"/>
      <c r="P882" s="93"/>
      <c r="Q882" s="93"/>
      <c r="R882" s="93"/>
      <c r="S882" s="93"/>
    </row>
    <row r="883" customFormat="false" ht="15" hidden="false" customHeight="false" outlineLevel="0" collapsed="false">
      <c r="N883" s="93"/>
      <c r="O883" s="93"/>
      <c r="P883" s="93"/>
      <c r="Q883" s="93"/>
      <c r="R883" s="93"/>
      <c r="S883" s="93"/>
    </row>
    <row r="884" customFormat="false" ht="15" hidden="false" customHeight="false" outlineLevel="0" collapsed="false">
      <c r="N884" s="93"/>
      <c r="O884" s="93"/>
      <c r="P884" s="93"/>
      <c r="Q884" s="93"/>
      <c r="R884" s="93"/>
      <c r="S884" s="93"/>
    </row>
    <row r="885" customFormat="false" ht="15" hidden="false" customHeight="false" outlineLevel="0" collapsed="false">
      <c r="N885" s="93"/>
      <c r="O885" s="93"/>
      <c r="P885" s="93"/>
      <c r="Q885" s="93"/>
      <c r="R885" s="93"/>
      <c r="S885" s="93"/>
    </row>
    <row r="886" customFormat="false" ht="15" hidden="false" customHeight="false" outlineLevel="0" collapsed="false">
      <c r="N886" s="93"/>
      <c r="O886" s="93"/>
      <c r="P886" s="93"/>
      <c r="Q886" s="93"/>
      <c r="R886" s="93"/>
      <c r="S886" s="93"/>
    </row>
    <row r="887" customFormat="false" ht="15" hidden="false" customHeight="false" outlineLevel="0" collapsed="false">
      <c r="N887" s="93"/>
      <c r="O887" s="93"/>
      <c r="P887" s="93"/>
      <c r="Q887" s="93"/>
      <c r="R887" s="93"/>
      <c r="S887" s="93"/>
    </row>
    <row r="888" customFormat="false" ht="15" hidden="false" customHeight="false" outlineLevel="0" collapsed="false">
      <c r="N888" s="93"/>
      <c r="O888" s="93"/>
      <c r="P888" s="93"/>
      <c r="Q888" s="93"/>
      <c r="R888" s="93"/>
      <c r="S888" s="93"/>
    </row>
    <row r="889" customFormat="false" ht="15" hidden="false" customHeight="false" outlineLevel="0" collapsed="false">
      <c r="N889" s="93"/>
      <c r="O889" s="93"/>
      <c r="P889" s="93"/>
      <c r="Q889" s="93"/>
      <c r="R889" s="93"/>
      <c r="S889" s="93"/>
    </row>
    <row r="890" customFormat="false" ht="15" hidden="false" customHeight="false" outlineLevel="0" collapsed="false">
      <c r="N890" s="93"/>
      <c r="O890" s="93"/>
      <c r="P890" s="93"/>
      <c r="Q890" s="93"/>
      <c r="R890" s="93"/>
      <c r="S890" s="93"/>
    </row>
    <row r="891" customFormat="false" ht="15" hidden="false" customHeight="false" outlineLevel="0" collapsed="false">
      <c r="N891" s="93"/>
      <c r="O891" s="93"/>
      <c r="P891" s="93"/>
      <c r="Q891" s="93"/>
      <c r="R891" s="93"/>
      <c r="S891" s="93"/>
    </row>
    <row r="892" customFormat="false" ht="15" hidden="false" customHeight="false" outlineLevel="0" collapsed="false">
      <c r="N892" s="93"/>
      <c r="O892" s="93"/>
      <c r="P892" s="93"/>
      <c r="Q892" s="93"/>
      <c r="R892" s="93"/>
      <c r="S892" s="93"/>
    </row>
    <row r="893" customFormat="false" ht="15" hidden="false" customHeight="false" outlineLevel="0" collapsed="false">
      <c r="N893" s="93"/>
      <c r="O893" s="93"/>
      <c r="P893" s="93"/>
      <c r="Q893" s="93"/>
      <c r="R893" s="93"/>
      <c r="S893" s="93"/>
    </row>
    <row r="894" customFormat="false" ht="15" hidden="false" customHeight="false" outlineLevel="0" collapsed="false">
      <c r="N894" s="93"/>
      <c r="O894" s="93"/>
      <c r="P894" s="93"/>
      <c r="Q894" s="93"/>
      <c r="R894" s="93"/>
      <c r="S894" s="93"/>
    </row>
    <row r="895" customFormat="false" ht="15" hidden="false" customHeight="false" outlineLevel="0" collapsed="false">
      <c r="N895" s="93"/>
      <c r="O895" s="93"/>
      <c r="P895" s="93"/>
      <c r="Q895" s="93"/>
      <c r="R895" s="93"/>
      <c r="S895" s="93"/>
    </row>
    <row r="896" customFormat="false" ht="15" hidden="false" customHeight="false" outlineLevel="0" collapsed="false">
      <c r="N896" s="93"/>
      <c r="O896" s="93"/>
      <c r="P896" s="93"/>
      <c r="Q896" s="93"/>
      <c r="R896" s="93"/>
      <c r="S896" s="93"/>
    </row>
    <row r="897" customFormat="false" ht="15" hidden="false" customHeight="false" outlineLevel="0" collapsed="false">
      <c r="N897" s="93"/>
      <c r="O897" s="93"/>
      <c r="P897" s="93"/>
      <c r="Q897" s="93"/>
      <c r="R897" s="93"/>
      <c r="S897" s="93"/>
    </row>
    <row r="898" customFormat="false" ht="15" hidden="false" customHeight="false" outlineLevel="0" collapsed="false">
      <c r="N898" s="93"/>
      <c r="O898" s="93"/>
      <c r="P898" s="93"/>
      <c r="Q898" s="93"/>
      <c r="R898" s="93"/>
      <c r="S898" s="93"/>
    </row>
    <row r="899" customFormat="false" ht="15" hidden="false" customHeight="false" outlineLevel="0" collapsed="false">
      <c r="N899" s="93"/>
      <c r="O899" s="93"/>
      <c r="P899" s="93"/>
      <c r="Q899" s="93"/>
      <c r="R899" s="93"/>
      <c r="S899" s="93"/>
    </row>
    <row r="900" customFormat="false" ht="15" hidden="false" customHeight="false" outlineLevel="0" collapsed="false">
      <c r="N900" s="93"/>
      <c r="O900" s="93"/>
      <c r="P900" s="93"/>
      <c r="Q900" s="93"/>
      <c r="R900" s="93"/>
      <c r="S900" s="93"/>
    </row>
    <row r="901" customFormat="false" ht="15" hidden="false" customHeight="false" outlineLevel="0" collapsed="false">
      <c r="N901" s="93"/>
      <c r="O901" s="93"/>
      <c r="P901" s="93"/>
      <c r="Q901" s="93"/>
      <c r="R901" s="93"/>
      <c r="S901" s="93"/>
    </row>
    <row r="902" customFormat="false" ht="15" hidden="false" customHeight="false" outlineLevel="0" collapsed="false">
      <c r="N902" s="93"/>
      <c r="O902" s="93"/>
      <c r="P902" s="93"/>
      <c r="Q902" s="93"/>
      <c r="R902" s="93"/>
      <c r="S902" s="93"/>
    </row>
    <row r="903" customFormat="false" ht="15" hidden="false" customHeight="false" outlineLevel="0" collapsed="false">
      <c r="N903" s="93"/>
      <c r="O903" s="93"/>
      <c r="P903" s="93"/>
      <c r="Q903" s="93"/>
      <c r="R903" s="93"/>
      <c r="S903" s="93"/>
    </row>
    <row r="904" customFormat="false" ht="15" hidden="false" customHeight="false" outlineLevel="0" collapsed="false">
      <c r="N904" s="93"/>
      <c r="O904" s="93"/>
      <c r="P904" s="93"/>
      <c r="Q904" s="93"/>
      <c r="R904" s="93"/>
      <c r="S904" s="93"/>
    </row>
    <row r="905" customFormat="false" ht="15" hidden="false" customHeight="false" outlineLevel="0" collapsed="false">
      <c r="N905" s="93"/>
      <c r="O905" s="93"/>
      <c r="P905" s="93"/>
      <c r="Q905" s="93"/>
      <c r="R905" s="93"/>
      <c r="S905" s="93"/>
    </row>
    <row r="906" customFormat="false" ht="15" hidden="false" customHeight="false" outlineLevel="0" collapsed="false">
      <c r="N906" s="93"/>
      <c r="O906" s="93"/>
      <c r="P906" s="93"/>
      <c r="Q906" s="93"/>
      <c r="R906" s="93"/>
      <c r="S906" s="93"/>
    </row>
    <row r="907" customFormat="false" ht="15" hidden="false" customHeight="false" outlineLevel="0" collapsed="false">
      <c r="N907" s="93"/>
      <c r="O907" s="93"/>
      <c r="P907" s="93"/>
      <c r="Q907" s="93"/>
      <c r="R907" s="93"/>
      <c r="S907" s="93"/>
    </row>
    <row r="908" customFormat="false" ht="15" hidden="false" customHeight="false" outlineLevel="0" collapsed="false">
      <c r="N908" s="93"/>
      <c r="O908" s="93"/>
      <c r="P908" s="93"/>
      <c r="Q908" s="93"/>
      <c r="R908" s="93"/>
      <c r="S908" s="93"/>
    </row>
    <row r="909" customFormat="false" ht="15" hidden="false" customHeight="false" outlineLevel="0" collapsed="false">
      <c r="N909" s="93"/>
      <c r="O909" s="93"/>
      <c r="P909" s="93"/>
      <c r="Q909" s="93"/>
      <c r="R909" s="93"/>
      <c r="S909" s="93"/>
    </row>
    <row r="910" customFormat="false" ht="15" hidden="false" customHeight="false" outlineLevel="0" collapsed="false">
      <c r="N910" s="93"/>
      <c r="O910" s="93"/>
      <c r="P910" s="93"/>
      <c r="Q910" s="93"/>
      <c r="R910" s="93"/>
      <c r="S910" s="93"/>
    </row>
    <row r="911" customFormat="false" ht="15" hidden="false" customHeight="false" outlineLevel="0" collapsed="false">
      <c r="N911" s="93"/>
      <c r="O911" s="93"/>
      <c r="P911" s="93"/>
      <c r="Q911" s="93"/>
      <c r="R911" s="93"/>
      <c r="S911" s="93"/>
    </row>
    <row r="912" customFormat="false" ht="15" hidden="false" customHeight="false" outlineLevel="0" collapsed="false">
      <c r="N912" s="93"/>
      <c r="O912" s="93"/>
      <c r="P912" s="93"/>
      <c r="Q912" s="93"/>
      <c r="R912" s="93"/>
      <c r="S912" s="93"/>
    </row>
    <row r="913" customFormat="false" ht="15" hidden="false" customHeight="false" outlineLevel="0" collapsed="false">
      <c r="N913" s="93"/>
      <c r="O913" s="93"/>
      <c r="P913" s="93"/>
      <c r="Q913" s="93"/>
      <c r="R913" s="93"/>
      <c r="S913" s="93"/>
    </row>
    <row r="914" customFormat="false" ht="15" hidden="false" customHeight="false" outlineLevel="0" collapsed="false">
      <c r="N914" s="93"/>
      <c r="O914" s="93"/>
      <c r="P914" s="93"/>
      <c r="Q914" s="93"/>
      <c r="R914" s="93"/>
      <c r="S914" s="93"/>
    </row>
    <row r="915" customFormat="false" ht="15" hidden="false" customHeight="false" outlineLevel="0" collapsed="false">
      <c r="N915" s="93"/>
      <c r="O915" s="93"/>
      <c r="P915" s="93"/>
      <c r="Q915" s="93"/>
      <c r="R915" s="93"/>
      <c r="S915" s="93"/>
    </row>
    <row r="916" customFormat="false" ht="15" hidden="false" customHeight="false" outlineLevel="0" collapsed="false">
      <c r="N916" s="93"/>
      <c r="O916" s="93"/>
      <c r="P916" s="93"/>
      <c r="Q916" s="93"/>
      <c r="R916" s="93"/>
      <c r="S916" s="93"/>
    </row>
    <row r="917" customFormat="false" ht="15" hidden="false" customHeight="false" outlineLevel="0" collapsed="false">
      <c r="N917" s="93"/>
      <c r="O917" s="93"/>
      <c r="P917" s="93"/>
      <c r="Q917" s="93"/>
      <c r="R917" s="93"/>
      <c r="S917" s="93"/>
    </row>
    <row r="918" customFormat="false" ht="15" hidden="false" customHeight="false" outlineLevel="0" collapsed="false">
      <c r="N918" s="93"/>
      <c r="O918" s="93"/>
      <c r="P918" s="93"/>
      <c r="Q918" s="93"/>
      <c r="R918" s="93"/>
      <c r="S918" s="93"/>
    </row>
    <row r="919" customFormat="false" ht="15" hidden="false" customHeight="false" outlineLevel="0" collapsed="false">
      <c r="N919" s="93"/>
      <c r="O919" s="93"/>
      <c r="P919" s="93"/>
      <c r="Q919" s="93"/>
      <c r="R919" s="93"/>
      <c r="S919" s="93"/>
    </row>
    <row r="920" customFormat="false" ht="15" hidden="false" customHeight="false" outlineLevel="0" collapsed="false">
      <c r="N920" s="93"/>
      <c r="O920" s="93"/>
      <c r="P920" s="93"/>
      <c r="Q920" s="93"/>
      <c r="R920" s="93"/>
      <c r="S920" s="93"/>
    </row>
    <row r="921" customFormat="false" ht="15" hidden="false" customHeight="false" outlineLevel="0" collapsed="false">
      <c r="N921" s="93"/>
      <c r="O921" s="93"/>
      <c r="P921" s="93"/>
      <c r="Q921" s="93"/>
      <c r="R921" s="93"/>
      <c r="S921" s="93"/>
    </row>
    <row r="922" customFormat="false" ht="15" hidden="false" customHeight="false" outlineLevel="0" collapsed="false">
      <c r="N922" s="93"/>
      <c r="O922" s="93"/>
      <c r="P922" s="93"/>
      <c r="Q922" s="93"/>
      <c r="R922" s="93"/>
      <c r="S922" s="93"/>
    </row>
    <row r="923" customFormat="false" ht="15" hidden="false" customHeight="false" outlineLevel="0" collapsed="false">
      <c r="N923" s="93"/>
      <c r="O923" s="93"/>
      <c r="P923" s="93"/>
      <c r="Q923" s="93"/>
      <c r="R923" s="93"/>
      <c r="S923" s="93"/>
    </row>
    <row r="924" customFormat="false" ht="15" hidden="false" customHeight="false" outlineLevel="0" collapsed="false">
      <c r="N924" s="93"/>
      <c r="O924" s="93"/>
      <c r="P924" s="93"/>
      <c r="Q924" s="93"/>
      <c r="R924" s="93"/>
      <c r="S924" s="93"/>
    </row>
    <row r="925" customFormat="false" ht="15" hidden="false" customHeight="false" outlineLevel="0" collapsed="false">
      <c r="N925" s="93"/>
      <c r="O925" s="93"/>
      <c r="P925" s="93"/>
      <c r="Q925" s="93"/>
      <c r="R925" s="93"/>
      <c r="S925" s="93"/>
    </row>
    <row r="926" customFormat="false" ht="15" hidden="false" customHeight="false" outlineLevel="0" collapsed="false">
      <c r="N926" s="93"/>
      <c r="O926" s="93"/>
      <c r="P926" s="93"/>
      <c r="Q926" s="93"/>
      <c r="R926" s="93"/>
      <c r="S926" s="93"/>
    </row>
    <row r="927" customFormat="false" ht="15" hidden="false" customHeight="false" outlineLevel="0" collapsed="false">
      <c r="N927" s="93"/>
      <c r="O927" s="93"/>
      <c r="P927" s="93"/>
      <c r="Q927" s="93"/>
      <c r="R927" s="93"/>
      <c r="S927" s="93"/>
    </row>
    <row r="928" customFormat="false" ht="15" hidden="false" customHeight="false" outlineLevel="0" collapsed="false">
      <c r="N928" s="93"/>
      <c r="O928" s="93"/>
      <c r="P928" s="93"/>
      <c r="Q928" s="93"/>
      <c r="R928" s="93"/>
      <c r="S928" s="93"/>
    </row>
    <row r="929" customFormat="false" ht="15" hidden="false" customHeight="false" outlineLevel="0" collapsed="false">
      <c r="N929" s="93"/>
      <c r="O929" s="93"/>
      <c r="P929" s="93"/>
      <c r="Q929" s="93"/>
      <c r="R929" s="93"/>
      <c r="S929" s="93"/>
    </row>
    <row r="930" customFormat="false" ht="15" hidden="false" customHeight="false" outlineLevel="0" collapsed="false">
      <c r="N930" s="93"/>
      <c r="O930" s="93"/>
      <c r="P930" s="93"/>
      <c r="Q930" s="93"/>
      <c r="R930" s="93"/>
      <c r="S930" s="93"/>
    </row>
    <row r="931" customFormat="false" ht="15" hidden="false" customHeight="false" outlineLevel="0" collapsed="false">
      <c r="N931" s="93"/>
      <c r="O931" s="93"/>
      <c r="P931" s="93"/>
      <c r="Q931" s="93"/>
      <c r="R931" s="93"/>
      <c r="S931" s="93"/>
    </row>
    <row r="932" customFormat="false" ht="15" hidden="false" customHeight="false" outlineLevel="0" collapsed="false">
      <c r="N932" s="93"/>
      <c r="O932" s="93"/>
      <c r="P932" s="93"/>
      <c r="Q932" s="93"/>
      <c r="R932" s="93"/>
      <c r="S932" s="93"/>
    </row>
    <row r="933" customFormat="false" ht="15" hidden="false" customHeight="false" outlineLevel="0" collapsed="false">
      <c r="N933" s="93"/>
      <c r="O933" s="93"/>
      <c r="P933" s="93"/>
      <c r="Q933" s="93"/>
      <c r="R933" s="93"/>
      <c r="S933" s="93"/>
    </row>
    <row r="934" customFormat="false" ht="15" hidden="false" customHeight="false" outlineLevel="0" collapsed="false">
      <c r="N934" s="93"/>
      <c r="O934" s="93"/>
      <c r="P934" s="93"/>
      <c r="Q934" s="93"/>
      <c r="R934" s="93"/>
      <c r="S934" s="93"/>
    </row>
    <row r="935" customFormat="false" ht="15" hidden="false" customHeight="false" outlineLevel="0" collapsed="false">
      <c r="N935" s="93"/>
      <c r="O935" s="93"/>
      <c r="P935" s="93"/>
      <c r="Q935" s="93"/>
      <c r="R935" s="93"/>
      <c r="S935" s="93"/>
    </row>
    <row r="936" customFormat="false" ht="15" hidden="false" customHeight="false" outlineLevel="0" collapsed="false">
      <c r="N936" s="93"/>
      <c r="O936" s="93"/>
      <c r="P936" s="93"/>
      <c r="Q936" s="93"/>
      <c r="R936" s="93"/>
      <c r="S936" s="93"/>
    </row>
    <row r="937" customFormat="false" ht="15" hidden="false" customHeight="false" outlineLevel="0" collapsed="false">
      <c r="N937" s="93"/>
      <c r="O937" s="93"/>
      <c r="P937" s="93"/>
      <c r="Q937" s="93"/>
      <c r="R937" s="93"/>
      <c r="S937" s="93"/>
    </row>
    <row r="938" customFormat="false" ht="15" hidden="false" customHeight="false" outlineLevel="0" collapsed="false">
      <c r="N938" s="93"/>
      <c r="O938" s="93"/>
      <c r="P938" s="93"/>
      <c r="Q938" s="93"/>
      <c r="R938" s="93"/>
      <c r="S938" s="93"/>
    </row>
    <row r="939" customFormat="false" ht="15" hidden="false" customHeight="false" outlineLevel="0" collapsed="false">
      <c r="N939" s="93"/>
      <c r="O939" s="93"/>
      <c r="P939" s="93"/>
      <c r="Q939" s="93"/>
      <c r="R939" s="93"/>
      <c r="S939" s="93"/>
    </row>
    <row r="940" customFormat="false" ht="15" hidden="false" customHeight="false" outlineLevel="0" collapsed="false">
      <c r="N940" s="93"/>
      <c r="O940" s="93"/>
      <c r="P940" s="93"/>
      <c r="Q940" s="93"/>
      <c r="R940" s="93"/>
      <c r="S940" s="93"/>
    </row>
    <row r="941" customFormat="false" ht="15" hidden="false" customHeight="false" outlineLevel="0" collapsed="false">
      <c r="N941" s="93"/>
      <c r="O941" s="93"/>
      <c r="P941" s="93"/>
      <c r="Q941" s="93"/>
      <c r="R941" s="93"/>
      <c r="S941" s="93"/>
    </row>
    <row r="942" customFormat="false" ht="15" hidden="false" customHeight="false" outlineLevel="0" collapsed="false">
      <c r="N942" s="93"/>
      <c r="O942" s="93"/>
      <c r="P942" s="93"/>
      <c r="Q942" s="93"/>
      <c r="R942" s="93"/>
      <c r="S942" s="93"/>
    </row>
    <row r="943" customFormat="false" ht="15" hidden="false" customHeight="false" outlineLevel="0" collapsed="false">
      <c r="N943" s="93"/>
      <c r="O943" s="93"/>
      <c r="P943" s="93"/>
      <c r="Q943" s="93"/>
      <c r="R943" s="93"/>
      <c r="S943" s="93"/>
    </row>
    <row r="944" customFormat="false" ht="15" hidden="false" customHeight="false" outlineLevel="0" collapsed="false">
      <c r="N944" s="93"/>
      <c r="O944" s="93"/>
      <c r="P944" s="93"/>
      <c r="Q944" s="93"/>
      <c r="R944" s="93"/>
      <c r="S944" s="93"/>
    </row>
    <row r="945" customFormat="false" ht="15" hidden="false" customHeight="false" outlineLevel="0" collapsed="false">
      <c r="N945" s="93"/>
      <c r="O945" s="93"/>
      <c r="P945" s="93"/>
      <c r="Q945" s="93"/>
      <c r="R945" s="93"/>
      <c r="S945" s="93"/>
    </row>
    <row r="946" customFormat="false" ht="15" hidden="false" customHeight="false" outlineLevel="0" collapsed="false">
      <c r="N946" s="93"/>
      <c r="O946" s="93"/>
      <c r="P946" s="93"/>
      <c r="Q946" s="93"/>
      <c r="R946" s="93"/>
      <c r="S946" s="93"/>
    </row>
    <row r="947" customFormat="false" ht="15" hidden="false" customHeight="false" outlineLevel="0" collapsed="false">
      <c r="N947" s="93"/>
      <c r="O947" s="93"/>
      <c r="P947" s="93"/>
      <c r="Q947" s="93"/>
      <c r="R947" s="93"/>
      <c r="S947" s="93"/>
    </row>
    <row r="948" customFormat="false" ht="15" hidden="false" customHeight="false" outlineLevel="0" collapsed="false">
      <c r="N948" s="93"/>
      <c r="O948" s="93"/>
      <c r="P948" s="93"/>
      <c r="Q948" s="93"/>
      <c r="R948" s="93"/>
      <c r="S948" s="93"/>
    </row>
    <row r="949" customFormat="false" ht="15" hidden="false" customHeight="false" outlineLevel="0" collapsed="false">
      <c r="N949" s="93"/>
      <c r="O949" s="93"/>
      <c r="P949" s="93"/>
      <c r="Q949" s="93"/>
      <c r="R949" s="93"/>
      <c r="S949" s="93"/>
    </row>
    <row r="950" customFormat="false" ht="15" hidden="false" customHeight="false" outlineLevel="0" collapsed="false">
      <c r="N950" s="93"/>
      <c r="O950" s="93"/>
      <c r="P950" s="93"/>
      <c r="Q950" s="93"/>
      <c r="R950" s="93"/>
      <c r="S950" s="93"/>
    </row>
    <row r="951" customFormat="false" ht="15" hidden="false" customHeight="false" outlineLevel="0" collapsed="false">
      <c r="N951" s="93"/>
      <c r="O951" s="93"/>
      <c r="P951" s="93"/>
      <c r="Q951" s="93"/>
      <c r="R951" s="93"/>
      <c r="S951" s="93"/>
    </row>
    <row r="952" customFormat="false" ht="15" hidden="false" customHeight="false" outlineLevel="0" collapsed="false">
      <c r="N952" s="93"/>
      <c r="O952" s="93"/>
      <c r="P952" s="93"/>
      <c r="Q952" s="93"/>
      <c r="R952" s="93"/>
      <c r="S952" s="93"/>
    </row>
    <row r="953" customFormat="false" ht="15" hidden="false" customHeight="false" outlineLevel="0" collapsed="false">
      <c r="N953" s="93"/>
      <c r="O953" s="93"/>
      <c r="P953" s="93"/>
      <c r="Q953" s="93"/>
      <c r="R953" s="93"/>
      <c r="S953" s="93"/>
    </row>
    <row r="954" customFormat="false" ht="15" hidden="false" customHeight="false" outlineLevel="0" collapsed="false">
      <c r="N954" s="93"/>
      <c r="O954" s="93"/>
      <c r="P954" s="93"/>
      <c r="Q954" s="93"/>
      <c r="R954" s="93"/>
      <c r="S954" s="93"/>
    </row>
    <row r="955" customFormat="false" ht="15" hidden="false" customHeight="false" outlineLevel="0" collapsed="false">
      <c r="N955" s="93"/>
      <c r="O955" s="93"/>
      <c r="P955" s="93"/>
      <c r="Q955" s="93"/>
      <c r="R955" s="93"/>
      <c r="S955" s="93"/>
    </row>
    <row r="956" customFormat="false" ht="15" hidden="false" customHeight="false" outlineLevel="0" collapsed="false">
      <c r="N956" s="93"/>
      <c r="O956" s="93"/>
      <c r="P956" s="93"/>
      <c r="Q956" s="93"/>
      <c r="R956" s="93"/>
      <c r="S956" s="93"/>
    </row>
    <row r="957" customFormat="false" ht="15" hidden="false" customHeight="false" outlineLevel="0" collapsed="false">
      <c r="N957" s="93"/>
      <c r="O957" s="93"/>
      <c r="P957" s="93"/>
      <c r="Q957" s="93"/>
      <c r="R957" s="93"/>
      <c r="S957" s="93"/>
    </row>
    <row r="958" customFormat="false" ht="15" hidden="false" customHeight="false" outlineLevel="0" collapsed="false">
      <c r="N958" s="93"/>
      <c r="O958" s="93"/>
      <c r="P958" s="93"/>
      <c r="Q958" s="93"/>
      <c r="R958" s="93"/>
      <c r="S958" s="93"/>
    </row>
    <row r="959" customFormat="false" ht="15" hidden="false" customHeight="false" outlineLevel="0" collapsed="false">
      <c r="N959" s="93"/>
      <c r="O959" s="93"/>
      <c r="P959" s="93"/>
      <c r="Q959" s="93"/>
      <c r="R959" s="93"/>
      <c r="S959" s="93"/>
    </row>
    <row r="960" customFormat="false" ht="15" hidden="false" customHeight="false" outlineLevel="0" collapsed="false">
      <c r="N960" s="93"/>
      <c r="O960" s="93"/>
      <c r="P960" s="93"/>
      <c r="Q960" s="93"/>
      <c r="R960" s="93"/>
      <c r="S960" s="93"/>
    </row>
    <row r="961" customFormat="false" ht="15" hidden="false" customHeight="false" outlineLevel="0" collapsed="false">
      <c r="N961" s="93"/>
      <c r="O961" s="93"/>
      <c r="P961" s="93"/>
      <c r="Q961" s="93"/>
      <c r="R961" s="93"/>
      <c r="S961" s="93"/>
    </row>
    <row r="962" customFormat="false" ht="15" hidden="false" customHeight="false" outlineLevel="0" collapsed="false">
      <c r="N962" s="93"/>
      <c r="O962" s="93"/>
      <c r="P962" s="93"/>
      <c r="Q962" s="93"/>
      <c r="R962" s="93"/>
      <c r="S962" s="93"/>
    </row>
    <row r="963" customFormat="false" ht="15" hidden="false" customHeight="false" outlineLevel="0" collapsed="false">
      <c r="N963" s="93"/>
      <c r="O963" s="93"/>
      <c r="P963" s="93"/>
      <c r="Q963" s="93"/>
      <c r="R963" s="93"/>
      <c r="S963" s="93"/>
    </row>
    <row r="964" customFormat="false" ht="15" hidden="false" customHeight="false" outlineLevel="0" collapsed="false">
      <c r="N964" s="93"/>
      <c r="O964" s="93"/>
      <c r="P964" s="93"/>
      <c r="Q964" s="93"/>
      <c r="R964" s="93"/>
      <c r="S964" s="93"/>
    </row>
    <row r="965" customFormat="false" ht="15" hidden="false" customHeight="false" outlineLevel="0" collapsed="false">
      <c r="N965" s="93"/>
      <c r="O965" s="93"/>
      <c r="P965" s="93"/>
      <c r="Q965" s="93"/>
      <c r="R965" s="93"/>
      <c r="S965" s="93"/>
    </row>
    <row r="966" customFormat="false" ht="15" hidden="false" customHeight="false" outlineLevel="0" collapsed="false">
      <c r="N966" s="93"/>
      <c r="O966" s="93"/>
      <c r="P966" s="93"/>
      <c r="Q966" s="93"/>
      <c r="R966" s="93"/>
      <c r="S966" s="93"/>
    </row>
    <row r="967" customFormat="false" ht="15" hidden="false" customHeight="false" outlineLevel="0" collapsed="false">
      <c r="N967" s="93"/>
      <c r="O967" s="93"/>
      <c r="P967" s="93"/>
      <c r="Q967" s="93"/>
      <c r="R967" s="93"/>
      <c r="S967" s="93"/>
    </row>
    <row r="968" customFormat="false" ht="15" hidden="false" customHeight="false" outlineLevel="0" collapsed="false">
      <c r="N968" s="93"/>
      <c r="O968" s="93"/>
      <c r="P968" s="93"/>
      <c r="Q968" s="93"/>
      <c r="R968" s="93"/>
      <c r="S968" s="93"/>
    </row>
    <row r="969" customFormat="false" ht="15" hidden="false" customHeight="false" outlineLevel="0" collapsed="false">
      <c r="N969" s="93"/>
      <c r="O969" s="93"/>
      <c r="P969" s="93"/>
      <c r="Q969" s="93"/>
      <c r="R969" s="93"/>
      <c r="S969" s="93"/>
    </row>
    <row r="970" customFormat="false" ht="15" hidden="false" customHeight="false" outlineLevel="0" collapsed="false">
      <c r="N970" s="93"/>
      <c r="O970" s="93"/>
      <c r="P970" s="93"/>
      <c r="Q970" s="93"/>
      <c r="R970" s="93"/>
      <c r="S970" s="93"/>
    </row>
    <row r="971" customFormat="false" ht="15" hidden="false" customHeight="false" outlineLevel="0" collapsed="false">
      <c r="N971" s="93"/>
      <c r="O971" s="93"/>
      <c r="P971" s="93"/>
      <c r="Q971" s="93"/>
      <c r="R971" s="93"/>
      <c r="S971" s="93"/>
    </row>
    <row r="972" customFormat="false" ht="15" hidden="false" customHeight="false" outlineLevel="0" collapsed="false">
      <c r="N972" s="93"/>
      <c r="O972" s="93"/>
      <c r="P972" s="93"/>
      <c r="Q972" s="93"/>
      <c r="R972" s="93"/>
      <c r="S972" s="93"/>
    </row>
    <row r="973" customFormat="false" ht="15" hidden="false" customHeight="false" outlineLevel="0" collapsed="false">
      <c r="N973" s="93"/>
      <c r="O973" s="93"/>
      <c r="P973" s="93"/>
      <c r="Q973" s="93"/>
      <c r="R973" s="93"/>
      <c r="S973" s="93"/>
    </row>
    <row r="974" customFormat="false" ht="15" hidden="false" customHeight="false" outlineLevel="0" collapsed="false">
      <c r="N974" s="93"/>
      <c r="O974" s="93"/>
      <c r="P974" s="93"/>
      <c r="Q974" s="93"/>
      <c r="R974" s="93"/>
      <c r="S974" s="93"/>
    </row>
    <row r="975" customFormat="false" ht="15" hidden="false" customHeight="false" outlineLevel="0" collapsed="false">
      <c r="N975" s="93"/>
      <c r="O975" s="93"/>
      <c r="P975" s="93"/>
      <c r="Q975" s="93"/>
      <c r="R975" s="93"/>
      <c r="S975" s="93"/>
    </row>
    <row r="976" customFormat="false" ht="15" hidden="false" customHeight="false" outlineLevel="0" collapsed="false">
      <c r="N976" s="93"/>
      <c r="O976" s="93"/>
      <c r="P976" s="93"/>
      <c r="Q976" s="93"/>
      <c r="R976" s="93"/>
      <c r="S976" s="93"/>
    </row>
    <row r="977" customFormat="false" ht="15" hidden="false" customHeight="false" outlineLevel="0" collapsed="false">
      <c r="N977" s="93"/>
      <c r="O977" s="93"/>
      <c r="P977" s="93"/>
      <c r="Q977" s="93"/>
      <c r="R977" s="93"/>
      <c r="S977" s="93"/>
    </row>
    <row r="978" customFormat="false" ht="15" hidden="false" customHeight="false" outlineLevel="0" collapsed="false">
      <c r="N978" s="93"/>
      <c r="O978" s="93"/>
      <c r="P978" s="93"/>
      <c r="Q978" s="93"/>
      <c r="R978" s="93"/>
      <c r="S978" s="93"/>
    </row>
    <row r="979" customFormat="false" ht="15" hidden="false" customHeight="false" outlineLevel="0" collapsed="false">
      <c r="N979" s="93"/>
      <c r="O979" s="93"/>
      <c r="P979" s="93"/>
      <c r="Q979" s="93"/>
      <c r="R979" s="93"/>
      <c r="S979" s="93"/>
    </row>
    <row r="980" customFormat="false" ht="15" hidden="false" customHeight="false" outlineLevel="0" collapsed="false">
      <c r="N980" s="93"/>
      <c r="O980" s="93"/>
      <c r="P980" s="93"/>
      <c r="Q980" s="93"/>
      <c r="R980" s="93"/>
      <c r="S980" s="93"/>
    </row>
    <row r="981" customFormat="false" ht="15" hidden="false" customHeight="false" outlineLevel="0" collapsed="false">
      <c r="N981" s="93"/>
      <c r="O981" s="93"/>
      <c r="P981" s="93"/>
      <c r="Q981" s="93"/>
      <c r="R981" s="93"/>
      <c r="S981" s="93"/>
    </row>
    <row r="982" customFormat="false" ht="15" hidden="false" customHeight="false" outlineLevel="0" collapsed="false">
      <c r="N982" s="93"/>
      <c r="O982" s="93"/>
      <c r="P982" s="93"/>
      <c r="Q982" s="93"/>
      <c r="R982" s="93"/>
      <c r="S982" s="93"/>
    </row>
    <row r="983" customFormat="false" ht="15" hidden="false" customHeight="false" outlineLevel="0" collapsed="false">
      <c r="N983" s="93"/>
      <c r="O983" s="93"/>
      <c r="P983" s="93"/>
      <c r="Q983" s="93"/>
      <c r="R983" s="93"/>
      <c r="S983" s="93"/>
    </row>
    <row r="984" customFormat="false" ht="15" hidden="false" customHeight="false" outlineLevel="0" collapsed="false">
      <c r="N984" s="93"/>
      <c r="O984" s="93"/>
      <c r="P984" s="93"/>
      <c r="Q984" s="93"/>
      <c r="R984" s="93"/>
      <c r="S984" s="93"/>
    </row>
    <row r="985" customFormat="false" ht="15" hidden="false" customHeight="false" outlineLevel="0" collapsed="false">
      <c r="N985" s="93"/>
      <c r="O985" s="93"/>
      <c r="P985" s="93"/>
      <c r="Q985" s="93"/>
      <c r="R985" s="93"/>
      <c r="S985" s="93"/>
    </row>
    <row r="986" customFormat="false" ht="15" hidden="false" customHeight="false" outlineLevel="0" collapsed="false">
      <c r="N986" s="93"/>
      <c r="O986" s="93"/>
      <c r="P986" s="93"/>
      <c r="Q986" s="93"/>
      <c r="R986" s="93"/>
      <c r="S986" s="93"/>
    </row>
    <row r="987" customFormat="false" ht="15" hidden="false" customHeight="false" outlineLevel="0" collapsed="false">
      <c r="N987" s="93"/>
      <c r="O987" s="93"/>
      <c r="P987" s="93"/>
      <c r="Q987" s="93"/>
      <c r="R987" s="93"/>
      <c r="S987" s="93"/>
    </row>
    <row r="988" customFormat="false" ht="15" hidden="false" customHeight="false" outlineLevel="0" collapsed="false">
      <c r="N988" s="93"/>
      <c r="O988" s="93"/>
      <c r="P988" s="93"/>
      <c r="Q988" s="93"/>
      <c r="R988" s="93"/>
      <c r="S988" s="93"/>
    </row>
    <row r="989" customFormat="false" ht="15" hidden="false" customHeight="false" outlineLevel="0" collapsed="false">
      <c r="N989" s="93"/>
      <c r="O989" s="93"/>
      <c r="P989" s="93"/>
      <c r="Q989" s="93"/>
      <c r="R989" s="93"/>
      <c r="S989" s="93"/>
    </row>
    <row r="990" customFormat="false" ht="15" hidden="false" customHeight="false" outlineLevel="0" collapsed="false">
      <c r="N990" s="93"/>
      <c r="O990" s="93"/>
      <c r="P990" s="93"/>
      <c r="Q990" s="93"/>
      <c r="R990" s="93"/>
      <c r="S990" s="93"/>
    </row>
    <row r="991" customFormat="false" ht="15" hidden="false" customHeight="false" outlineLevel="0" collapsed="false">
      <c r="N991" s="93"/>
      <c r="O991" s="93"/>
      <c r="P991" s="93"/>
      <c r="Q991" s="93"/>
      <c r="R991" s="93"/>
      <c r="S991" s="93"/>
    </row>
    <row r="992" customFormat="false" ht="15" hidden="false" customHeight="false" outlineLevel="0" collapsed="false">
      <c r="N992" s="93"/>
      <c r="O992" s="93"/>
      <c r="P992" s="93"/>
      <c r="Q992" s="93"/>
      <c r="R992" s="93"/>
      <c r="S992" s="93"/>
    </row>
    <row r="993" customFormat="false" ht="15" hidden="false" customHeight="false" outlineLevel="0" collapsed="false">
      <c r="N993" s="93"/>
      <c r="O993" s="93"/>
      <c r="P993" s="93"/>
      <c r="Q993" s="93"/>
      <c r="R993" s="93"/>
      <c r="S993" s="93"/>
    </row>
    <row r="994" customFormat="false" ht="15" hidden="false" customHeight="false" outlineLevel="0" collapsed="false">
      <c r="N994" s="93"/>
      <c r="O994" s="93"/>
      <c r="P994" s="93"/>
      <c r="Q994" s="93"/>
      <c r="R994" s="93"/>
      <c r="S994" s="93"/>
    </row>
    <row r="995" customFormat="false" ht="15" hidden="false" customHeight="false" outlineLevel="0" collapsed="false">
      <c r="N995" s="93"/>
      <c r="O995" s="93"/>
      <c r="P995" s="93"/>
      <c r="Q995" s="93"/>
      <c r="R995" s="93"/>
      <c r="S995" s="93"/>
    </row>
    <row r="996" customFormat="false" ht="15" hidden="false" customHeight="false" outlineLevel="0" collapsed="false">
      <c r="N996" s="93"/>
      <c r="O996" s="93"/>
      <c r="P996" s="93"/>
      <c r="Q996" s="93"/>
      <c r="R996" s="93"/>
      <c r="S996" s="93"/>
    </row>
    <row r="997" customFormat="false" ht="15" hidden="false" customHeight="false" outlineLevel="0" collapsed="false">
      <c r="N997" s="93"/>
      <c r="O997" s="93"/>
      <c r="P997" s="93"/>
      <c r="Q997" s="93"/>
      <c r="R997" s="93"/>
      <c r="S997" s="93"/>
    </row>
    <row r="998" customFormat="false" ht="15" hidden="false" customHeight="false" outlineLevel="0" collapsed="false">
      <c r="N998" s="93"/>
      <c r="O998" s="93"/>
      <c r="P998" s="93"/>
      <c r="Q998" s="93"/>
      <c r="R998" s="93"/>
      <c r="S998" s="93"/>
    </row>
    <row r="999" customFormat="false" ht="15" hidden="false" customHeight="false" outlineLevel="0" collapsed="false">
      <c r="N999" s="93"/>
      <c r="O999" s="93"/>
      <c r="P999" s="93"/>
      <c r="Q999" s="93"/>
      <c r="R999" s="93"/>
      <c r="S999" s="93"/>
    </row>
    <row r="1000" customFormat="false" ht="15" hidden="false" customHeight="false" outlineLevel="0" collapsed="false">
      <c r="N1000" s="93"/>
      <c r="O1000" s="93"/>
      <c r="P1000" s="93"/>
      <c r="Q1000" s="93"/>
      <c r="R1000" s="93"/>
      <c r="S1000" s="93"/>
    </row>
    <row r="1001" customFormat="false" ht="15" hidden="false" customHeight="false" outlineLevel="0" collapsed="false">
      <c r="N1001" s="93"/>
      <c r="O1001" s="93"/>
      <c r="P1001" s="93"/>
      <c r="Q1001" s="93"/>
      <c r="R1001" s="93"/>
      <c r="S1001" s="93"/>
    </row>
    <row r="1002" customFormat="false" ht="15" hidden="false" customHeight="false" outlineLevel="0" collapsed="false">
      <c r="N1002" s="93"/>
      <c r="O1002" s="93"/>
      <c r="P1002" s="93"/>
      <c r="Q1002" s="93"/>
      <c r="R1002" s="93"/>
      <c r="S1002" s="93"/>
    </row>
    <row r="1003" customFormat="false" ht="15" hidden="false" customHeight="false" outlineLevel="0" collapsed="false">
      <c r="N1003" s="93"/>
      <c r="O1003" s="93"/>
      <c r="P1003" s="93"/>
      <c r="Q1003" s="93"/>
      <c r="R1003" s="93"/>
      <c r="S1003" s="93"/>
    </row>
    <row r="1004" customFormat="false" ht="15" hidden="false" customHeight="false" outlineLevel="0" collapsed="false">
      <c r="N1004" s="93"/>
      <c r="O1004" s="93"/>
      <c r="P1004" s="93"/>
      <c r="Q1004" s="93"/>
      <c r="R1004" s="93"/>
      <c r="S1004" s="93"/>
    </row>
    <row r="1005" customFormat="false" ht="15" hidden="false" customHeight="false" outlineLevel="0" collapsed="false">
      <c r="N1005" s="93"/>
      <c r="O1005" s="93"/>
      <c r="P1005" s="93"/>
      <c r="Q1005" s="93"/>
      <c r="R1005" s="93"/>
      <c r="S1005" s="93"/>
    </row>
    <row r="1006" customFormat="false" ht="15" hidden="false" customHeight="false" outlineLevel="0" collapsed="false">
      <c r="N1006" s="93"/>
      <c r="O1006" s="93"/>
      <c r="P1006" s="93"/>
      <c r="Q1006" s="93"/>
      <c r="R1006" s="93"/>
      <c r="S1006" s="93"/>
    </row>
    <row r="1007" customFormat="false" ht="15" hidden="false" customHeight="false" outlineLevel="0" collapsed="false">
      <c r="N1007" s="93"/>
      <c r="O1007" s="93"/>
      <c r="P1007" s="93"/>
      <c r="Q1007" s="93"/>
      <c r="R1007" s="93"/>
      <c r="S1007" s="93"/>
    </row>
    <row r="1008" customFormat="false" ht="15" hidden="false" customHeight="false" outlineLevel="0" collapsed="false">
      <c r="N1008" s="93"/>
      <c r="O1008" s="93"/>
      <c r="P1008" s="93"/>
      <c r="Q1008" s="93"/>
      <c r="R1008" s="93"/>
      <c r="S1008" s="93"/>
    </row>
    <row r="1009" customFormat="false" ht="15" hidden="false" customHeight="false" outlineLevel="0" collapsed="false">
      <c r="N1009" s="93"/>
      <c r="O1009" s="93"/>
      <c r="P1009" s="93"/>
      <c r="Q1009" s="93"/>
      <c r="R1009" s="93"/>
      <c r="S1009" s="93"/>
    </row>
    <row r="1010" customFormat="false" ht="15" hidden="false" customHeight="false" outlineLevel="0" collapsed="false">
      <c r="N1010" s="93"/>
      <c r="O1010" s="93"/>
      <c r="P1010" s="93"/>
      <c r="Q1010" s="93"/>
      <c r="R1010" s="93"/>
      <c r="S1010" s="93"/>
    </row>
    <row r="1011" customFormat="false" ht="15" hidden="false" customHeight="false" outlineLevel="0" collapsed="false">
      <c r="N1011" s="93"/>
      <c r="O1011" s="93"/>
      <c r="P1011" s="93"/>
      <c r="Q1011" s="93"/>
      <c r="R1011" s="93"/>
      <c r="S1011" s="93"/>
    </row>
    <row r="1012" customFormat="false" ht="15" hidden="false" customHeight="false" outlineLevel="0" collapsed="false">
      <c r="N1012" s="93"/>
      <c r="O1012" s="93"/>
      <c r="P1012" s="93"/>
      <c r="Q1012" s="93"/>
      <c r="R1012" s="93"/>
      <c r="S1012" s="93"/>
    </row>
    <row r="1013" customFormat="false" ht="15" hidden="false" customHeight="false" outlineLevel="0" collapsed="false">
      <c r="N1013" s="93"/>
      <c r="O1013" s="93"/>
      <c r="P1013" s="93"/>
      <c r="Q1013" s="93"/>
      <c r="R1013" s="93"/>
      <c r="S1013" s="93"/>
    </row>
    <row r="1014" customFormat="false" ht="15" hidden="false" customHeight="false" outlineLevel="0" collapsed="false">
      <c r="N1014" s="93"/>
      <c r="O1014" s="93"/>
      <c r="P1014" s="93"/>
      <c r="Q1014" s="93"/>
      <c r="R1014" s="93"/>
      <c r="S1014" s="93"/>
    </row>
    <row r="1015" customFormat="false" ht="15" hidden="false" customHeight="false" outlineLevel="0" collapsed="false">
      <c r="N1015" s="93"/>
      <c r="O1015" s="93"/>
      <c r="P1015" s="93"/>
      <c r="Q1015" s="93"/>
      <c r="R1015" s="93"/>
      <c r="S1015" s="93"/>
    </row>
    <row r="1016" customFormat="false" ht="15" hidden="false" customHeight="false" outlineLevel="0" collapsed="false">
      <c r="N1016" s="93"/>
      <c r="O1016" s="93"/>
      <c r="P1016" s="93"/>
      <c r="Q1016" s="93"/>
      <c r="R1016" s="93"/>
      <c r="S1016" s="93"/>
    </row>
    <row r="1017" customFormat="false" ht="15" hidden="false" customHeight="false" outlineLevel="0" collapsed="false">
      <c r="N1017" s="93"/>
      <c r="O1017" s="93"/>
      <c r="P1017" s="93"/>
      <c r="Q1017" s="93"/>
      <c r="R1017" s="93"/>
      <c r="S1017" s="93"/>
    </row>
    <row r="1018" customFormat="false" ht="15" hidden="false" customHeight="false" outlineLevel="0" collapsed="false">
      <c r="N1018" s="93"/>
      <c r="O1018" s="93"/>
      <c r="P1018" s="93"/>
      <c r="Q1018" s="93"/>
      <c r="R1018" s="93"/>
      <c r="S1018" s="93"/>
    </row>
    <row r="1019" customFormat="false" ht="15" hidden="false" customHeight="false" outlineLevel="0" collapsed="false">
      <c r="N1019" s="93"/>
      <c r="O1019" s="93"/>
      <c r="P1019" s="93"/>
      <c r="Q1019" s="93"/>
      <c r="R1019" s="93"/>
      <c r="S1019" s="93"/>
    </row>
    <row r="1020" customFormat="false" ht="15" hidden="false" customHeight="false" outlineLevel="0" collapsed="false">
      <c r="N1020" s="93"/>
      <c r="O1020" s="93"/>
      <c r="P1020" s="93"/>
      <c r="Q1020" s="93"/>
      <c r="R1020" s="93"/>
      <c r="S1020" s="93"/>
    </row>
    <row r="1021" customFormat="false" ht="15" hidden="false" customHeight="false" outlineLevel="0" collapsed="false">
      <c r="N1021" s="93"/>
      <c r="O1021" s="93"/>
      <c r="P1021" s="93"/>
      <c r="Q1021" s="93"/>
      <c r="R1021" s="93"/>
      <c r="S1021" s="93"/>
    </row>
    <row r="1022" customFormat="false" ht="15" hidden="false" customHeight="false" outlineLevel="0" collapsed="false">
      <c r="N1022" s="93"/>
      <c r="O1022" s="93"/>
      <c r="P1022" s="93"/>
      <c r="Q1022" s="93"/>
      <c r="R1022" s="93"/>
      <c r="S1022" s="93"/>
    </row>
    <row r="1023" customFormat="false" ht="15" hidden="false" customHeight="false" outlineLevel="0" collapsed="false">
      <c r="N1023" s="93"/>
      <c r="O1023" s="93"/>
      <c r="P1023" s="93"/>
      <c r="Q1023" s="93"/>
      <c r="R1023" s="93"/>
      <c r="S1023" s="93"/>
    </row>
    <row r="1024" customFormat="false" ht="15" hidden="false" customHeight="false" outlineLevel="0" collapsed="false">
      <c r="N1024" s="93"/>
      <c r="O1024" s="93"/>
      <c r="P1024" s="93"/>
      <c r="Q1024" s="93"/>
      <c r="R1024" s="93"/>
      <c r="S1024" s="93"/>
    </row>
    <row r="1025" customFormat="false" ht="15" hidden="false" customHeight="false" outlineLevel="0" collapsed="false">
      <c r="N1025" s="93"/>
      <c r="O1025" s="93"/>
      <c r="P1025" s="93"/>
      <c r="Q1025" s="93"/>
      <c r="R1025" s="93"/>
      <c r="S1025" s="93"/>
    </row>
    <row r="1026" customFormat="false" ht="15" hidden="false" customHeight="false" outlineLevel="0" collapsed="false">
      <c r="N1026" s="93"/>
      <c r="O1026" s="93"/>
      <c r="P1026" s="93"/>
      <c r="Q1026" s="93"/>
      <c r="R1026" s="93"/>
      <c r="S1026" s="93"/>
    </row>
    <row r="1027" customFormat="false" ht="15" hidden="false" customHeight="false" outlineLevel="0" collapsed="false">
      <c r="N1027" s="93"/>
      <c r="O1027" s="93"/>
      <c r="P1027" s="93"/>
      <c r="Q1027" s="93"/>
      <c r="R1027" s="93"/>
      <c r="S1027" s="93"/>
    </row>
    <row r="1028" customFormat="false" ht="15" hidden="false" customHeight="false" outlineLevel="0" collapsed="false">
      <c r="N1028" s="93"/>
      <c r="O1028" s="93"/>
      <c r="P1028" s="93"/>
      <c r="Q1028" s="93"/>
      <c r="R1028" s="93"/>
      <c r="S1028" s="93"/>
    </row>
    <row r="1029" customFormat="false" ht="15" hidden="false" customHeight="false" outlineLevel="0" collapsed="false">
      <c r="N1029" s="93"/>
      <c r="O1029" s="93"/>
      <c r="P1029" s="93"/>
      <c r="Q1029" s="93"/>
      <c r="R1029" s="93"/>
      <c r="S1029" s="93"/>
    </row>
    <row r="1030" customFormat="false" ht="15" hidden="false" customHeight="false" outlineLevel="0" collapsed="false">
      <c r="N1030" s="93"/>
      <c r="O1030" s="93"/>
      <c r="P1030" s="93"/>
      <c r="Q1030" s="93"/>
      <c r="R1030" s="93"/>
      <c r="S1030" s="93"/>
    </row>
    <row r="1031" customFormat="false" ht="15" hidden="false" customHeight="false" outlineLevel="0" collapsed="false">
      <c r="N1031" s="93"/>
      <c r="O1031" s="93"/>
      <c r="P1031" s="93"/>
      <c r="Q1031" s="93"/>
      <c r="R1031" s="93"/>
      <c r="S1031" s="93"/>
    </row>
    <row r="1032" customFormat="false" ht="15" hidden="false" customHeight="false" outlineLevel="0" collapsed="false">
      <c r="N1032" s="93"/>
      <c r="O1032" s="93"/>
      <c r="P1032" s="93"/>
      <c r="Q1032" s="93"/>
      <c r="R1032" s="93"/>
      <c r="S1032" s="93"/>
    </row>
    <row r="1033" customFormat="false" ht="15" hidden="false" customHeight="false" outlineLevel="0" collapsed="false">
      <c r="N1033" s="93"/>
      <c r="O1033" s="93"/>
      <c r="P1033" s="93"/>
      <c r="Q1033" s="93"/>
      <c r="R1033" s="93"/>
      <c r="S1033" s="93"/>
    </row>
    <row r="1034" customFormat="false" ht="15" hidden="false" customHeight="false" outlineLevel="0" collapsed="false">
      <c r="N1034" s="93"/>
      <c r="O1034" s="93"/>
      <c r="P1034" s="93"/>
      <c r="Q1034" s="93"/>
      <c r="R1034" s="93"/>
      <c r="S1034" s="93"/>
    </row>
    <row r="1035" customFormat="false" ht="15" hidden="false" customHeight="false" outlineLevel="0" collapsed="false">
      <c r="N1035" s="93"/>
      <c r="O1035" s="93"/>
      <c r="P1035" s="93"/>
      <c r="Q1035" s="93"/>
      <c r="R1035" s="93"/>
      <c r="S1035" s="93"/>
    </row>
    <row r="1036" customFormat="false" ht="15" hidden="false" customHeight="false" outlineLevel="0" collapsed="false">
      <c r="N1036" s="93"/>
      <c r="O1036" s="93"/>
      <c r="P1036" s="93"/>
      <c r="Q1036" s="93"/>
      <c r="R1036" s="93"/>
      <c r="S1036" s="93"/>
    </row>
    <row r="1037" customFormat="false" ht="15" hidden="false" customHeight="false" outlineLevel="0" collapsed="false">
      <c r="N1037" s="93"/>
      <c r="O1037" s="93"/>
      <c r="P1037" s="93"/>
      <c r="Q1037" s="93"/>
      <c r="R1037" s="93"/>
      <c r="S1037" s="93"/>
    </row>
    <row r="1038" customFormat="false" ht="15" hidden="false" customHeight="false" outlineLevel="0" collapsed="false">
      <c r="N1038" s="93"/>
      <c r="O1038" s="93"/>
      <c r="P1038" s="93"/>
      <c r="Q1038" s="93"/>
      <c r="R1038" s="93"/>
      <c r="S1038" s="93"/>
    </row>
    <row r="1039" customFormat="false" ht="15" hidden="false" customHeight="false" outlineLevel="0" collapsed="false">
      <c r="N1039" s="93"/>
      <c r="O1039" s="93"/>
      <c r="P1039" s="93"/>
      <c r="Q1039" s="93"/>
      <c r="R1039" s="93"/>
      <c r="S1039" s="93"/>
    </row>
    <row r="1040" customFormat="false" ht="15" hidden="false" customHeight="false" outlineLevel="0" collapsed="false">
      <c r="N1040" s="93"/>
      <c r="O1040" s="93"/>
      <c r="P1040" s="93"/>
      <c r="Q1040" s="93"/>
      <c r="R1040" s="93"/>
      <c r="S1040" s="93"/>
    </row>
    <row r="1041" customFormat="false" ht="15" hidden="false" customHeight="false" outlineLevel="0" collapsed="false">
      <c r="N1041" s="93"/>
      <c r="O1041" s="93"/>
      <c r="P1041" s="93"/>
      <c r="Q1041" s="93"/>
      <c r="R1041" s="93"/>
      <c r="S1041" s="93"/>
    </row>
    <row r="1042" customFormat="false" ht="15" hidden="false" customHeight="false" outlineLevel="0" collapsed="false">
      <c r="N1042" s="93"/>
      <c r="O1042" s="93"/>
      <c r="P1042" s="93"/>
      <c r="Q1042" s="93"/>
      <c r="R1042" s="93"/>
      <c r="S1042" s="93"/>
    </row>
    <row r="1043" customFormat="false" ht="15" hidden="false" customHeight="false" outlineLevel="0" collapsed="false">
      <c r="N1043" s="93"/>
      <c r="O1043" s="93"/>
      <c r="P1043" s="93"/>
      <c r="Q1043" s="93"/>
      <c r="R1043" s="93"/>
      <c r="S1043" s="93"/>
    </row>
    <row r="1044" customFormat="false" ht="15" hidden="false" customHeight="false" outlineLevel="0" collapsed="false">
      <c r="N1044" s="93"/>
      <c r="O1044" s="93"/>
      <c r="P1044" s="93"/>
      <c r="Q1044" s="93"/>
      <c r="R1044" s="93"/>
      <c r="S1044" s="93"/>
    </row>
    <row r="1045" customFormat="false" ht="15" hidden="false" customHeight="false" outlineLevel="0" collapsed="false">
      <c r="N1045" s="93"/>
      <c r="O1045" s="93"/>
      <c r="P1045" s="93"/>
      <c r="Q1045" s="93"/>
      <c r="R1045" s="93"/>
      <c r="S1045" s="93"/>
    </row>
    <row r="1046" customFormat="false" ht="15" hidden="false" customHeight="false" outlineLevel="0" collapsed="false">
      <c r="N1046" s="93"/>
      <c r="O1046" s="93"/>
      <c r="P1046" s="93"/>
      <c r="Q1046" s="93"/>
      <c r="R1046" s="93"/>
      <c r="S1046" s="93"/>
    </row>
    <row r="1047" customFormat="false" ht="15" hidden="false" customHeight="false" outlineLevel="0" collapsed="false">
      <c r="N1047" s="93"/>
      <c r="O1047" s="93"/>
      <c r="P1047" s="93"/>
      <c r="Q1047" s="93"/>
      <c r="R1047" s="93"/>
      <c r="S1047" s="93"/>
    </row>
    <row r="1048" customFormat="false" ht="15" hidden="false" customHeight="false" outlineLevel="0" collapsed="false">
      <c r="N1048" s="93"/>
      <c r="O1048" s="93"/>
      <c r="P1048" s="93"/>
      <c r="Q1048" s="93"/>
      <c r="R1048" s="93"/>
      <c r="S1048" s="93"/>
    </row>
    <row r="1049" customFormat="false" ht="15" hidden="false" customHeight="false" outlineLevel="0" collapsed="false">
      <c r="N1049" s="93"/>
      <c r="O1049" s="93"/>
      <c r="P1049" s="93"/>
      <c r="Q1049" s="93"/>
      <c r="R1049" s="93"/>
      <c r="S1049" s="93"/>
    </row>
    <row r="1050" customFormat="false" ht="15" hidden="false" customHeight="false" outlineLevel="0" collapsed="false">
      <c r="N1050" s="93"/>
      <c r="O1050" s="93"/>
      <c r="P1050" s="93"/>
      <c r="Q1050" s="93"/>
      <c r="R1050" s="93"/>
      <c r="S1050" s="93"/>
    </row>
    <row r="1051" customFormat="false" ht="15" hidden="false" customHeight="false" outlineLevel="0" collapsed="false">
      <c r="N1051" s="93"/>
      <c r="O1051" s="93"/>
      <c r="P1051" s="93"/>
      <c r="Q1051" s="93"/>
      <c r="R1051" s="93"/>
      <c r="S1051" s="93"/>
    </row>
    <row r="1052" customFormat="false" ht="15" hidden="false" customHeight="false" outlineLevel="0" collapsed="false">
      <c r="N1052" s="93"/>
      <c r="O1052" s="93"/>
      <c r="P1052" s="93"/>
      <c r="Q1052" s="93"/>
      <c r="R1052" s="93"/>
      <c r="S1052" s="93"/>
    </row>
    <row r="1053" customFormat="false" ht="15" hidden="false" customHeight="false" outlineLevel="0" collapsed="false">
      <c r="N1053" s="93"/>
      <c r="O1053" s="93"/>
      <c r="P1053" s="93"/>
      <c r="Q1053" s="93"/>
      <c r="R1053" s="93"/>
      <c r="S1053" s="93"/>
    </row>
    <row r="1054" customFormat="false" ht="15" hidden="false" customHeight="false" outlineLevel="0" collapsed="false">
      <c r="N1054" s="93"/>
      <c r="O1054" s="93"/>
      <c r="P1054" s="93"/>
      <c r="Q1054" s="93"/>
      <c r="R1054" s="93"/>
      <c r="S1054" s="93"/>
    </row>
    <row r="1055" customFormat="false" ht="15" hidden="false" customHeight="false" outlineLevel="0" collapsed="false">
      <c r="N1055" s="93"/>
      <c r="O1055" s="93"/>
      <c r="P1055" s="93"/>
      <c r="Q1055" s="93"/>
      <c r="R1055" s="93"/>
      <c r="S1055" s="93"/>
    </row>
    <row r="1056" customFormat="false" ht="15" hidden="false" customHeight="false" outlineLevel="0" collapsed="false">
      <c r="N1056" s="93"/>
      <c r="O1056" s="93"/>
      <c r="P1056" s="93"/>
      <c r="Q1056" s="93"/>
      <c r="R1056" s="93"/>
      <c r="S1056" s="93"/>
    </row>
    <row r="1057" customFormat="false" ht="15" hidden="false" customHeight="false" outlineLevel="0" collapsed="false">
      <c r="N1057" s="93"/>
      <c r="O1057" s="93"/>
      <c r="P1057" s="93"/>
      <c r="Q1057" s="93"/>
      <c r="R1057" s="93"/>
      <c r="S1057" s="93"/>
    </row>
    <row r="1058" customFormat="false" ht="15" hidden="false" customHeight="false" outlineLevel="0" collapsed="false">
      <c r="N1058" s="93"/>
      <c r="O1058" s="93"/>
      <c r="P1058" s="93"/>
      <c r="Q1058" s="93"/>
      <c r="R1058" s="93"/>
      <c r="S1058" s="93"/>
    </row>
    <row r="1059" customFormat="false" ht="15" hidden="false" customHeight="false" outlineLevel="0" collapsed="false">
      <c r="N1059" s="93"/>
      <c r="O1059" s="93"/>
      <c r="P1059" s="93"/>
      <c r="Q1059" s="93"/>
      <c r="R1059" s="93"/>
      <c r="S1059" s="93"/>
    </row>
    <row r="1060" customFormat="false" ht="15" hidden="false" customHeight="false" outlineLevel="0" collapsed="false">
      <c r="N1060" s="93"/>
      <c r="O1060" s="93"/>
      <c r="P1060" s="93"/>
      <c r="Q1060" s="93"/>
      <c r="R1060" s="93"/>
      <c r="S1060" s="93"/>
    </row>
    <row r="1061" customFormat="false" ht="15" hidden="false" customHeight="false" outlineLevel="0" collapsed="false">
      <c r="N1061" s="93"/>
      <c r="O1061" s="93"/>
      <c r="P1061" s="93"/>
      <c r="Q1061" s="93"/>
      <c r="R1061" s="93"/>
      <c r="S1061" s="93"/>
    </row>
    <row r="1062" customFormat="false" ht="15" hidden="false" customHeight="false" outlineLevel="0" collapsed="false">
      <c r="N1062" s="93"/>
      <c r="O1062" s="93"/>
      <c r="P1062" s="93"/>
      <c r="Q1062" s="93"/>
      <c r="R1062" s="93"/>
      <c r="S1062" s="93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AP4"/>
    <mergeCell ref="AQ4:AQ5"/>
    <mergeCell ref="AR4:AR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5" activeCellId="0" sqref="N5"/>
    </sheetView>
  </sheetViews>
  <sheetFormatPr defaultColWidth="11.55078125" defaultRowHeight="15" zeroHeight="false" outlineLevelRow="0" outlineLevelCol="0"/>
  <cols>
    <col collapsed="false" customWidth="true" hidden="false" outlineLevel="0" max="1" min="1" style="176" width="57.21"/>
    <col collapsed="false" customWidth="true" hidden="false" outlineLevel="0" max="7" min="2" style="176" width="13.32"/>
    <col collapsed="false" customWidth="true" hidden="false" outlineLevel="0" max="10" min="8" style="176" width="12.77"/>
    <col collapsed="false" customWidth="true" hidden="false" outlineLevel="0" max="13" min="11" style="176" width="12.88"/>
    <col collapsed="false" customWidth="true" hidden="false" outlineLevel="0" max="14" min="14" style="177" width="18.44"/>
    <col collapsed="false" customWidth="true" hidden="false" outlineLevel="0" max="15" min="15" style="177" width="9.77"/>
    <col collapsed="false" customWidth="true" hidden="false" outlineLevel="0" max="16" min="16" style="177" width="9.99"/>
    <col collapsed="false" customWidth="false" hidden="false" outlineLevel="0" max="257" min="17" style="177" width="11.55"/>
  </cols>
  <sheetData>
    <row r="1" customFormat="false" ht="15.75" hidden="false" customHeight="false" outlineLevel="0" collapsed="false">
      <c r="A1" s="178" t="s">
        <v>26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8.75" hidden="false" customHeight="true" outlineLevel="0" collapsed="false">
      <c r="A2" s="180" t="s">
        <v>269</v>
      </c>
      <c r="H2" s="181"/>
      <c r="I2" s="181"/>
    </row>
    <row r="3" customFormat="false" ht="20.25" hidden="false" customHeight="false" outlineLevel="0" collapsed="false">
      <c r="A3" s="182" t="s">
        <v>97</v>
      </c>
      <c r="K3" s="183"/>
      <c r="L3" s="183"/>
      <c r="M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5"/>
      <c r="H4" s="186" t="s">
        <v>16</v>
      </c>
      <c r="I4" s="186"/>
      <c r="J4" s="186"/>
      <c r="K4" s="186"/>
      <c r="L4" s="184"/>
      <c r="M4" s="184"/>
    </row>
    <row r="5" customFormat="false" ht="15" hidden="false" customHeight="false" outlineLevel="0" collapsed="false">
      <c r="A5" s="187" t="s">
        <v>10</v>
      </c>
      <c r="B5" s="188" t="n">
        <v>2020</v>
      </c>
      <c r="C5" s="188" t="n">
        <v>2021</v>
      </c>
      <c r="D5" s="188" t="n">
        <v>2022</v>
      </c>
      <c r="E5" s="188" t="n">
        <v>2023</v>
      </c>
      <c r="F5" s="188" t="s">
        <v>6</v>
      </c>
      <c r="G5" s="188" t="s">
        <v>7</v>
      </c>
      <c r="H5" s="189" t="s">
        <v>100</v>
      </c>
      <c r="I5" s="189" t="s">
        <v>13</v>
      </c>
      <c r="J5" s="189" t="s">
        <v>101</v>
      </c>
      <c r="K5" s="188" t="s">
        <v>270</v>
      </c>
      <c r="L5" s="188" t="s">
        <v>271</v>
      </c>
      <c r="M5" s="188" t="s">
        <v>18</v>
      </c>
    </row>
    <row r="6" s="176" customFormat="true" ht="16.5" hidden="false" customHeight="true" outlineLevel="0" collapsed="false">
      <c r="A6" s="190" t="s">
        <v>47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</row>
    <row r="7" s="176" customFormat="true" ht="15" hidden="false" customHeight="true" outlineLevel="0" collapsed="false">
      <c r="A7" s="191"/>
      <c r="K7" s="192"/>
      <c r="L7" s="192"/>
      <c r="M7" s="192"/>
    </row>
    <row r="8" s="176" customFormat="true" ht="15" hidden="false" customHeight="false" outlineLevel="0" collapsed="false">
      <c r="A8" s="191" t="s">
        <v>272</v>
      </c>
      <c r="B8" s="193" t="n">
        <v>10737.2093747775</v>
      </c>
      <c r="C8" s="193" t="n">
        <v>12096.3518152869</v>
      </c>
      <c r="D8" s="193" t="n">
        <v>17857.094849345</v>
      </c>
      <c r="E8" s="193" t="n">
        <v>51749.6621287535</v>
      </c>
      <c r="F8" s="193" t="n">
        <v>19309.4652464157</v>
      </c>
      <c r="G8" s="193" t="n">
        <v>2450.61748899</v>
      </c>
      <c r="H8" s="193" t="n">
        <v>849.70323057</v>
      </c>
      <c r="I8" s="193" t="n">
        <v>-37.97435959</v>
      </c>
      <c r="J8" s="193" t="n">
        <v>322.29556757</v>
      </c>
      <c r="K8" s="193" t="n">
        <v>1171.99879814</v>
      </c>
      <c r="L8" s="193" t="n">
        <v>3622.61628713</v>
      </c>
      <c r="M8" s="193" t="n">
        <v>22932.0815335457</v>
      </c>
      <c r="N8" s="194"/>
      <c r="O8" s="195"/>
      <c r="P8" s="196"/>
      <c r="Q8" s="196"/>
    </row>
    <row r="9" customFormat="false" ht="15" hidden="false" customHeight="fals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4"/>
      <c r="O9" s="195"/>
      <c r="P9" s="196"/>
      <c r="Q9" s="196"/>
    </row>
    <row r="10" customFormat="false" ht="15" hidden="false" customHeight="false" outlineLevel="0" collapsed="false">
      <c r="A10" s="197" t="s">
        <v>273</v>
      </c>
      <c r="B10" s="198" t="n">
        <v>2961.95016902987</v>
      </c>
      <c r="C10" s="198" t="n">
        <v>5856.54608485434</v>
      </c>
      <c r="D10" s="198" t="n">
        <v>13299.4082960542</v>
      </c>
      <c r="E10" s="198" t="n">
        <v>46583.9307311635</v>
      </c>
      <c r="F10" s="198" t="n">
        <v>18823.29704295</v>
      </c>
      <c r="G10" s="198" t="n">
        <v>3043.6990758</v>
      </c>
      <c r="H10" s="198" t="n">
        <v>799.3253475</v>
      </c>
      <c r="I10" s="198" t="n">
        <v>2.2707066</v>
      </c>
      <c r="J10" s="198" t="n">
        <v>444.93030855</v>
      </c>
      <c r="K10" s="198" t="n">
        <v>1244.25565605</v>
      </c>
      <c r="L10" s="198" t="n">
        <v>4287.95473185</v>
      </c>
      <c r="M10" s="198" t="n">
        <v>23111.2517748</v>
      </c>
      <c r="N10" s="194"/>
      <c r="O10" s="195"/>
      <c r="P10" s="196"/>
      <c r="Q10" s="196"/>
    </row>
    <row r="11" customFormat="false" ht="15" hidden="false" customHeight="false" outlineLevel="0" collapsed="false">
      <c r="A11" s="191" t="s">
        <v>274</v>
      </c>
      <c r="B11" s="193" t="n">
        <v>7852.97947811761</v>
      </c>
      <c r="C11" s="193" t="n">
        <v>6407.99757962258</v>
      </c>
      <c r="D11" s="193" t="n">
        <v>4642.56137810078</v>
      </c>
      <c r="E11" s="193" t="n">
        <v>5301.06426801998</v>
      </c>
      <c r="F11" s="193" t="n">
        <v>1237.4635564457</v>
      </c>
      <c r="G11" s="193" t="n">
        <v>42.11980956</v>
      </c>
      <c r="H11" s="193" t="n">
        <v>50.7128504</v>
      </c>
      <c r="I11" s="193" t="n">
        <v>72.22165463</v>
      </c>
      <c r="J11" s="193" t="n">
        <v>75.20588756</v>
      </c>
      <c r="K11" s="193" t="n">
        <v>125.91873796</v>
      </c>
      <c r="L11" s="193" t="n">
        <v>168.03854752</v>
      </c>
      <c r="M11" s="193" t="n">
        <v>1405.5021039657</v>
      </c>
      <c r="N11" s="194"/>
      <c r="O11" s="195"/>
      <c r="P11" s="196"/>
      <c r="Q11" s="196"/>
    </row>
    <row r="12" customFormat="false" ht="15" hidden="false" customHeight="false" outlineLevel="0" collapsed="false">
      <c r="A12" s="191" t="s">
        <v>275</v>
      </c>
      <c r="B12" s="193" t="n">
        <v>-77.72027237</v>
      </c>
      <c r="C12" s="193" t="n">
        <v>-162.2224049</v>
      </c>
      <c r="D12" s="193" t="n">
        <v>-84.21483549</v>
      </c>
      <c r="E12" s="193" t="n">
        <v>-133.47926946</v>
      </c>
      <c r="F12" s="193" t="n">
        <v>-751.29535298</v>
      </c>
      <c r="G12" s="193" t="n">
        <v>-635.20139637</v>
      </c>
      <c r="H12" s="193" t="n">
        <v>-0.33496733</v>
      </c>
      <c r="I12" s="193" t="n">
        <v>-112.46672082</v>
      </c>
      <c r="J12" s="193" t="n">
        <v>-197.84062854</v>
      </c>
      <c r="K12" s="193" t="n">
        <v>-198.17559587</v>
      </c>
      <c r="L12" s="193" t="n">
        <v>-833.37699224</v>
      </c>
      <c r="M12" s="193" t="n">
        <v>-1584.67234522</v>
      </c>
      <c r="N12" s="194"/>
      <c r="O12" s="195"/>
      <c r="P12" s="196"/>
      <c r="Q12" s="196"/>
    </row>
    <row r="13" customFormat="false" ht="15" hidden="false" customHeight="false" outlineLevel="0" collapsed="false">
      <c r="A13" s="197" t="s">
        <v>276</v>
      </c>
      <c r="B13" s="198" t="n">
        <v>0</v>
      </c>
      <c r="C13" s="198" t="n">
        <v>-5.96944429</v>
      </c>
      <c r="D13" s="198" t="n">
        <v>-0.65998932</v>
      </c>
      <c r="E13" s="198" t="n">
        <v>-1.85360097</v>
      </c>
      <c r="F13" s="198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0</v>
      </c>
      <c r="N13" s="194"/>
      <c r="O13" s="195"/>
      <c r="P13" s="196"/>
      <c r="Q13" s="196"/>
    </row>
    <row r="14" customFormat="false" ht="15" hidden="false" customHeight="false" outlineLevel="0" collapsed="false">
      <c r="A14" s="197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4"/>
      <c r="O14" s="195"/>
      <c r="P14" s="196"/>
      <c r="Q14" s="196"/>
    </row>
    <row r="15" customFormat="false" ht="15" hidden="false" customHeight="false" outlineLevel="0" collapsed="false">
      <c r="A15" s="191" t="s">
        <v>277</v>
      </c>
      <c r="B15" s="193" t="n">
        <v>-1546.67980898749</v>
      </c>
      <c r="C15" s="193" t="n">
        <v>-4188.34120667692</v>
      </c>
      <c r="D15" s="193" t="n">
        <v>-11779.123712275</v>
      </c>
      <c r="E15" s="193" t="n">
        <v>-45231.0495530535</v>
      </c>
      <c r="F15" s="193" t="n">
        <v>-19407.6456300857</v>
      </c>
      <c r="G15" s="193" t="n">
        <v>-5386.58631771</v>
      </c>
      <c r="H15" s="193" t="n">
        <v>-1746.55568972</v>
      </c>
      <c r="I15" s="193" t="n">
        <v>882.03536754</v>
      </c>
      <c r="J15" s="193" t="n">
        <v>-454.74363511</v>
      </c>
      <c r="K15" s="193" t="n">
        <v>-2201.29932483</v>
      </c>
      <c r="L15" s="193" t="n">
        <v>-7587.88564254</v>
      </c>
      <c r="M15" s="193" t="n">
        <v>-26995.5312726257</v>
      </c>
      <c r="N15" s="194"/>
      <c r="O15" s="195"/>
      <c r="P15" s="196"/>
      <c r="Q15" s="196"/>
    </row>
    <row r="16" customFormat="false" ht="15" hidden="false" customHeight="false" outlineLevel="0" collapsed="false">
      <c r="A16" s="191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4"/>
      <c r="O16" s="195"/>
      <c r="P16" s="196"/>
      <c r="Q16" s="196"/>
    </row>
    <row r="17" customFormat="false" ht="15" hidden="false" customHeight="false" outlineLevel="0" collapsed="false">
      <c r="A17" s="197" t="s">
        <v>278</v>
      </c>
      <c r="B17" s="198" t="n">
        <v>-2053.93091582333</v>
      </c>
      <c r="C17" s="198" t="n">
        <v>-1209.5722213</v>
      </c>
      <c r="D17" s="198" t="n">
        <v>498.954970441304</v>
      </c>
      <c r="E17" s="198" t="n">
        <v>-23785.2673491476</v>
      </c>
      <c r="F17" s="198" t="n">
        <v>-10076.75303617</v>
      </c>
      <c r="G17" s="198" t="n">
        <v>-3264.8317485</v>
      </c>
      <c r="H17" s="198" t="n">
        <v>1221.93328717</v>
      </c>
      <c r="I17" s="198" t="n">
        <v>924.90419539</v>
      </c>
      <c r="J17" s="198" t="n">
        <v>-17.1210244999998</v>
      </c>
      <c r="K17" s="198" t="n">
        <v>1204.81226267</v>
      </c>
      <c r="L17" s="198" t="n">
        <v>-2060.01948583</v>
      </c>
      <c r="M17" s="198" t="n">
        <v>-12136.772522</v>
      </c>
      <c r="N17" s="194"/>
      <c r="O17" s="195"/>
      <c r="P17" s="196"/>
      <c r="Q17" s="196"/>
    </row>
    <row r="18" customFormat="false" ht="15" hidden="false" customHeight="false" outlineLevel="0" collapsed="false">
      <c r="A18" s="197" t="s">
        <v>279</v>
      </c>
      <c r="B18" s="198" t="n">
        <v>-451.691581977484</v>
      </c>
      <c r="C18" s="198" t="n">
        <v>-546.490936998738</v>
      </c>
      <c r="D18" s="198" t="n">
        <v>-534.829009854075</v>
      </c>
      <c r="E18" s="198" t="n">
        <v>-935.437384711916</v>
      </c>
      <c r="F18" s="198" t="n">
        <v>-0.39060402</v>
      </c>
      <c r="G18" s="198" t="n">
        <v>-9.35274787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-9.35274787</v>
      </c>
      <c r="M18" s="198" t="n">
        <v>-9.74335189</v>
      </c>
      <c r="N18" s="194"/>
      <c r="O18" s="195"/>
      <c r="P18" s="196"/>
      <c r="Q18" s="196"/>
    </row>
    <row r="19" customFormat="false" ht="15" hidden="false" customHeight="false" outlineLevel="0" collapsed="false">
      <c r="A19" s="191" t="s">
        <v>280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4"/>
      <c r="O19" s="195"/>
      <c r="P19" s="196"/>
      <c r="Q19" s="196"/>
    </row>
    <row r="20" customFormat="false" ht="15" hidden="false" customHeight="false" outlineLevel="0" collapsed="false">
      <c r="A20" s="191" t="s">
        <v>281</v>
      </c>
      <c r="B20" s="193" t="n">
        <v>-419.850154777484</v>
      </c>
      <c r="C20" s="193" t="n">
        <v>-498.590962978738</v>
      </c>
      <c r="D20" s="193" t="n">
        <v>-508.500821814075</v>
      </c>
      <c r="E20" s="193" t="n">
        <v>-515.338053171916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4"/>
      <c r="O20" s="195"/>
      <c r="P20" s="196"/>
      <c r="Q20" s="196"/>
    </row>
    <row r="21" customFormat="false" ht="15" hidden="false" customHeight="false" outlineLevel="0" collapsed="false">
      <c r="A21" s="197" t="s">
        <v>282</v>
      </c>
      <c r="B21" s="198" t="n">
        <v>-31.8414272</v>
      </c>
      <c r="C21" s="198" t="n">
        <v>-47.89997402</v>
      </c>
      <c r="D21" s="198" t="n">
        <v>-26.32818804</v>
      </c>
      <c r="E21" s="198" t="n">
        <v>-410.84057078</v>
      </c>
      <c r="F21" s="198" t="n">
        <v>-0.39060402</v>
      </c>
      <c r="G21" s="198" t="n">
        <v>-0.09398711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-0.09398711</v>
      </c>
      <c r="M21" s="198" t="n">
        <v>-0.48459113</v>
      </c>
      <c r="N21" s="194"/>
      <c r="O21" s="195"/>
      <c r="P21" s="196"/>
      <c r="Q21" s="196"/>
    </row>
    <row r="22" customFormat="false" ht="15" hidden="false" customHeight="false" outlineLevel="0" collapsed="false">
      <c r="A22" s="197" t="s">
        <v>283</v>
      </c>
      <c r="B22" s="198" t="n">
        <v>0</v>
      </c>
      <c r="C22" s="198" t="n">
        <v>0</v>
      </c>
      <c r="D22" s="198" t="n">
        <v>0</v>
      </c>
      <c r="E22" s="198" t="n">
        <v>-9.25876076</v>
      </c>
      <c r="F22" s="198" t="n">
        <v>0</v>
      </c>
      <c r="G22" s="198" t="n">
        <v>-9.25876076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-9.25876076</v>
      </c>
      <c r="M22" s="198" t="n">
        <v>-9.25876076</v>
      </c>
      <c r="N22" s="194"/>
      <c r="O22" s="195"/>
      <c r="P22" s="196"/>
      <c r="Q22" s="196"/>
    </row>
    <row r="23" customFormat="false" ht="15" hidden="false" customHeight="false" outlineLevel="0" collapsed="false">
      <c r="A23" s="197" t="s">
        <v>284</v>
      </c>
      <c r="B23" s="198" t="n">
        <v>-2947.65905208333</v>
      </c>
      <c r="C23" s="198" t="n">
        <v>-1126.75</v>
      </c>
      <c r="D23" s="198" t="n">
        <v>536.74251215</v>
      </c>
      <c r="E23" s="198" t="n">
        <v>314.25</v>
      </c>
      <c r="F23" s="198" t="n">
        <v>111.25</v>
      </c>
      <c r="G23" s="198" t="n">
        <v>-849.5</v>
      </c>
      <c r="H23" s="198" t="n">
        <v>1183.25</v>
      </c>
      <c r="I23" s="198" t="n">
        <v>535</v>
      </c>
      <c r="J23" s="198" t="n">
        <v>-465</v>
      </c>
      <c r="K23" s="198" t="n">
        <v>718.25</v>
      </c>
      <c r="L23" s="198" t="n">
        <v>-131.25</v>
      </c>
      <c r="M23" s="198" t="n">
        <v>-20</v>
      </c>
      <c r="N23" s="194"/>
      <c r="O23" s="195"/>
      <c r="P23" s="196"/>
      <c r="Q23" s="196"/>
    </row>
    <row r="24" customFormat="false" ht="15" hidden="false" customHeight="false" outlineLevel="0" collapsed="false">
      <c r="A24" s="191" t="s">
        <v>285</v>
      </c>
      <c r="B24" s="193" t="n">
        <v>-3027.75905208333</v>
      </c>
      <c r="C24" s="193" t="n">
        <v>113.25</v>
      </c>
      <c r="D24" s="193" t="n">
        <v>-113.25748785</v>
      </c>
      <c r="E24" s="193" t="n">
        <v>600</v>
      </c>
      <c r="F24" s="193" t="n">
        <v>94</v>
      </c>
      <c r="G24" s="193" t="n">
        <v>175</v>
      </c>
      <c r="H24" s="193" t="n">
        <v>-244</v>
      </c>
      <c r="I24" s="193" t="n">
        <v>-25</v>
      </c>
      <c r="J24" s="193" t="n">
        <v>75</v>
      </c>
      <c r="K24" s="193" t="n">
        <v>-169</v>
      </c>
      <c r="L24" s="193" t="n">
        <v>6</v>
      </c>
      <c r="M24" s="193" t="n">
        <v>100</v>
      </c>
      <c r="N24" s="194"/>
      <c r="O24" s="195"/>
      <c r="P24" s="196"/>
      <c r="Q24" s="196"/>
    </row>
    <row r="25" customFormat="false" ht="15" hidden="false" customHeight="false" outlineLevel="0" collapsed="false">
      <c r="A25" s="191" t="s">
        <v>286</v>
      </c>
      <c r="B25" s="193" t="n">
        <v>80.1</v>
      </c>
      <c r="C25" s="193" t="n">
        <v>-1240</v>
      </c>
      <c r="D25" s="193" t="n">
        <v>650</v>
      </c>
      <c r="E25" s="193" t="n">
        <v>-285.75</v>
      </c>
      <c r="F25" s="193" t="n">
        <v>17.25</v>
      </c>
      <c r="G25" s="193" t="n">
        <v>-1024.5</v>
      </c>
      <c r="H25" s="193" t="n">
        <v>1427.25</v>
      </c>
      <c r="I25" s="193" t="n">
        <v>560</v>
      </c>
      <c r="J25" s="193" t="n">
        <v>-540</v>
      </c>
      <c r="K25" s="193" t="n">
        <v>887.25</v>
      </c>
      <c r="L25" s="193" t="n">
        <v>-137.25</v>
      </c>
      <c r="M25" s="193" t="n">
        <v>-120</v>
      </c>
      <c r="N25" s="194"/>
      <c r="O25" s="195"/>
      <c r="P25" s="196"/>
      <c r="Q25" s="196"/>
    </row>
    <row r="26" customFormat="false" ht="15" hidden="false" customHeight="false" outlineLevel="0" collapsed="false">
      <c r="A26" s="197" t="s">
        <v>287</v>
      </c>
      <c r="B26" s="198" t="n">
        <v>-2.00000184191751E-008</v>
      </c>
      <c r="C26" s="198" t="n">
        <v>2.37415435000005</v>
      </c>
      <c r="D26" s="198" t="n">
        <v>26.5557103699999</v>
      </c>
      <c r="E26" s="198" t="n">
        <v>38.008027062395</v>
      </c>
      <c r="F26" s="198" t="n">
        <v>-171.06390619</v>
      </c>
      <c r="G26" s="198" t="n">
        <v>87.41276917</v>
      </c>
      <c r="H26" s="198" t="n">
        <v>-91.96926783</v>
      </c>
      <c r="I26" s="198" t="n">
        <v>-0.02083461</v>
      </c>
      <c r="J26" s="198" t="n">
        <v>-0.487152</v>
      </c>
      <c r="K26" s="198" t="n">
        <v>-92.45641983</v>
      </c>
      <c r="L26" s="198" t="n">
        <v>-5.04365065999998</v>
      </c>
      <c r="M26" s="198" t="n">
        <v>-176.10755685</v>
      </c>
      <c r="N26" s="194"/>
      <c r="O26" s="195"/>
      <c r="P26" s="196"/>
      <c r="Q26" s="196"/>
    </row>
    <row r="27" customFormat="false" ht="15" hidden="false" customHeight="false" outlineLevel="0" collapsed="false">
      <c r="A27" s="197" t="s">
        <v>288</v>
      </c>
      <c r="B27" s="198" t="n">
        <v>666.23222307</v>
      </c>
      <c r="C27" s="198" t="n">
        <v>0</v>
      </c>
      <c r="D27" s="198" t="n">
        <v>0</v>
      </c>
      <c r="E27" s="198" t="n">
        <v>0</v>
      </c>
      <c r="F27" s="198" t="n">
        <v>83.18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83.18</v>
      </c>
      <c r="N27" s="194"/>
      <c r="O27" s="195"/>
      <c r="P27" s="196"/>
      <c r="Q27" s="196"/>
    </row>
    <row r="28" customFormat="false" ht="15" hidden="false" customHeight="false" outlineLevel="0" collapsed="false">
      <c r="A28" s="199" t="s">
        <v>289</v>
      </c>
      <c r="B28" s="198" t="n">
        <v>0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4"/>
      <c r="O28" s="195"/>
      <c r="P28" s="196"/>
      <c r="Q28" s="196"/>
    </row>
    <row r="29" customFormat="false" ht="15" hidden="false" customHeight="false" outlineLevel="0" collapsed="false">
      <c r="A29" s="191" t="s">
        <v>290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3" t="n">
        <v>0</v>
      </c>
      <c r="N29" s="194"/>
      <c r="O29" s="195"/>
      <c r="P29" s="196"/>
      <c r="Q29" s="196"/>
    </row>
    <row r="30" customFormat="false" ht="15" hidden="false" customHeight="false" outlineLevel="0" collapsed="false">
      <c r="A30" s="191" t="s">
        <v>291</v>
      </c>
      <c r="B30" s="193" t="n">
        <v>0</v>
      </c>
      <c r="C30" s="193" t="n">
        <v>0</v>
      </c>
      <c r="D30" s="193" t="n">
        <v>0.441299771300919</v>
      </c>
      <c r="E30" s="193" t="n">
        <v>-23669.81327296</v>
      </c>
      <c r="F30" s="193" t="n">
        <v>-9536.84636978</v>
      </c>
      <c r="G30" s="193" t="n">
        <v>-1033.6761878</v>
      </c>
      <c r="H30" s="193" t="n">
        <v>550.844355</v>
      </c>
      <c r="I30" s="193" t="n">
        <v>0</v>
      </c>
      <c r="J30" s="193" t="n">
        <v>-841.4089625</v>
      </c>
      <c r="K30" s="193" t="n">
        <v>-290.5646075</v>
      </c>
      <c r="L30" s="193" t="n">
        <v>-1324.2407953</v>
      </c>
      <c r="M30" s="193" t="n">
        <v>-10861.08716508</v>
      </c>
      <c r="N30" s="194"/>
      <c r="O30" s="195"/>
      <c r="P30" s="196"/>
      <c r="Q30" s="196"/>
    </row>
    <row r="31" customFormat="false" ht="13.5" hidden="false" customHeight="true" outlineLevel="0" collapsed="false">
      <c r="A31" s="200" t="s">
        <v>292</v>
      </c>
      <c r="B31" s="201" t="n">
        <v>299.964623000001</v>
      </c>
      <c r="C31" s="201" t="n">
        <v>0</v>
      </c>
      <c r="D31" s="201" t="n">
        <v>0</v>
      </c>
      <c r="E31" s="201" t="n">
        <v>0.0988959999999679</v>
      </c>
      <c r="F31" s="201" t="n">
        <v>-179.809398</v>
      </c>
      <c r="G31" s="201" t="n">
        <v>-1219.715582</v>
      </c>
      <c r="H31" s="201" t="n">
        <v>-300.1918</v>
      </c>
      <c r="I31" s="201" t="n">
        <v>449.92503</v>
      </c>
      <c r="J31" s="201" t="n">
        <v>1349.77509</v>
      </c>
      <c r="K31" s="201" t="n">
        <v>1049.58329</v>
      </c>
      <c r="L31" s="201" t="n">
        <v>-170.132292</v>
      </c>
      <c r="M31" s="201" t="n">
        <v>-349.94169</v>
      </c>
      <c r="N31" s="194"/>
      <c r="O31" s="195"/>
      <c r="P31" s="196"/>
      <c r="Q31" s="196"/>
    </row>
    <row r="32" customFormat="false" ht="15" hidden="false" customHeight="false" outlineLevel="0" collapsed="false">
      <c r="A32" s="200" t="s">
        <v>293</v>
      </c>
      <c r="B32" s="201" t="n">
        <v>-5.69929715</v>
      </c>
      <c r="C32" s="201" t="n">
        <v>-3.55776681</v>
      </c>
      <c r="D32" s="201" t="n">
        <v>-2.70013575</v>
      </c>
      <c r="E32" s="201" t="n">
        <v>10.8</v>
      </c>
      <c r="F32" s="201" t="n">
        <v>0</v>
      </c>
      <c r="G32" s="201" t="n">
        <v>0</v>
      </c>
      <c r="H32" s="201" t="n">
        <v>0</v>
      </c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  <c r="N32" s="194"/>
      <c r="O32" s="195"/>
      <c r="P32" s="196"/>
      <c r="Q32" s="196"/>
    </row>
    <row r="33" customFormat="false" ht="15" hidden="false" customHeight="false" outlineLevel="0" collapsed="false">
      <c r="A33" s="191" t="s">
        <v>294</v>
      </c>
      <c r="B33" s="193" t="n">
        <v>419.850154777484</v>
      </c>
      <c r="C33" s="193" t="n">
        <v>498.590962978738</v>
      </c>
      <c r="D33" s="193" t="n">
        <v>508.500821814075</v>
      </c>
      <c r="E33" s="193" t="n">
        <v>515.338053171916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4"/>
      <c r="O33" s="195"/>
      <c r="P33" s="196"/>
      <c r="Q33" s="196"/>
    </row>
    <row r="34" customFormat="false" ht="15" hidden="false" customHeight="false" outlineLevel="0" collapsed="false">
      <c r="A34" s="191" t="s">
        <v>295</v>
      </c>
      <c r="B34" s="193" t="n">
        <v>0</v>
      </c>
      <c r="C34" s="193" t="n">
        <v>0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</v>
      </c>
      <c r="N34" s="194"/>
      <c r="O34" s="195"/>
      <c r="P34" s="196"/>
      <c r="Q34" s="196"/>
    </row>
    <row r="35" customFormat="false" ht="15" hidden="false" customHeight="false" outlineLevel="0" collapsed="false">
      <c r="A35" s="197" t="s">
        <v>296</v>
      </c>
      <c r="B35" s="198" t="n">
        <v>0</v>
      </c>
      <c r="C35" s="198" t="n">
        <v>0</v>
      </c>
      <c r="D35" s="198" t="n">
        <v>0</v>
      </c>
      <c r="E35" s="198" t="n">
        <v>0</v>
      </c>
      <c r="F35" s="198" t="n">
        <v>0</v>
      </c>
      <c r="G35" s="198" t="n">
        <v>0</v>
      </c>
      <c r="H35" s="198" t="n">
        <v>0</v>
      </c>
      <c r="I35" s="198" t="n">
        <v>0</v>
      </c>
      <c r="J35" s="198" t="n">
        <v>0</v>
      </c>
      <c r="K35" s="198" t="n">
        <v>0</v>
      </c>
      <c r="L35" s="198" t="n">
        <v>0</v>
      </c>
      <c r="M35" s="198" t="n">
        <v>0</v>
      </c>
      <c r="N35" s="194"/>
      <c r="O35" s="195"/>
      <c r="P35" s="196"/>
      <c r="Q35" s="196"/>
    </row>
    <row r="36" customFormat="false" ht="15" hidden="false" customHeight="false" outlineLevel="0" collapsed="false">
      <c r="A36" s="197" t="s">
        <v>297</v>
      </c>
      <c r="B36" s="198" t="n">
        <v>-34.92798544</v>
      </c>
      <c r="C36" s="198" t="n">
        <v>-33.7386348200005</v>
      </c>
      <c r="D36" s="198" t="n">
        <v>-35.7562280599999</v>
      </c>
      <c r="E36" s="198" t="n">
        <v>-58.5116677099998</v>
      </c>
      <c r="F36" s="198" t="n">
        <v>-383.07275818</v>
      </c>
      <c r="G36" s="198" t="n">
        <v>-240</v>
      </c>
      <c r="H36" s="198" t="n">
        <v>-120</v>
      </c>
      <c r="I36" s="198" t="n">
        <v>-60</v>
      </c>
      <c r="J36" s="198" t="n">
        <v>-60</v>
      </c>
      <c r="K36" s="198" t="n">
        <v>-180</v>
      </c>
      <c r="L36" s="198" t="n">
        <v>-420</v>
      </c>
      <c r="M36" s="198" t="n">
        <v>-803.07275818</v>
      </c>
      <c r="N36" s="194"/>
      <c r="O36" s="195"/>
      <c r="P36" s="196"/>
      <c r="Q36" s="196"/>
    </row>
    <row r="37" customFormat="false" ht="15" hidden="false" customHeight="false" outlineLevel="0" collapsed="false">
      <c r="A37" s="191" t="s">
        <v>298</v>
      </c>
      <c r="B37" s="193" t="n">
        <v>-28.5927286900001</v>
      </c>
      <c r="C37" s="193" t="n">
        <v>-3929.81612139</v>
      </c>
      <c r="D37" s="193" t="n">
        <v>-13116.79282526</v>
      </c>
      <c r="E37" s="193" t="n">
        <v>-22989.29300095</v>
      </c>
      <c r="F37" s="193" t="n">
        <v>-9741.73054302</v>
      </c>
      <c r="G37" s="193" t="n">
        <v>-2274.20063067</v>
      </c>
      <c r="H37" s="193" t="n">
        <v>-3055.41688926</v>
      </c>
      <c r="I37" s="193" t="n">
        <v>-46.82674376</v>
      </c>
      <c r="J37" s="193" t="n">
        <v>-450.89330463</v>
      </c>
      <c r="K37" s="193" t="n">
        <v>-3506.31019389</v>
      </c>
      <c r="L37" s="193" t="n">
        <v>-5780.51082456</v>
      </c>
      <c r="M37" s="193" t="n">
        <v>-15522.24136758</v>
      </c>
      <c r="N37" s="194"/>
      <c r="O37" s="195"/>
      <c r="P37" s="196"/>
      <c r="Q37" s="196"/>
    </row>
    <row r="38" customFormat="false" ht="15" hidden="false" customHeight="false" outlineLevel="0" collapsed="false">
      <c r="A38" s="191" t="s">
        <v>299</v>
      </c>
      <c r="B38" s="193" t="n">
        <v>5.25220690000151</v>
      </c>
      <c r="C38" s="193" t="n">
        <v>-3862.09077108</v>
      </c>
      <c r="D38" s="193" t="n">
        <v>-13164.54126544</v>
      </c>
      <c r="E38" s="193" t="n">
        <v>-22993.65844778</v>
      </c>
      <c r="F38" s="193" t="n">
        <v>-9771.06499459</v>
      </c>
      <c r="G38" s="193" t="n">
        <v>-2164.5709049</v>
      </c>
      <c r="H38" s="193" t="n">
        <v>-3126.76156779</v>
      </c>
      <c r="I38" s="193" t="n">
        <v>-42.74576746</v>
      </c>
      <c r="J38" s="193" t="n">
        <v>-445.75881232</v>
      </c>
      <c r="K38" s="193" t="n">
        <v>-3572.52038011</v>
      </c>
      <c r="L38" s="193" t="n">
        <v>-5737.09128501</v>
      </c>
      <c r="M38" s="193" t="n">
        <v>-15508.1562796</v>
      </c>
      <c r="N38" s="194"/>
      <c r="O38" s="195"/>
      <c r="P38" s="196"/>
      <c r="Q38" s="196"/>
    </row>
    <row r="39" customFormat="false" ht="15" hidden="false" customHeight="false" outlineLevel="0" collapsed="false">
      <c r="A39" s="199" t="s">
        <v>300</v>
      </c>
      <c r="B39" s="198" t="n">
        <v>-0.0175714000000119</v>
      </c>
      <c r="C39" s="198" t="n">
        <v>-0.19568896000007</v>
      </c>
      <c r="D39" s="198" t="n">
        <v>0.222292369999995</v>
      </c>
      <c r="E39" s="198" t="n">
        <v>-0.376672350000002</v>
      </c>
      <c r="F39" s="198" t="n">
        <v>0.0333849000000157</v>
      </c>
      <c r="G39" s="198" t="n">
        <v>-12.87511066</v>
      </c>
      <c r="H39" s="198" t="n">
        <v>12.31571853</v>
      </c>
      <c r="I39" s="198" t="n">
        <v>25.90094403</v>
      </c>
      <c r="J39" s="198" t="n">
        <v>0.603956520000001</v>
      </c>
      <c r="K39" s="198" t="n">
        <v>12.91967505</v>
      </c>
      <c r="L39" s="198" t="n">
        <v>0.044564389999973</v>
      </c>
      <c r="M39" s="198" t="n">
        <v>0.0779492899999887</v>
      </c>
      <c r="N39" s="194"/>
      <c r="O39" s="195"/>
      <c r="P39" s="196"/>
      <c r="Q39" s="196"/>
    </row>
    <row r="40" customFormat="false" ht="14.25" hidden="false" customHeight="true" outlineLevel="0" collapsed="false">
      <c r="A40" s="197" t="s">
        <v>301</v>
      </c>
      <c r="B40" s="198" t="n">
        <v>-34.38066082</v>
      </c>
      <c r="C40" s="198" t="n">
        <v>-67.34962705</v>
      </c>
      <c r="D40" s="198" t="n">
        <v>47.96214994</v>
      </c>
      <c r="E40" s="198" t="n">
        <v>4.57266378999999</v>
      </c>
      <c r="F40" s="198" t="n">
        <v>30.29793689</v>
      </c>
      <c r="G40" s="198" t="n">
        <v>-96.89381212</v>
      </c>
      <c r="H40" s="198" t="n">
        <v>58.61052906</v>
      </c>
      <c r="I40" s="198" t="n">
        <v>-29.99494584</v>
      </c>
      <c r="J40" s="198" t="n">
        <v>-6.60146715</v>
      </c>
      <c r="K40" s="198" t="n">
        <v>52.00906191</v>
      </c>
      <c r="L40" s="198" t="n">
        <v>-44.88475021</v>
      </c>
      <c r="M40" s="198" t="n">
        <v>-14.58681332</v>
      </c>
      <c r="N40" s="194"/>
      <c r="O40" s="195"/>
      <c r="P40" s="196"/>
      <c r="Q40" s="196"/>
    </row>
    <row r="41" customFormat="false" ht="15" hidden="false" customHeight="false" outlineLevel="0" collapsed="false">
      <c r="A41" s="191" t="s">
        <v>302</v>
      </c>
      <c r="B41" s="193" t="n">
        <v>0.553296630000001</v>
      </c>
      <c r="C41" s="193" t="n">
        <v>-0.180034300000001</v>
      </c>
      <c r="D41" s="193" t="n">
        <v>-0.436002129999999</v>
      </c>
      <c r="E41" s="193" t="n">
        <v>0.16945539</v>
      </c>
      <c r="F41" s="193" t="n">
        <v>-0.99687022</v>
      </c>
      <c r="G41" s="193" t="n">
        <v>0.13919701</v>
      </c>
      <c r="H41" s="193" t="n">
        <v>0.41843094</v>
      </c>
      <c r="I41" s="193" t="n">
        <v>0.01302551</v>
      </c>
      <c r="J41" s="193" t="n">
        <v>0.86301832</v>
      </c>
      <c r="K41" s="193" t="n">
        <v>1.28144926</v>
      </c>
      <c r="L41" s="193" t="n">
        <v>1.42064627</v>
      </c>
      <c r="M41" s="193" t="n">
        <v>0.42377605</v>
      </c>
      <c r="N41" s="194"/>
      <c r="O41" s="195"/>
      <c r="P41" s="196"/>
      <c r="Q41" s="196"/>
    </row>
    <row r="42" customFormat="false" ht="15" hidden="false" customHeight="false" outlineLevel="0" collapsed="false">
      <c r="A42" s="202" t="s">
        <v>303</v>
      </c>
      <c r="B42" s="193" t="n">
        <v>916.393850567227</v>
      </c>
      <c r="C42" s="193" t="n">
        <v>1187.42728416431</v>
      </c>
      <c r="D42" s="193" t="n">
        <v>1281.04461885</v>
      </c>
      <c r="E42" s="193" t="n">
        <v>2071.329184545</v>
      </c>
      <c r="F42" s="193" t="n">
        <v>443.72464793</v>
      </c>
      <c r="G42" s="193" t="n">
        <v>83.96765812</v>
      </c>
      <c r="H42" s="193" t="n">
        <v>54.08283541</v>
      </c>
      <c r="I42" s="193" t="n">
        <v>-1.46784545</v>
      </c>
      <c r="J42" s="193" t="n">
        <v>10.69144402</v>
      </c>
      <c r="K42" s="193" t="n">
        <v>64.77427943</v>
      </c>
      <c r="L42" s="193" t="n">
        <v>148.74193755</v>
      </c>
      <c r="M42" s="193" t="n">
        <v>592.46658548</v>
      </c>
      <c r="N42" s="194"/>
      <c r="O42" s="195"/>
      <c r="P42" s="196"/>
      <c r="Q42" s="196"/>
    </row>
    <row r="43" customFormat="false" ht="15" hidden="false" customHeight="true" outlineLevel="0" collapsed="false">
      <c r="A43" s="199" t="s">
        <v>304</v>
      </c>
      <c r="B43" s="198" t="n">
        <v>-380.550015041381</v>
      </c>
      <c r="C43" s="198" t="n">
        <v>-236.38014815123</v>
      </c>
      <c r="D43" s="198" t="n">
        <v>-442.330476306315</v>
      </c>
      <c r="E43" s="198" t="n">
        <v>-489.638833770871</v>
      </c>
      <c r="F43" s="198" t="n">
        <v>-32.8866988256987</v>
      </c>
      <c r="G43" s="198" t="n">
        <v>68.478403339998</v>
      </c>
      <c r="H43" s="198" t="n">
        <v>32.8450769600003</v>
      </c>
      <c r="I43" s="198" t="n">
        <v>5.42576135999989</v>
      </c>
      <c r="J43" s="198" t="n">
        <v>2.57925000000002</v>
      </c>
      <c r="K43" s="198" t="n">
        <v>35.4243269600003</v>
      </c>
      <c r="L43" s="198" t="n">
        <v>103.902730299998</v>
      </c>
      <c r="M43" s="198" t="n">
        <v>71.0160314742996</v>
      </c>
      <c r="N43" s="194"/>
      <c r="O43" s="195"/>
      <c r="P43" s="196"/>
      <c r="Q43" s="196"/>
    </row>
    <row r="44" customFormat="false" ht="15" hidden="false" customHeight="false" outlineLevel="0" collapsed="false">
      <c r="A44" s="199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4"/>
      <c r="O44" s="195"/>
      <c r="P44" s="196"/>
      <c r="Q44" s="196"/>
    </row>
    <row r="45" customFormat="false" ht="15" hidden="false" customHeight="false" outlineLevel="0" collapsed="false">
      <c r="A45" s="191" t="s">
        <v>305</v>
      </c>
      <c r="B45" s="193" t="n">
        <v>9190.52956579</v>
      </c>
      <c r="C45" s="193" t="n">
        <v>7908.01060861</v>
      </c>
      <c r="D45" s="193" t="n">
        <v>6077.97113707</v>
      </c>
      <c r="E45" s="193" t="n">
        <v>6518.6125757</v>
      </c>
      <c r="F45" s="193" t="n">
        <v>-98.1803836699996</v>
      </c>
      <c r="G45" s="193" t="n">
        <v>-2935.96882872</v>
      </c>
      <c r="H45" s="193" t="n">
        <v>-896.85245915</v>
      </c>
      <c r="I45" s="193" t="n">
        <v>844.06100795</v>
      </c>
      <c r="J45" s="193" t="n">
        <v>-132.44806754</v>
      </c>
      <c r="K45" s="193" t="n">
        <v>-1029.30052669</v>
      </c>
      <c r="L45" s="193" t="n">
        <v>-3965.26935541</v>
      </c>
      <c r="M45" s="193" t="n">
        <v>-4063.44973908</v>
      </c>
      <c r="N45" s="194"/>
      <c r="O45" s="195"/>
      <c r="P45" s="196"/>
      <c r="Q45" s="196"/>
    </row>
    <row r="46" customFormat="false" ht="15" hidden="false" customHeight="false" outlineLevel="0" collapsed="false">
      <c r="A46" s="191" t="s">
        <v>306</v>
      </c>
      <c r="B46" s="193" t="n">
        <v>6830.18676813</v>
      </c>
      <c r="C46" s="193" t="n">
        <v>7032.80765892</v>
      </c>
      <c r="D46" s="193" t="n">
        <v>3200.30796021</v>
      </c>
      <c r="E46" s="193" t="n">
        <v>6075.07467144</v>
      </c>
      <c r="F46" s="193" t="n">
        <v>2456.1867857</v>
      </c>
      <c r="G46" s="193" t="n">
        <v>-3013.98862835</v>
      </c>
      <c r="H46" s="193" t="n">
        <v>-554.12751065</v>
      </c>
      <c r="I46" s="193" t="n">
        <v>4.0896601</v>
      </c>
      <c r="J46" s="193" t="n">
        <v>99.80816555</v>
      </c>
      <c r="K46" s="193" t="n">
        <v>-454.3193451</v>
      </c>
      <c r="L46" s="193" t="n">
        <v>-3468.30797345</v>
      </c>
      <c r="M46" s="193" t="n">
        <v>-1012.12118775</v>
      </c>
      <c r="N46" s="194"/>
      <c r="O46" s="195"/>
      <c r="P46" s="196"/>
      <c r="Q46" s="196"/>
    </row>
    <row r="47" customFormat="false" ht="15" hidden="false" customHeight="false" outlineLevel="0" collapsed="false">
      <c r="A47" s="197" t="s">
        <v>307</v>
      </c>
      <c r="B47" s="198" t="n">
        <v>2360.34279766</v>
      </c>
      <c r="C47" s="198" t="n">
        <v>875.20294969</v>
      </c>
      <c r="D47" s="198" t="n">
        <v>2877.66317686</v>
      </c>
      <c r="E47" s="198" t="n">
        <v>443.53790426</v>
      </c>
      <c r="F47" s="198" t="n">
        <v>-2554.36716937</v>
      </c>
      <c r="G47" s="198" t="n">
        <v>78.0197996300001</v>
      </c>
      <c r="H47" s="198" t="n">
        <v>-342.7249485</v>
      </c>
      <c r="I47" s="198" t="n">
        <v>839.97134785</v>
      </c>
      <c r="J47" s="198" t="n">
        <v>-232.25623309</v>
      </c>
      <c r="K47" s="198" t="n">
        <v>-574.98118159</v>
      </c>
      <c r="L47" s="198" t="n">
        <v>-496.96138196</v>
      </c>
      <c r="M47" s="198" t="n">
        <v>-3051.32855133</v>
      </c>
      <c r="N47" s="194"/>
      <c r="O47" s="196"/>
      <c r="P47" s="196"/>
      <c r="Q47" s="196"/>
    </row>
    <row r="48" customFormat="false" ht="15.75" hidden="false" customHeight="false" outlineLevel="0" collapsed="false">
      <c r="A48" s="203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194"/>
      <c r="O48" s="196"/>
      <c r="P48" s="196"/>
      <c r="Q48" s="196"/>
    </row>
    <row r="49" customFormat="false" ht="15" hidden="false" customHeight="false" outlineLevel="0" collapsed="false">
      <c r="A49" s="205" t="s">
        <v>308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194"/>
      <c r="O49" s="196"/>
      <c r="P49" s="196"/>
      <c r="Q49" s="196"/>
    </row>
    <row r="50" customFormat="false" ht="15" hidden="false" customHeight="true" outlineLevel="0" collapsed="false">
      <c r="A50" s="191" t="s">
        <v>309</v>
      </c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4"/>
      <c r="O50" s="196"/>
      <c r="P50" s="196"/>
      <c r="Q50" s="196"/>
    </row>
    <row r="51" customFormat="false" ht="15" hidden="false" customHeight="true" outlineLevel="0" collapsed="false">
      <c r="A51" s="197" t="s">
        <v>157</v>
      </c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4"/>
      <c r="O51" s="196"/>
      <c r="P51" s="196"/>
      <c r="Q51" s="196"/>
    </row>
    <row r="52" customFormat="false" ht="15" hidden="false" customHeight="true" outlineLevel="0" collapsed="false">
      <c r="A52" s="197" t="s">
        <v>310</v>
      </c>
      <c r="B52" s="198" t="n">
        <v>-535.84218612415</v>
      </c>
      <c r="C52" s="198" t="n">
        <v>3567.34257335126</v>
      </c>
      <c r="D52" s="198" t="n">
        <v>11263.4259691859</v>
      </c>
      <c r="E52" s="198" t="n">
        <v>21300.8098311581</v>
      </c>
      <c r="F52" s="198" t="n">
        <v>12130.57817504</v>
      </c>
      <c r="G52" s="198" t="n">
        <v>2939.57346806</v>
      </c>
      <c r="H52" s="198" t="n">
        <v>2273.92079776</v>
      </c>
      <c r="I52" s="198" t="n">
        <v>-1358.12652442</v>
      </c>
      <c r="J52" s="198" t="n">
        <v>1142.41108889</v>
      </c>
      <c r="K52" s="198" t="n">
        <v>3416.33188665</v>
      </c>
      <c r="L52" s="198" t="n">
        <v>6355.90535471</v>
      </c>
      <c r="M52" s="198" t="n">
        <v>18486.48352975</v>
      </c>
      <c r="N52" s="194"/>
      <c r="O52" s="196"/>
      <c r="P52" s="196"/>
      <c r="Q52" s="196"/>
    </row>
    <row r="53" customFormat="false" ht="15" hidden="false" customHeight="true" outlineLevel="0" collapsed="false">
      <c r="A53" s="191" t="s">
        <v>311</v>
      </c>
      <c r="B53" s="193" t="n">
        <v>-456.943788877485</v>
      </c>
      <c r="C53" s="193" t="n">
        <v>3315.59983408126</v>
      </c>
      <c r="D53" s="193" t="n">
        <v>14455.1616934859</v>
      </c>
      <c r="E53" s="193" t="n">
        <v>22058.2210630681</v>
      </c>
      <c r="F53" s="193" t="n">
        <v>9770.67439057</v>
      </c>
      <c r="G53" s="193" t="n">
        <v>2155.21815703</v>
      </c>
      <c r="H53" s="193" t="n">
        <v>3126.76156779</v>
      </c>
      <c r="I53" s="193" t="n">
        <v>42.74576746</v>
      </c>
      <c r="J53" s="193" t="n">
        <v>445.75881232</v>
      </c>
      <c r="K53" s="193" t="n">
        <v>3572.52038011</v>
      </c>
      <c r="L53" s="193" t="n">
        <v>5727.73853714</v>
      </c>
      <c r="M53" s="193" t="n">
        <v>15498.41292771</v>
      </c>
      <c r="N53" s="194"/>
      <c r="O53" s="196"/>
      <c r="P53" s="196"/>
      <c r="Q53" s="196"/>
    </row>
    <row r="54" customFormat="false" ht="15" hidden="false" customHeight="true" outlineLevel="0" collapsed="false">
      <c r="A54" s="191" t="s">
        <v>312</v>
      </c>
      <c r="B54" s="193" t="n">
        <v>-78.9159686466651</v>
      </c>
      <c r="C54" s="193" t="n">
        <v>251.54705031</v>
      </c>
      <c r="D54" s="193" t="n">
        <v>-3191.51343193</v>
      </c>
      <c r="E54" s="193" t="n">
        <v>-757.78790426</v>
      </c>
      <c r="F54" s="193" t="n">
        <v>2359.93716937</v>
      </c>
      <c r="G54" s="193" t="n">
        <v>771.480200370001</v>
      </c>
      <c r="H54" s="193" t="n">
        <v>-840.5250515</v>
      </c>
      <c r="I54" s="193" t="n">
        <v>-1374.97134785</v>
      </c>
      <c r="J54" s="193" t="n">
        <v>697.25623309</v>
      </c>
      <c r="K54" s="193" t="n">
        <v>-143.26881841</v>
      </c>
      <c r="L54" s="193" t="n">
        <v>628.211381960001</v>
      </c>
      <c r="M54" s="193" t="n">
        <v>2988.14855133</v>
      </c>
      <c r="N54" s="194"/>
      <c r="O54" s="196"/>
      <c r="P54" s="196"/>
      <c r="Q54" s="196"/>
    </row>
    <row r="55" customFormat="false" ht="15.75" hidden="false" customHeight="false" outlineLevel="0" collapsed="false">
      <c r="A55" s="207" t="s">
        <v>313</v>
      </c>
      <c r="B55" s="208" t="n">
        <v>0.0175714000000119</v>
      </c>
      <c r="C55" s="208" t="n">
        <v>0.19568896000007</v>
      </c>
      <c r="D55" s="208" t="n">
        <v>-0.222292369999995</v>
      </c>
      <c r="E55" s="208" t="n">
        <v>0.376672350000002</v>
      </c>
      <c r="F55" s="208" t="n">
        <v>-0.0333849000000157</v>
      </c>
      <c r="G55" s="208" t="n">
        <v>12.87511066</v>
      </c>
      <c r="H55" s="208" t="n">
        <v>-12.31571853</v>
      </c>
      <c r="I55" s="208" t="n">
        <v>-25.90094403</v>
      </c>
      <c r="J55" s="208" t="n">
        <v>-0.603956520000001</v>
      </c>
      <c r="K55" s="208" t="n">
        <v>-12.91967505</v>
      </c>
      <c r="L55" s="208" t="n">
        <v>-0.044564389999973</v>
      </c>
      <c r="M55" s="208" t="n">
        <v>-0.0779492899999887</v>
      </c>
      <c r="N55" s="194"/>
      <c r="O55" s="196"/>
      <c r="P55" s="196"/>
      <c r="Q55" s="196"/>
    </row>
    <row r="56" customFormat="false" ht="15" hidden="false" customHeight="true" outlineLevel="0" collapsed="false">
      <c r="A56" s="182" t="s">
        <v>168</v>
      </c>
      <c r="N56" s="194"/>
    </row>
    <row r="57" customFormat="false" ht="16.5" hidden="false" customHeight="true" outlineLevel="0" collapsed="false">
      <c r="A57" s="182" t="s">
        <v>314</v>
      </c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194"/>
    </row>
    <row r="58" customFormat="false" ht="15" hidden="false" customHeight="true" outlineLevel="0" collapsed="false">
      <c r="A58" s="182" t="s">
        <v>315</v>
      </c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194"/>
    </row>
    <row r="59" customFormat="false" ht="15" hidden="false" customHeight="true" outlineLevel="0" collapsed="false">
      <c r="A59" s="182" t="s">
        <v>316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94"/>
    </row>
    <row r="60" customFormat="false" ht="15" hidden="false" customHeight="false" outlineLevel="0" collapsed="false">
      <c r="A60" s="182" t="s">
        <v>317</v>
      </c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94"/>
    </row>
    <row r="61" customFormat="false" ht="15" hidden="false" customHeight="false" outlineLevel="0" collapsed="false">
      <c r="A61" s="182" t="s">
        <v>318</v>
      </c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94"/>
    </row>
    <row r="62" customFormat="false" ht="15" hidden="false" customHeight="false" outlineLevel="0" collapsed="false">
      <c r="A62" s="182" t="s">
        <v>319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94"/>
    </row>
    <row r="63" customFormat="false" ht="15" hidden="false" customHeight="false" outlineLevel="0" collapsed="false">
      <c r="A63" s="182" t="s">
        <v>169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94"/>
    </row>
    <row r="64" customFormat="false" ht="15" hidden="false" customHeight="false" outlineLevel="0" collapsed="false">
      <c r="A64" s="210"/>
      <c r="H64" s="192"/>
      <c r="I64" s="192"/>
      <c r="J64" s="192"/>
      <c r="K64" s="192"/>
      <c r="L64" s="192"/>
      <c r="M64" s="192"/>
      <c r="N64" s="194"/>
    </row>
    <row r="65" customFormat="false" ht="15" hidden="false" customHeight="false" outlineLevel="0" collapsed="false">
      <c r="B65" s="211"/>
      <c r="C65" s="211"/>
      <c r="D65" s="211"/>
      <c r="E65" s="211"/>
      <c r="F65" s="211"/>
      <c r="G65" s="211"/>
      <c r="H65" s="192"/>
      <c r="I65" s="192"/>
      <c r="K65" s="192"/>
      <c r="L65" s="192"/>
      <c r="M65" s="192"/>
      <c r="N65" s="194"/>
    </row>
    <row r="66" customFormat="false" ht="15" hidden="false" customHeight="false" outlineLevel="0" collapsed="false">
      <c r="A66" s="212"/>
      <c r="H66" s="192"/>
      <c r="I66" s="192"/>
      <c r="K66" s="211"/>
      <c r="L66" s="211"/>
      <c r="M66" s="211"/>
      <c r="N66" s="194"/>
    </row>
    <row r="67" customFormat="false" ht="15" hidden="false" customHeight="false" outlineLevel="0" collapsed="false">
      <c r="H67" s="192"/>
      <c r="I67" s="192"/>
      <c r="K67" s="213"/>
      <c r="L67" s="213"/>
      <c r="M67" s="213"/>
      <c r="N67" s="194"/>
    </row>
    <row r="68" customFormat="false" ht="15" hidden="false" customHeight="false" outlineLevel="0" collapsed="false">
      <c r="B68" s="192"/>
      <c r="C68" s="192"/>
      <c r="D68" s="192"/>
      <c r="E68" s="192"/>
      <c r="F68" s="192"/>
      <c r="G68" s="192"/>
      <c r="H68" s="192"/>
      <c r="I68" s="192"/>
      <c r="K68" s="192"/>
      <c r="L68" s="192"/>
      <c r="M68" s="192"/>
      <c r="N68" s="194"/>
    </row>
    <row r="69" customFormat="false" ht="15" hidden="false" customHeight="false" outlineLevel="0" collapsed="false">
      <c r="B69" s="192"/>
      <c r="C69" s="192"/>
      <c r="D69" s="192"/>
      <c r="E69" s="192"/>
      <c r="F69" s="192"/>
      <c r="G69" s="192"/>
      <c r="H69" s="192"/>
      <c r="I69" s="192"/>
      <c r="K69" s="192"/>
      <c r="L69" s="192"/>
      <c r="M69" s="192"/>
      <c r="N69" s="194"/>
    </row>
    <row r="70" customFormat="false" ht="15" hidden="false" customHeight="false" outlineLevel="0" collapsed="false">
      <c r="B70" s="192"/>
      <c r="C70" s="192"/>
      <c r="D70" s="192"/>
      <c r="E70" s="192"/>
      <c r="F70" s="192"/>
      <c r="G70" s="192"/>
      <c r="H70" s="192"/>
      <c r="I70" s="192"/>
      <c r="K70" s="192"/>
      <c r="L70" s="192"/>
      <c r="M70" s="192"/>
    </row>
    <row r="71" customFormat="false" ht="15" hidden="false" customHeight="false" outlineLevel="0" collapsed="false">
      <c r="H71" s="192"/>
      <c r="I71" s="192"/>
      <c r="K71" s="192"/>
      <c r="L71" s="192"/>
      <c r="M71" s="192"/>
    </row>
    <row r="72" customFormat="false" ht="15" hidden="false" customHeight="false" outlineLevel="0" collapsed="false">
      <c r="H72" s="192"/>
      <c r="I72" s="192"/>
    </row>
    <row r="73" customFormat="false" ht="15" hidden="false" customHeight="false" outlineLevel="0" collapsed="false">
      <c r="H73" s="192"/>
      <c r="I73" s="192"/>
      <c r="K73" s="192"/>
      <c r="L73" s="192"/>
      <c r="M73" s="192"/>
    </row>
    <row r="74" customFormat="false" ht="15" hidden="false" customHeight="false" outlineLevel="0" collapsed="false">
      <c r="H74" s="192"/>
      <c r="I74" s="192"/>
      <c r="K74" s="192"/>
      <c r="L74" s="192"/>
      <c r="M74" s="192"/>
    </row>
    <row r="75" customFormat="false" ht="15" hidden="false" customHeight="false" outlineLevel="0" collapsed="false">
      <c r="H75" s="192"/>
      <c r="I75" s="192"/>
      <c r="K75" s="192"/>
      <c r="L75" s="192"/>
      <c r="M75" s="192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4" width="62.88"/>
    <col collapsed="false" customWidth="true" hidden="false" outlineLevel="0" max="8" min="2" style="214" width="13.21"/>
    <col collapsed="false" customWidth="true" hidden="false" outlineLevel="0" max="9" min="9" style="214" width="13.55"/>
    <col collapsed="false" customWidth="true" hidden="false" outlineLevel="0" max="10" min="10" style="214" width="1.21"/>
    <col collapsed="false" customWidth="true" hidden="false" outlineLevel="0" max="11" min="11" style="214" width="16.55"/>
    <col collapsed="false" customWidth="true" hidden="false" outlineLevel="0" max="12" min="12" style="214" width="15.21"/>
    <col collapsed="false" customWidth="false" hidden="false" outlineLevel="0" max="15" min="13" style="214" width="14.11"/>
    <col collapsed="false" customWidth="true" hidden="false" outlineLevel="0" max="16" min="16" style="214" width="19.77"/>
    <col collapsed="false" customWidth="true" hidden="false" outlineLevel="0" max="17" min="17" style="214" width="16.99"/>
    <col collapsed="false" customWidth="false" hidden="false" outlineLevel="0" max="257" min="18" style="214" width="14.11"/>
  </cols>
  <sheetData>
    <row r="1" customFormat="false" ht="15.75" hidden="false" customHeight="false" outlineLevel="0" collapsed="false">
      <c r="A1" s="215" t="s">
        <v>32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18" hidden="false" customHeight="false" outlineLevel="0" collapsed="false">
      <c r="A2" s="217" t="s">
        <v>321</v>
      </c>
      <c r="B2" s="218"/>
      <c r="C2" s="218"/>
      <c r="D2" s="218"/>
      <c r="E2" s="218"/>
      <c r="F2" s="218"/>
      <c r="G2" s="218"/>
      <c r="H2" s="218"/>
      <c r="M2" s="219"/>
      <c r="N2" s="219"/>
      <c r="O2" s="219"/>
    </row>
    <row r="3" s="220" customFormat="true" ht="18.75" hidden="false" customHeight="false" outlineLevel="0" collapsed="false">
      <c r="A3" s="220" t="s">
        <v>322</v>
      </c>
      <c r="B3" s="221"/>
      <c r="C3" s="221"/>
      <c r="D3" s="221"/>
      <c r="E3" s="221"/>
      <c r="F3" s="221"/>
      <c r="G3" s="221"/>
      <c r="H3" s="221"/>
      <c r="I3" s="222"/>
      <c r="J3" s="222"/>
      <c r="K3" s="222"/>
      <c r="L3" s="223"/>
      <c r="M3" s="223"/>
      <c r="N3" s="223"/>
      <c r="O3" s="223"/>
    </row>
    <row r="4" customFormat="false" ht="21" hidden="false" customHeight="true" outlineLevel="0" collapsed="false">
      <c r="A4" s="224" t="s">
        <v>323</v>
      </c>
      <c r="B4" s="225" t="s">
        <v>3</v>
      </c>
      <c r="C4" s="225" t="s">
        <v>4</v>
      </c>
      <c r="D4" s="225" t="s">
        <v>5</v>
      </c>
      <c r="E4" s="225" t="s">
        <v>6</v>
      </c>
      <c r="F4" s="225" t="s">
        <v>7</v>
      </c>
      <c r="G4" s="226" t="s">
        <v>16</v>
      </c>
      <c r="H4" s="226"/>
      <c r="I4" s="226"/>
      <c r="J4" s="227" t="s">
        <v>47</v>
      </c>
      <c r="K4" s="228" t="s">
        <v>9</v>
      </c>
      <c r="L4" s="228"/>
      <c r="M4" s="228"/>
      <c r="N4" s="228"/>
      <c r="O4" s="228"/>
    </row>
    <row r="5" customFormat="false" ht="15.75" hidden="false" customHeight="false" outlineLevel="0" collapsed="false">
      <c r="A5" s="224"/>
      <c r="B5" s="225"/>
      <c r="C5" s="225"/>
      <c r="D5" s="225"/>
      <c r="E5" s="225"/>
      <c r="F5" s="225"/>
      <c r="G5" s="229" t="s">
        <v>100</v>
      </c>
      <c r="H5" s="229" t="s">
        <v>187</v>
      </c>
      <c r="I5" s="229" t="s">
        <v>12</v>
      </c>
      <c r="J5" s="230" t="n">
        <v>8</v>
      </c>
      <c r="K5" s="230" t="s">
        <v>14</v>
      </c>
      <c r="L5" s="230" t="s">
        <v>101</v>
      </c>
      <c r="M5" s="230" t="s">
        <v>16</v>
      </c>
      <c r="N5" s="230" t="s">
        <v>271</v>
      </c>
      <c r="O5" s="230" t="s">
        <v>324</v>
      </c>
    </row>
    <row r="6" customFormat="false" ht="15" hidden="false" customHeight="false" outlineLevel="0" collapsed="false">
      <c r="A6" s="231"/>
      <c r="B6" s="232"/>
      <c r="C6" s="232"/>
      <c r="D6" s="232"/>
      <c r="E6" s="232"/>
      <c r="F6" s="232"/>
      <c r="G6" s="233"/>
      <c r="H6" s="233"/>
      <c r="I6" s="233"/>
      <c r="J6" s="234"/>
      <c r="K6" s="234"/>
      <c r="L6" s="234"/>
      <c r="M6" s="234"/>
      <c r="N6" s="234"/>
      <c r="O6" s="234"/>
    </row>
    <row r="7" customFormat="false" ht="21" hidden="false" customHeight="true" outlineLevel="0" collapsed="false">
      <c r="A7" s="235" t="s">
        <v>325</v>
      </c>
      <c r="B7" s="236" t="n">
        <v>4046.55620314056</v>
      </c>
      <c r="C7" s="236" t="n">
        <v>4404.43074177747</v>
      </c>
      <c r="D7" s="236" t="n">
        <v>5446.99887725181</v>
      </c>
      <c r="E7" s="236" t="n">
        <v>5704.46534768111</v>
      </c>
      <c r="F7" s="236" t="n">
        <v>5778.3616327748</v>
      </c>
      <c r="G7" s="236" t="n">
        <v>5823.33869723296</v>
      </c>
      <c r="H7" s="236" t="n">
        <v>5851.42079073999</v>
      </c>
      <c r="I7" s="236" t="n">
        <v>5850.99741456139</v>
      </c>
      <c r="J7" s="236"/>
      <c r="K7" s="236" t="n">
        <v>-0.423376178593571</v>
      </c>
      <c r="L7" s="236" t="n">
        <v>27.6587173284379</v>
      </c>
      <c r="M7" s="236" t="n">
        <v>72.6357817865928</v>
      </c>
      <c r="N7" s="236" t="n">
        <v>146.532066880287</v>
      </c>
      <c r="O7" s="236" t="n">
        <v>403.998537309589</v>
      </c>
      <c r="P7" s="237"/>
      <c r="Q7" s="238"/>
    </row>
    <row r="8" customFormat="false" ht="15" hidden="false" customHeight="false" outlineLevel="0" collapsed="false">
      <c r="A8" s="239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37"/>
      <c r="Q8" s="238"/>
    </row>
    <row r="9" customFormat="false" ht="17.1" hidden="false" customHeight="true" outlineLevel="0" collapsed="false">
      <c r="A9" s="239" t="s">
        <v>326</v>
      </c>
      <c r="B9" s="240" t="n">
        <v>3607.0147274508</v>
      </c>
      <c r="C9" s="240" t="n">
        <v>3987.15848629007</v>
      </c>
      <c r="D9" s="240" t="n">
        <v>5029.60732227019</v>
      </c>
      <c r="E9" s="240" t="n">
        <v>5293.20971355002</v>
      </c>
      <c r="F9" s="240" t="n">
        <v>5369.30547590043</v>
      </c>
      <c r="G9" s="240" t="n">
        <v>5415.43562368018</v>
      </c>
      <c r="H9" s="240" t="n">
        <v>5440.69791475114</v>
      </c>
      <c r="I9" s="240" t="n">
        <v>5440.3025198797</v>
      </c>
      <c r="J9" s="240"/>
      <c r="K9" s="240" t="n">
        <v>-0.395394871438839</v>
      </c>
      <c r="L9" s="240" t="n">
        <v>24.8668961995172</v>
      </c>
      <c r="M9" s="240" t="n">
        <v>70.9970439792696</v>
      </c>
      <c r="N9" s="240" t="n">
        <v>147.092806329677</v>
      </c>
      <c r="O9" s="240" t="n">
        <v>410.695197609511</v>
      </c>
      <c r="P9" s="237"/>
      <c r="Q9" s="238"/>
    </row>
    <row r="10" customFormat="false" ht="17.1" hidden="false" customHeight="true" outlineLevel="0" collapsed="false">
      <c r="A10" s="239" t="s">
        <v>327</v>
      </c>
      <c r="B10" s="240" t="n">
        <v>439.541475689755</v>
      </c>
      <c r="C10" s="240" t="n">
        <v>417.272255487402</v>
      </c>
      <c r="D10" s="240" t="n">
        <v>417.391554981619</v>
      </c>
      <c r="E10" s="240" t="n">
        <v>411.255634131087</v>
      </c>
      <c r="F10" s="240" t="n">
        <v>409.056156874374</v>
      </c>
      <c r="G10" s="240" t="n">
        <v>407.903073552776</v>
      </c>
      <c r="H10" s="240" t="n">
        <v>410.722875988852</v>
      </c>
      <c r="I10" s="240" t="n">
        <v>410.694894681698</v>
      </c>
      <c r="J10" s="240"/>
      <c r="K10" s="240" t="n">
        <v>-0.0279813071547892</v>
      </c>
      <c r="L10" s="240" t="n">
        <v>2.79182112892113</v>
      </c>
      <c r="M10" s="240" t="n">
        <v>1.63873780732354</v>
      </c>
      <c r="N10" s="240" t="n">
        <v>-0.560739449389928</v>
      </c>
      <c r="O10" s="240" t="n">
        <v>-6.69666029992152</v>
      </c>
      <c r="P10" s="237"/>
      <c r="Q10" s="238"/>
    </row>
    <row r="11" customFormat="false" ht="15" hidden="false" customHeight="false" outlineLevel="0" collapsed="false">
      <c r="A11" s="239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37"/>
      <c r="Q11" s="238"/>
    </row>
    <row r="12" customFormat="false" ht="21" hidden="false" customHeight="true" outlineLevel="0" collapsed="false">
      <c r="A12" s="235" t="s">
        <v>328</v>
      </c>
      <c r="B12" s="236" t="n">
        <v>92</v>
      </c>
      <c r="C12" s="236" t="n">
        <v>48</v>
      </c>
      <c r="D12" s="236" t="n">
        <v>4</v>
      </c>
      <c r="E12" s="236" t="n">
        <v>2</v>
      </c>
      <c r="F12" s="236" t="n">
        <v>2</v>
      </c>
      <c r="G12" s="236" t="n">
        <v>2</v>
      </c>
      <c r="H12" s="236" t="n">
        <v>2</v>
      </c>
      <c r="I12" s="236" t="n">
        <v>2</v>
      </c>
      <c r="J12" s="236"/>
      <c r="K12" s="236" t="n">
        <v>0</v>
      </c>
      <c r="L12" s="236" t="n">
        <v>0</v>
      </c>
      <c r="M12" s="236" t="n">
        <v>0</v>
      </c>
      <c r="N12" s="236" t="n">
        <v>0</v>
      </c>
      <c r="O12" s="236" t="n">
        <v>-2</v>
      </c>
      <c r="P12" s="237"/>
      <c r="Q12" s="238"/>
    </row>
    <row r="13" customFormat="false" ht="15" hidden="false" customHeight="false" outlineLevel="0" collapsed="false">
      <c r="A13" s="239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37"/>
      <c r="Q13" s="238"/>
    </row>
    <row r="14" customFormat="false" ht="17.1" hidden="false" customHeight="true" outlineLevel="0" collapsed="false">
      <c r="A14" s="239" t="s">
        <v>329</v>
      </c>
      <c r="B14" s="240" t="n">
        <v>0</v>
      </c>
      <c r="C14" s="240" t="n">
        <v>0</v>
      </c>
      <c r="D14" s="240" t="n">
        <v>0</v>
      </c>
      <c r="E14" s="240" t="n">
        <v>0</v>
      </c>
      <c r="F14" s="240" t="n">
        <v>0</v>
      </c>
      <c r="G14" s="240" t="n">
        <v>0</v>
      </c>
      <c r="H14" s="240" t="n">
        <v>0</v>
      </c>
      <c r="I14" s="240" t="n">
        <v>0</v>
      </c>
      <c r="J14" s="240"/>
      <c r="K14" s="240" t="n">
        <v>0</v>
      </c>
      <c r="L14" s="240" t="n">
        <v>0</v>
      </c>
      <c r="M14" s="240" t="n">
        <v>0</v>
      </c>
      <c r="N14" s="240" t="n">
        <v>0</v>
      </c>
      <c r="O14" s="240" t="n">
        <v>0</v>
      </c>
      <c r="P14" s="237"/>
      <c r="Q14" s="238"/>
    </row>
    <row r="15" customFormat="false" ht="17.1" hidden="false" customHeight="true" outlineLevel="0" collapsed="false">
      <c r="A15" s="239" t="s">
        <v>330</v>
      </c>
      <c r="B15" s="240" t="n">
        <v>0</v>
      </c>
      <c r="C15" s="240" t="n">
        <v>0</v>
      </c>
      <c r="D15" s="240" t="n">
        <v>0</v>
      </c>
      <c r="E15" s="240" t="n">
        <v>0</v>
      </c>
      <c r="F15" s="240" t="n">
        <v>0</v>
      </c>
      <c r="G15" s="240" t="n">
        <v>0</v>
      </c>
      <c r="H15" s="240" t="n">
        <v>0</v>
      </c>
      <c r="I15" s="240" t="n">
        <v>0</v>
      </c>
      <c r="J15" s="240"/>
      <c r="K15" s="240" t="n">
        <v>0</v>
      </c>
      <c r="L15" s="240" t="n">
        <v>0</v>
      </c>
      <c r="M15" s="240" t="n">
        <v>0</v>
      </c>
      <c r="N15" s="240" t="n">
        <v>0</v>
      </c>
      <c r="O15" s="240" t="n">
        <v>0</v>
      </c>
      <c r="P15" s="237"/>
      <c r="Q15" s="238"/>
    </row>
    <row r="16" customFormat="false" ht="17.1" hidden="false" customHeight="true" outlineLevel="0" collapsed="false">
      <c r="A16" s="239" t="s">
        <v>331</v>
      </c>
      <c r="B16" s="240" t="n">
        <v>92</v>
      </c>
      <c r="C16" s="240" t="n">
        <v>48</v>
      </c>
      <c r="D16" s="240" t="n">
        <v>4</v>
      </c>
      <c r="E16" s="240" t="n">
        <v>2</v>
      </c>
      <c r="F16" s="240" t="n">
        <v>2</v>
      </c>
      <c r="G16" s="240" t="n">
        <v>2</v>
      </c>
      <c r="H16" s="240" t="n">
        <v>2</v>
      </c>
      <c r="I16" s="240" t="n">
        <v>2</v>
      </c>
      <c r="J16" s="240"/>
      <c r="K16" s="240" t="n">
        <v>0</v>
      </c>
      <c r="L16" s="240" t="n">
        <v>0</v>
      </c>
      <c r="M16" s="240" t="n">
        <v>0</v>
      </c>
      <c r="N16" s="240" t="n">
        <v>0</v>
      </c>
      <c r="O16" s="240" t="n">
        <v>-2</v>
      </c>
      <c r="P16" s="237"/>
      <c r="Q16" s="238"/>
    </row>
    <row r="17" customFormat="false" ht="17.1" hidden="false" customHeight="true" outlineLevel="0" collapsed="false">
      <c r="A17" s="239" t="s">
        <v>332</v>
      </c>
      <c r="B17" s="240" t="n">
        <v>0</v>
      </c>
      <c r="C17" s="240" t="n">
        <v>0</v>
      </c>
      <c r="D17" s="240" t="n">
        <v>0</v>
      </c>
      <c r="E17" s="240" t="n">
        <v>0</v>
      </c>
      <c r="F17" s="240" t="n">
        <v>0</v>
      </c>
      <c r="G17" s="240" t="n">
        <v>0</v>
      </c>
      <c r="H17" s="240" t="n">
        <v>0</v>
      </c>
      <c r="I17" s="240" t="n">
        <v>0</v>
      </c>
      <c r="J17" s="240"/>
      <c r="K17" s="240" t="n">
        <v>0</v>
      </c>
      <c r="L17" s="240" t="n">
        <v>0</v>
      </c>
      <c r="M17" s="240" t="n">
        <v>0</v>
      </c>
      <c r="N17" s="240" t="n">
        <v>0</v>
      </c>
      <c r="O17" s="240" t="n">
        <v>0</v>
      </c>
      <c r="P17" s="237"/>
      <c r="Q17" s="238"/>
    </row>
    <row r="18" customFormat="false" ht="15" hidden="false" customHeight="false" outlineLevel="0" collapsed="false">
      <c r="A18" s="239"/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37"/>
      <c r="Q18" s="238"/>
    </row>
    <row r="19" customFormat="false" ht="21" hidden="false" customHeight="true" outlineLevel="0" collapsed="false">
      <c r="A19" s="235" t="s">
        <v>333</v>
      </c>
      <c r="B19" s="236" t="n">
        <v>3954.55620314056</v>
      </c>
      <c r="C19" s="236" t="n">
        <v>4356.43074177747</v>
      </c>
      <c r="D19" s="236" t="n">
        <v>5442.99887725181</v>
      </c>
      <c r="E19" s="236" t="n">
        <v>5702.46534768111</v>
      </c>
      <c r="F19" s="236" t="n">
        <v>5776.3616327748</v>
      </c>
      <c r="G19" s="236" t="n">
        <v>5821.33869723296</v>
      </c>
      <c r="H19" s="236" t="n">
        <v>5849.42079073999</v>
      </c>
      <c r="I19" s="236" t="n">
        <v>5848.99741456139</v>
      </c>
      <c r="J19" s="236"/>
      <c r="K19" s="236" t="n">
        <v>-0.423376178593571</v>
      </c>
      <c r="L19" s="236" t="n">
        <v>27.6587173284379</v>
      </c>
      <c r="M19" s="236" t="n">
        <v>72.6357817865928</v>
      </c>
      <c r="N19" s="236" t="n">
        <v>146.532066880287</v>
      </c>
      <c r="O19" s="236" t="n">
        <v>405.998537309589</v>
      </c>
      <c r="P19" s="237"/>
      <c r="Q19" s="238"/>
    </row>
    <row r="20" customFormat="false" ht="15" hidden="false" customHeight="false" outlineLevel="0" collapsed="false">
      <c r="A20" s="239"/>
      <c r="B20" s="240"/>
      <c r="C20" s="240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37"/>
      <c r="Q20" s="238"/>
      <c r="U20" s="242"/>
    </row>
    <row r="21" customFormat="false" ht="17.1" hidden="false" customHeight="true" outlineLevel="0" collapsed="false">
      <c r="A21" s="239" t="s">
        <v>334</v>
      </c>
      <c r="B21" s="240" t="n">
        <v>695.91903829905</v>
      </c>
      <c r="C21" s="240" t="n">
        <v>589.722635420452</v>
      </c>
      <c r="D21" s="240" t="n">
        <v>789.343518893139</v>
      </c>
      <c r="E21" s="240" t="n">
        <v>675.179428959584</v>
      </c>
      <c r="F21" s="240" t="n">
        <v>653.936070380012</v>
      </c>
      <c r="G21" s="240" t="n">
        <v>680.752861977687</v>
      </c>
      <c r="H21" s="240" t="n">
        <v>694.763723239946</v>
      </c>
      <c r="I21" s="240" t="n">
        <v>702.138325569583</v>
      </c>
      <c r="J21" s="240"/>
      <c r="K21" s="240" t="n">
        <v>7.3746023296377</v>
      </c>
      <c r="L21" s="240" t="n">
        <v>21.3854635918962</v>
      </c>
      <c r="M21" s="240" t="n">
        <v>48.2022551895711</v>
      </c>
      <c r="N21" s="240" t="n">
        <v>26.9588966099996</v>
      </c>
      <c r="O21" s="240" t="n">
        <v>-87.2051933235558</v>
      </c>
      <c r="P21" s="237"/>
      <c r="Q21" s="238"/>
      <c r="U21" s="243"/>
    </row>
    <row r="22" customFormat="false" ht="17.1" hidden="false" customHeight="true" outlineLevel="0" collapsed="false">
      <c r="A22" s="239" t="s">
        <v>335</v>
      </c>
      <c r="B22" s="240" t="n">
        <v>218.881648859829</v>
      </c>
      <c r="C22" s="240" t="n">
        <v>231.827236189879</v>
      </c>
      <c r="D22" s="240" t="n">
        <v>256.760590789995</v>
      </c>
      <c r="E22" s="240" t="n">
        <v>263.846489499868</v>
      </c>
      <c r="F22" s="240" t="n">
        <v>266.168206679991</v>
      </c>
      <c r="G22" s="240" t="n">
        <v>266.168206679991</v>
      </c>
      <c r="H22" s="240" t="n">
        <v>266.720456389883</v>
      </c>
      <c r="I22" s="240" t="n">
        <v>266.720456389883</v>
      </c>
      <c r="J22" s="240"/>
      <c r="K22" s="240" t="n">
        <v>0</v>
      </c>
      <c r="L22" s="240" t="n">
        <v>0.552249709892067</v>
      </c>
      <c r="M22" s="240" t="n">
        <v>0.552249709892067</v>
      </c>
      <c r="N22" s="240" t="n">
        <v>2.87396689001565</v>
      </c>
      <c r="O22" s="240" t="n">
        <v>9.95986559988859</v>
      </c>
      <c r="P22" s="237"/>
      <c r="Q22" s="238"/>
      <c r="U22" s="242"/>
    </row>
    <row r="23" s="244" customFormat="true" ht="17.1" hidden="false" customHeight="true" outlineLevel="0" collapsed="false">
      <c r="A23" s="239" t="s">
        <v>336</v>
      </c>
      <c r="B23" s="240" t="n">
        <v>419.427383</v>
      </c>
      <c r="C23" s="240" t="n">
        <v>429.56811</v>
      </c>
      <c r="D23" s="240" t="n">
        <v>138.9980407</v>
      </c>
      <c r="E23" s="240" t="n">
        <v>1.796196</v>
      </c>
      <c r="F23" s="240" t="n">
        <v>0</v>
      </c>
      <c r="G23" s="240" t="n">
        <v>0</v>
      </c>
      <c r="H23" s="240" t="n">
        <v>0</v>
      </c>
      <c r="I23" s="240" t="n">
        <v>0</v>
      </c>
      <c r="J23" s="240"/>
      <c r="K23" s="240" t="n">
        <v>0</v>
      </c>
      <c r="L23" s="240" t="n">
        <v>0</v>
      </c>
      <c r="M23" s="240" t="n">
        <v>0</v>
      </c>
      <c r="N23" s="240" t="n">
        <v>-1.796196</v>
      </c>
      <c r="O23" s="240" t="n">
        <v>-138.9980407</v>
      </c>
      <c r="P23" s="237"/>
      <c r="Q23" s="238"/>
      <c r="R23" s="214"/>
      <c r="S23" s="214"/>
      <c r="T23" s="214"/>
      <c r="U23" s="243"/>
    </row>
    <row r="24" s="244" customFormat="true" ht="17.1" hidden="false" customHeight="true" outlineLevel="0" collapsed="false">
      <c r="A24" s="239" t="s">
        <v>337</v>
      </c>
      <c r="B24" s="240" t="n">
        <v>87.5</v>
      </c>
      <c r="C24" s="240" t="n">
        <v>94</v>
      </c>
      <c r="D24" s="240" t="n">
        <v>8.5</v>
      </c>
      <c r="E24" s="240" t="n">
        <v>14.5</v>
      </c>
      <c r="F24" s="240" t="n">
        <v>11</v>
      </c>
      <c r="G24" s="240" t="n">
        <v>6.5</v>
      </c>
      <c r="H24" s="240" t="n">
        <v>8</v>
      </c>
      <c r="I24" s="240" t="n">
        <v>12.5</v>
      </c>
      <c r="J24" s="240"/>
      <c r="K24" s="240" t="n">
        <v>4.5</v>
      </c>
      <c r="L24" s="240" t="n">
        <v>6</v>
      </c>
      <c r="M24" s="240" t="n">
        <v>1.5</v>
      </c>
      <c r="N24" s="240" t="n">
        <v>-2</v>
      </c>
      <c r="O24" s="240" t="n">
        <v>4</v>
      </c>
      <c r="P24" s="237"/>
      <c r="Q24" s="238"/>
      <c r="R24" s="214"/>
      <c r="S24" s="214"/>
      <c r="T24" s="214"/>
      <c r="U24" s="242"/>
    </row>
    <row r="25" s="244" customFormat="true" ht="17.1" hidden="false" customHeight="true" outlineLevel="0" collapsed="false">
      <c r="A25" s="239" t="s">
        <v>338</v>
      </c>
      <c r="B25" s="240" t="n">
        <v>0</v>
      </c>
      <c r="C25" s="240" t="n">
        <v>0</v>
      </c>
      <c r="D25" s="240" t="n">
        <v>0</v>
      </c>
      <c r="E25" s="240" t="n">
        <v>0</v>
      </c>
      <c r="F25" s="240" t="n">
        <v>0</v>
      </c>
      <c r="G25" s="240" t="n">
        <v>0</v>
      </c>
      <c r="H25" s="240" t="n">
        <v>0</v>
      </c>
      <c r="I25" s="240" t="n">
        <v>0</v>
      </c>
      <c r="J25" s="240"/>
      <c r="K25" s="240" t="n">
        <v>0</v>
      </c>
      <c r="L25" s="240" t="n">
        <v>0</v>
      </c>
      <c r="M25" s="240" t="n">
        <v>0</v>
      </c>
      <c r="N25" s="240" t="n">
        <v>0</v>
      </c>
      <c r="O25" s="240" t="n">
        <v>0</v>
      </c>
      <c r="P25" s="237"/>
      <c r="Q25" s="238"/>
      <c r="R25" s="214"/>
      <c r="S25" s="214"/>
      <c r="T25" s="214"/>
      <c r="U25" s="0"/>
    </row>
    <row r="26" s="244" customFormat="true" ht="17.1" hidden="false" customHeight="true" outlineLevel="0" collapsed="false">
      <c r="A26" s="239" t="s">
        <v>339</v>
      </c>
      <c r="B26" s="240" t="n">
        <v>1.96</v>
      </c>
      <c r="C26" s="240" t="n">
        <v>0.45</v>
      </c>
      <c r="D26" s="240" t="n">
        <v>0.18</v>
      </c>
      <c r="E26" s="240" t="n">
        <v>0.2</v>
      </c>
      <c r="F26" s="240" t="n">
        <v>0.24</v>
      </c>
      <c r="G26" s="240" t="n">
        <v>0.24</v>
      </c>
      <c r="H26" s="240" t="n">
        <v>0.24</v>
      </c>
      <c r="I26" s="240" t="n">
        <v>0.24</v>
      </c>
      <c r="J26" s="240"/>
      <c r="K26" s="240" t="n">
        <v>0</v>
      </c>
      <c r="L26" s="240" t="n">
        <v>0</v>
      </c>
      <c r="M26" s="240" t="n">
        <v>0</v>
      </c>
      <c r="N26" s="240" t="n">
        <v>0.04</v>
      </c>
      <c r="O26" s="240" t="n">
        <v>0.06</v>
      </c>
      <c r="P26" s="237"/>
      <c r="Q26" s="238"/>
      <c r="R26" s="214"/>
      <c r="S26" s="214"/>
      <c r="T26" s="214"/>
    </row>
    <row r="27" customFormat="false" ht="15" hidden="false" customHeight="false" outlineLevel="0" collapsed="false">
      <c r="A27" s="239"/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37"/>
      <c r="Q27" s="238"/>
    </row>
    <row r="28" customFormat="false" ht="21" hidden="false" customHeight="true" outlineLevel="0" collapsed="false">
      <c r="A28" s="235" t="s">
        <v>340</v>
      </c>
      <c r="B28" s="236" t="n">
        <v>2530.86813298168</v>
      </c>
      <c r="C28" s="236" t="n">
        <v>3010.86276016714</v>
      </c>
      <c r="D28" s="236" t="n">
        <v>4249.21672686867</v>
      </c>
      <c r="E28" s="236" t="n">
        <v>4746.94323322166</v>
      </c>
      <c r="F28" s="236" t="n">
        <v>4845.0173557148</v>
      </c>
      <c r="G28" s="236" t="n">
        <v>4867.67762857528</v>
      </c>
      <c r="H28" s="236" t="n">
        <v>4879.69661111016</v>
      </c>
      <c r="I28" s="236" t="n">
        <v>4867.39863260193</v>
      </c>
      <c r="J28" s="236"/>
      <c r="K28" s="236" t="n">
        <v>-12.2979785082316</v>
      </c>
      <c r="L28" s="236" t="n">
        <v>-0.278995973350902</v>
      </c>
      <c r="M28" s="236" t="n">
        <v>22.3812768871294</v>
      </c>
      <c r="N28" s="236" t="n">
        <v>120.455399380272</v>
      </c>
      <c r="O28" s="236" t="n">
        <v>618.181905733256</v>
      </c>
      <c r="P28" s="237"/>
      <c r="Q28" s="238"/>
    </row>
    <row r="29" customFormat="false" ht="27" hidden="false" customHeight="true" outlineLevel="0" collapsed="false">
      <c r="A29" s="239" t="s">
        <v>341</v>
      </c>
      <c r="B29" s="245"/>
      <c r="C29" s="245"/>
      <c r="D29" s="245"/>
      <c r="E29" s="245"/>
      <c r="F29" s="245"/>
      <c r="G29" s="245"/>
      <c r="H29" s="245"/>
      <c r="I29" s="245"/>
      <c r="J29" s="246"/>
      <c r="K29" s="245"/>
      <c r="L29" s="245"/>
      <c r="M29" s="245"/>
      <c r="N29" s="246"/>
      <c r="O29" s="245"/>
      <c r="P29" s="237"/>
    </row>
    <row r="30" customFormat="false" ht="15.75" hidden="false" customHeight="false" outlineLevel="0" collapsed="false">
      <c r="A30" s="247"/>
      <c r="B30" s="248"/>
      <c r="C30" s="248"/>
      <c r="D30" s="248"/>
      <c r="E30" s="248"/>
      <c r="F30" s="248"/>
      <c r="G30" s="248"/>
      <c r="H30" s="248"/>
      <c r="I30" s="248"/>
      <c r="J30" s="248"/>
      <c r="K30" s="249"/>
      <c r="L30" s="249"/>
      <c r="M30" s="249"/>
      <c r="N30" s="249"/>
      <c r="O30" s="249"/>
      <c r="P30" s="237"/>
    </row>
    <row r="31" customFormat="false" ht="15" hidden="false" customHeight="false" outlineLevel="0" collapsed="false">
      <c r="A31" s="250" t="s">
        <v>342</v>
      </c>
      <c r="B31" s="246"/>
      <c r="C31" s="246"/>
      <c r="D31" s="246"/>
      <c r="E31" s="246"/>
      <c r="F31" s="246"/>
      <c r="G31" s="246"/>
      <c r="H31" s="246"/>
      <c r="I31" s="246"/>
    </row>
    <row r="32" customFormat="false" ht="15" hidden="false" customHeight="false" outlineLevel="0" collapsed="false">
      <c r="A32" s="250" t="s">
        <v>343</v>
      </c>
      <c r="I32" s="251"/>
      <c r="T32" s="252"/>
    </row>
    <row r="33" customFormat="false" ht="15" hidden="false" customHeight="false" outlineLevel="0" collapsed="false">
      <c r="A33" s="250" t="s">
        <v>344</v>
      </c>
      <c r="I33" s="251"/>
      <c r="T33" s="252"/>
    </row>
    <row r="34" customFormat="false" ht="15" hidden="false" customHeight="false" outlineLevel="0" collapsed="false">
      <c r="A34" s="250" t="s">
        <v>345</v>
      </c>
      <c r="I34" s="251"/>
    </row>
    <row r="35" customFormat="false" ht="15" hidden="false" customHeight="false" outlineLevel="0" collapsed="false">
      <c r="A35" s="250" t="s">
        <v>165</v>
      </c>
      <c r="I35" s="251"/>
      <c r="K35" s="253"/>
      <c r="L35" s="253"/>
      <c r="M35" s="253"/>
      <c r="N35" s="253"/>
      <c r="O35" s="253"/>
    </row>
    <row r="36" customFormat="false" ht="15" hidden="false" customHeight="false" outlineLevel="0" collapsed="false">
      <c r="A36" s="250" t="s">
        <v>346</v>
      </c>
      <c r="I36" s="251"/>
    </row>
    <row r="37" customFormat="false" ht="15" hidden="false" customHeight="false" outlineLevel="0" collapsed="false">
      <c r="A37" s="250" t="s">
        <v>347</v>
      </c>
      <c r="I37" s="251"/>
    </row>
    <row r="38" customFormat="false" ht="15" hidden="false" customHeight="false" outlineLevel="0" collapsed="false">
      <c r="A38" s="250"/>
      <c r="I38" s="251"/>
    </row>
    <row r="39" customFormat="false" ht="15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</row>
    <row r="40" customFormat="false" ht="15" hidden="false" customHeight="false" outlineLevel="0" collapsed="false">
      <c r="A40" s="244"/>
      <c r="B40" s="244"/>
      <c r="C40" s="244"/>
      <c r="D40" s="244"/>
      <c r="E40" s="244"/>
      <c r="F40" s="244"/>
      <c r="G40" s="244"/>
      <c r="H40" s="244"/>
      <c r="K40" s="253"/>
      <c r="L40" s="253"/>
      <c r="M40" s="253"/>
      <c r="N40" s="253"/>
      <c r="O40" s="253"/>
    </row>
    <row r="41" customFormat="false" ht="15" hidden="false" customHeight="false" outlineLevel="0" collapsed="false">
      <c r="A41" s="254"/>
      <c r="B41" s="254"/>
      <c r="C41" s="254"/>
      <c r="D41" s="254"/>
      <c r="E41" s="254"/>
      <c r="F41" s="254"/>
      <c r="G41" s="254"/>
      <c r="H41" s="254"/>
    </row>
    <row r="42" customFormat="false" ht="15" hidden="false" customHeight="false" outlineLevel="0" collapsed="false">
      <c r="A42" s="254"/>
      <c r="B42" s="254"/>
      <c r="C42" s="254"/>
      <c r="D42" s="254"/>
      <c r="E42" s="254"/>
      <c r="F42" s="254"/>
      <c r="G42" s="254"/>
      <c r="H42" s="254"/>
    </row>
    <row r="64" customFormat="false" ht="15" hidden="false" customHeight="false" outlineLevel="0" collapsed="false">
      <c r="A64" s="255"/>
      <c r="B64" s="255"/>
      <c r="C64" s="255"/>
      <c r="D64" s="255"/>
      <c r="E64" s="255"/>
      <c r="F64" s="255"/>
      <c r="G64" s="255"/>
      <c r="H64" s="255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2.11"/>
    <col collapsed="false" customWidth="true" hidden="false" outlineLevel="0" max="2" min="2" style="256" width="13.77"/>
    <col collapsed="false" customWidth="true" hidden="false" outlineLevel="0" max="6" min="3" style="256" width="14.88"/>
    <col collapsed="false" customWidth="true" hidden="false" outlineLevel="0" max="8" min="7" style="256" width="13.77"/>
    <col collapsed="false" customWidth="true" hidden="false" outlineLevel="0" max="9" min="9" style="256" width="9.99"/>
    <col collapsed="false" customWidth="true" hidden="false" outlineLevel="0" max="12" min="10" style="256" width="13.77"/>
    <col collapsed="false" customWidth="true" hidden="false" outlineLevel="0" max="13" min="13" style="256" width="15.11"/>
    <col collapsed="false" customWidth="false" hidden="false" outlineLevel="0" max="257" min="14" style="256" width="11.55"/>
  </cols>
  <sheetData>
    <row r="1" customFormat="false" ht="15.75" hidden="false" customHeight="false" outlineLevel="0" collapsed="false">
      <c r="A1" s="257" t="s">
        <v>348</v>
      </c>
      <c r="B1" s="258"/>
      <c r="C1" s="258"/>
      <c r="D1" s="258"/>
      <c r="E1" s="258"/>
      <c r="F1" s="258"/>
      <c r="G1" s="259"/>
      <c r="H1" s="259"/>
      <c r="I1" s="258"/>
      <c r="J1" s="258"/>
      <c r="K1" s="258"/>
      <c r="L1" s="258"/>
    </row>
    <row r="2" customFormat="false" ht="15.75" hidden="false" customHeight="false" outlineLevel="0" collapsed="false">
      <c r="A2" s="257" t="s">
        <v>349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</row>
    <row r="3" customFormat="false" ht="18.75" hidden="false" customHeight="false" outlineLevel="0" collapsed="false">
      <c r="A3" s="261" t="s">
        <v>350</v>
      </c>
      <c r="B3" s="262"/>
      <c r="C3" s="262"/>
      <c r="D3" s="262"/>
      <c r="E3" s="262"/>
      <c r="F3" s="262"/>
      <c r="G3" s="263"/>
      <c r="H3" s="263"/>
      <c r="I3" s="263"/>
      <c r="J3" s="263"/>
      <c r="K3" s="263"/>
      <c r="L3" s="262"/>
      <c r="M3" s="262"/>
    </row>
    <row r="4" customFormat="false" ht="15" hidden="false" customHeight="false" outlineLevel="0" collapsed="false">
      <c r="A4" s="264" t="s">
        <v>10</v>
      </c>
      <c r="B4" s="265"/>
      <c r="C4" s="265"/>
      <c r="D4" s="265"/>
      <c r="E4" s="265"/>
      <c r="F4" s="265"/>
      <c r="G4" s="266" t="s">
        <v>16</v>
      </c>
      <c r="H4" s="266"/>
      <c r="I4" s="266"/>
      <c r="J4" s="266"/>
      <c r="K4" s="266"/>
      <c r="L4" s="267" t="s">
        <v>271</v>
      </c>
      <c r="M4" s="267" t="s">
        <v>18</v>
      </c>
    </row>
    <row r="5" customFormat="false" ht="19.5" hidden="false" customHeight="true" outlineLevel="0" collapsed="false">
      <c r="A5" s="268"/>
      <c r="B5" s="269" t="s">
        <v>3</v>
      </c>
      <c r="C5" s="269" t="s">
        <v>4</v>
      </c>
      <c r="D5" s="269" t="s">
        <v>5</v>
      </c>
      <c r="E5" s="269" t="s">
        <v>6</v>
      </c>
      <c r="F5" s="269" t="s">
        <v>7</v>
      </c>
      <c r="G5" s="270" t="s">
        <v>100</v>
      </c>
      <c r="H5" s="269" t="s">
        <v>13</v>
      </c>
      <c r="I5" s="269"/>
      <c r="J5" s="270" t="s">
        <v>101</v>
      </c>
      <c r="K5" s="270" t="s">
        <v>102</v>
      </c>
      <c r="L5" s="267"/>
      <c r="M5" s="267"/>
    </row>
    <row r="6" customFormat="false" ht="15.75" hidden="false" customHeight="false" outlineLevel="0" collapsed="false">
      <c r="A6" s="271"/>
      <c r="B6" s="272"/>
      <c r="C6" s="272"/>
      <c r="D6" s="272"/>
      <c r="E6" s="272"/>
      <c r="F6" s="272"/>
      <c r="G6" s="273"/>
      <c r="H6" s="273"/>
      <c r="I6" s="272"/>
      <c r="J6" s="273"/>
      <c r="K6" s="273"/>
      <c r="L6" s="267"/>
      <c r="M6" s="267"/>
    </row>
    <row r="7" customFormat="false" ht="15" hidden="false" customHeight="false" outlineLevel="0" collapsed="false">
      <c r="A7" s="274" t="s">
        <v>351</v>
      </c>
      <c r="B7" s="275" t="n">
        <v>966.919451798792</v>
      </c>
      <c r="C7" s="275" t="n">
        <v>557.898070672592</v>
      </c>
      <c r="D7" s="275" t="n">
        <v>735.998338754537</v>
      </c>
      <c r="E7" s="275" t="n">
        <v>152.519346249872</v>
      </c>
      <c r="F7" s="275" t="n">
        <v>44.6548542474409</v>
      </c>
      <c r="G7" s="275" t="n">
        <v>5.16774338159148</v>
      </c>
      <c r="H7" s="275" t="n">
        <v>5.12688415784739</v>
      </c>
      <c r="I7" s="275"/>
      <c r="J7" s="275" t="n">
        <v>8.32383460784739</v>
      </c>
      <c r="K7" s="275" t="n">
        <v>13.4915779894389</v>
      </c>
      <c r="L7" s="275" t="n">
        <v>58.1464322368798</v>
      </c>
      <c r="M7" s="275" t="n">
        <v>210.665778486752</v>
      </c>
    </row>
    <row r="8" customFormat="false" ht="15" hidden="false" customHeight="false" outlineLevel="0" collapsed="false">
      <c r="A8" s="274" t="s">
        <v>352</v>
      </c>
      <c r="B8" s="275" t="n">
        <v>357.060838812053</v>
      </c>
      <c r="C8" s="275" t="n">
        <v>13.9344166025921</v>
      </c>
      <c r="D8" s="275" t="n">
        <v>127.716938624537</v>
      </c>
      <c r="E8" s="275" t="n">
        <v>51.1177612698722</v>
      </c>
      <c r="F8" s="275" t="n">
        <v>13.8066917474409</v>
      </c>
      <c r="G8" s="275" t="n">
        <v>4.95549808159148</v>
      </c>
      <c r="H8" s="275" t="n">
        <v>5.12688415784739</v>
      </c>
      <c r="I8" s="275"/>
      <c r="J8" s="275" t="n">
        <v>8.32383460784739</v>
      </c>
      <c r="K8" s="275" t="n">
        <v>13.2793326894389</v>
      </c>
      <c r="L8" s="275" t="n">
        <v>27.0860244368798</v>
      </c>
      <c r="M8" s="275" t="n">
        <v>78.2037857067519</v>
      </c>
    </row>
    <row r="9" customFormat="false" ht="15" hidden="false" customHeight="false" outlineLevel="0" collapsed="false">
      <c r="A9" s="274" t="s">
        <v>353</v>
      </c>
      <c r="B9" s="259" t="n">
        <v>0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/>
      <c r="J9" s="259" t="n">
        <v>0</v>
      </c>
      <c r="K9" s="259" t="n">
        <v>0</v>
      </c>
      <c r="L9" s="259" t="n">
        <v>0</v>
      </c>
      <c r="M9" s="259" t="n">
        <v>0</v>
      </c>
    </row>
    <row r="10" customFormat="false" ht="15" hidden="false" customHeight="false" outlineLevel="0" collapsed="false">
      <c r="A10" s="274" t="s">
        <v>354</v>
      </c>
      <c r="B10" s="259" t="n">
        <v>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/>
      <c r="J10" s="259" t="n">
        <v>0</v>
      </c>
      <c r="K10" s="259" t="n">
        <v>0</v>
      </c>
      <c r="L10" s="259" t="n">
        <v>0</v>
      </c>
      <c r="M10" s="259" t="n">
        <v>0</v>
      </c>
    </row>
    <row r="11" customFormat="false" ht="15" hidden="false" customHeight="false" outlineLevel="0" collapsed="false">
      <c r="A11" s="276" t="s">
        <v>355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/>
      <c r="J11" s="277" t="n">
        <v>0</v>
      </c>
      <c r="K11" s="277" t="n">
        <v>0</v>
      </c>
      <c r="L11" s="277" t="n">
        <v>0</v>
      </c>
      <c r="M11" s="277" t="n">
        <v>0</v>
      </c>
    </row>
    <row r="12" customFormat="false" ht="15" hidden="false" customHeight="false" outlineLevel="0" collapsed="false">
      <c r="A12" s="276" t="s">
        <v>356</v>
      </c>
      <c r="B12" s="277" t="n">
        <v>357.060838812053</v>
      </c>
      <c r="C12" s="277" t="n">
        <v>13.9344166025921</v>
      </c>
      <c r="D12" s="277" t="n">
        <v>127.716938624537</v>
      </c>
      <c r="E12" s="277" t="n">
        <v>51.1177612698722</v>
      </c>
      <c r="F12" s="277" t="n">
        <v>13.8066917474409</v>
      </c>
      <c r="G12" s="277" t="n">
        <v>4.95549808159148</v>
      </c>
      <c r="H12" s="277" t="n">
        <v>5.12688415784739</v>
      </c>
      <c r="I12" s="277"/>
      <c r="J12" s="277" t="n">
        <v>8.32383460784739</v>
      </c>
      <c r="K12" s="277" t="n">
        <v>13.2793326894389</v>
      </c>
      <c r="L12" s="277" t="n">
        <v>27.0860244368798</v>
      </c>
      <c r="M12" s="277" t="n">
        <v>78.2037857067519</v>
      </c>
    </row>
    <row r="13" customFormat="false" ht="15" hidden="false" customHeight="false" outlineLevel="0" collapsed="false">
      <c r="A13" s="274" t="s">
        <v>357</v>
      </c>
      <c r="B13" s="259" t="n">
        <v>353.76852852548</v>
      </c>
      <c r="C13" s="259" t="n">
        <v>4.64152951483732</v>
      </c>
      <c r="D13" s="259" t="n">
        <v>17.0600431775944</v>
      </c>
      <c r="E13" s="259" t="n">
        <v>4.20191378292554</v>
      </c>
      <c r="F13" s="259" t="n">
        <v>0</v>
      </c>
      <c r="G13" s="259" t="n">
        <v>0</v>
      </c>
      <c r="H13" s="259" t="n">
        <v>4.06187665784739</v>
      </c>
      <c r="I13" s="259"/>
      <c r="J13" s="259" t="n">
        <v>4.08674251784739</v>
      </c>
      <c r="K13" s="259" t="n">
        <v>4.08674251784739</v>
      </c>
      <c r="L13" s="259" t="n">
        <v>4.08674251784739</v>
      </c>
      <c r="M13" s="259" t="n">
        <v>8.28865630077294</v>
      </c>
    </row>
    <row r="14" customFormat="false" ht="15" hidden="false" customHeight="false" outlineLevel="0" collapsed="false">
      <c r="A14" s="274" t="s">
        <v>358</v>
      </c>
      <c r="B14" s="259" t="n">
        <v>6.23314486271474</v>
      </c>
      <c r="C14" s="259" t="n">
        <v>10.88663744039</v>
      </c>
      <c r="D14" s="259" t="n">
        <v>112.842575092827</v>
      </c>
      <c r="E14" s="259" t="n">
        <v>46.9158474869466</v>
      </c>
      <c r="F14" s="259" t="n">
        <v>13.8066917474409</v>
      </c>
      <c r="G14" s="259" t="n">
        <v>4.95549808159148</v>
      </c>
      <c r="H14" s="259" t="n">
        <v>1.0650075</v>
      </c>
      <c r="I14" s="259"/>
      <c r="J14" s="259" t="n">
        <v>4.23709209</v>
      </c>
      <c r="K14" s="259" t="n">
        <v>9.19259017159148</v>
      </c>
      <c r="L14" s="259" t="n">
        <v>22.9992819190324</v>
      </c>
      <c r="M14" s="259" t="n">
        <v>69.915129405979</v>
      </c>
    </row>
    <row r="15" customFormat="false" ht="15" hidden="false" customHeight="false" outlineLevel="0" collapsed="false">
      <c r="A15" s="274" t="s">
        <v>359</v>
      </c>
      <c r="B15" s="259" t="n">
        <v>-2.94083457614178</v>
      </c>
      <c r="C15" s="259" t="n">
        <v>-1.59375035263527</v>
      </c>
      <c r="D15" s="259" t="n">
        <v>-2.18567964588481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/>
      <c r="J15" s="259" t="n">
        <v>0</v>
      </c>
      <c r="K15" s="259" t="n">
        <v>0</v>
      </c>
      <c r="L15" s="259" t="n">
        <v>0</v>
      </c>
      <c r="M15" s="259" t="n">
        <v>0</v>
      </c>
    </row>
    <row r="16" customFormat="false" ht="15" hidden="false" customHeight="false" outlineLevel="0" collapsed="false">
      <c r="A16" s="276" t="s">
        <v>360</v>
      </c>
      <c r="B16" s="277" t="n">
        <v>609.858612986739</v>
      </c>
      <c r="C16" s="277" t="n">
        <v>543.96365407</v>
      </c>
      <c r="D16" s="277" t="n">
        <v>608.28140013</v>
      </c>
      <c r="E16" s="277" t="n">
        <v>101.40158498</v>
      </c>
      <c r="F16" s="277" t="n">
        <v>30.8481625</v>
      </c>
      <c r="G16" s="277" t="n">
        <v>0.2122453</v>
      </c>
      <c r="H16" s="277" t="n">
        <v>0</v>
      </c>
      <c r="I16" s="277"/>
      <c r="J16" s="277" t="n">
        <v>0</v>
      </c>
      <c r="K16" s="277" t="n">
        <v>0.2122453</v>
      </c>
      <c r="L16" s="277" t="n">
        <v>31.0604078</v>
      </c>
      <c r="M16" s="277" t="n">
        <v>132.46199278</v>
      </c>
    </row>
    <row r="17" customFormat="false" ht="15" hidden="false" customHeight="false" outlineLevel="0" collapsed="false">
      <c r="A17" s="276" t="s">
        <v>361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/>
      <c r="J17" s="277" t="n">
        <v>0</v>
      </c>
      <c r="K17" s="277" t="n">
        <v>0</v>
      </c>
      <c r="L17" s="277" t="n">
        <v>0</v>
      </c>
      <c r="M17" s="277" t="n">
        <v>0</v>
      </c>
    </row>
    <row r="18" customFormat="false" ht="15" hidden="false" customHeight="false" outlineLevel="0" collapsed="false">
      <c r="A18" s="274" t="s">
        <v>362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/>
      <c r="J18" s="259" t="n">
        <v>0</v>
      </c>
      <c r="K18" s="259" t="n">
        <v>0</v>
      </c>
      <c r="L18" s="259" t="n">
        <v>0</v>
      </c>
      <c r="M18" s="259" t="n">
        <v>0</v>
      </c>
    </row>
    <row r="19" customFormat="false" ht="15" hidden="false" customHeight="false" outlineLevel="0" collapsed="false">
      <c r="A19" s="278" t="s">
        <v>363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/>
      <c r="J19" s="259" t="n">
        <v>0</v>
      </c>
      <c r="K19" s="259" t="n">
        <v>0</v>
      </c>
      <c r="L19" s="259" t="n">
        <v>0</v>
      </c>
      <c r="M19" s="259" t="n">
        <v>0</v>
      </c>
    </row>
    <row r="20" customFormat="false" ht="15" hidden="false" customHeight="false" outlineLevel="0" collapsed="false">
      <c r="A20" s="276" t="s">
        <v>364</v>
      </c>
      <c r="B20" s="277" t="n">
        <v>609.858612986739</v>
      </c>
      <c r="C20" s="277" t="n">
        <v>543.96365407</v>
      </c>
      <c r="D20" s="277" t="n">
        <v>608.28140013</v>
      </c>
      <c r="E20" s="277" t="n">
        <v>101.40158498</v>
      </c>
      <c r="F20" s="277" t="n">
        <v>30.8481625</v>
      </c>
      <c r="G20" s="277" t="n">
        <v>0.2122453</v>
      </c>
      <c r="H20" s="277" t="n">
        <v>0</v>
      </c>
      <c r="I20" s="277"/>
      <c r="J20" s="277" t="n">
        <v>0</v>
      </c>
      <c r="K20" s="277" t="n">
        <v>0.2122453</v>
      </c>
      <c r="L20" s="277" t="n">
        <v>31.0604078</v>
      </c>
      <c r="M20" s="277" t="n">
        <v>132.46199278</v>
      </c>
    </row>
    <row r="21" customFormat="false" ht="15" hidden="false" customHeight="false" outlineLevel="0" collapsed="false">
      <c r="A21" s="276" t="s">
        <v>365</v>
      </c>
      <c r="B21" s="277" t="n">
        <v>566.67077795</v>
      </c>
      <c r="C21" s="277" t="n">
        <v>530.36445374</v>
      </c>
      <c r="D21" s="277" t="n">
        <v>607.98910813</v>
      </c>
      <c r="E21" s="277" t="n">
        <v>101.40010829</v>
      </c>
      <c r="F21" s="277" t="n">
        <v>30.8481625</v>
      </c>
      <c r="G21" s="277" t="n">
        <v>0.2122453</v>
      </c>
      <c r="H21" s="277" t="n">
        <v>0</v>
      </c>
      <c r="I21" s="277"/>
      <c r="J21" s="277" t="n">
        <v>0</v>
      </c>
      <c r="K21" s="277" t="n">
        <v>0.2122453</v>
      </c>
      <c r="L21" s="277" t="n">
        <v>31.0604078</v>
      </c>
      <c r="M21" s="277" t="n">
        <v>132.46051609</v>
      </c>
    </row>
    <row r="22" customFormat="false" ht="15" hidden="false" customHeight="false" outlineLevel="0" collapsed="false">
      <c r="A22" s="274" t="s">
        <v>366</v>
      </c>
      <c r="B22" s="259" t="n">
        <v>43.1878350367393</v>
      </c>
      <c r="C22" s="259" t="n">
        <v>13.59920033</v>
      </c>
      <c r="D22" s="259" t="n">
        <v>0.292292</v>
      </c>
      <c r="E22" s="259" t="n">
        <v>0.00147669</v>
      </c>
      <c r="F22" s="259" t="n">
        <v>0</v>
      </c>
      <c r="G22" s="259" t="n">
        <v>0</v>
      </c>
      <c r="H22" s="259" t="n">
        <v>0</v>
      </c>
      <c r="I22" s="275"/>
      <c r="J22" s="259" t="n">
        <v>0</v>
      </c>
      <c r="K22" s="259" t="n">
        <v>0</v>
      </c>
      <c r="L22" s="259" t="n">
        <v>0</v>
      </c>
      <c r="M22" s="259" t="n">
        <v>0.00147669</v>
      </c>
    </row>
    <row r="23" customFormat="false" ht="15" hidden="false" customHeight="false" outlineLevel="0" collapsed="false">
      <c r="A23" s="274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</row>
    <row r="24" customFormat="false" ht="15" hidden="false" customHeight="false" outlineLevel="0" collapsed="false">
      <c r="A24" s="274" t="s">
        <v>367</v>
      </c>
      <c r="B24" s="275" t="n">
        <v>-371.006444555585</v>
      </c>
      <c r="C24" s="275" t="n">
        <v>-426.058767774186</v>
      </c>
      <c r="D24" s="275" t="n">
        <v>-584.137843742684</v>
      </c>
      <c r="E24" s="275" t="n">
        <v>-164.066429302107</v>
      </c>
      <c r="F24" s="275" t="n">
        <v>-35.3336773634104</v>
      </c>
      <c r="G24" s="275" t="n">
        <v>-3.95033477</v>
      </c>
      <c r="H24" s="275" t="n">
        <v>-6.64955133040965</v>
      </c>
      <c r="I24" s="275"/>
      <c r="J24" s="275" t="n">
        <v>-24.4732602204097</v>
      </c>
      <c r="K24" s="275" t="n">
        <v>-28.4235949904097</v>
      </c>
      <c r="L24" s="275" t="n">
        <v>-63.75727235382</v>
      </c>
      <c r="M24" s="275" t="n">
        <v>-227.823701655927</v>
      </c>
    </row>
    <row r="25" customFormat="false" ht="15" hidden="false" customHeight="false" outlineLevel="0" collapsed="false">
      <c r="A25" s="274" t="s">
        <v>368</v>
      </c>
      <c r="B25" s="259" t="n">
        <v>-84.1219254216087</v>
      </c>
      <c r="C25" s="259" t="n">
        <v>-88.1990908396047</v>
      </c>
      <c r="D25" s="259" t="n">
        <v>-96.2495269550942</v>
      </c>
      <c r="E25" s="259" t="n">
        <v>-7.33906060697843</v>
      </c>
      <c r="F25" s="259" t="n">
        <v>0</v>
      </c>
      <c r="G25" s="259" t="n">
        <v>0</v>
      </c>
      <c r="H25" s="259" t="n">
        <v>-5.00172679040965</v>
      </c>
      <c r="I25" s="259"/>
      <c r="J25" s="259" t="n">
        <v>-5.00172679040965</v>
      </c>
      <c r="K25" s="259" t="n">
        <v>-5.00172679040965</v>
      </c>
      <c r="L25" s="259" t="n">
        <v>-5.00172679040965</v>
      </c>
      <c r="M25" s="259" t="n">
        <v>-12.3407873973881</v>
      </c>
    </row>
    <row r="26" customFormat="false" ht="15" hidden="false" customHeight="false" outlineLevel="0" collapsed="false">
      <c r="A26" s="274" t="s">
        <v>369</v>
      </c>
      <c r="B26" s="259" t="n">
        <v>-84.0181891649241</v>
      </c>
      <c r="C26" s="259" t="n">
        <v>-84.46916219</v>
      </c>
      <c r="D26" s="259" t="n">
        <v>-78.399352512</v>
      </c>
      <c r="E26" s="259" t="n">
        <v>-2.1774312</v>
      </c>
      <c r="F26" s="259" t="n">
        <v>0</v>
      </c>
      <c r="G26" s="259" t="n">
        <v>0</v>
      </c>
      <c r="H26" s="259" t="n">
        <v>0</v>
      </c>
      <c r="I26" s="259"/>
      <c r="J26" s="259" t="n">
        <v>0</v>
      </c>
      <c r="K26" s="259" t="n">
        <v>0</v>
      </c>
      <c r="L26" s="259" t="n">
        <v>0</v>
      </c>
      <c r="M26" s="259" t="n">
        <v>-2.1774312</v>
      </c>
    </row>
    <row r="27" customFormat="false" ht="15" hidden="false" customHeight="false" outlineLevel="0" collapsed="false">
      <c r="A27" s="274" t="s">
        <v>370</v>
      </c>
      <c r="B27" s="259" t="n">
        <v>-79.2656750549241</v>
      </c>
      <c r="C27" s="259" t="n">
        <v>-80.21857614</v>
      </c>
      <c r="D27" s="259" t="n">
        <v>-74.66778083</v>
      </c>
      <c r="E27" s="259" t="n">
        <v>-2</v>
      </c>
      <c r="F27" s="259" t="n">
        <v>0</v>
      </c>
      <c r="G27" s="259" t="n">
        <v>0</v>
      </c>
      <c r="H27" s="259" t="n">
        <v>0</v>
      </c>
      <c r="I27" s="259"/>
      <c r="J27" s="259" t="n">
        <v>0</v>
      </c>
      <c r="K27" s="259" t="n">
        <v>0</v>
      </c>
      <c r="L27" s="259" t="n">
        <v>0</v>
      </c>
      <c r="M27" s="259" t="n">
        <v>-2</v>
      </c>
    </row>
    <row r="28" customFormat="false" ht="15" hidden="false" customHeight="false" outlineLevel="0" collapsed="false">
      <c r="A28" s="276" t="s">
        <v>371</v>
      </c>
      <c r="B28" s="277" t="n">
        <v>-4.75251411</v>
      </c>
      <c r="C28" s="277" t="n">
        <v>-4.25058605</v>
      </c>
      <c r="D28" s="277" t="n">
        <v>-3.731571682</v>
      </c>
      <c r="E28" s="277" t="n">
        <v>-0.1774312</v>
      </c>
      <c r="F28" s="277" t="n">
        <v>0</v>
      </c>
      <c r="G28" s="277" t="n">
        <v>0</v>
      </c>
      <c r="H28" s="277" t="n">
        <v>0</v>
      </c>
      <c r="I28" s="277"/>
      <c r="J28" s="277" t="n">
        <v>0</v>
      </c>
      <c r="K28" s="277" t="n">
        <v>0</v>
      </c>
      <c r="L28" s="277" t="n">
        <v>0</v>
      </c>
      <c r="M28" s="277" t="n">
        <v>-0.1774312</v>
      </c>
    </row>
    <row r="29" customFormat="false" ht="15" hidden="false" customHeight="false" outlineLevel="0" collapsed="false">
      <c r="A29" s="276" t="s">
        <v>372</v>
      </c>
      <c r="B29" s="277" t="n">
        <v>-0.103736256684609</v>
      </c>
      <c r="C29" s="277" t="n">
        <v>-3.72992864960468</v>
      </c>
      <c r="D29" s="277" t="n">
        <v>-17.8501744430942</v>
      </c>
      <c r="E29" s="277" t="n">
        <v>-5.16162940697843</v>
      </c>
      <c r="F29" s="277" t="n">
        <v>0</v>
      </c>
      <c r="G29" s="277" t="n">
        <v>0</v>
      </c>
      <c r="H29" s="277" t="n">
        <v>-5.00172679040965</v>
      </c>
      <c r="I29" s="277"/>
      <c r="J29" s="277" t="n">
        <v>-5.00172679040965</v>
      </c>
      <c r="K29" s="277" t="n">
        <v>-5.00172679040965</v>
      </c>
      <c r="L29" s="277" t="n">
        <v>-5.00172679040965</v>
      </c>
      <c r="M29" s="277" t="n">
        <v>-10.1633561973881</v>
      </c>
    </row>
    <row r="30" customFormat="false" ht="15" hidden="false" customHeight="false" outlineLevel="0" collapsed="false">
      <c r="A30" s="274" t="s">
        <v>373</v>
      </c>
      <c r="B30" s="259" t="n">
        <v>-286.884519133976</v>
      </c>
      <c r="C30" s="259" t="n">
        <v>-337.859676934582</v>
      </c>
      <c r="D30" s="259" t="n">
        <v>-487.88831678759</v>
      </c>
      <c r="E30" s="259" t="n">
        <v>-156.727368695129</v>
      </c>
      <c r="F30" s="259" t="n">
        <v>-35.3336773634104</v>
      </c>
      <c r="G30" s="259" t="n">
        <v>-3.95033477</v>
      </c>
      <c r="H30" s="259" t="n">
        <v>-1.64782454</v>
      </c>
      <c r="I30" s="259"/>
      <c r="J30" s="259" t="n">
        <v>-19.47153343</v>
      </c>
      <c r="K30" s="259" t="n">
        <v>-23.4218682</v>
      </c>
      <c r="L30" s="259" t="n">
        <v>-58.7555455634104</v>
      </c>
      <c r="M30" s="259" t="n">
        <v>-215.482914258539</v>
      </c>
    </row>
    <row r="31" customFormat="false" ht="15" hidden="false" customHeight="false" outlineLevel="0" collapsed="false">
      <c r="A31" s="274" t="s">
        <v>374</v>
      </c>
      <c r="B31" s="259" t="n">
        <v>-286.884519133976</v>
      </c>
      <c r="C31" s="259" t="n">
        <v>-337.859676934582</v>
      </c>
      <c r="D31" s="259" t="n">
        <v>-487.88831678759</v>
      </c>
      <c r="E31" s="259" t="n">
        <v>-156.727368695129</v>
      </c>
      <c r="F31" s="259" t="n">
        <v>-35.3336773634104</v>
      </c>
      <c r="G31" s="259" t="n">
        <v>-3.95033477</v>
      </c>
      <c r="H31" s="259" t="n">
        <v>-1.64782454</v>
      </c>
      <c r="I31" s="259"/>
      <c r="J31" s="259" t="n">
        <v>-19.47153343</v>
      </c>
      <c r="K31" s="259" t="n">
        <v>-23.4218682</v>
      </c>
      <c r="L31" s="259" t="n">
        <v>-58.7555455634104</v>
      </c>
      <c r="M31" s="259" t="n">
        <v>-215.482914258539</v>
      </c>
    </row>
    <row r="32" customFormat="false" ht="15" hidden="false" customHeight="false" outlineLevel="0" collapsed="false">
      <c r="A32" s="276" t="s">
        <v>375</v>
      </c>
      <c r="B32" s="277" t="n">
        <v>-177.203570347066</v>
      </c>
      <c r="C32" s="277" t="n">
        <v>-207.774090448035</v>
      </c>
      <c r="D32" s="277" t="n">
        <v>-270.537933582322</v>
      </c>
      <c r="E32" s="277" t="n">
        <v>-86.24872089</v>
      </c>
      <c r="F32" s="277" t="n">
        <v>-22.34576212368</v>
      </c>
      <c r="G32" s="277" t="n">
        <v>-1.42246507</v>
      </c>
      <c r="H32" s="277" t="n">
        <v>-0.41666667</v>
      </c>
      <c r="I32" s="277" t="s">
        <v>376</v>
      </c>
      <c r="J32" s="277" t="n">
        <v>-9.42060937</v>
      </c>
      <c r="K32" s="277" t="n">
        <v>-10.84307444</v>
      </c>
      <c r="L32" s="277" t="n">
        <v>-33.18883656368</v>
      </c>
      <c r="M32" s="277" t="n">
        <v>-119.43755745368</v>
      </c>
    </row>
    <row r="33" customFormat="false" ht="15" hidden="false" customHeight="false" outlineLevel="0" collapsed="false">
      <c r="A33" s="276" t="s">
        <v>377</v>
      </c>
      <c r="B33" s="277" t="n">
        <v>-109.680948786911</v>
      </c>
      <c r="C33" s="277" t="n">
        <v>-130.085586486547</v>
      </c>
      <c r="D33" s="277" t="n">
        <v>-217.350383205267</v>
      </c>
      <c r="E33" s="277" t="n">
        <v>-70.4786478051289</v>
      </c>
      <c r="F33" s="277" t="n">
        <v>-12.9879152397304</v>
      </c>
      <c r="G33" s="277" t="n">
        <v>-2.5278697</v>
      </c>
      <c r="H33" s="277" t="n">
        <v>-1.23115787</v>
      </c>
      <c r="I33" s="277" t="s">
        <v>378</v>
      </c>
      <c r="J33" s="277" t="n">
        <v>-10.05092406</v>
      </c>
      <c r="K33" s="277" t="n">
        <v>-12.57879376</v>
      </c>
      <c r="L33" s="277" t="n">
        <v>-25.5667089997304</v>
      </c>
      <c r="M33" s="277" t="n">
        <v>-96.0453568048592</v>
      </c>
    </row>
    <row r="34" customFormat="false" ht="15" hidden="false" customHeight="false" outlineLevel="0" collapsed="false">
      <c r="A34" s="274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false" outlineLevel="0" collapsed="false">
      <c r="A35" s="274" t="s">
        <v>379</v>
      </c>
      <c r="B35" s="275" t="n">
        <v>352.928527612198</v>
      </c>
      <c r="C35" s="275" t="n">
        <v>501.50083683</v>
      </c>
      <c r="D35" s="275" t="n">
        <v>1425.19644445339</v>
      </c>
      <c r="E35" s="275" t="n">
        <v>526.42184528193</v>
      </c>
      <c r="F35" s="275" t="n">
        <v>66.81517406</v>
      </c>
      <c r="G35" s="275" t="n">
        <v>22.9634576294608</v>
      </c>
      <c r="H35" s="275" t="n">
        <v>-1.0368624</v>
      </c>
      <c r="I35" s="275"/>
      <c r="J35" s="275" t="n">
        <v>8.80004717</v>
      </c>
      <c r="K35" s="275" t="n">
        <v>31.7635047994608</v>
      </c>
      <c r="L35" s="275" t="n">
        <v>98.5786788594608</v>
      </c>
      <c r="M35" s="275" t="n">
        <v>625.00052414139</v>
      </c>
    </row>
    <row r="36" customFormat="false" ht="15" hidden="false" customHeight="false" outlineLevel="0" collapsed="false">
      <c r="A36" s="274" t="s">
        <v>380</v>
      </c>
      <c r="B36" s="259" t="n">
        <v>167.73644254</v>
      </c>
      <c r="C36" s="259" t="n">
        <v>378.01759293</v>
      </c>
      <c r="D36" s="259" t="n">
        <v>1279.45825800004</v>
      </c>
      <c r="E36" s="259" t="n">
        <v>513.9015</v>
      </c>
      <c r="F36" s="259" t="n">
        <v>83.00883747</v>
      </c>
      <c r="G36" s="259" t="n">
        <v>21.825</v>
      </c>
      <c r="H36" s="259" t="n">
        <v>0.062</v>
      </c>
      <c r="I36" s="259"/>
      <c r="J36" s="259" t="n">
        <v>12.1485</v>
      </c>
      <c r="K36" s="259" t="n">
        <v>33.9735</v>
      </c>
      <c r="L36" s="259" t="n">
        <v>116.98233747</v>
      </c>
      <c r="M36" s="259" t="n">
        <v>630.88383747</v>
      </c>
    </row>
    <row r="37" customFormat="false" ht="15" hidden="false" customHeight="false" outlineLevel="0" collapsed="false">
      <c r="A37" s="276" t="s">
        <v>381</v>
      </c>
      <c r="B37" s="277" t="n">
        <v>167.73644254</v>
      </c>
      <c r="C37" s="277" t="n">
        <v>378.01759293</v>
      </c>
      <c r="D37" s="277" t="n">
        <v>1279.45825800004</v>
      </c>
      <c r="E37" s="277" t="n">
        <v>513.9015</v>
      </c>
      <c r="F37" s="277" t="n">
        <v>83.00883747</v>
      </c>
      <c r="G37" s="277" t="n">
        <v>21.825</v>
      </c>
      <c r="H37" s="277" t="n">
        <v>0.062</v>
      </c>
      <c r="I37" s="277" t="s">
        <v>382</v>
      </c>
      <c r="J37" s="277" t="n">
        <v>12.1485</v>
      </c>
      <c r="K37" s="277" t="n">
        <v>33.9735</v>
      </c>
      <c r="L37" s="277" t="n">
        <v>116.98233747</v>
      </c>
      <c r="M37" s="277" t="n">
        <v>630.88383747</v>
      </c>
      <c r="N37" s="280"/>
    </row>
    <row r="38" customFormat="false" ht="15" hidden="false" customHeight="false" outlineLevel="0" collapsed="false">
      <c r="A38" s="276" t="s">
        <v>383</v>
      </c>
      <c r="B38" s="277" t="n">
        <v>0</v>
      </c>
      <c r="C38" s="277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/>
      <c r="J38" s="277" t="n">
        <v>0</v>
      </c>
      <c r="K38" s="277" t="n">
        <v>0</v>
      </c>
      <c r="L38" s="277" t="n">
        <v>0</v>
      </c>
      <c r="M38" s="277" t="n">
        <v>0</v>
      </c>
      <c r="N38" s="280"/>
    </row>
    <row r="39" customFormat="false" ht="15" hidden="false" customHeight="false" outlineLevel="0" collapsed="false">
      <c r="A39" s="274" t="s">
        <v>384</v>
      </c>
      <c r="B39" s="259" t="n">
        <v>185.192085072198</v>
      </c>
      <c r="C39" s="259" t="n">
        <v>123.4832439</v>
      </c>
      <c r="D39" s="259" t="n">
        <v>145.738186453345</v>
      </c>
      <c r="E39" s="259" t="n">
        <v>12.5203452819296</v>
      </c>
      <c r="F39" s="259" t="n">
        <v>-16.19366341</v>
      </c>
      <c r="G39" s="259" t="n">
        <v>1.13845762946077</v>
      </c>
      <c r="H39" s="259" t="n">
        <v>-1.0988624</v>
      </c>
      <c r="I39" s="281" t="s">
        <v>385</v>
      </c>
      <c r="J39" s="259" t="n">
        <v>-3.34845283</v>
      </c>
      <c r="K39" s="259" t="n">
        <v>-2.20999520053923</v>
      </c>
      <c r="L39" s="259" t="n">
        <v>-18.4036586105392</v>
      </c>
      <c r="M39" s="259" t="n">
        <v>-5.88331332860961</v>
      </c>
    </row>
    <row r="40" customFormat="false" ht="15" hidden="false" customHeight="false" outlineLevel="0" collapsed="false">
      <c r="A40" s="274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</row>
    <row r="41" customFormat="false" ht="15" hidden="false" customHeight="false" outlineLevel="0" collapsed="false">
      <c r="A41" s="274" t="s">
        <v>386</v>
      </c>
      <c r="B41" s="259" t="n">
        <v>107.487675538261</v>
      </c>
      <c r="C41" s="259" t="n">
        <v>-106.196402878597</v>
      </c>
      <c r="D41" s="259" t="n">
        <v>199.617725119421</v>
      </c>
      <c r="E41" s="259" t="n">
        <v>-114.164089933555</v>
      </c>
      <c r="F41" s="259" t="n">
        <v>-21.2433585795716</v>
      </c>
      <c r="G41" s="259" t="n">
        <v>26.816791597675</v>
      </c>
      <c r="H41" s="259" t="n">
        <v>7.4</v>
      </c>
      <c r="I41" s="259"/>
      <c r="J41" s="259" t="n">
        <v>21.4108612622585</v>
      </c>
      <c r="K41" s="259" t="n">
        <v>48.2276528599334</v>
      </c>
      <c r="L41" s="259" t="n">
        <v>26.9842942803619</v>
      </c>
      <c r="M41" s="259" t="n">
        <v>-87.1797956531935</v>
      </c>
    </row>
    <row r="42" customFormat="false" ht="15" hidden="false" customHeight="false" outlineLevel="0" collapsed="false">
      <c r="A42" s="274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</row>
    <row r="43" customFormat="false" ht="15" hidden="false" customHeight="false" outlineLevel="0" collapsed="false">
      <c r="A43" s="274" t="s">
        <v>387</v>
      </c>
      <c r="B43" s="259" t="n">
        <v>0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 t="n">
        <v>0</v>
      </c>
      <c r="I43" s="259"/>
      <c r="J43" s="259" t="n">
        <v>0</v>
      </c>
      <c r="K43" s="259" t="n">
        <v>0</v>
      </c>
      <c r="L43" s="259" t="n">
        <v>0</v>
      </c>
      <c r="M43" s="259" t="n">
        <v>0</v>
      </c>
    </row>
    <row r="44" customFormat="false" ht="15" hidden="false" customHeight="false" outlineLevel="0" collapsed="false">
      <c r="A44" s="274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</row>
    <row r="45" customFormat="false" ht="15" hidden="false" customHeight="false" outlineLevel="0" collapsed="false">
      <c r="A45" s="274" t="s">
        <v>388</v>
      </c>
      <c r="B45" s="259" t="n">
        <v>48</v>
      </c>
      <c r="C45" s="259" t="n">
        <v>6.5</v>
      </c>
      <c r="D45" s="259" t="n">
        <v>-85.5</v>
      </c>
      <c r="E45" s="259" t="n">
        <v>5.99999999999999</v>
      </c>
      <c r="F45" s="259" t="n">
        <v>-3.5</v>
      </c>
      <c r="G45" s="259" t="n">
        <v>-4.5</v>
      </c>
      <c r="H45" s="259" t="n">
        <v>4.5</v>
      </c>
      <c r="I45" s="259"/>
      <c r="J45" s="259" t="n">
        <v>6</v>
      </c>
      <c r="K45" s="259" t="n">
        <v>1.5</v>
      </c>
      <c r="L45" s="259" t="n">
        <v>-2</v>
      </c>
      <c r="M45" s="259" t="n">
        <v>3.99999999999999</v>
      </c>
    </row>
    <row r="46" customFormat="false" ht="15" hidden="false" customHeight="false" outlineLevel="0" collapsed="false">
      <c r="A46" s="274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</row>
    <row r="47" customFormat="false" ht="15" hidden="false" customHeight="false" outlineLevel="0" collapsed="false">
      <c r="A47" s="278" t="s">
        <v>389</v>
      </c>
      <c r="B47" s="259" t="n">
        <v>71.092237</v>
      </c>
      <c r="C47" s="259" t="n">
        <v>8.64072699999996</v>
      </c>
      <c r="D47" s="259" t="n">
        <v>-290.8400693</v>
      </c>
      <c r="E47" s="259" t="n">
        <v>-137.1818447</v>
      </c>
      <c r="F47" s="259" t="n">
        <v>-1.756196</v>
      </c>
      <c r="G47" s="259" t="n">
        <v>0</v>
      </c>
      <c r="H47" s="259" t="n">
        <v>0</v>
      </c>
      <c r="I47" s="259"/>
      <c r="J47" s="259" t="n">
        <v>0</v>
      </c>
      <c r="K47" s="259" t="n">
        <v>0</v>
      </c>
      <c r="L47" s="259" t="n">
        <v>-1.756196</v>
      </c>
      <c r="M47" s="259" t="n">
        <v>-138.9380407</v>
      </c>
    </row>
    <row r="48" customFormat="false" ht="15" hidden="false" customHeight="false" outlineLevel="0" collapsed="false">
      <c r="A48" s="282" t="s">
        <v>390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/>
      <c r="J48" s="277" t="n">
        <v>0</v>
      </c>
      <c r="K48" s="277" t="n">
        <v>0</v>
      </c>
      <c r="L48" s="277" t="n">
        <v>0</v>
      </c>
      <c r="M48" s="277" t="n">
        <v>0</v>
      </c>
    </row>
    <row r="49" customFormat="false" ht="15" hidden="false" customHeight="false" outlineLevel="0" collapsed="false">
      <c r="A49" s="282" t="s">
        <v>391</v>
      </c>
      <c r="B49" s="277" t="n">
        <v>71.822237</v>
      </c>
      <c r="C49" s="277" t="n">
        <v>10.140727</v>
      </c>
      <c r="D49" s="277" t="n">
        <v>-290.5700693</v>
      </c>
      <c r="E49" s="277" t="n">
        <v>-137.2018447</v>
      </c>
      <c r="F49" s="277" t="n">
        <v>-1.796196</v>
      </c>
      <c r="G49" s="277" t="n">
        <v>0</v>
      </c>
      <c r="H49" s="277" t="n">
        <v>0</v>
      </c>
      <c r="I49" s="277"/>
      <c r="J49" s="277" t="n">
        <v>0</v>
      </c>
      <c r="K49" s="277" t="n">
        <v>0</v>
      </c>
      <c r="L49" s="277" t="n">
        <v>-1.796196</v>
      </c>
      <c r="M49" s="277" t="n">
        <v>-138.9980407</v>
      </c>
    </row>
    <row r="50" customFormat="false" ht="15" hidden="false" customHeight="false" outlineLevel="0" collapsed="false">
      <c r="A50" s="282" t="s">
        <v>392</v>
      </c>
      <c r="B50" s="277" t="n">
        <v>-0.730000000000001</v>
      </c>
      <c r="C50" s="277" t="n">
        <v>-1.51</v>
      </c>
      <c r="D50" s="277" t="n">
        <v>-0.27</v>
      </c>
      <c r="E50" s="277" t="n">
        <v>0.02</v>
      </c>
      <c r="F50" s="277" t="n">
        <v>0.04</v>
      </c>
      <c r="G50" s="277" t="n">
        <v>0</v>
      </c>
      <c r="H50" s="277" t="n">
        <v>0</v>
      </c>
      <c r="I50" s="277"/>
      <c r="J50" s="277" t="n">
        <v>0</v>
      </c>
      <c r="K50" s="277" t="n">
        <v>0</v>
      </c>
      <c r="L50" s="277" t="n">
        <v>0.04</v>
      </c>
      <c r="M50" s="277" t="n">
        <v>0.06</v>
      </c>
    </row>
    <row r="51" customFormat="false" ht="15" hidden="false" customHeight="false" outlineLevel="0" collapsed="false">
      <c r="A51" s="27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</row>
    <row r="52" customFormat="false" ht="15" hidden="false" customHeight="false" outlineLevel="0" collapsed="false">
      <c r="A52" s="278" t="s">
        <v>393</v>
      </c>
      <c r="B52" s="259" t="n">
        <v>-338.81350519903</v>
      </c>
      <c r="C52" s="259" t="n">
        <v>-169.213878870955</v>
      </c>
      <c r="D52" s="259" t="n">
        <v>-367.169559559762</v>
      </c>
      <c r="E52" s="259" t="n">
        <v>-13.8049911954286</v>
      </c>
      <c r="F52" s="259" t="n">
        <v>23.853624285</v>
      </c>
      <c r="G52" s="259" t="n">
        <v>-1.89590109</v>
      </c>
      <c r="H52" s="259" t="n">
        <v>-10.65323008</v>
      </c>
      <c r="I52" s="259"/>
      <c r="J52" s="259" t="n">
        <v>5.20119372</v>
      </c>
      <c r="K52" s="259" t="n">
        <v>3.30529263</v>
      </c>
      <c r="L52" s="259" t="n">
        <v>27.158916915</v>
      </c>
      <c r="M52" s="259" t="n">
        <v>13.3539257195714</v>
      </c>
    </row>
    <row r="53" customFormat="false" ht="15" hidden="false" customHeight="false" outlineLevel="0" collapsed="false">
      <c r="A53" s="278" t="s">
        <v>394</v>
      </c>
      <c r="B53" s="259" t="n">
        <v>-490.88136533702</v>
      </c>
      <c r="C53" s="259" t="n">
        <v>-410.747247055</v>
      </c>
      <c r="D53" s="259" t="n">
        <v>-511.129018609971</v>
      </c>
      <c r="E53" s="259" t="n">
        <v>-107.9799637</v>
      </c>
      <c r="F53" s="259" t="n">
        <v>-21.61967438</v>
      </c>
      <c r="G53" s="259" t="n">
        <v>-7.15638449</v>
      </c>
      <c r="H53" s="259" t="n">
        <v>-2.04468859</v>
      </c>
      <c r="I53" s="259" t="s">
        <v>395</v>
      </c>
      <c r="J53" s="259" t="n">
        <v>-2.63342933</v>
      </c>
      <c r="K53" s="259" t="n">
        <v>-9.78981382</v>
      </c>
      <c r="L53" s="259" t="n">
        <v>-31.4094882</v>
      </c>
      <c r="M53" s="259" t="n">
        <v>-139.3894519</v>
      </c>
    </row>
    <row r="54" customFormat="false" ht="15" hidden="false" customHeight="false" outlineLevel="0" collapsed="false">
      <c r="A54" s="278" t="s">
        <v>396</v>
      </c>
      <c r="B54" s="259" t="n">
        <v>152.067860137991</v>
      </c>
      <c r="C54" s="259" t="n">
        <v>241.533368184045</v>
      </c>
      <c r="D54" s="259" t="n">
        <v>143.959459050209</v>
      </c>
      <c r="E54" s="259" t="n">
        <v>94.1749725045714</v>
      </c>
      <c r="F54" s="259" t="n">
        <v>45.473298665</v>
      </c>
      <c r="G54" s="259" t="n">
        <v>5.2604834</v>
      </c>
      <c r="H54" s="259" t="n">
        <v>-8.60854149</v>
      </c>
      <c r="I54" s="259"/>
      <c r="J54" s="259" t="n">
        <v>7.83462305</v>
      </c>
      <c r="K54" s="259" t="n">
        <v>13.09510645</v>
      </c>
      <c r="L54" s="259" t="n">
        <v>58.568405115</v>
      </c>
      <c r="M54" s="259" t="n">
        <v>152.743377619571</v>
      </c>
    </row>
    <row r="55" customFormat="false" ht="15" hidden="false" customHeight="false" outlineLevel="0" collapsed="false">
      <c r="A55" s="282" t="s">
        <v>397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/>
      <c r="J55" s="277" t="n">
        <v>0</v>
      </c>
      <c r="K55" s="277" t="n">
        <v>0</v>
      </c>
      <c r="L55" s="277" t="n">
        <v>0</v>
      </c>
      <c r="M55" s="277" t="n">
        <v>0</v>
      </c>
    </row>
    <row r="56" customFormat="false" ht="15" hidden="false" customHeight="false" outlineLevel="0" collapsed="false">
      <c r="A56" s="282" t="s">
        <v>398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/>
      <c r="J56" s="277" t="n">
        <v>0</v>
      </c>
      <c r="K56" s="277" t="n">
        <v>0</v>
      </c>
      <c r="L56" s="277" t="n">
        <v>0</v>
      </c>
      <c r="M56" s="277" t="n">
        <v>0</v>
      </c>
    </row>
    <row r="57" customFormat="false" ht="15" hidden="false" customHeight="false" outlineLevel="0" collapsed="false">
      <c r="A57" s="274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</row>
    <row r="58" customFormat="false" ht="15" hidden="false" customHeight="false" outlineLevel="0" collapsed="false">
      <c r="A58" s="278" t="s">
        <v>399</v>
      </c>
      <c r="B58" s="259" t="n">
        <v>44.4443000606219</v>
      </c>
      <c r="C58" s="259" t="n">
        <v>28.8039535806951</v>
      </c>
      <c r="D58" s="259" t="n">
        <v>53.4036895920141</v>
      </c>
      <c r="E58" s="259" t="n">
        <v>3.7426340285914</v>
      </c>
      <c r="F58" s="259" t="n">
        <v>0.40586444423519</v>
      </c>
      <c r="G58" s="259" t="n">
        <v>0.375307709427699</v>
      </c>
      <c r="H58" s="259" t="n">
        <v>0.91275965256226</v>
      </c>
      <c r="I58" s="259"/>
      <c r="J58" s="259" t="n">
        <v>2.41941696733526</v>
      </c>
      <c r="K58" s="259" t="n">
        <v>2.79472467676296</v>
      </c>
      <c r="L58" s="259" t="n">
        <v>3.20058912099815</v>
      </c>
      <c r="M58" s="259" t="n">
        <v>6.94322314958955</v>
      </c>
    </row>
    <row r="59" customFormat="false" ht="15" hidden="false" customHeight="false" outlineLevel="0" collapsed="false">
      <c r="A59" s="278" t="s">
        <v>400</v>
      </c>
      <c r="B59" s="259" t="n">
        <v>10.3406551011417</v>
      </c>
      <c r="C59" s="259" t="n">
        <v>12.9455872502332</v>
      </c>
      <c r="D59" s="259" t="n">
        <v>24.9333545988739</v>
      </c>
      <c r="E59" s="259" t="n">
        <v>7.08589870959992</v>
      </c>
      <c r="F59" s="259" t="n">
        <v>2.32171717985051</v>
      </c>
      <c r="G59" s="259" t="n">
        <v>0</v>
      </c>
      <c r="H59" s="259" t="n">
        <v>0</v>
      </c>
      <c r="I59" s="259"/>
      <c r="J59" s="259" t="n">
        <v>0.552249709892067</v>
      </c>
      <c r="K59" s="259" t="n">
        <v>0.552249709892067</v>
      </c>
      <c r="L59" s="259" t="n">
        <v>2.87396688974258</v>
      </c>
      <c r="M59" s="259" t="n">
        <v>9.95986559934249</v>
      </c>
    </row>
    <row r="60" customFormat="false" ht="15" hidden="false" customHeight="false" outlineLevel="0" collapsed="false">
      <c r="A60" s="278" t="s">
        <v>401</v>
      </c>
      <c r="B60" s="259" t="n">
        <v>-0.206662400953137</v>
      </c>
      <c r="C60" s="259" t="n">
        <v>0.0121438436203727</v>
      </c>
      <c r="D60" s="259" t="n">
        <v>0.0990872928293319</v>
      </c>
      <c r="E60" s="259" t="n">
        <v>-0.0512984627360189</v>
      </c>
      <c r="F60" s="259" t="n">
        <v>-0.0358293572241007</v>
      </c>
      <c r="G60" s="259" t="n">
        <v>-0.0111130320773332</v>
      </c>
      <c r="H60" s="259" t="n">
        <v>0.003069205</v>
      </c>
      <c r="I60" s="259"/>
      <c r="J60" s="259" t="n">
        <v>0.00653059765262638</v>
      </c>
      <c r="K60" s="259" t="n">
        <v>-0.00458243442470681</v>
      </c>
      <c r="L60" s="259" t="n">
        <v>-0.0404117916488075</v>
      </c>
      <c r="M60" s="259" t="n">
        <v>-0.0917102543848265</v>
      </c>
    </row>
    <row r="61" customFormat="false" ht="15" hidden="false" customHeight="false" outlineLevel="0" collapsed="false">
      <c r="A61" s="282" t="s">
        <v>402</v>
      </c>
      <c r="B61" s="277" t="n">
        <v>0.00227573298755498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/>
      <c r="J61" s="277" t="n">
        <v>0</v>
      </c>
      <c r="K61" s="277" t="n">
        <v>0</v>
      </c>
      <c r="L61" s="277" t="n">
        <v>0</v>
      </c>
      <c r="M61" s="277" t="n">
        <v>0</v>
      </c>
    </row>
    <row r="62" customFormat="false" ht="15" hidden="false" customHeight="false" outlineLevel="0" collapsed="false">
      <c r="A62" s="282" t="s">
        <v>403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/>
      <c r="J62" s="277" t="n">
        <v>0</v>
      </c>
      <c r="K62" s="277" t="n">
        <v>0</v>
      </c>
      <c r="L62" s="277" t="n">
        <v>0</v>
      </c>
      <c r="M62" s="277" t="n">
        <v>0</v>
      </c>
    </row>
    <row r="63" customFormat="false" ht="15" hidden="false" customHeight="false" outlineLevel="0" collapsed="false">
      <c r="A63" s="278" t="s">
        <v>404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/>
      <c r="J63" s="259" t="n">
        <v>0</v>
      </c>
      <c r="K63" s="259" t="n">
        <v>0</v>
      </c>
      <c r="L63" s="259" t="n">
        <v>0</v>
      </c>
      <c r="M63" s="259" t="n">
        <v>0</v>
      </c>
    </row>
    <row r="64" customFormat="false" ht="15" hidden="false" customHeight="false" outlineLevel="0" collapsed="false">
      <c r="A64" s="278" t="s">
        <v>405</v>
      </c>
      <c r="B64" s="259" t="n">
        <v>34.3080316274458</v>
      </c>
      <c r="C64" s="259" t="n">
        <v>15.8374152014037</v>
      </c>
      <c r="D64" s="259" t="n">
        <v>28.3712477003109</v>
      </c>
      <c r="E64" s="259" t="n">
        <v>-3.2919662182725</v>
      </c>
      <c r="F64" s="259" t="n">
        <v>-1.88002337839122</v>
      </c>
      <c r="G64" s="259" t="n">
        <v>0.386420741505033</v>
      </c>
      <c r="H64" s="259" t="n">
        <v>0.90969044756226</v>
      </c>
      <c r="I64" s="259" t="s">
        <v>406</v>
      </c>
      <c r="J64" s="259" t="n">
        <v>1.86063665979057</v>
      </c>
      <c r="K64" s="259" t="n">
        <v>2.2470574012956</v>
      </c>
      <c r="L64" s="259" t="n">
        <v>0.367034022904383</v>
      </c>
      <c r="M64" s="259" t="n">
        <v>-2.92493219536812</v>
      </c>
    </row>
    <row r="65" customFormat="false" ht="15" hidden="false" customHeight="false" outlineLevel="0" collapsed="false">
      <c r="A65" s="274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</row>
    <row r="66" customFormat="false" ht="15" hidden="false" customHeight="false" outlineLevel="0" collapsed="false">
      <c r="A66" s="283" t="s">
        <v>407</v>
      </c>
      <c r="B66" s="284" t="n">
        <v>881.052242255258</v>
      </c>
      <c r="C66" s="284" t="n">
        <v>401.874538559548</v>
      </c>
      <c r="D66" s="284" t="n">
        <v>1086.56872531691</v>
      </c>
      <c r="E66" s="284" t="n">
        <v>259.466470429302</v>
      </c>
      <c r="F66" s="284" t="n">
        <v>73.8962850936941</v>
      </c>
      <c r="G66" s="284" t="n">
        <v>44.9770644581549</v>
      </c>
      <c r="H66" s="284" t="n">
        <v>-0.4</v>
      </c>
      <c r="I66" s="284"/>
      <c r="J66" s="284" t="n">
        <v>27.6820935070315</v>
      </c>
      <c r="K66" s="284" t="n">
        <v>72.6591579651864</v>
      </c>
      <c r="L66" s="284" t="n">
        <v>146.555443058881</v>
      </c>
      <c r="M66" s="284" t="n">
        <v>406.021913488182</v>
      </c>
    </row>
    <row r="67" customFormat="false" ht="14.25" hidden="false" customHeight="true" outlineLevel="0" collapsed="false">
      <c r="A67" s="278" t="s">
        <v>408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</row>
    <row r="68" customFormat="false" ht="15" hidden="false" customHeight="false" outlineLevel="0" collapsed="false">
      <c r="A68" s="274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</row>
    <row r="69" customFormat="false" ht="15" hidden="false" customHeight="false" outlineLevel="0" collapsed="false">
      <c r="A69" s="278" t="s">
        <v>409</v>
      </c>
      <c r="B69" s="259" t="n">
        <v>-107.487675538261</v>
      </c>
      <c r="C69" s="259" t="n">
        <v>106.196402878597</v>
      </c>
      <c r="D69" s="259" t="n">
        <v>-199.617725119421</v>
      </c>
      <c r="E69" s="259" t="n">
        <v>114.164089933555</v>
      </c>
      <c r="F69" s="259" t="n">
        <v>21.2433585795716</v>
      </c>
      <c r="G69" s="259" t="n">
        <v>-26.816791597675</v>
      </c>
      <c r="H69" s="259" t="n">
        <v>-7.4</v>
      </c>
      <c r="I69" s="259"/>
      <c r="J69" s="259" t="n">
        <v>-21.4108612622585</v>
      </c>
      <c r="K69" s="259" t="n">
        <v>-48.2276528599334</v>
      </c>
      <c r="L69" s="259" t="n">
        <v>-26.9842942803619</v>
      </c>
      <c r="M69" s="259" t="n">
        <v>87.1797956531935</v>
      </c>
    </row>
    <row r="70" customFormat="false" ht="15" hidden="false" customHeight="false" outlineLevel="0" collapsed="false">
      <c r="A70" s="278" t="s">
        <v>410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/>
      <c r="J70" s="259" t="n">
        <v>0</v>
      </c>
      <c r="K70" s="259" t="n">
        <v>0</v>
      </c>
      <c r="L70" s="259" t="n">
        <v>0</v>
      </c>
      <c r="M70" s="259" t="n">
        <v>0</v>
      </c>
    </row>
    <row r="71" customFormat="false" ht="15" hidden="false" customHeight="false" outlineLevel="0" collapsed="false">
      <c r="A71" s="282" t="s">
        <v>411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/>
      <c r="J71" s="277" t="n">
        <v>0</v>
      </c>
      <c r="K71" s="277" t="n">
        <v>0</v>
      </c>
      <c r="L71" s="277" t="n">
        <v>0</v>
      </c>
      <c r="M71" s="277" t="n">
        <v>0</v>
      </c>
    </row>
    <row r="72" customFormat="false" ht="15" hidden="false" customHeight="false" outlineLevel="0" collapsed="false">
      <c r="A72" s="282" t="s">
        <v>412</v>
      </c>
      <c r="B72" s="277" t="n">
        <v>-10.3406551011755</v>
      </c>
      <c r="C72" s="277" t="n">
        <v>-12.9455872501076</v>
      </c>
      <c r="D72" s="277" t="n">
        <v>-24.9333545988739</v>
      </c>
      <c r="E72" s="277" t="n">
        <v>-7.08589870959992</v>
      </c>
      <c r="F72" s="277" t="n">
        <v>-2.32171717985051</v>
      </c>
      <c r="G72" s="277" t="n">
        <v>0</v>
      </c>
      <c r="H72" s="277" t="n">
        <v>0</v>
      </c>
      <c r="I72" s="277"/>
      <c r="J72" s="277" t="n">
        <v>-0.552249709892067</v>
      </c>
      <c r="K72" s="277" t="n">
        <v>-0.552249709892067</v>
      </c>
      <c r="L72" s="277" t="n">
        <v>-2.87396688974258</v>
      </c>
      <c r="M72" s="277" t="n">
        <v>-9.95986559934249</v>
      </c>
    </row>
    <row r="73" customFormat="false" ht="15" hidden="false" customHeight="false" outlineLevel="0" collapsed="false">
      <c r="A73" s="278" t="s">
        <v>413</v>
      </c>
      <c r="B73" s="259" t="n">
        <v>-71.822237</v>
      </c>
      <c r="C73" s="259" t="n">
        <v>-10.140727</v>
      </c>
      <c r="D73" s="259" t="n">
        <v>290.5700693</v>
      </c>
      <c r="E73" s="259" t="n">
        <v>137.2018447</v>
      </c>
      <c r="F73" s="259" t="n">
        <v>1.796196</v>
      </c>
      <c r="G73" s="259" t="n">
        <v>0</v>
      </c>
      <c r="H73" s="259" t="n">
        <v>0</v>
      </c>
      <c r="I73" s="259"/>
      <c r="J73" s="259" t="n">
        <v>0</v>
      </c>
      <c r="K73" s="259" t="n">
        <v>0</v>
      </c>
      <c r="L73" s="259" t="n">
        <v>1.796196</v>
      </c>
      <c r="M73" s="259" t="n">
        <v>138.9980407</v>
      </c>
    </row>
    <row r="74" customFormat="false" ht="15" hidden="false" customHeight="false" outlineLevel="0" collapsed="false">
      <c r="A74" s="278" t="s">
        <v>414</v>
      </c>
      <c r="B74" s="259" t="n">
        <v>-48</v>
      </c>
      <c r="C74" s="259" t="n">
        <v>-6.5</v>
      </c>
      <c r="D74" s="259" t="n">
        <v>85.5</v>
      </c>
      <c r="E74" s="259" t="n">
        <v>-5.99999999999999</v>
      </c>
      <c r="F74" s="259" t="n">
        <v>3.5</v>
      </c>
      <c r="G74" s="259" t="n">
        <v>4.5</v>
      </c>
      <c r="H74" s="259" t="n">
        <v>-4.5</v>
      </c>
      <c r="I74" s="259"/>
      <c r="J74" s="259" t="n">
        <v>-6</v>
      </c>
      <c r="K74" s="259" t="n">
        <v>-1.5</v>
      </c>
      <c r="L74" s="259" t="n">
        <v>2</v>
      </c>
      <c r="M74" s="259" t="n">
        <v>-3.99999999999999</v>
      </c>
    </row>
    <row r="75" customFormat="false" ht="15" hidden="false" customHeight="false" outlineLevel="0" collapsed="false">
      <c r="A75" s="278" t="s">
        <v>415</v>
      </c>
      <c r="B75" s="259" t="n">
        <v>0.730000000000001</v>
      </c>
      <c r="C75" s="259" t="n">
        <v>1.51</v>
      </c>
      <c r="D75" s="259" t="n">
        <v>0.27</v>
      </c>
      <c r="E75" s="259" t="n">
        <v>-0.02</v>
      </c>
      <c r="F75" s="259" t="n">
        <v>-0.04</v>
      </c>
      <c r="G75" s="259" t="n">
        <v>0</v>
      </c>
      <c r="H75" s="259" t="n">
        <v>0</v>
      </c>
      <c r="I75" s="259"/>
      <c r="J75" s="259" t="n">
        <v>0</v>
      </c>
      <c r="K75" s="259" t="n">
        <v>0</v>
      </c>
      <c r="L75" s="259" t="n">
        <v>-0.04</v>
      </c>
      <c r="M75" s="259" t="n">
        <v>-0.06</v>
      </c>
    </row>
    <row r="76" customFormat="false" ht="15" hidden="false" customHeight="false" outlineLevel="0" collapsed="false">
      <c r="A76" s="278" t="s">
        <v>416</v>
      </c>
      <c r="B76" s="259" t="n">
        <v>0</v>
      </c>
      <c r="C76" s="259" t="n">
        <v>0</v>
      </c>
      <c r="D76" s="259" t="n">
        <v>0</v>
      </c>
      <c r="E76" s="259" t="n">
        <v>0</v>
      </c>
      <c r="F76" s="259" t="n">
        <v>0</v>
      </c>
      <c r="G76" s="259" t="n">
        <v>0</v>
      </c>
      <c r="H76" s="259" t="n">
        <v>0</v>
      </c>
      <c r="I76" s="259"/>
      <c r="J76" s="259" t="n">
        <v>0</v>
      </c>
      <c r="K76" s="259" t="n">
        <v>0</v>
      </c>
      <c r="L76" s="259" t="n">
        <v>0</v>
      </c>
      <c r="M76" s="259" t="n">
        <v>0</v>
      </c>
    </row>
    <row r="77" customFormat="false" ht="15" hidden="false" customHeight="false" outlineLevel="0" collapsed="false">
      <c r="A77" s="274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</row>
    <row r="78" customFormat="false" ht="15" hidden="false" customHeight="false" outlineLevel="0" collapsed="false">
      <c r="A78" s="283" t="s">
        <v>417</v>
      </c>
      <c r="B78" s="284" t="n">
        <v>644.131674615822</v>
      </c>
      <c r="C78" s="284" t="n">
        <v>479.994627188038</v>
      </c>
      <c r="D78" s="284" t="n">
        <v>1238.35771489862</v>
      </c>
      <c r="E78" s="284" t="n">
        <v>497.726506353257</v>
      </c>
      <c r="F78" s="284" t="n">
        <v>98.0741224934152</v>
      </c>
      <c r="G78" s="284" t="n">
        <v>22.66027286048</v>
      </c>
      <c r="H78" s="284" t="n">
        <v>-12.3</v>
      </c>
      <c r="I78" s="284"/>
      <c r="J78" s="284" t="n">
        <v>-0.281017465119067</v>
      </c>
      <c r="K78" s="284" t="n">
        <v>22.3792553953609</v>
      </c>
      <c r="L78" s="284" t="n">
        <v>120.453377888776</v>
      </c>
      <c r="M78" s="284" t="n">
        <v>618.179884242034</v>
      </c>
    </row>
    <row r="79" customFormat="false" ht="15.75" hidden="false" customHeight="false" outlineLevel="0" collapsed="false">
      <c r="A79" s="285" t="s">
        <v>418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</row>
    <row r="80" customFormat="false" ht="15" hidden="false" customHeight="true" outlineLevel="0" collapsed="false">
      <c r="A80" s="287" t="s">
        <v>161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</row>
    <row r="81" customFormat="false" ht="15" hidden="false" customHeight="true" outlineLevel="0" collapsed="false">
      <c r="A81" s="287" t="s">
        <v>419</v>
      </c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</row>
    <row r="82" customFormat="false" ht="15" hidden="false" customHeight="true" outlineLevel="0" collapsed="false">
      <c r="A82" s="287" t="s">
        <v>420</v>
      </c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</row>
    <row r="83" customFormat="false" ht="15" hidden="false" customHeight="true" outlineLevel="0" collapsed="false">
      <c r="A83" s="287" t="s">
        <v>421</v>
      </c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</row>
    <row r="84" customFormat="false" ht="15" hidden="false" customHeight="true" outlineLevel="0" collapsed="false">
      <c r="A84" s="287" t="s">
        <v>422</v>
      </c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</row>
    <row r="85" customFormat="false" ht="15" hidden="false" customHeight="true" outlineLevel="0" collapsed="false">
      <c r="A85" s="287" t="s">
        <v>423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</row>
    <row r="86" customFormat="false" ht="15" hidden="false" customHeight="true" outlineLevel="0" collapsed="false">
      <c r="A86" s="287" t="s">
        <v>424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</row>
    <row r="87" customFormat="false" ht="15" hidden="false" customHeight="true" outlineLevel="0" collapsed="false">
      <c r="A87" s="287" t="s">
        <v>425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</row>
    <row r="88" customFormat="false" ht="15" hidden="false" customHeight="true" outlineLevel="0" collapsed="false">
      <c r="A88" s="287" t="s">
        <v>426</v>
      </c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</row>
    <row r="89" customFormat="false" ht="15" hidden="false" customHeight="true" outlineLevel="0" collapsed="false">
      <c r="A89" s="287" t="s">
        <v>427</v>
      </c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</row>
    <row r="90" customFormat="false" ht="15" hidden="false" customHeight="true" outlineLevel="0" collapsed="false">
      <c r="A90" s="287" t="s">
        <v>428</v>
      </c>
      <c r="B90" s="288"/>
      <c r="C90" s="287"/>
    </row>
    <row r="91" customFormat="false" ht="15" hidden="false" customHeight="true" outlineLevel="0" collapsed="false">
      <c r="A91" s="287" t="s">
        <v>429</v>
      </c>
      <c r="B91" s="287"/>
      <c r="C91" s="287"/>
    </row>
    <row r="92" customFormat="false" ht="15" hidden="false" customHeight="true" outlineLevel="0" collapsed="false">
      <c r="A92" s="287" t="s">
        <v>430</v>
      </c>
      <c r="B92" s="287"/>
      <c r="C92" s="287"/>
    </row>
    <row r="93" customFormat="false" ht="15" hidden="false" customHeight="true" outlineLevel="0" collapsed="false">
      <c r="A93" s="287" t="s">
        <v>431</v>
      </c>
      <c r="B93" s="287"/>
      <c r="C93" s="288"/>
      <c r="L93" s="287"/>
    </row>
    <row r="94" customFormat="false" ht="15" hidden="false" customHeight="true" outlineLevel="0" collapsed="false">
      <c r="A94" s="287" t="s">
        <v>432</v>
      </c>
      <c r="B94" s="287"/>
      <c r="C94" s="288"/>
      <c r="L94" s="287"/>
    </row>
    <row r="95" customFormat="false" ht="15" hidden="false" customHeight="true" outlineLevel="0" collapsed="false">
      <c r="A95" s="287" t="s">
        <v>433</v>
      </c>
      <c r="B95" s="287"/>
      <c r="C95" s="287"/>
      <c r="L95" s="287"/>
    </row>
    <row r="96" customFormat="false" ht="15" hidden="false" customHeight="true" outlineLevel="0" collapsed="false">
      <c r="A96" s="287" t="s">
        <v>434</v>
      </c>
      <c r="B96" s="287"/>
      <c r="C96" s="287"/>
      <c r="D96" s="287"/>
      <c r="E96" s="287"/>
      <c r="F96" s="287"/>
      <c r="G96" s="287"/>
      <c r="H96" s="287"/>
      <c r="I96" s="287"/>
      <c r="J96" s="287"/>
      <c r="K96" s="287"/>
      <c r="L96" s="287"/>
    </row>
    <row r="97" customFormat="false" ht="15" hidden="false" customHeight="true" outlineLevel="0" collapsed="false">
      <c r="A97" s="287" t="s">
        <v>435</v>
      </c>
      <c r="B97" s="287"/>
      <c r="C97" s="287"/>
      <c r="D97" s="287"/>
      <c r="E97" s="287"/>
      <c r="F97" s="287"/>
      <c r="G97" s="287"/>
      <c r="H97" s="287"/>
      <c r="I97" s="287"/>
      <c r="J97" s="287"/>
      <c r="K97" s="287"/>
      <c r="L97" s="287"/>
    </row>
    <row r="98" customFormat="false" ht="15" hidden="false" customHeight="false" outlineLevel="0" collapsed="false">
      <c r="A98" s="287" t="s">
        <v>436</v>
      </c>
      <c r="B98" s="288"/>
      <c r="C98" s="288"/>
      <c r="D98" s="287"/>
      <c r="E98" s="287"/>
      <c r="F98" s="287"/>
      <c r="G98" s="287"/>
      <c r="H98" s="287"/>
      <c r="I98" s="287"/>
      <c r="J98" s="287"/>
      <c r="K98" s="287"/>
      <c r="L98" s="287"/>
    </row>
    <row r="99" customFormat="false" ht="15" hidden="false" customHeight="false" outlineLevel="0" collapsed="false">
      <c r="A99" s="287" t="s">
        <v>437</v>
      </c>
      <c r="B99" s="287"/>
      <c r="C99" s="287"/>
      <c r="D99" s="287"/>
      <c r="E99" s="287"/>
      <c r="F99" s="287"/>
      <c r="G99" s="287"/>
      <c r="H99" s="287"/>
      <c r="I99" s="287"/>
      <c r="J99" s="287"/>
      <c r="K99" s="287"/>
      <c r="L99" s="287"/>
    </row>
    <row r="100" customFormat="false" ht="15" hidden="false" customHeight="false" outlineLevel="0" collapsed="false">
      <c r="A100" s="287" t="s">
        <v>438</v>
      </c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</row>
    <row r="101" customFormat="false" ht="15" hidden="false" customHeight="false" outlineLevel="0" collapsed="false">
      <c r="A101" s="287" t="s">
        <v>169</v>
      </c>
      <c r="B101" s="287"/>
      <c r="C101" s="287"/>
    </row>
    <row r="102" customFormat="false" ht="15" hidden="false" customHeight="false" outlineLevel="0" collapsed="false">
      <c r="A102" s="287"/>
      <c r="L102" s="289"/>
    </row>
    <row r="103" customFormat="false" ht="15" hidden="false" customHeight="false" outlineLevel="0" collapsed="false">
      <c r="A103" s="287"/>
      <c r="L103" s="289"/>
    </row>
    <row r="104" customFormat="false" ht="15" hidden="false" customHeight="false" outlineLevel="0" collapsed="false">
      <c r="A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  <row r="121" customFormat="false" ht="15" hidden="false" customHeight="false" outlineLevel="0" collapsed="false">
      <c r="A121" s="287"/>
    </row>
    <row r="122" customFormat="false" ht="15" hidden="false" customHeight="false" outlineLevel="0" collapsed="false">
      <c r="A122" s="287"/>
    </row>
    <row r="123" customFormat="false" ht="15" hidden="false" customHeight="false" outlineLevel="0" collapsed="false">
      <c r="A123" s="287"/>
    </row>
  </sheetData>
  <mergeCells count="3">
    <mergeCell ref="G4:K4"/>
    <mergeCell ref="L4:L6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Q60" activePane="bottomRight" state="frozen"/>
      <selection pane="topLeft" activeCell="A1" activeCellId="0" sqref="A1"/>
      <selection pane="topRight" activeCell="Q1" activeCellId="0" sqref="Q1"/>
      <selection pane="bottomLeft" activeCell="A60" activeCellId="0" sqref="A60"/>
      <selection pane="bottomRight" activeCell="AC65" activeCellId="0" sqref="S65:AE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12.11"/>
    <col collapsed="false" customWidth="true" hidden="false" outlineLevel="0" max="4" min="4" style="290" width="11.1"/>
    <col collapsed="false" customWidth="true" hidden="false" outlineLevel="0" max="5" min="5" style="290" width="16.32"/>
    <col collapsed="false" customWidth="true" hidden="false" outlineLevel="0" max="6" min="6" style="290" width="18.88"/>
    <col collapsed="false" customWidth="true" hidden="false" outlineLevel="0" max="9" min="7" style="290" width="15.77"/>
    <col collapsed="false" customWidth="true" hidden="false" outlineLevel="0" max="10" min="10" style="290" width="11.44"/>
    <col collapsed="false" customWidth="true" hidden="false" outlineLevel="0" max="11" min="11" style="290" width="0.99"/>
    <col collapsed="false" customWidth="true" hidden="false" outlineLevel="0" max="12" min="12" style="290" width="13.65"/>
    <col collapsed="false" customWidth="true" hidden="false" outlineLevel="0" max="13" min="13" style="290" width="12.55"/>
    <col collapsed="false" customWidth="true" hidden="false" outlineLevel="0" max="14" min="14" style="290" width="12.1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3.44"/>
    <col collapsed="false" customWidth="false" hidden="false" outlineLevel="0" max="42" min="19" style="290" width="11.55"/>
    <col collapsed="false" customWidth="true" hidden="false" outlineLevel="0" max="43" min="43" style="290" width="15.88"/>
    <col collapsed="false" customWidth="true" hidden="false" outlineLevel="0" max="44" min="44" style="290" width="11.88"/>
    <col collapsed="false" customWidth="true" hidden="false" outlineLevel="0" max="45" min="45" style="290" width="12.11"/>
    <col collapsed="false" customWidth="true" hidden="false" outlineLevel="0" max="46" min="46" style="290" width="11.1"/>
    <col collapsed="false" customWidth="true" hidden="false" outlineLevel="0" max="47" min="47" style="290" width="16.32"/>
    <col collapsed="false" customWidth="true" hidden="false" outlineLevel="0" max="48" min="48" style="290" width="18.88"/>
    <col collapsed="false" customWidth="true" hidden="false" outlineLevel="0" max="51" min="49" style="290" width="15.77"/>
    <col collapsed="false" customWidth="true" hidden="false" outlineLevel="0" max="52" min="52" style="290" width="11.44"/>
    <col collapsed="false" customWidth="true" hidden="false" outlineLevel="0" max="53" min="53" style="290" width="0.99"/>
    <col collapsed="false" customWidth="true" hidden="false" outlineLevel="0" max="54" min="54" style="290" width="13.65"/>
    <col collapsed="false" customWidth="true" hidden="false" outlineLevel="0" max="55" min="55" style="290" width="12.55"/>
    <col collapsed="false" customWidth="true" hidden="false" outlineLevel="0" max="56" min="56" style="290" width="12.11"/>
    <col collapsed="false" customWidth="true" hidden="false" outlineLevel="0" max="57" min="57" style="290" width="0.88"/>
    <col collapsed="false" customWidth="true" hidden="false" outlineLevel="0" max="58" min="58" style="290" width="11.32"/>
    <col collapsed="false" customWidth="true" hidden="false" outlineLevel="0" max="59" min="59" style="290" width="12.99"/>
    <col collapsed="false" customWidth="true" hidden="false" outlineLevel="0" max="60" min="60" style="290" width="13.44"/>
    <col collapsed="false" customWidth="true" hidden="false" outlineLevel="0" max="61" min="61" style="290" width="20.88"/>
    <col collapsed="false" customWidth="true" hidden="false" outlineLevel="0" max="62" min="62" style="290" width="22.11"/>
    <col collapsed="false" customWidth="true" hidden="false" outlineLevel="0" max="63" min="63" style="290" width="20.55"/>
    <col collapsed="false" customWidth="true" hidden="false" outlineLevel="0" max="64" min="64" style="290" width="21.76"/>
    <col collapsed="false" customWidth="true" hidden="false" outlineLevel="0" max="65" min="65" style="290" width="20.21"/>
    <col collapsed="false" customWidth="true" hidden="false" outlineLevel="0" max="66" min="66" style="290" width="16.65"/>
    <col collapsed="false" customWidth="true" hidden="false" outlineLevel="0" max="67" min="67" style="290" width="20.99"/>
    <col collapsed="false" customWidth="true" hidden="false" outlineLevel="0" max="68" min="68" style="290" width="15.11"/>
    <col collapsed="false" customWidth="true" hidden="false" outlineLevel="0" max="69" min="69" style="290" width="15.55"/>
    <col collapsed="false" customWidth="true" hidden="false" outlineLevel="0" max="70" min="70" style="290" width="13.21"/>
    <col collapsed="false" customWidth="true" hidden="false" outlineLevel="0" max="71" min="71" style="290" width="14.77"/>
    <col collapsed="false" customWidth="true" hidden="false" outlineLevel="0" max="72" min="72" style="290" width="15.21"/>
    <col collapsed="false" customWidth="true" hidden="false" outlineLevel="0" max="73" min="73" style="290" width="13.1"/>
    <col collapsed="false" customWidth="true" hidden="false" outlineLevel="0" max="74" min="74" style="290" width="13.21"/>
    <col collapsed="false" customWidth="true" hidden="true" outlineLevel="0" max="75" min="75" style="290" width="10.9"/>
    <col collapsed="false" customWidth="true" hidden="false" outlineLevel="0" max="76" min="76" style="290" width="4.44"/>
    <col collapsed="false" customWidth="true" hidden="false" outlineLevel="0" max="77" min="77" style="290" width="12.55"/>
    <col collapsed="false" customWidth="true" hidden="false" outlineLevel="0" max="78" min="78" style="290" width="11.65"/>
    <col collapsed="false" customWidth="true" hidden="false" outlineLevel="0" max="79" min="79" style="290" width="16.88"/>
    <col collapsed="false" customWidth="true" hidden="false" outlineLevel="0" max="80" min="80" style="290" width="10.21"/>
    <col collapsed="false" customWidth="false" hidden="false" outlineLevel="0" max="81" min="81" style="290" width="11.55"/>
    <col collapsed="false" customWidth="true" hidden="false" outlineLevel="0" max="82" min="82" style="290" width="11.21"/>
    <col collapsed="false" customWidth="false" hidden="false" outlineLevel="0" max="83" min="83" style="290" width="11.55"/>
    <col collapsed="false" customWidth="true" hidden="false" outlineLevel="0" max="85" min="84" style="290" width="9.1"/>
    <col collapsed="false" customWidth="true" hidden="false" outlineLevel="0" max="86" min="86" style="290" width="11.99"/>
    <col collapsed="false" customWidth="true" hidden="false" outlineLevel="0" max="87" min="87" style="290" width="9.1"/>
    <col collapsed="false" customWidth="false" hidden="false" outlineLevel="0" max="88" min="88" style="290" width="11.55"/>
    <col collapsed="false" customWidth="true" hidden="false" outlineLevel="0" max="89" min="89" style="290" width="12.55"/>
    <col collapsed="false" customWidth="false" hidden="false" outlineLevel="0" max="90" min="90" style="290" width="11.55"/>
    <col collapsed="false" customWidth="true" hidden="false" outlineLevel="0" max="92" min="91" style="290" width="10.65"/>
    <col collapsed="false" customWidth="true" hidden="false" outlineLevel="0" max="94" min="93" style="290" width="9.32"/>
    <col collapsed="false" customWidth="true" hidden="false" outlineLevel="0" max="96" min="95" style="290" width="9.1"/>
    <col collapsed="false" customWidth="false" hidden="false" outlineLevel="0" max="97" min="97" style="290" width="11.55"/>
    <col collapsed="false" customWidth="true" hidden="false" outlineLevel="0" max="98" min="98" style="290" width="12.55"/>
    <col collapsed="false" customWidth="false" hidden="false" outlineLevel="0" max="257" min="99" style="290" width="11.55"/>
  </cols>
  <sheetData>
    <row r="1" customFormat="false" ht="15.75" hidden="false" customHeight="false" outlineLevel="0" collapsed="false">
      <c r="A1" s="291" t="s">
        <v>439</v>
      </c>
      <c r="B1" s="292"/>
      <c r="C1" s="292"/>
      <c r="D1" s="292"/>
      <c r="E1" s="292"/>
      <c r="F1" s="293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4" t="s">
        <v>440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441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42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43</v>
      </c>
      <c r="M4" s="300"/>
      <c r="N4" s="300"/>
      <c r="O4" s="301"/>
      <c r="P4" s="300" t="s">
        <v>444</v>
      </c>
      <c r="Q4" s="300"/>
      <c r="R4" s="300"/>
    </row>
    <row r="5" customFormat="false" ht="30" hidden="false" customHeight="true" outlineLevel="0" collapsed="false">
      <c r="A5" s="302" t="s">
        <v>445</v>
      </c>
      <c r="B5" s="303" t="s">
        <v>446</v>
      </c>
      <c r="C5" s="303" t="s">
        <v>447</v>
      </c>
      <c r="D5" s="304" t="s">
        <v>448</v>
      </c>
      <c r="E5" s="303" t="s">
        <v>449</v>
      </c>
      <c r="F5" s="305" t="s">
        <v>450</v>
      </c>
      <c r="G5" s="305" t="s">
        <v>451</v>
      </c>
      <c r="H5" s="305" t="s">
        <v>452</v>
      </c>
      <c r="I5" s="305" t="s">
        <v>453</v>
      </c>
      <c r="J5" s="303" t="s">
        <v>454</v>
      </c>
      <c r="K5" s="306"/>
      <c r="L5" s="303" t="s">
        <v>455</v>
      </c>
      <c r="M5" s="303" t="s">
        <v>456</v>
      </c>
      <c r="N5" s="303" t="s">
        <v>454</v>
      </c>
      <c r="O5" s="306"/>
      <c r="P5" s="303" t="s">
        <v>455</v>
      </c>
      <c r="Q5" s="303" t="s">
        <v>456</v>
      </c>
      <c r="R5" s="303" t="s">
        <v>454</v>
      </c>
    </row>
    <row r="6" customFormat="false" ht="39" hidden="false" customHeight="true" outlineLevel="0" collapsed="false">
      <c r="A6" s="307"/>
      <c r="B6" s="303"/>
      <c r="C6" s="303"/>
      <c r="D6" s="308" t="s">
        <v>457</v>
      </c>
      <c r="E6" s="303"/>
      <c r="F6" s="305"/>
      <c r="G6" s="305"/>
      <c r="H6" s="305"/>
      <c r="I6" s="305"/>
      <c r="J6" s="303"/>
      <c r="K6" s="309"/>
      <c r="L6" s="303" t="s">
        <v>455</v>
      </c>
      <c r="M6" s="303" t="s">
        <v>456</v>
      </c>
      <c r="N6" s="303" t="s">
        <v>458</v>
      </c>
      <c r="O6" s="309"/>
      <c r="P6" s="303"/>
      <c r="Q6" s="303" t="s">
        <v>456</v>
      </c>
      <c r="R6" s="303" t="s">
        <v>458</v>
      </c>
    </row>
    <row r="7" customFormat="false" ht="15" hidden="false" customHeight="false" outlineLevel="0" collapsed="false">
      <c r="A7" s="310" t="s">
        <v>459</v>
      </c>
      <c r="B7" s="311" t="n">
        <v>670.4</v>
      </c>
      <c r="C7" s="312" t="n">
        <v>451.1</v>
      </c>
      <c r="D7" s="311" t="n">
        <v>-240.3</v>
      </c>
      <c r="E7" s="311" t="s">
        <v>460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61</v>
      </c>
      <c r="B8" s="311" t="n">
        <v>729.9</v>
      </c>
      <c r="C8" s="312" t="n">
        <v>536.6</v>
      </c>
      <c r="D8" s="311" t="n">
        <v>-254.8</v>
      </c>
      <c r="E8" s="311" t="s">
        <v>460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62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63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64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65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66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67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68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69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70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71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72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7.1" hidden="false" customHeight="true" outlineLevel="0" collapsed="false">
      <c r="A20" s="310" t="s">
        <v>473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</row>
    <row r="21" customFormat="false" ht="17.1" hidden="false" customHeight="true" outlineLevel="0" collapsed="false">
      <c r="A21" s="310" t="s">
        <v>474</v>
      </c>
      <c r="B21" s="311" t="n">
        <v>2261.14335955971</v>
      </c>
      <c r="C21" s="312" t="n">
        <v>2038.9115563289</v>
      </c>
      <c r="D21" s="311" t="n">
        <v>-628.33017809023</v>
      </c>
      <c r="E21" s="311" t="n">
        <v>-180.86312439987</v>
      </c>
      <c r="F21" s="311" t="n">
        <v>-58.94115</v>
      </c>
      <c r="G21" s="311" t="n">
        <v>-25</v>
      </c>
      <c r="H21" s="311" t="n">
        <v>-0.24</v>
      </c>
      <c r="I21" s="311" t="n">
        <v>0</v>
      </c>
      <c r="J21" s="312" t="n">
        <v>1145.5371038388</v>
      </c>
      <c r="K21" s="311"/>
      <c r="L21" s="311" t="n">
        <v>395.99509752264</v>
      </c>
      <c r="M21" s="311" t="n">
        <v>89.2441132976817</v>
      </c>
      <c r="N21" s="311" t="n">
        <v>717.574291387911</v>
      </c>
      <c r="O21" s="311"/>
      <c r="P21" s="311" t="n">
        <v>2657.13845708235</v>
      </c>
      <c r="Q21" s="311" t="n">
        <v>2128.15566962658</v>
      </c>
      <c r="R21" s="311" t="n">
        <v>1863.11139522671</v>
      </c>
    </row>
    <row r="22" customFormat="false" ht="17.1" hidden="false" customHeight="true" outlineLevel="0" collapsed="false">
      <c r="A22" s="310" t="s">
        <v>475</v>
      </c>
      <c r="B22" s="311" t="n">
        <v>2397.44466836176</v>
      </c>
      <c r="C22" s="312" t="n">
        <v>2208.53235748045</v>
      </c>
      <c r="D22" s="311" t="n">
        <v>-473.713255076616</v>
      </c>
      <c r="E22" s="311" t="n">
        <v>-198.183543260112</v>
      </c>
      <c r="F22" s="311" t="n">
        <v>-3.99676</v>
      </c>
      <c r="G22" s="311" t="n">
        <v>-82</v>
      </c>
      <c r="H22" s="311" t="n">
        <v>-8.72</v>
      </c>
      <c r="I22" s="311" t="n">
        <v>-67.56761293</v>
      </c>
      <c r="J22" s="312" t="n">
        <v>1374.35118621372</v>
      </c>
      <c r="K22" s="311"/>
      <c r="L22" s="311" t="n">
        <v>728.786072470937</v>
      </c>
      <c r="M22" s="311" t="n">
        <v>590.397938663956</v>
      </c>
      <c r="N22" s="311" t="n">
        <v>1064.11119374057</v>
      </c>
      <c r="O22" s="311"/>
      <c r="P22" s="311" t="n">
        <v>3126.2307408327</v>
      </c>
      <c r="Q22" s="311" t="n">
        <v>2798.9302961444</v>
      </c>
      <c r="R22" s="311" t="n">
        <v>2438.46237995429</v>
      </c>
    </row>
    <row r="23" customFormat="false" ht="17.1" hidden="false" customHeight="true" outlineLevel="0" collapsed="false">
      <c r="A23" s="310" t="s">
        <v>476</v>
      </c>
      <c r="B23" s="311" t="n">
        <v>3211.90336136666</v>
      </c>
      <c r="C23" s="312" t="n">
        <v>3073.5053143707</v>
      </c>
      <c r="D23" s="311" t="n">
        <v>-588.430358796755</v>
      </c>
      <c r="E23" s="311" t="n">
        <v>-208.54107527976</v>
      </c>
      <c r="F23" s="311" t="n">
        <v>-347.605146</v>
      </c>
      <c r="G23" s="311" t="n">
        <v>-39.5</v>
      </c>
      <c r="H23" s="311" t="n">
        <v>-2.69</v>
      </c>
      <c r="I23" s="311" t="n">
        <v>0</v>
      </c>
      <c r="J23" s="311" t="n">
        <v>1886.73873429418</v>
      </c>
      <c r="K23" s="311" t="n">
        <v>19.8850101387331</v>
      </c>
      <c r="L23" s="311" t="n">
        <v>561.994906441184</v>
      </c>
      <c r="M23" s="311" t="n">
        <v>447.299485492894</v>
      </c>
      <c r="N23" s="311" t="n">
        <v>1035.72984428965</v>
      </c>
      <c r="O23" s="311"/>
      <c r="P23" s="311" t="n">
        <v>3773.89826780784</v>
      </c>
      <c r="Q23" s="311" t="n">
        <v>3520.80479986359</v>
      </c>
      <c r="R23" s="311" t="n">
        <v>2922.46857858383</v>
      </c>
    </row>
    <row r="24" customFormat="false" ht="15.75" hidden="false" customHeight="true" outlineLevel="0" collapsed="false">
      <c r="A24" s="310" t="s">
        <v>3</v>
      </c>
      <c r="B24" s="311" t="n">
        <v>4046.55620314056</v>
      </c>
      <c r="C24" s="312" t="n">
        <v>3954.55620314056</v>
      </c>
      <c r="D24" s="311" t="n">
        <v>-695.91903829905</v>
      </c>
      <c r="E24" s="311" t="n">
        <v>-218.881648859829</v>
      </c>
      <c r="F24" s="311" t="n">
        <v>-419.427383</v>
      </c>
      <c r="G24" s="311" t="n">
        <v>-87.5</v>
      </c>
      <c r="H24" s="311" t="n">
        <v>-1.96</v>
      </c>
      <c r="I24" s="311" t="n">
        <v>0</v>
      </c>
      <c r="J24" s="311" t="n">
        <v>2530.86813298168</v>
      </c>
      <c r="K24" s="311"/>
      <c r="L24" s="311" t="n">
        <v>551.905530897264</v>
      </c>
      <c r="M24" s="311" t="n">
        <v>453.233480387168</v>
      </c>
      <c r="N24" s="311" t="n">
        <v>1149.15251868622</v>
      </c>
      <c r="O24" s="311"/>
      <c r="P24" s="311" t="n">
        <v>4598.46173403782</v>
      </c>
      <c r="Q24" s="311" t="n">
        <v>4407.78968352773</v>
      </c>
      <c r="R24" s="311" t="n">
        <v>3680.0206516679</v>
      </c>
    </row>
    <row r="25" customFormat="false" ht="15.75" hidden="false" customHeight="true" outlineLevel="0" collapsed="false">
      <c r="A25" s="310"/>
      <c r="B25" s="311"/>
      <c r="C25" s="312"/>
      <c r="D25" s="311"/>
      <c r="E25" s="311"/>
      <c r="F25" s="311"/>
      <c r="G25" s="316"/>
      <c r="H25" s="316"/>
      <c r="I25" s="316"/>
      <c r="J25" s="311"/>
      <c r="K25" s="311"/>
      <c r="L25" s="311"/>
      <c r="M25" s="311"/>
      <c r="N25" s="311"/>
      <c r="O25" s="311"/>
      <c r="P25" s="311"/>
      <c r="Q25" s="311"/>
      <c r="R25" s="311"/>
    </row>
    <row r="26" customFormat="false" ht="15.75" hidden="false" customHeight="true" outlineLevel="0" collapsed="false">
      <c r="A26" s="317" t="s">
        <v>4</v>
      </c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8"/>
    </row>
    <row r="27" customFormat="false" ht="15.75" hidden="false" customHeight="true" outlineLevel="0" collapsed="false">
      <c r="A27" s="313" t="s">
        <v>174</v>
      </c>
      <c r="B27" s="314" t="n">
        <v>4086.55772472224</v>
      </c>
      <c r="C27" s="315" t="n">
        <v>4001.55772472224</v>
      </c>
      <c r="D27" s="314" t="n">
        <v>-592.840464920393</v>
      </c>
      <c r="E27" s="314" t="n">
        <v>-219.884845550256</v>
      </c>
      <c r="F27" s="314" t="n">
        <v>-538.184685</v>
      </c>
      <c r="G27" s="314" t="n">
        <v>-98</v>
      </c>
      <c r="H27" s="314" t="n">
        <v>-1.96</v>
      </c>
      <c r="I27" s="314" t="n">
        <v>0</v>
      </c>
      <c r="J27" s="314" t="n">
        <v>2550.68772925159</v>
      </c>
      <c r="K27" s="314"/>
      <c r="L27" s="314" t="n">
        <v>599.87235798382</v>
      </c>
      <c r="M27" s="314" t="n">
        <v>496.933973447237</v>
      </c>
      <c r="N27" s="314" t="n">
        <v>1089.77443836763</v>
      </c>
      <c r="O27" s="314"/>
      <c r="P27" s="314" t="n">
        <v>4686.43008270606</v>
      </c>
      <c r="Q27" s="314" t="n">
        <v>4498.49169816948</v>
      </c>
      <c r="R27" s="314" t="n">
        <v>3640.46216761922</v>
      </c>
    </row>
    <row r="28" customFormat="false" ht="15.75" hidden="false" customHeight="true" outlineLevel="0" collapsed="false">
      <c r="A28" s="313" t="s">
        <v>175</v>
      </c>
      <c r="B28" s="314" t="n">
        <v>4135.44464140244</v>
      </c>
      <c r="C28" s="315" t="n">
        <v>4055.44464140244</v>
      </c>
      <c r="D28" s="314" t="n">
        <v>-594.081391761347</v>
      </c>
      <c r="E28" s="314" t="n">
        <v>-220.834173090069</v>
      </c>
      <c r="F28" s="314" t="n">
        <v>-518.15164</v>
      </c>
      <c r="G28" s="314" t="n">
        <v>-73</v>
      </c>
      <c r="H28" s="314" t="n">
        <v>-1.96</v>
      </c>
      <c r="I28" s="314" t="n">
        <v>0</v>
      </c>
      <c r="J28" s="314" t="n">
        <v>2647.41743655102</v>
      </c>
      <c r="K28" s="314"/>
      <c r="L28" s="314" t="n">
        <v>637.482792584395</v>
      </c>
      <c r="M28" s="314" t="n">
        <v>546.6861665134</v>
      </c>
      <c r="N28" s="314" t="n">
        <v>1140.76755827475</v>
      </c>
      <c r="O28" s="314"/>
      <c r="P28" s="314" t="n">
        <v>4772.92743398683</v>
      </c>
      <c r="Q28" s="314" t="n">
        <v>4602.13080791584</v>
      </c>
      <c r="R28" s="314" t="n">
        <v>3788.18499482577</v>
      </c>
    </row>
    <row r="29" customFormat="false" ht="15.75" hidden="false" customHeight="true" outlineLevel="0" collapsed="false">
      <c r="A29" s="310" t="s">
        <v>176</v>
      </c>
      <c r="B29" s="311" t="n">
        <v>4208.76861921628</v>
      </c>
      <c r="C29" s="312" t="n">
        <v>4128.76861921628</v>
      </c>
      <c r="D29" s="311" t="n">
        <v>-570.835047132395</v>
      </c>
      <c r="E29" s="311" t="n">
        <v>-221.803647440243</v>
      </c>
      <c r="F29" s="311" t="n">
        <v>-550.327457</v>
      </c>
      <c r="G29" s="311" t="n">
        <v>-83</v>
      </c>
      <c r="H29" s="311" t="n">
        <v>-2</v>
      </c>
      <c r="I29" s="311" t="n">
        <v>0</v>
      </c>
      <c r="J29" s="311" t="n">
        <v>2700.80246764364</v>
      </c>
      <c r="K29" s="311"/>
      <c r="L29" s="311" t="n">
        <v>604.753307182525</v>
      </c>
      <c r="M29" s="311" t="n">
        <v>510.893181582772</v>
      </c>
      <c r="N29" s="311" t="n">
        <v>1081.72822871517</v>
      </c>
      <c r="O29" s="311"/>
      <c r="P29" s="311" t="n">
        <v>4813.5219263988</v>
      </c>
      <c r="Q29" s="311" t="n">
        <v>4639.66180079905</v>
      </c>
      <c r="R29" s="311" t="n">
        <v>3782.53069635881</v>
      </c>
    </row>
    <row r="30" customFormat="false" ht="15.75" hidden="false" customHeight="true" outlineLevel="0" collapsed="false">
      <c r="A30" s="310" t="s">
        <v>7</v>
      </c>
      <c r="B30" s="311" t="n">
        <v>4320.71505907292</v>
      </c>
      <c r="C30" s="312" t="n">
        <v>4245.71505907292</v>
      </c>
      <c r="D30" s="311" t="n">
        <v>-598.642060225073</v>
      </c>
      <c r="E30" s="311" t="n">
        <v>-222.7934545199</v>
      </c>
      <c r="F30" s="311" t="n">
        <v>-585.589726</v>
      </c>
      <c r="G30" s="311" t="n">
        <v>-58.5</v>
      </c>
      <c r="H30" s="311" t="n">
        <v>-2.01</v>
      </c>
      <c r="I30" s="311" t="n">
        <v>0</v>
      </c>
      <c r="J30" s="311" t="n">
        <v>2778.17981832794</v>
      </c>
      <c r="K30" s="311"/>
      <c r="L30" s="311" t="n">
        <v>551.68553350068</v>
      </c>
      <c r="M30" s="311" t="n">
        <v>459.238457425034</v>
      </c>
      <c r="N30" s="311" t="n">
        <v>1057.88051765011</v>
      </c>
      <c r="O30" s="311"/>
      <c r="P30" s="311" t="n">
        <v>4872.4005925736</v>
      </c>
      <c r="Q30" s="311" t="n">
        <v>4704.95351649795</v>
      </c>
      <c r="R30" s="311" t="n">
        <v>3836.06033597805</v>
      </c>
    </row>
    <row r="31" customFormat="false" ht="15.75" hidden="false" customHeight="true" outlineLevel="0" collapsed="false">
      <c r="A31" s="319" t="s">
        <v>16</v>
      </c>
      <c r="B31" s="320" t="n">
        <v>4354.29654086272</v>
      </c>
      <c r="C31" s="321" t="n">
        <v>4284.29654086272</v>
      </c>
      <c r="D31" s="320" t="n">
        <v>-560.055658473765</v>
      </c>
      <c r="E31" s="320" t="n">
        <v>-223.801647269854</v>
      </c>
      <c r="F31" s="320" t="n">
        <v>-595.481611</v>
      </c>
      <c r="G31" s="320" t="n">
        <v>-57.5</v>
      </c>
      <c r="H31" s="320" t="n">
        <v>-1.68</v>
      </c>
      <c r="I31" s="320" t="n">
        <v>0</v>
      </c>
      <c r="J31" s="320" t="n">
        <v>2845.7776241191</v>
      </c>
      <c r="K31" s="320"/>
      <c r="L31" s="320" t="n">
        <v>526.468557219082</v>
      </c>
      <c r="M31" s="320" t="n">
        <v>436.578859683739</v>
      </c>
      <c r="N31" s="320" t="n">
        <v>996.634518157503</v>
      </c>
      <c r="O31" s="320"/>
      <c r="P31" s="320" t="n">
        <v>4880.7650980818</v>
      </c>
      <c r="Q31" s="320" t="n">
        <v>4720.87540054646</v>
      </c>
      <c r="R31" s="320" t="n">
        <v>3842.41214227661</v>
      </c>
    </row>
    <row r="32" customFormat="false" ht="15.75" hidden="false" customHeight="true" outlineLevel="0" collapsed="false">
      <c r="A32" s="319" t="s">
        <v>477</v>
      </c>
      <c r="B32" s="320" t="n">
        <v>4348.42697608209</v>
      </c>
      <c r="C32" s="321" t="n">
        <v>4278.42697608209</v>
      </c>
      <c r="D32" s="320" t="n">
        <v>-585.024328432854</v>
      </c>
      <c r="E32" s="320" t="n">
        <v>-224.813487219938</v>
      </c>
      <c r="F32" s="320" t="n">
        <v>-528.287542</v>
      </c>
      <c r="G32" s="320" t="n">
        <v>-114</v>
      </c>
      <c r="H32" s="320" t="n">
        <v>-1.68</v>
      </c>
      <c r="I32" s="320" t="n">
        <v>0</v>
      </c>
      <c r="J32" s="320" t="n">
        <v>2824.6216184293</v>
      </c>
      <c r="K32" s="320"/>
      <c r="L32" s="320" t="n">
        <v>486.729332404495</v>
      </c>
      <c r="M32" s="320" t="n">
        <v>387.261850937803</v>
      </c>
      <c r="N32" s="320" t="n">
        <v>972.286179370656</v>
      </c>
      <c r="O32" s="320"/>
      <c r="P32" s="320" t="n">
        <v>4835.15630848658</v>
      </c>
      <c r="Q32" s="320" t="n">
        <v>4665.68882701989</v>
      </c>
      <c r="R32" s="320" t="n">
        <v>3796.90779779995</v>
      </c>
    </row>
    <row r="33" customFormat="false" ht="15.75" hidden="false" customHeight="true" outlineLevel="0" collapsed="false">
      <c r="A33" s="310" t="s">
        <v>478</v>
      </c>
      <c r="B33" s="311" t="n">
        <v>4334.29497506032</v>
      </c>
      <c r="C33" s="312" t="n">
        <v>4271.29497506032</v>
      </c>
      <c r="D33" s="311" t="n">
        <v>-571.493447240724</v>
      </c>
      <c r="E33" s="311" t="n">
        <v>-225.84710504009</v>
      </c>
      <c r="F33" s="311" t="n">
        <v>-541.3624</v>
      </c>
      <c r="G33" s="311" t="n">
        <v>-84</v>
      </c>
      <c r="H33" s="311" t="n">
        <v>-1.09</v>
      </c>
      <c r="I33" s="311" t="n">
        <v>0</v>
      </c>
      <c r="J33" s="311" t="n">
        <v>2847.50202277951</v>
      </c>
      <c r="K33" s="311"/>
      <c r="L33" s="311" t="n">
        <v>499.207262611034</v>
      </c>
      <c r="M33" s="311" t="n">
        <v>394.453107603148</v>
      </c>
      <c r="N33" s="311" t="n">
        <v>965.946554843872</v>
      </c>
      <c r="O33" s="311"/>
      <c r="P33" s="311" t="n">
        <v>4833.50223767136</v>
      </c>
      <c r="Q33" s="311" t="n">
        <v>4665.74808266347</v>
      </c>
      <c r="R33" s="311" t="n">
        <v>3813.44857762338</v>
      </c>
    </row>
    <row r="34" customFormat="false" ht="15.75" hidden="false" customHeight="true" outlineLevel="0" collapsed="false">
      <c r="A34" s="310" t="s">
        <v>479</v>
      </c>
      <c r="B34" s="311" t="n">
        <v>4328.16257762812</v>
      </c>
      <c r="C34" s="312" t="n">
        <v>4270.16257762812</v>
      </c>
      <c r="D34" s="311" t="n">
        <v>-588.156617725237</v>
      </c>
      <c r="E34" s="311" t="n">
        <v>-227.068176960072</v>
      </c>
      <c r="F34" s="311" t="n">
        <v>-555.473582</v>
      </c>
      <c r="G34" s="311" t="n">
        <v>-83.5</v>
      </c>
      <c r="H34" s="311" t="n">
        <v>-1.09</v>
      </c>
      <c r="I34" s="311" t="n">
        <v>0</v>
      </c>
      <c r="J34" s="311" t="n">
        <v>2814.87420094281</v>
      </c>
      <c r="K34" s="311"/>
      <c r="L34" s="311" t="n">
        <v>424.868003350811</v>
      </c>
      <c r="M34" s="311" t="n">
        <v>353.701933175941</v>
      </c>
      <c r="N34" s="311" t="n">
        <v>941.858550901178</v>
      </c>
      <c r="O34" s="311"/>
      <c r="P34" s="311" t="n">
        <v>4753.03058097893</v>
      </c>
      <c r="Q34" s="311" t="n">
        <v>4623.86451080406</v>
      </c>
      <c r="R34" s="311" t="n">
        <v>3756.73275184399</v>
      </c>
    </row>
    <row r="35" customFormat="false" ht="15.75" hidden="false" customHeight="true" outlineLevel="0" collapsed="false">
      <c r="A35" s="319" t="s">
        <v>480</v>
      </c>
      <c r="B35" s="320" t="n">
        <v>4243.72671415917</v>
      </c>
      <c r="C35" s="321" t="n">
        <v>4185.72671415917</v>
      </c>
      <c r="D35" s="320" t="n">
        <v>-642.614992748349</v>
      </c>
      <c r="E35" s="320" t="n">
        <v>-228.327696220077</v>
      </c>
      <c r="F35" s="320" t="n">
        <v>-493.68391</v>
      </c>
      <c r="G35" s="320" t="n">
        <v>-52.5</v>
      </c>
      <c r="H35" s="320" t="n">
        <v>-0.45</v>
      </c>
      <c r="I35" s="320" t="n">
        <v>0</v>
      </c>
      <c r="J35" s="320" t="n">
        <v>2768.15011519075</v>
      </c>
      <c r="K35" s="320"/>
      <c r="L35" s="320" t="n">
        <v>434.59503693715</v>
      </c>
      <c r="M35" s="320" t="n">
        <v>357.551547963865</v>
      </c>
      <c r="N35" s="320" t="n">
        <v>1000.16654071221</v>
      </c>
      <c r="O35" s="320"/>
      <c r="P35" s="320" t="n">
        <v>4678.32175109632</v>
      </c>
      <c r="Q35" s="320" t="n">
        <v>4543.27826212304</v>
      </c>
      <c r="R35" s="320" t="n">
        <v>3768.31665590296</v>
      </c>
    </row>
    <row r="36" customFormat="false" ht="15.75" hidden="false" customHeight="true" outlineLevel="0" collapsed="false">
      <c r="A36" s="319" t="s">
        <v>481</v>
      </c>
      <c r="B36" s="320" t="n">
        <v>4203.17200758102</v>
      </c>
      <c r="C36" s="321" t="n">
        <v>4150.17200758102</v>
      </c>
      <c r="D36" s="320" t="n">
        <v>-564.036195511856</v>
      </c>
      <c r="E36" s="320" t="n">
        <v>-229.756464090032</v>
      </c>
      <c r="F36" s="320" t="n">
        <v>-471.459377</v>
      </c>
      <c r="G36" s="320" t="n">
        <v>-58</v>
      </c>
      <c r="H36" s="320" t="n">
        <v>-0.45</v>
      </c>
      <c r="I36" s="320" t="n">
        <v>0</v>
      </c>
      <c r="J36" s="320" t="n">
        <v>2826.46997097914</v>
      </c>
      <c r="K36" s="320"/>
      <c r="L36" s="320" t="n">
        <v>460.578545217154</v>
      </c>
      <c r="M36" s="320" t="n">
        <v>366.580410473969</v>
      </c>
      <c r="N36" s="320" t="n">
        <v>930.616605985825</v>
      </c>
      <c r="O36" s="320"/>
      <c r="P36" s="320" t="n">
        <v>4663.75055279818</v>
      </c>
      <c r="Q36" s="320" t="n">
        <v>4516.75241805499</v>
      </c>
      <c r="R36" s="320" t="n">
        <v>3757.08657696496</v>
      </c>
    </row>
    <row r="37" customFormat="false" ht="15.75" hidden="false" customHeight="true" outlineLevel="0" collapsed="false">
      <c r="A37" s="310" t="s">
        <v>482</v>
      </c>
      <c r="B37" s="311" t="n">
        <v>4254.99596562269</v>
      </c>
      <c r="C37" s="312" t="n">
        <v>4206.99596562269</v>
      </c>
      <c r="D37" s="311" t="n">
        <v>-599.270549180668</v>
      </c>
      <c r="E37" s="311" t="n">
        <v>-230.68075472996</v>
      </c>
      <c r="F37" s="311" t="n">
        <v>-413.73581</v>
      </c>
      <c r="G37" s="311" t="n">
        <v>-53.5</v>
      </c>
      <c r="H37" s="311" t="n">
        <v>-0.45</v>
      </c>
      <c r="I37" s="311" t="n">
        <v>0</v>
      </c>
      <c r="J37" s="311" t="n">
        <v>2909.35885171206</v>
      </c>
      <c r="K37" s="311"/>
      <c r="L37" s="311" t="n">
        <v>526.258698041686</v>
      </c>
      <c r="M37" s="311" t="n">
        <v>428.677989007173</v>
      </c>
      <c r="N37" s="311" t="n">
        <v>1027.94853818784</v>
      </c>
      <c r="O37" s="311"/>
      <c r="P37" s="311" t="n">
        <v>4781.25466366437</v>
      </c>
      <c r="Q37" s="311" t="n">
        <v>4635.67395462986</v>
      </c>
      <c r="R37" s="311" t="n">
        <v>3937.3073898999</v>
      </c>
    </row>
    <row r="38" customFormat="false" ht="15.75" hidden="false" customHeight="true" outlineLevel="0" collapsed="false">
      <c r="A38" s="310" t="s">
        <v>483</v>
      </c>
      <c r="B38" s="311" t="n">
        <v>4404.43074177747</v>
      </c>
      <c r="C38" s="312" t="n">
        <v>4356.43074177747</v>
      </c>
      <c r="D38" s="311" t="n">
        <v>-589.722635420452</v>
      </c>
      <c r="E38" s="311" t="n">
        <v>-231.827236189879</v>
      </c>
      <c r="F38" s="311" t="n">
        <v>-429.56811</v>
      </c>
      <c r="G38" s="311" t="n">
        <v>-94</v>
      </c>
      <c r="H38" s="311" t="n">
        <v>-0.45</v>
      </c>
      <c r="I38" s="311" t="n">
        <v>0</v>
      </c>
      <c r="J38" s="311" t="n">
        <v>3010.86276016714</v>
      </c>
      <c r="K38" s="311"/>
      <c r="L38" s="311" t="n">
        <v>567.824166933378</v>
      </c>
      <c r="M38" s="311" t="n">
        <v>475.760528449235</v>
      </c>
      <c r="N38" s="311" t="n">
        <v>1065.48316386969</v>
      </c>
      <c r="O38" s="311"/>
      <c r="P38" s="311" t="n">
        <v>4972.25490871085</v>
      </c>
      <c r="Q38" s="311" t="n">
        <v>4832.19127022671</v>
      </c>
      <c r="R38" s="311" t="n">
        <v>4076.34592403683</v>
      </c>
    </row>
    <row r="39" customFormat="false" ht="15.75" hidden="false" customHeight="true" outlineLevel="0" collapsed="false">
      <c r="A39" s="310"/>
      <c r="B39" s="311"/>
      <c r="C39" s="312"/>
      <c r="D39" s="311"/>
      <c r="E39" s="311"/>
      <c r="F39" s="311"/>
      <c r="G39" s="311"/>
      <c r="H39" s="316"/>
      <c r="I39" s="316"/>
      <c r="J39" s="311"/>
      <c r="K39" s="311"/>
      <c r="L39" s="311"/>
      <c r="M39" s="311"/>
      <c r="N39" s="311"/>
      <c r="O39" s="311"/>
      <c r="P39" s="311"/>
      <c r="Q39" s="311"/>
      <c r="R39" s="311"/>
    </row>
    <row r="40" customFormat="false" ht="15.75" hidden="false" customHeight="true" outlineLevel="0" collapsed="false">
      <c r="A40" s="317" t="s">
        <v>5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8"/>
    </row>
    <row r="41" customFormat="false" ht="15.75" hidden="false" customHeight="true" outlineLevel="0" collapsed="false">
      <c r="A41" s="319" t="s">
        <v>174</v>
      </c>
      <c r="B41" s="320" t="n">
        <v>4523.99938995235</v>
      </c>
      <c r="C41" s="321" t="n">
        <v>4482.99938995235</v>
      </c>
      <c r="D41" s="320" t="n">
        <v>-602.376081184792</v>
      </c>
      <c r="E41" s="320" t="n">
        <v>-234.251206580166</v>
      </c>
      <c r="F41" s="320" t="n">
        <v>-497.588862</v>
      </c>
      <c r="G41" s="320" t="n">
        <v>-45.5</v>
      </c>
      <c r="H41" s="320" t="n">
        <v>-0.45</v>
      </c>
      <c r="I41" s="320" t="n">
        <v>0</v>
      </c>
      <c r="J41" s="320" t="n">
        <v>3102.83324018739</v>
      </c>
      <c r="K41" s="320"/>
      <c r="L41" s="320" t="n">
        <v>546.086089204659</v>
      </c>
      <c r="M41" s="320" t="n">
        <v>456.247000305253</v>
      </c>
      <c r="N41" s="320" t="n">
        <v>1058.62308149005</v>
      </c>
      <c r="O41" s="320"/>
      <c r="P41" s="320" t="n">
        <v>5070.08547915701</v>
      </c>
      <c r="Q41" s="320" t="n">
        <v>4939.2463902576</v>
      </c>
      <c r="R41" s="320" t="n">
        <v>4161.45632167744</v>
      </c>
    </row>
    <row r="42" customFormat="false" ht="15.75" hidden="false" customHeight="true" outlineLevel="0" collapsed="false">
      <c r="A42" s="319" t="s">
        <v>175</v>
      </c>
      <c r="B42" s="320" t="n">
        <v>4681.57307744004</v>
      </c>
      <c r="C42" s="321" t="n">
        <v>4645.57307744004</v>
      </c>
      <c r="D42" s="320" t="n">
        <v>-604.626556934486</v>
      </c>
      <c r="E42" s="320" t="n">
        <v>-236.559402770092</v>
      </c>
      <c r="F42" s="320" t="n">
        <v>-531.479401</v>
      </c>
      <c r="G42" s="320" t="n">
        <v>-58.3</v>
      </c>
      <c r="H42" s="320" t="n">
        <v>-0.45</v>
      </c>
      <c r="I42" s="320" t="n">
        <v>0</v>
      </c>
      <c r="J42" s="320" t="n">
        <v>3214.15771673547</v>
      </c>
      <c r="K42" s="320"/>
      <c r="L42" s="320" t="n">
        <v>491.645919076561</v>
      </c>
      <c r="M42" s="320" t="n">
        <v>401.875041918933</v>
      </c>
      <c r="N42" s="320" t="n">
        <v>1006.50159885342</v>
      </c>
      <c r="O42" s="320"/>
      <c r="P42" s="320" t="n">
        <v>5173.2189965166</v>
      </c>
      <c r="Q42" s="320" t="n">
        <v>5047.44811935898</v>
      </c>
      <c r="R42" s="320" t="n">
        <v>4220.65931558889</v>
      </c>
    </row>
    <row r="43" customFormat="false" ht="15.75" hidden="false" customHeight="true" outlineLevel="0" collapsed="false">
      <c r="A43" s="310" t="s">
        <v>176</v>
      </c>
      <c r="B43" s="311" t="n">
        <v>4853.77417893824</v>
      </c>
      <c r="C43" s="312" t="n">
        <v>4817.77417893824</v>
      </c>
      <c r="D43" s="311" t="n">
        <v>-614.461933025571</v>
      </c>
      <c r="E43" s="311" t="n">
        <v>-238.373373760137</v>
      </c>
      <c r="F43" s="311" t="n">
        <v>-512.368336</v>
      </c>
      <c r="G43" s="311" t="n">
        <v>-54</v>
      </c>
      <c r="H43" s="311" t="n">
        <v>-0.4</v>
      </c>
      <c r="I43" s="311" t="n">
        <v>0</v>
      </c>
      <c r="J43" s="311" t="n">
        <v>3398.17053615253</v>
      </c>
      <c r="K43" s="311"/>
      <c r="L43" s="311" t="n">
        <v>444.217712693655</v>
      </c>
      <c r="M43" s="311" t="n">
        <v>351.337915159867</v>
      </c>
      <c r="N43" s="311" t="n">
        <v>965.799848185438</v>
      </c>
      <c r="O43" s="311"/>
      <c r="P43" s="311" t="n">
        <v>5297.99189163189</v>
      </c>
      <c r="Q43" s="311" t="n">
        <v>5169.1120940981</v>
      </c>
      <c r="R43" s="311" t="n">
        <v>4363.97038433797</v>
      </c>
    </row>
    <row r="44" customFormat="false" ht="15.75" hidden="false" customHeight="true" outlineLevel="0" collapsed="false">
      <c r="A44" s="310" t="s">
        <v>7</v>
      </c>
      <c r="B44" s="311" t="n">
        <v>4915.43453640886</v>
      </c>
      <c r="C44" s="312" t="n">
        <v>4884.43453640886</v>
      </c>
      <c r="D44" s="311" t="n">
        <v>-637.731584608114</v>
      </c>
      <c r="E44" s="311" t="n">
        <v>-240.310791210126</v>
      </c>
      <c r="F44" s="311" t="n">
        <v>-416.9546986</v>
      </c>
      <c r="G44" s="311" t="n">
        <v>-41.5</v>
      </c>
      <c r="H44" s="311" t="n">
        <v>-0.4</v>
      </c>
      <c r="I44" s="311" t="n">
        <v>0</v>
      </c>
      <c r="J44" s="311" t="n">
        <v>3547.53746199062</v>
      </c>
      <c r="K44" s="311"/>
      <c r="L44" s="311" t="n">
        <v>487.501148282869</v>
      </c>
      <c r="M44" s="311" t="n">
        <v>383.701004619319</v>
      </c>
      <c r="N44" s="311" t="n">
        <v>1021.43258922743</v>
      </c>
      <c r="O44" s="311"/>
      <c r="P44" s="311" t="n">
        <v>5402.93568469173</v>
      </c>
      <c r="Q44" s="311" t="n">
        <v>5268.13554102818</v>
      </c>
      <c r="R44" s="311" t="n">
        <v>4568.97005121806</v>
      </c>
    </row>
    <row r="45" customFormat="false" ht="15.75" hidden="false" customHeight="true" outlineLevel="0" collapsed="false">
      <c r="A45" s="319" t="s">
        <v>16</v>
      </c>
      <c r="B45" s="320" t="n">
        <v>4974.37664177444</v>
      </c>
      <c r="C45" s="321" t="n">
        <v>4948.37664177444</v>
      </c>
      <c r="D45" s="320" t="n">
        <v>-618.532444070448</v>
      </c>
      <c r="E45" s="320" t="n">
        <v>-242.354315539956</v>
      </c>
      <c r="F45" s="320" t="n">
        <v>-441.942193</v>
      </c>
      <c r="G45" s="320" t="n">
        <v>-45.5</v>
      </c>
      <c r="H45" s="320" t="n">
        <v>-0.4</v>
      </c>
      <c r="I45" s="320" t="n">
        <v>0</v>
      </c>
      <c r="J45" s="320" t="n">
        <v>3599.64768916403</v>
      </c>
      <c r="K45" s="320"/>
      <c r="L45" s="320" t="n">
        <v>532.294464965678</v>
      </c>
      <c r="M45" s="320" t="n">
        <v>440.569847945165</v>
      </c>
      <c r="N45" s="320" t="n">
        <v>1059.10229201561</v>
      </c>
      <c r="O45" s="320"/>
      <c r="P45" s="320" t="n">
        <v>5506.67110674012</v>
      </c>
      <c r="Q45" s="320" t="n">
        <v>5388.9464897196</v>
      </c>
      <c r="R45" s="320" t="n">
        <v>4658.74998117965</v>
      </c>
    </row>
    <row r="46" customFormat="false" ht="15.75" hidden="false" customHeight="true" outlineLevel="0" collapsed="false">
      <c r="A46" s="319" t="s">
        <v>477</v>
      </c>
      <c r="B46" s="320" t="n">
        <v>4989.11868666205</v>
      </c>
      <c r="C46" s="321" t="n">
        <v>4968.11868666205</v>
      </c>
      <c r="D46" s="320" t="n">
        <v>-596.095717164152</v>
      </c>
      <c r="E46" s="320" t="n">
        <v>-244.159781170162</v>
      </c>
      <c r="F46" s="320" t="n">
        <v>-445.245723</v>
      </c>
      <c r="G46" s="320" t="n">
        <v>-57</v>
      </c>
      <c r="H46" s="322" t="n">
        <v>-0.36</v>
      </c>
      <c r="I46" s="320" t="n">
        <v>0</v>
      </c>
      <c r="J46" s="320" t="n">
        <v>3625.25746532774</v>
      </c>
      <c r="K46" s="320"/>
      <c r="L46" s="320" t="n">
        <v>547.402073808513</v>
      </c>
      <c r="M46" s="320" t="n">
        <v>454.441230081745</v>
      </c>
      <c r="N46" s="320" t="n">
        <v>1050.5369472459</v>
      </c>
      <c r="O46" s="320"/>
      <c r="P46" s="320" t="n">
        <v>5536.52076047057</v>
      </c>
      <c r="Q46" s="320" t="n">
        <v>5422.5599167438</v>
      </c>
      <c r="R46" s="320" t="n">
        <v>4675.79441257364</v>
      </c>
    </row>
    <row r="47" customFormat="false" ht="15.75" hidden="false" customHeight="true" outlineLevel="0" collapsed="false">
      <c r="A47" s="310" t="s">
        <v>478</v>
      </c>
      <c r="B47" s="311" t="n">
        <v>5115.47791959012</v>
      </c>
      <c r="C47" s="312" t="n">
        <v>5096.47791959012</v>
      </c>
      <c r="D47" s="311" t="n">
        <v>-616.460924635179</v>
      </c>
      <c r="E47" s="311" t="n">
        <v>-246.631085180098</v>
      </c>
      <c r="F47" s="311" t="n">
        <v>-472.091053</v>
      </c>
      <c r="G47" s="311" t="n">
        <v>-101</v>
      </c>
      <c r="H47" s="323" t="n">
        <v>-0.4</v>
      </c>
      <c r="I47" s="311" t="n">
        <v>0</v>
      </c>
      <c r="J47" s="311" t="n">
        <v>3659.89485677485</v>
      </c>
      <c r="K47" s="311"/>
      <c r="L47" s="311" t="n">
        <v>605.693886222816</v>
      </c>
      <c r="M47" s="311" t="n">
        <v>508.970378246923</v>
      </c>
      <c r="N47" s="311" t="n">
        <v>1125.4313028821</v>
      </c>
      <c r="O47" s="311"/>
      <c r="P47" s="311" t="n">
        <v>5721.17180581294</v>
      </c>
      <c r="Q47" s="311" t="n">
        <v>5605.44829783705</v>
      </c>
      <c r="R47" s="311" t="n">
        <v>4785.32615965695</v>
      </c>
    </row>
    <row r="48" customFormat="false" ht="15.75" hidden="false" customHeight="true" outlineLevel="0" collapsed="false">
      <c r="A48" s="310" t="s">
        <v>479</v>
      </c>
      <c r="B48" s="311" t="n">
        <v>5157.33987251169</v>
      </c>
      <c r="C48" s="312" t="n">
        <v>5143.33987251169</v>
      </c>
      <c r="D48" s="311" t="n">
        <v>-672.77856272696</v>
      </c>
      <c r="E48" s="311" t="n">
        <v>-248.612499660025</v>
      </c>
      <c r="F48" s="311" t="n">
        <v>-353.082973</v>
      </c>
      <c r="G48" s="311" t="n">
        <v>-72.5</v>
      </c>
      <c r="H48" s="311" t="n">
        <v>-0.5</v>
      </c>
      <c r="I48" s="311" t="n">
        <v>0</v>
      </c>
      <c r="J48" s="311" t="n">
        <v>3795.86583712471</v>
      </c>
      <c r="K48" s="311"/>
      <c r="L48" s="311" t="n">
        <v>619.886219474954</v>
      </c>
      <c r="M48" s="311" t="n">
        <v>516.8390989123</v>
      </c>
      <c r="N48" s="311" t="n">
        <v>1189.61766163926</v>
      </c>
      <c r="O48" s="311"/>
      <c r="P48" s="311" t="n">
        <v>5777.22609198665</v>
      </c>
      <c r="Q48" s="311" t="n">
        <v>5660.17897142399</v>
      </c>
      <c r="R48" s="311" t="n">
        <v>4985.48349876397</v>
      </c>
    </row>
    <row r="49" customFormat="false" ht="15.75" hidden="false" customHeight="true" outlineLevel="0" collapsed="false">
      <c r="A49" s="319" t="s">
        <v>480</v>
      </c>
      <c r="B49" s="320" t="n">
        <v>5159.61589036031</v>
      </c>
      <c r="C49" s="321" t="n">
        <v>5150.61589036031</v>
      </c>
      <c r="D49" s="320" t="n">
        <v>-644.949585403559</v>
      </c>
      <c r="E49" s="320" t="n">
        <v>-250.39977302007</v>
      </c>
      <c r="F49" s="320" t="n">
        <v>-286.441973</v>
      </c>
      <c r="G49" s="320" t="n">
        <v>-18</v>
      </c>
      <c r="H49" s="320" t="n">
        <v>-0.2</v>
      </c>
      <c r="I49" s="320" t="n">
        <v>0</v>
      </c>
      <c r="J49" s="320" t="n">
        <v>3950.62455893668</v>
      </c>
      <c r="K49" s="320"/>
      <c r="L49" s="320" t="n">
        <v>622.77410241894</v>
      </c>
      <c r="M49" s="320" t="n">
        <v>514.095182227125</v>
      </c>
      <c r="N49" s="320" t="n">
        <v>1159.04476763068</v>
      </c>
      <c r="O49" s="320"/>
      <c r="P49" s="320" t="n">
        <v>5782.38999277925</v>
      </c>
      <c r="Q49" s="320" t="n">
        <v>5664.71107258744</v>
      </c>
      <c r="R49" s="320" t="n">
        <v>5109.66932656737</v>
      </c>
    </row>
    <row r="50" customFormat="false" ht="15.75" hidden="false" customHeight="true" outlineLevel="0" collapsed="false">
      <c r="A50" s="319" t="s">
        <v>481</v>
      </c>
      <c r="B50" s="320" t="n">
        <v>5288.63090741282</v>
      </c>
      <c r="C50" s="321" t="n">
        <v>5284.63090741282</v>
      </c>
      <c r="D50" s="320" t="n">
        <v>-615.683629917869</v>
      </c>
      <c r="E50" s="320" t="n">
        <v>-252.503290210182</v>
      </c>
      <c r="F50" s="320" t="n">
        <v>-213.2605276</v>
      </c>
      <c r="G50" s="320" t="n">
        <v>-81.5</v>
      </c>
      <c r="H50" s="320" t="n">
        <v>-0.2</v>
      </c>
      <c r="I50" s="320" t="n">
        <v>0</v>
      </c>
      <c r="J50" s="320" t="n">
        <v>4121.48345968477</v>
      </c>
      <c r="K50" s="320"/>
      <c r="L50" s="320" t="n">
        <v>608.530190507586</v>
      </c>
      <c r="M50" s="320" t="n">
        <v>497.829062269933</v>
      </c>
      <c r="N50" s="320" t="n">
        <v>1113.5126921878</v>
      </c>
      <c r="O50" s="320"/>
      <c r="P50" s="320" t="n">
        <v>5897.1610979204</v>
      </c>
      <c r="Q50" s="320" t="n">
        <v>5782.45996968275</v>
      </c>
      <c r="R50" s="320" t="n">
        <v>5234.99615187257</v>
      </c>
    </row>
    <row r="51" customFormat="false" ht="15.75" hidden="false" customHeight="true" outlineLevel="0" collapsed="false">
      <c r="A51" s="310" t="s">
        <v>482</v>
      </c>
      <c r="B51" s="311" t="n">
        <v>5360.55103044404</v>
      </c>
      <c r="C51" s="312" t="n">
        <v>5356.55103044404</v>
      </c>
      <c r="D51" s="311" t="n">
        <v>-591.208115492745</v>
      </c>
      <c r="E51" s="311" t="n">
        <v>-254.975383709904</v>
      </c>
      <c r="F51" s="311" t="n">
        <v>-207.9018407</v>
      </c>
      <c r="G51" s="311" t="n">
        <v>-49.5</v>
      </c>
      <c r="H51" s="311" t="n">
        <v>-0.2</v>
      </c>
      <c r="I51" s="311" t="n">
        <v>0</v>
      </c>
      <c r="J51" s="311" t="n">
        <v>4252.76569054139</v>
      </c>
      <c r="K51" s="311"/>
      <c r="L51" s="311" t="n">
        <v>639.148128061587</v>
      </c>
      <c r="M51" s="311" t="n">
        <v>511.692991403205</v>
      </c>
      <c r="N51" s="311" t="n">
        <v>1102.90110689595</v>
      </c>
      <c r="O51" s="311"/>
      <c r="P51" s="311" t="n">
        <v>5999.69915850562</v>
      </c>
      <c r="Q51" s="311" t="n">
        <v>5868.24402184724</v>
      </c>
      <c r="R51" s="311" t="n">
        <v>5355.66679743734</v>
      </c>
    </row>
    <row r="52" customFormat="false" ht="15.75" hidden="false" customHeight="true" outlineLevel="0" collapsed="false">
      <c r="A52" s="310" t="s">
        <v>483</v>
      </c>
      <c r="B52" s="311" t="n">
        <v>5446.99887725181</v>
      </c>
      <c r="C52" s="312" t="n">
        <v>5442.99887725181</v>
      </c>
      <c r="D52" s="311" t="n">
        <v>-789.343518893139</v>
      </c>
      <c r="E52" s="311" t="n">
        <v>-256.760590789995</v>
      </c>
      <c r="F52" s="311" t="n">
        <v>-138.9980407</v>
      </c>
      <c r="G52" s="311" t="n">
        <v>-8.5</v>
      </c>
      <c r="H52" s="311" t="n">
        <v>-0.18</v>
      </c>
      <c r="I52" s="311" t="n">
        <v>0</v>
      </c>
      <c r="J52" s="311" t="n">
        <v>4249.21672686867</v>
      </c>
      <c r="K52" s="311"/>
      <c r="L52" s="311" t="n">
        <v>534.101227240146</v>
      </c>
      <c r="M52" s="311" t="n">
        <v>395.891352162366</v>
      </c>
      <c r="N52" s="311" t="n">
        <v>1185.23487105551</v>
      </c>
      <c r="O52" s="311"/>
      <c r="P52" s="311" t="n">
        <v>5981.10010449195</v>
      </c>
      <c r="Q52" s="311" t="n">
        <v>5838.89022941417</v>
      </c>
      <c r="R52" s="311" t="n">
        <v>5434.45159792418</v>
      </c>
    </row>
    <row r="53" customFormat="false" ht="15.75" hidden="false" customHeight="true" outlineLevel="0" collapsed="false">
      <c r="A53" s="310"/>
      <c r="B53" s="311"/>
      <c r="C53" s="312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</row>
    <row r="54" customFormat="false" ht="15.75" hidden="false" customHeight="true" outlineLevel="0" collapsed="false">
      <c r="A54" s="317" t="s">
        <v>484</v>
      </c>
      <c r="B54" s="317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8"/>
    </row>
    <row r="55" customFormat="false" ht="15.75" hidden="false" customHeight="true" outlineLevel="0" collapsed="false">
      <c r="A55" s="319" t="s">
        <v>174</v>
      </c>
      <c r="B55" s="320" t="n">
        <v>5471.59816226795</v>
      </c>
      <c r="C55" s="321" t="n">
        <v>5469.59816226795</v>
      </c>
      <c r="D55" s="320" t="n">
        <v>-682.253766277512</v>
      </c>
      <c r="E55" s="320" t="n">
        <v>-260.020603850176</v>
      </c>
      <c r="F55" s="320" t="n">
        <v>-49.9704676</v>
      </c>
      <c r="G55" s="320" t="n">
        <v>-40</v>
      </c>
      <c r="H55" s="320" t="n">
        <v>-0.18</v>
      </c>
      <c r="I55" s="320" t="n">
        <v>0</v>
      </c>
      <c r="J55" s="320" t="n">
        <v>4437.17332454026</v>
      </c>
      <c r="K55" s="320"/>
      <c r="L55" s="320" t="n">
        <v>593.476464080896</v>
      </c>
      <c r="M55" s="320" t="n">
        <v>455.266589003116</v>
      </c>
      <c r="N55" s="320" t="n">
        <v>1137.52035528063</v>
      </c>
      <c r="O55" s="320"/>
      <c r="P55" s="320" t="n">
        <v>6065.07462634884</v>
      </c>
      <c r="Q55" s="320" t="n">
        <v>5924.86475127106</v>
      </c>
      <c r="R55" s="320" t="n">
        <v>5574.69367982089</v>
      </c>
    </row>
    <row r="56" customFormat="false" ht="15.75" hidden="false" customHeight="true" outlineLevel="0" collapsed="false">
      <c r="A56" s="319" t="s">
        <v>175</v>
      </c>
      <c r="B56" s="320" t="n">
        <v>5607.1304904072</v>
      </c>
      <c r="C56" s="321" t="n">
        <v>5605.1304904072</v>
      </c>
      <c r="D56" s="320" t="n">
        <v>-670.975548356464</v>
      </c>
      <c r="E56" s="320" t="n">
        <v>-261.915515509921</v>
      </c>
      <c r="F56" s="320" t="n">
        <v>-37.0857076</v>
      </c>
      <c r="G56" s="320" t="n">
        <v>-19</v>
      </c>
      <c r="H56" s="320" t="n">
        <v>-0.2</v>
      </c>
      <c r="I56" s="320" t="n">
        <v>0</v>
      </c>
      <c r="J56" s="320" t="n">
        <v>4615.95371894081</v>
      </c>
      <c r="K56" s="320"/>
      <c r="L56" s="320" t="n">
        <v>619.474272524015</v>
      </c>
      <c r="M56" s="320" t="n">
        <v>481.264397446235</v>
      </c>
      <c r="N56" s="320" t="n">
        <v>1152.2399458027</v>
      </c>
      <c r="O56" s="320"/>
      <c r="P56" s="320" t="n">
        <v>6226.60476293121</v>
      </c>
      <c r="Q56" s="320" t="n">
        <v>6086.39488785343</v>
      </c>
      <c r="R56" s="320" t="n">
        <v>5768.19366474351</v>
      </c>
    </row>
    <row r="57" customFormat="false" ht="15.75" hidden="false" customHeight="true" outlineLevel="0" collapsed="false">
      <c r="A57" s="310" t="s">
        <v>176</v>
      </c>
      <c r="B57" s="311" t="n">
        <v>5704.46534768111</v>
      </c>
      <c r="C57" s="312" t="n">
        <v>5702.46534768111</v>
      </c>
      <c r="D57" s="311" t="n">
        <v>-675.179428959584</v>
      </c>
      <c r="E57" s="311" t="n">
        <v>-263.846489499868</v>
      </c>
      <c r="F57" s="311" t="n">
        <v>-1.796196</v>
      </c>
      <c r="G57" s="311" t="n">
        <v>-14.5</v>
      </c>
      <c r="H57" s="311" t="n">
        <v>-0.2</v>
      </c>
      <c r="I57" s="311" t="n">
        <v>0</v>
      </c>
      <c r="J57" s="311" t="n">
        <v>4746.94323322166</v>
      </c>
      <c r="K57" s="311"/>
      <c r="L57" s="311" t="n">
        <v>535.74522640311</v>
      </c>
      <c r="M57" s="311" t="n">
        <v>431.945082739561</v>
      </c>
      <c r="N57" s="311" t="n">
        <v>1107.12451169914</v>
      </c>
      <c r="O57" s="311"/>
      <c r="P57" s="311" t="n">
        <v>6240.21057408422</v>
      </c>
      <c r="Q57" s="311" t="n">
        <v>6134.41043042067</v>
      </c>
      <c r="R57" s="311" t="n">
        <v>5854.0677449208</v>
      </c>
    </row>
    <row r="58" customFormat="false" ht="15.75" hidden="false" customHeight="true" outlineLevel="0" collapsed="false">
      <c r="A58" s="310" t="s">
        <v>7</v>
      </c>
      <c r="B58" s="311" t="n">
        <v>5778.3616327748</v>
      </c>
      <c r="C58" s="312" t="n">
        <v>5776.3616327748</v>
      </c>
      <c r="D58" s="311" t="n">
        <v>-653.936070380012</v>
      </c>
      <c r="E58" s="311" t="n">
        <v>-266.168206679991</v>
      </c>
      <c r="F58" s="311" t="n">
        <v>0</v>
      </c>
      <c r="G58" s="311" t="n">
        <v>-11</v>
      </c>
      <c r="H58" s="311" t="n">
        <v>-0.24</v>
      </c>
      <c r="I58" s="311" t="n">
        <v>0</v>
      </c>
      <c r="J58" s="311" t="n">
        <v>4845.0173557148</v>
      </c>
      <c r="K58" s="311"/>
      <c r="L58" s="311" t="n">
        <v>526.595023018384</v>
      </c>
      <c r="M58" s="311" t="n">
        <v>422.794879354834</v>
      </c>
      <c r="N58" s="311" t="n">
        <v>1076.73094973485</v>
      </c>
      <c r="O58" s="311"/>
      <c r="P58" s="311" t="n">
        <v>6304.95665579319</v>
      </c>
      <c r="Q58" s="311" t="n">
        <v>6199.15651212964</v>
      </c>
      <c r="R58" s="311" t="n">
        <v>5921.74830544964</v>
      </c>
    </row>
    <row r="59" customFormat="false" ht="15.75" hidden="false" customHeight="true" outlineLevel="0" collapsed="false">
      <c r="A59" s="310"/>
      <c r="B59" s="311"/>
      <c r="C59" s="312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</row>
    <row r="60" customFormat="false" ht="15.75" hidden="false" customHeight="true" outlineLevel="0" collapsed="false">
      <c r="A60" s="310" t="s">
        <v>16</v>
      </c>
      <c r="B60" s="311"/>
      <c r="C60" s="312"/>
      <c r="D60" s="311"/>
      <c r="E60" s="311"/>
      <c r="F60" s="311"/>
      <c r="G60" s="311"/>
      <c r="H60" s="316"/>
      <c r="I60" s="316"/>
      <c r="J60" s="311"/>
      <c r="K60" s="311"/>
      <c r="L60" s="311"/>
      <c r="M60" s="311"/>
      <c r="N60" s="311"/>
      <c r="O60" s="311"/>
      <c r="P60" s="311"/>
      <c r="Q60" s="311"/>
      <c r="R60" s="311"/>
    </row>
    <row r="61" customFormat="false" ht="15.75" hidden="false" customHeight="true" outlineLevel="0" collapsed="false">
      <c r="A61" s="319" t="s">
        <v>178</v>
      </c>
      <c r="B61" s="320" t="n">
        <v>5789.41212491448</v>
      </c>
      <c r="C61" s="321" t="n">
        <v>5787.41212491448</v>
      </c>
      <c r="D61" s="320" t="n">
        <v>-661.483260653673</v>
      </c>
      <c r="E61" s="320" t="n">
        <v>-266.168206679991</v>
      </c>
      <c r="F61" s="320" t="n">
        <v>0</v>
      </c>
      <c r="G61" s="320" t="n">
        <v>-9.5</v>
      </c>
      <c r="H61" s="320" t="n">
        <v>-0.24</v>
      </c>
      <c r="I61" s="320" t="n">
        <v>0</v>
      </c>
      <c r="J61" s="320" t="n">
        <v>4850.02065758082</v>
      </c>
      <c r="K61" s="320"/>
      <c r="L61" s="320" t="n">
        <v>512.265054213358</v>
      </c>
      <c r="M61" s="320" t="n">
        <v>408.464910549809</v>
      </c>
      <c r="N61" s="320" t="n">
        <v>1069.94817120348</v>
      </c>
      <c r="O61" s="320"/>
      <c r="P61" s="320" t="n">
        <v>6301.67717912784</v>
      </c>
      <c r="Q61" s="320" t="n">
        <v>6195.87703546429</v>
      </c>
      <c r="R61" s="320" t="n">
        <v>5919.9688287843</v>
      </c>
    </row>
    <row r="62" customFormat="false" ht="15.75" hidden="false" customHeight="true" outlineLevel="0" collapsed="false">
      <c r="A62" s="319" t="s">
        <v>179</v>
      </c>
      <c r="B62" s="320" t="n">
        <v>5811.0029196252</v>
      </c>
      <c r="C62" s="321" t="n">
        <v>5809.0029196252</v>
      </c>
      <c r="D62" s="320" t="n">
        <v>-651.260877495139</v>
      </c>
      <c r="E62" s="320" t="n">
        <v>-266.168206679991</v>
      </c>
      <c r="F62" s="320" t="n">
        <v>0</v>
      </c>
      <c r="G62" s="320" t="n">
        <v>-37.5</v>
      </c>
      <c r="H62" s="320" t="n">
        <v>-0.24</v>
      </c>
      <c r="I62" s="320" t="n">
        <v>0</v>
      </c>
      <c r="J62" s="320" t="n">
        <v>4853.83383545007</v>
      </c>
      <c r="K62" s="320"/>
      <c r="L62" s="320" t="n">
        <v>485.404401322085</v>
      </c>
      <c r="M62" s="320" t="n">
        <v>381.604257658536</v>
      </c>
      <c r="N62" s="320" t="n">
        <v>1032.86513515367</v>
      </c>
      <c r="O62" s="320"/>
      <c r="P62" s="320" t="n">
        <v>6296.40732094728</v>
      </c>
      <c r="Q62" s="320" t="n">
        <v>6190.60717728373</v>
      </c>
      <c r="R62" s="320" t="n">
        <v>5886.69897060374</v>
      </c>
    </row>
    <row r="63" customFormat="false" ht="15.75" hidden="false" customHeight="true" outlineLevel="0" collapsed="false">
      <c r="A63" s="310" t="s">
        <v>180</v>
      </c>
      <c r="B63" s="311" t="n">
        <v>5814.69889422203</v>
      </c>
      <c r="C63" s="312" t="n">
        <v>5812.69889422203</v>
      </c>
      <c r="D63" s="311" t="n">
        <v>-682.681484549541</v>
      </c>
      <c r="E63" s="311" t="n">
        <v>-266.168206679991</v>
      </c>
      <c r="F63" s="311" t="n">
        <v>0</v>
      </c>
      <c r="G63" s="311" t="n">
        <v>-9.5</v>
      </c>
      <c r="H63" s="311" t="n">
        <v>-0.23</v>
      </c>
      <c r="I63" s="311" t="n">
        <v>0</v>
      </c>
      <c r="J63" s="311" t="n">
        <v>4854.11920299249</v>
      </c>
      <c r="K63" s="311"/>
      <c r="L63" s="311" t="n">
        <v>499.889633598128</v>
      </c>
      <c r="M63" s="311" t="n">
        <v>396.089489934579</v>
      </c>
      <c r="N63" s="311" t="n">
        <v>1078.77097448412</v>
      </c>
      <c r="O63" s="311"/>
      <c r="P63" s="311" t="n">
        <v>6314.58852782015</v>
      </c>
      <c r="Q63" s="311" t="n">
        <v>6208.7883841566</v>
      </c>
      <c r="R63" s="311" t="n">
        <v>5932.89017747661</v>
      </c>
    </row>
    <row r="64" customFormat="false" ht="15.75" hidden="false" customHeight="true" outlineLevel="0" collapsed="false">
      <c r="A64" s="310" t="s">
        <v>181</v>
      </c>
      <c r="B64" s="311" t="n">
        <v>5825.80177083935</v>
      </c>
      <c r="C64" s="312" t="n">
        <v>5823.80177083935</v>
      </c>
      <c r="D64" s="311" t="n">
        <v>-692.218561919541</v>
      </c>
      <c r="E64" s="311" t="n">
        <v>-266.168206679991</v>
      </c>
      <c r="F64" s="311" t="n">
        <v>0</v>
      </c>
      <c r="G64" s="311" t="n">
        <v>-8.5</v>
      </c>
      <c r="H64" s="311" t="n">
        <v>-0.24</v>
      </c>
      <c r="I64" s="311" t="n">
        <v>0</v>
      </c>
      <c r="J64" s="311" t="n">
        <v>4856.67500223982</v>
      </c>
      <c r="K64" s="311"/>
      <c r="L64" s="311" t="n">
        <v>500.324852235483</v>
      </c>
      <c r="M64" s="311" t="n">
        <v>396.524708571934</v>
      </c>
      <c r="N64" s="311" t="n">
        <v>1088.74327049148</v>
      </c>
      <c r="O64" s="311"/>
      <c r="P64" s="311" t="n">
        <v>6326.12662307484</v>
      </c>
      <c r="Q64" s="311" t="n">
        <v>6220.32647941129</v>
      </c>
      <c r="R64" s="311" t="n">
        <v>5945.4182727313</v>
      </c>
    </row>
    <row r="65" customFormat="false" ht="15.75" hidden="false" customHeight="true" outlineLevel="0" collapsed="false">
      <c r="A65" s="319" t="s">
        <v>182</v>
      </c>
      <c r="B65" s="320" t="n">
        <v>5823.15799620882</v>
      </c>
      <c r="C65" s="321" t="n">
        <v>5821.15799620882</v>
      </c>
      <c r="D65" s="320" t="n">
        <v>-687.227966645965</v>
      </c>
      <c r="E65" s="320" t="n">
        <v>-266.168206679991</v>
      </c>
      <c r="F65" s="320" t="n">
        <v>0</v>
      </c>
      <c r="G65" s="320" t="n">
        <v>-1.5</v>
      </c>
      <c r="H65" s="320" t="n">
        <v>-0.24</v>
      </c>
      <c r="I65" s="320" t="n">
        <v>0</v>
      </c>
      <c r="J65" s="320" t="n">
        <v>4866.02182288287</v>
      </c>
      <c r="K65" s="320"/>
      <c r="L65" s="320" t="n">
        <v>516.062774546889</v>
      </c>
      <c r="M65" s="320" t="n">
        <v>412.26263088334</v>
      </c>
      <c r="N65" s="320" t="n">
        <v>1099.4905975293</v>
      </c>
      <c r="O65" s="320"/>
      <c r="P65" s="320" t="n">
        <v>6339.22077075571</v>
      </c>
      <c r="Q65" s="320" t="n">
        <v>6233.42062709216</v>
      </c>
      <c r="R65" s="320" t="n">
        <v>5965.51242041217</v>
      </c>
    </row>
    <row r="66" customFormat="false" ht="15.75" hidden="false" customHeight="true" outlineLevel="0" collapsed="false">
      <c r="A66" s="319" t="s">
        <v>183</v>
      </c>
      <c r="B66" s="320" t="n">
        <v>5823.33869723296</v>
      </c>
      <c r="C66" s="321" t="n">
        <v>5821.33869723296</v>
      </c>
      <c r="D66" s="320" t="n">
        <v>-680.750623305965</v>
      </c>
      <c r="E66" s="320" t="n">
        <v>-266.168206679991</v>
      </c>
      <c r="F66" s="320" t="n">
        <v>0</v>
      </c>
      <c r="G66" s="320" t="n">
        <v>-6.5</v>
      </c>
      <c r="H66" s="320" t="n">
        <v>-0.24</v>
      </c>
      <c r="I66" s="320" t="n">
        <v>0</v>
      </c>
      <c r="J66" s="320" t="n">
        <v>4867.679867247</v>
      </c>
      <c r="K66" s="320"/>
      <c r="L66" s="320" t="n">
        <v>525.670205419055</v>
      </c>
      <c r="M66" s="320" t="n">
        <v>421.870061755505</v>
      </c>
      <c r="N66" s="320" t="n">
        <v>1102.62068506147</v>
      </c>
      <c r="O66" s="320"/>
      <c r="P66" s="320" t="n">
        <v>6349.00890265201</v>
      </c>
      <c r="Q66" s="320" t="n">
        <v>6243.20875898846</v>
      </c>
      <c r="R66" s="320" t="n">
        <v>5970.30055230847</v>
      </c>
    </row>
    <row r="67" customFormat="false" ht="15.75" hidden="false" customHeight="true" outlineLevel="0" collapsed="false">
      <c r="A67" s="310" t="s">
        <v>185</v>
      </c>
      <c r="B67" s="311" t="n">
        <v>5826.88715144103</v>
      </c>
      <c r="C67" s="312" t="n">
        <v>5824.88715144103</v>
      </c>
      <c r="D67" s="311" t="n">
        <v>-670.311235794888</v>
      </c>
      <c r="E67" s="311" t="n">
        <v>-266.720456389883</v>
      </c>
      <c r="F67" s="311" t="n">
        <v>0</v>
      </c>
      <c r="G67" s="311" t="n">
        <v>-4</v>
      </c>
      <c r="H67" s="311" t="n">
        <v>-0.24</v>
      </c>
      <c r="I67" s="311" t="n">
        <v>0</v>
      </c>
      <c r="J67" s="311" t="n">
        <v>4883.61545925626</v>
      </c>
      <c r="K67" s="311"/>
      <c r="L67" s="311" t="n">
        <v>512.563602285357</v>
      </c>
      <c r="M67" s="311" t="n">
        <v>408.763458621807</v>
      </c>
      <c r="N67" s="311" t="n">
        <v>1079.0746944167</v>
      </c>
      <c r="O67" s="311"/>
      <c r="P67" s="311" t="n">
        <v>6339.45075372639</v>
      </c>
      <c r="Q67" s="311" t="n">
        <v>6233.65061006284</v>
      </c>
      <c r="R67" s="311" t="n">
        <v>5962.69015367296</v>
      </c>
    </row>
    <row r="68" customFormat="false" ht="15.75" hidden="false" customHeight="true" outlineLevel="0" collapsed="false">
      <c r="A68" s="310" t="s">
        <v>186</v>
      </c>
      <c r="B68" s="311" t="n">
        <v>5853.2280913714</v>
      </c>
      <c r="C68" s="312" t="n">
        <v>5851.2280913714</v>
      </c>
      <c r="D68" s="311" t="n">
        <v>-686.044157456583</v>
      </c>
      <c r="E68" s="311" t="n">
        <v>-266.720456389883</v>
      </c>
      <c r="F68" s="311" t="n">
        <v>0</v>
      </c>
      <c r="G68" s="311" t="n">
        <v>-11</v>
      </c>
      <c r="H68" s="311" t="n">
        <v>-0.24</v>
      </c>
      <c r="I68" s="311" t="n">
        <v>0</v>
      </c>
      <c r="J68" s="311" t="n">
        <v>4887.22347752493</v>
      </c>
      <c r="K68" s="311"/>
      <c r="L68" s="311" t="n">
        <v>531.64416588594</v>
      </c>
      <c r="M68" s="311" t="n">
        <v>427.844022222391</v>
      </c>
      <c r="N68" s="311" t="n">
        <v>1113.88817967897</v>
      </c>
      <c r="O68" s="311"/>
      <c r="P68" s="311" t="n">
        <v>6384.87225725734</v>
      </c>
      <c r="Q68" s="311" t="n">
        <v>6279.07211359379</v>
      </c>
      <c r="R68" s="311" t="n">
        <v>6001.11165720391</v>
      </c>
    </row>
    <row r="69" customFormat="false" ht="15.75" hidden="false" customHeight="true" outlineLevel="0" collapsed="false">
      <c r="A69" s="319" t="s">
        <v>187</v>
      </c>
      <c r="B69" s="320" t="n">
        <v>5851.69516346028</v>
      </c>
      <c r="C69" s="321" t="n">
        <v>5849.69516346028</v>
      </c>
      <c r="D69" s="320" t="n">
        <v>-686.294491467493</v>
      </c>
      <c r="E69" s="320" t="n">
        <v>-266.720456389883</v>
      </c>
      <c r="F69" s="320" t="n">
        <v>0</v>
      </c>
      <c r="G69" s="320" t="n">
        <v>-10</v>
      </c>
      <c r="H69" s="320" t="n">
        <v>-0.24</v>
      </c>
      <c r="I69" s="320" t="n">
        <v>0</v>
      </c>
      <c r="J69" s="320" t="n">
        <v>4886.4402156029</v>
      </c>
      <c r="K69" s="320"/>
      <c r="L69" s="320" t="n">
        <v>512.787574901866</v>
      </c>
      <c r="M69" s="320" t="n">
        <v>408.987431238317</v>
      </c>
      <c r="N69" s="320" t="n">
        <v>1095.28192270581</v>
      </c>
      <c r="O69" s="320"/>
      <c r="P69" s="320" t="n">
        <v>6364.48273836214</v>
      </c>
      <c r="Q69" s="320" t="n">
        <v>6258.68259469859</v>
      </c>
      <c r="R69" s="320" t="n">
        <v>5981.72213830871</v>
      </c>
    </row>
    <row r="70" customFormat="false" ht="15.75" hidden="false" customHeight="true" outlineLevel="0" collapsed="false">
      <c r="A70" s="319" t="s">
        <v>12</v>
      </c>
      <c r="B70" s="320" t="n">
        <v>5851.42079073999</v>
      </c>
      <c r="C70" s="321" t="n">
        <v>5849.42079073999</v>
      </c>
      <c r="D70" s="320" t="n">
        <v>-694.763723239946</v>
      </c>
      <c r="E70" s="320" t="n">
        <v>-266.720456389883</v>
      </c>
      <c r="F70" s="320" t="n">
        <v>0</v>
      </c>
      <c r="G70" s="320" t="n">
        <v>-8</v>
      </c>
      <c r="H70" s="320" t="n">
        <v>-0.24</v>
      </c>
      <c r="I70" s="320" t="n">
        <v>0</v>
      </c>
      <c r="J70" s="320" t="n">
        <v>4879.69661111016</v>
      </c>
      <c r="K70" s="320"/>
      <c r="L70" s="320" t="n">
        <v>490.647663249554</v>
      </c>
      <c r="M70" s="320" t="n">
        <v>386.847519586005</v>
      </c>
      <c r="N70" s="320" t="n">
        <v>1081.61124282595</v>
      </c>
      <c r="O70" s="320"/>
      <c r="P70" s="320" t="n">
        <v>6342.06845398954</v>
      </c>
      <c r="Q70" s="320" t="n">
        <v>6236.26831032599</v>
      </c>
      <c r="R70" s="320" t="n">
        <v>5961.30785393611</v>
      </c>
    </row>
    <row r="71" customFormat="false" ht="15.75" hidden="false" customHeight="true" outlineLevel="0" collapsed="false">
      <c r="A71" s="310" t="s">
        <v>13</v>
      </c>
      <c r="B71" s="311" t="n">
        <v>5850.99741456139</v>
      </c>
      <c r="C71" s="312" t="n">
        <v>5848.99741456139</v>
      </c>
      <c r="D71" s="311" t="n">
        <v>-702.138325569583</v>
      </c>
      <c r="E71" s="311" t="n">
        <v>-266.720456389883</v>
      </c>
      <c r="F71" s="311" t="n">
        <v>0</v>
      </c>
      <c r="G71" s="311" t="n">
        <v>-12.5</v>
      </c>
      <c r="H71" s="311" t="n">
        <v>-0.24</v>
      </c>
      <c r="I71" s="311" t="n">
        <v>0</v>
      </c>
      <c r="J71" s="311" t="n">
        <v>4867.39863260193</v>
      </c>
      <c r="K71" s="311"/>
      <c r="L71" s="311" t="n">
        <v>461.638787422483</v>
      </c>
      <c r="M71" s="311" t="n">
        <v>357.838643758933</v>
      </c>
      <c r="N71" s="311" t="n">
        <v>1059.97696932852</v>
      </c>
      <c r="O71" s="311"/>
      <c r="P71" s="311" t="n">
        <v>6312.63620198388</v>
      </c>
      <c r="Q71" s="311" t="n">
        <v>6206.83605832033</v>
      </c>
      <c r="R71" s="311" t="n">
        <v>5927.37560193044</v>
      </c>
    </row>
    <row r="72" customFormat="false" ht="6.75" hidden="false" customHeight="true" outlineLevel="0" collapsed="false">
      <c r="A72" s="324"/>
      <c r="B72" s="325"/>
      <c r="C72" s="326"/>
      <c r="D72" s="325"/>
      <c r="E72" s="325"/>
      <c r="F72" s="325"/>
      <c r="G72" s="327"/>
      <c r="H72" s="327"/>
      <c r="I72" s="327"/>
      <c r="J72" s="325"/>
      <c r="K72" s="325"/>
      <c r="L72" s="328"/>
      <c r="M72" s="325"/>
      <c r="N72" s="325"/>
      <c r="O72" s="325"/>
      <c r="P72" s="329"/>
      <c r="Q72" s="325"/>
      <c r="R72" s="325"/>
    </row>
    <row r="73" customFormat="false" ht="17.1" hidden="false" customHeight="true" outlineLevel="0" collapsed="false">
      <c r="A73" s="330" t="s">
        <v>485</v>
      </c>
      <c r="B73" s="331"/>
      <c r="C73" s="331"/>
      <c r="D73" s="311"/>
      <c r="E73" s="311"/>
      <c r="F73" s="311"/>
      <c r="G73" s="311"/>
      <c r="H73" s="311"/>
      <c r="I73" s="311"/>
      <c r="J73" s="332"/>
      <c r="K73" s="333"/>
      <c r="L73" s="332"/>
      <c r="M73" s="333"/>
      <c r="N73" s="333"/>
      <c r="O73" s="333"/>
      <c r="P73" s="334"/>
      <c r="Q73" s="333"/>
      <c r="R73" s="333"/>
    </row>
    <row r="74" customFormat="false" ht="17.1" hidden="false" customHeight="true" outlineLevel="0" collapsed="false">
      <c r="A74" s="330" t="s">
        <v>486</v>
      </c>
      <c r="B74" s="335"/>
      <c r="C74" s="297"/>
      <c r="D74" s="336"/>
      <c r="E74" s="297"/>
      <c r="F74" s="297"/>
      <c r="G74" s="337"/>
      <c r="H74" s="337"/>
      <c r="I74" s="337"/>
      <c r="J74" s="297"/>
      <c r="K74" s="297"/>
      <c r="L74" s="311"/>
      <c r="M74" s="297"/>
      <c r="N74" s="297"/>
      <c r="O74" s="297"/>
      <c r="P74" s="311"/>
      <c r="Q74" s="297"/>
      <c r="R74" s="297"/>
    </row>
    <row r="75" customFormat="false" ht="17.1" hidden="false" customHeight="true" outlineLevel="0" collapsed="false">
      <c r="A75" s="338" t="s">
        <v>487</v>
      </c>
      <c r="B75" s="335"/>
      <c r="C75" s="297"/>
      <c r="D75" s="297"/>
      <c r="E75" s="297"/>
      <c r="F75" s="297"/>
      <c r="G75" s="337"/>
      <c r="H75" s="337"/>
      <c r="I75" s="337"/>
      <c r="J75" s="297"/>
      <c r="K75" s="339"/>
      <c r="L75" s="340"/>
      <c r="M75" s="340"/>
      <c r="N75" s="340"/>
      <c r="O75" s="340"/>
      <c r="P75" s="340"/>
      <c r="Q75" s="340"/>
    </row>
    <row r="76" customFormat="false" ht="15" hidden="false" customHeight="false" outlineLevel="0" collapsed="false">
      <c r="A76" s="341" t="s">
        <v>488</v>
      </c>
      <c r="B76" s="342"/>
      <c r="C76" s="342"/>
      <c r="D76" s="342"/>
      <c r="E76" s="342"/>
      <c r="F76" s="342"/>
      <c r="G76" s="342"/>
      <c r="H76" s="342"/>
      <c r="I76" s="342"/>
      <c r="J76" s="342"/>
      <c r="K76" s="342"/>
      <c r="L76" s="339"/>
      <c r="M76" s="297"/>
      <c r="N76" s="343"/>
      <c r="O76" s="344"/>
      <c r="P76" s="297"/>
      <c r="Q76" s="344"/>
      <c r="R76" s="345"/>
    </row>
    <row r="77" customFormat="false" ht="15" hidden="false" customHeight="false" outlineLevel="0" collapsed="false">
      <c r="A77" s="341" t="s">
        <v>489</v>
      </c>
      <c r="B77" s="346"/>
      <c r="C77" s="346"/>
      <c r="D77" s="347"/>
      <c r="E77" s="346"/>
      <c r="F77" s="346"/>
      <c r="G77" s="346"/>
      <c r="H77" s="346"/>
      <c r="I77" s="346"/>
      <c r="J77" s="346"/>
      <c r="K77" s="346"/>
      <c r="L77" s="339"/>
      <c r="M77" s="297"/>
      <c r="N77" s="343"/>
      <c r="O77" s="348"/>
      <c r="P77" s="297"/>
      <c r="Q77" s="348"/>
      <c r="R77" s="349"/>
    </row>
    <row r="78" customFormat="false" ht="15" hidden="false" customHeight="false" outlineLevel="0" collapsed="false">
      <c r="A78" s="250" t="s">
        <v>490</v>
      </c>
      <c r="B78" s="346"/>
      <c r="C78" s="346"/>
      <c r="D78" s="347"/>
      <c r="E78" s="346"/>
      <c r="F78" s="346"/>
      <c r="G78" s="346"/>
      <c r="H78" s="346"/>
      <c r="I78" s="346"/>
      <c r="J78" s="346"/>
      <c r="K78" s="346"/>
      <c r="L78" s="339"/>
      <c r="M78" s="297"/>
      <c r="N78" s="343"/>
      <c r="O78" s="348"/>
      <c r="P78" s="297"/>
      <c r="Q78" s="348"/>
      <c r="R78" s="349"/>
    </row>
    <row r="79" customFormat="false" ht="15" hidden="false" customHeight="false" outlineLevel="0" collapsed="false">
      <c r="A79" s="250" t="s">
        <v>491</v>
      </c>
      <c r="B79" s="346"/>
      <c r="C79" s="346"/>
      <c r="D79" s="347"/>
      <c r="E79" s="346"/>
      <c r="F79" s="346"/>
      <c r="G79" s="346"/>
      <c r="H79" s="346"/>
      <c r="I79" s="346"/>
      <c r="J79" s="346"/>
      <c r="K79" s="346"/>
      <c r="L79" s="339"/>
      <c r="M79" s="297"/>
      <c r="N79" s="343"/>
      <c r="O79" s="348"/>
      <c r="P79" s="297"/>
      <c r="Q79" s="348"/>
      <c r="R79" s="349"/>
    </row>
    <row r="80" customFormat="false" ht="15" hidden="false" customHeight="false" outlineLevel="0" collapsed="false">
      <c r="A80" s="350" t="s">
        <v>94</v>
      </c>
      <c r="B80" s="342"/>
      <c r="C80" s="342"/>
      <c r="D80" s="342"/>
      <c r="E80" s="342"/>
      <c r="F80" s="342"/>
      <c r="J80" s="342"/>
      <c r="K80" s="351"/>
      <c r="L80" s="339"/>
      <c r="M80" s="297"/>
      <c r="N80" s="343"/>
      <c r="P80" s="297"/>
      <c r="R80" s="349"/>
    </row>
    <row r="81" customFormat="false" ht="15" hidden="false" customHeight="false" outlineLevel="0" collapsed="false">
      <c r="A81" s="350"/>
      <c r="B81" s="352"/>
      <c r="C81" s="352"/>
      <c r="D81" s="352"/>
      <c r="E81" s="352"/>
      <c r="F81" s="352"/>
      <c r="G81" s="352"/>
      <c r="H81" s="352"/>
      <c r="I81" s="352"/>
      <c r="J81" s="352"/>
      <c r="K81" s="342"/>
      <c r="L81" s="342"/>
      <c r="M81" s="342"/>
      <c r="N81" s="342"/>
      <c r="O81" s="342"/>
      <c r="P81" s="342"/>
      <c r="Q81" s="342"/>
      <c r="R81" s="342"/>
    </row>
    <row r="82" customFormat="false" ht="15" hidden="false" customHeight="false" outlineLevel="0" collapsed="false">
      <c r="A82" s="350"/>
      <c r="B82" s="353"/>
      <c r="C82" s="353"/>
      <c r="D82" s="353"/>
      <c r="E82" s="353"/>
      <c r="F82" s="353"/>
      <c r="G82" s="353"/>
      <c r="H82" s="353"/>
      <c r="I82" s="353"/>
      <c r="J82" s="353"/>
      <c r="K82" s="342"/>
      <c r="L82" s="342"/>
      <c r="M82" s="342"/>
      <c r="N82" s="342"/>
      <c r="O82" s="342"/>
      <c r="P82" s="342"/>
      <c r="Q82" s="342"/>
      <c r="R82" s="342"/>
    </row>
    <row r="83" s="293" customFormat="true" ht="15" hidden="false" customHeight="false" outlineLevel="0" collapsed="false">
      <c r="A83" s="354"/>
      <c r="B83" s="353"/>
      <c r="C83" s="353"/>
      <c r="D83" s="353"/>
      <c r="E83" s="353"/>
      <c r="F83" s="353"/>
      <c r="G83" s="353"/>
      <c r="H83" s="353"/>
      <c r="I83" s="353"/>
      <c r="J83" s="353"/>
    </row>
    <row r="84" customFormat="false" ht="15" hidden="false" customHeight="false" outlineLevel="0" collapsed="false">
      <c r="A84" s="350"/>
      <c r="B84" s="353"/>
      <c r="C84" s="353"/>
      <c r="D84" s="353"/>
      <c r="E84" s="353"/>
      <c r="F84" s="353"/>
      <c r="G84" s="353"/>
      <c r="H84" s="353"/>
      <c r="I84" s="353"/>
      <c r="J84" s="353"/>
      <c r="K84" s="351"/>
      <c r="L84" s="339"/>
      <c r="M84" s="297"/>
      <c r="N84" s="343"/>
      <c r="P84" s="297"/>
      <c r="R84" s="349"/>
    </row>
    <row r="85" customFormat="false" ht="15" hidden="false" customHeight="false" outlineLevel="0" collapsed="false">
      <c r="A85" s="350"/>
      <c r="B85" s="353"/>
      <c r="C85" s="353"/>
      <c r="D85" s="353"/>
      <c r="E85" s="353"/>
      <c r="F85" s="353"/>
      <c r="G85" s="353"/>
      <c r="H85" s="353"/>
      <c r="I85" s="353"/>
      <c r="J85" s="353"/>
      <c r="K85" s="351"/>
      <c r="L85" s="339"/>
      <c r="M85" s="297"/>
      <c r="N85" s="343"/>
      <c r="P85" s="297"/>
      <c r="R85" s="349"/>
    </row>
    <row r="86" customFormat="false" ht="15" hidden="false" customHeight="false" outlineLevel="0" collapsed="false">
      <c r="A86" s="350"/>
      <c r="B86" s="353"/>
      <c r="C86" s="353"/>
      <c r="D86" s="353"/>
      <c r="E86" s="353"/>
      <c r="F86" s="353"/>
      <c r="G86" s="353"/>
      <c r="H86" s="353"/>
      <c r="I86" s="353"/>
      <c r="J86" s="353"/>
      <c r="K86" s="351"/>
      <c r="L86" s="339"/>
      <c r="M86" s="297"/>
      <c r="N86" s="343"/>
      <c r="O86" s="351"/>
      <c r="P86" s="297"/>
      <c r="R86" s="349"/>
    </row>
    <row r="87" customFormat="false" ht="15" hidden="false" customHeight="false" outlineLevel="0" collapsed="false">
      <c r="A87" s="350"/>
      <c r="B87" s="353"/>
      <c r="C87" s="353"/>
      <c r="D87" s="353"/>
      <c r="E87" s="353"/>
      <c r="F87" s="353"/>
      <c r="G87" s="353"/>
      <c r="H87" s="353"/>
      <c r="I87" s="353"/>
      <c r="J87" s="353"/>
      <c r="K87" s="351"/>
      <c r="L87" s="339"/>
      <c r="M87" s="297"/>
      <c r="N87" s="343"/>
      <c r="O87" s="351"/>
      <c r="P87" s="297"/>
      <c r="R87" s="355"/>
    </row>
    <row r="88" customFormat="false" ht="15" hidden="false" customHeight="false" outlineLevel="0" collapsed="false">
      <c r="A88" s="350"/>
      <c r="B88" s="353"/>
      <c r="C88" s="353"/>
      <c r="D88" s="353"/>
      <c r="E88" s="342"/>
      <c r="F88" s="342"/>
      <c r="G88" s="342"/>
      <c r="J88" s="342"/>
      <c r="K88" s="351"/>
      <c r="L88" s="339"/>
      <c r="M88" s="297"/>
      <c r="N88" s="343"/>
      <c r="O88" s="351"/>
      <c r="P88" s="297"/>
      <c r="R88" s="349"/>
    </row>
    <row r="89" customFormat="false" ht="15" hidden="false" customHeight="false" outlineLevel="0" collapsed="false">
      <c r="A89" s="350"/>
      <c r="B89" s="342"/>
      <c r="C89" s="293"/>
      <c r="D89" s="342"/>
      <c r="E89" s="342"/>
      <c r="F89" s="342"/>
      <c r="J89" s="342"/>
      <c r="K89" s="351"/>
      <c r="L89" s="339"/>
      <c r="M89" s="297"/>
      <c r="N89" s="343"/>
      <c r="O89" s="351"/>
      <c r="P89" s="351"/>
      <c r="Q89" s="356"/>
      <c r="R89" s="357"/>
    </row>
    <row r="90" customFormat="false" ht="15" hidden="false" customHeight="false" outlineLevel="0" collapsed="false">
      <c r="A90" s="350"/>
      <c r="B90" s="342"/>
      <c r="C90" s="293"/>
      <c r="D90" s="342"/>
      <c r="E90" s="342"/>
      <c r="F90" s="342"/>
      <c r="I90" s="356"/>
      <c r="J90" s="342"/>
      <c r="K90" s="351"/>
      <c r="L90" s="339"/>
      <c r="M90" s="297"/>
      <c r="N90" s="343"/>
      <c r="O90" s="358"/>
      <c r="P90" s="358"/>
      <c r="Q90" s="358"/>
      <c r="R90" s="359"/>
    </row>
    <row r="91" customFormat="false" ht="15" hidden="false" customHeight="false" outlineLevel="0" collapsed="false">
      <c r="A91" s="350"/>
      <c r="B91" s="350"/>
      <c r="C91" s="293"/>
      <c r="D91" s="342"/>
      <c r="E91" s="342"/>
      <c r="F91" s="342"/>
      <c r="J91" s="342"/>
      <c r="K91" s="351"/>
      <c r="L91" s="339"/>
      <c r="M91" s="297"/>
      <c r="N91" s="343"/>
      <c r="O91" s="358"/>
      <c r="P91" s="358"/>
      <c r="Q91" s="358"/>
      <c r="R91" s="359"/>
    </row>
    <row r="92" customFormat="false" ht="15" hidden="false" customHeight="false" outlineLevel="0" collapsed="false">
      <c r="B92" s="358"/>
      <c r="C92" s="293"/>
      <c r="D92" s="342"/>
      <c r="E92" s="360"/>
      <c r="F92" s="358"/>
      <c r="G92" s="358"/>
      <c r="H92" s="358"/>
      <c r="I92" s="358"/>
      <c r="J92" s="358"/>
      <c r="K92" s="358"/>
      <c r="L92" s="361"/>
      <c r="M92" s="362"/>
      <c r="N92" s="361"/>
      <c r="O92" s="361"/>
      <c r="P92" s="361"/>
      <c r="Q92" s="361"/>
      <c r="R92" s="359"/>
    </row>
    <row r="93" customFormat="false" ht="15" hidden="false" customHeight="false" outlineLevel="0" collapsed="false">
      <c r="B93" s="356"/>
      <c r="C93" s="293"/>
      <c r="D93" s="342"/>
      <c r="E93" s="360"/>
      <c r="F93" s="363"/>
      <c r="G93" s="351"/>
      <c r="H93" s="351"/>
      <c r="I93" s="351"/>
      <c r="J93" s="356"/>
      <c r="M93" s="297"/>
      <c r="N93" s="363"/>
      <c r="P93" s="351"/>
      <c r="Q93" s="356"/>
      <c r="R93" s="357"/>
    </row>
    <row r="94" customFormat="false" ht="15" hidden="false" customHeight="false" outlineLevel="0" collapsed="false">
      <c r="C94" s="293"/>
      <c r="D94" s="342"/>
      <c r="E94" s="364"/>
      <c r="G94" s="351"/>
      <c r="H94" s="351"/>
      <c r="I94" s="351"/>
      <c r="M94" s="297"/>
      <c r="N94" s="363"/>
      <c r="P94" s="351"/>
      <c r="Q94" s="356"/>
      <c r="R94" s="357"/>
    </row>
    <row r="95" customFormat="false" ht="15" hidden="false" customHeight="false" outlineLevel="0" collapsed="false">
      <c r="C95" s="365"/>
      <c r="D95" s="342"/>
      <c r="E95" s="356"/>
      <c r="G95" s="351"/>
      <c r="H95" s="351"/>
      <c r="I95" s="351"/>
      <c r="M95" s="366"/>
      <c r="N95" s="363"/>
      <c r="P95" s="351"/>
      <c r="Q95" s="356"/>
      <c r="R95" s="357"/>
    </row>
    <row r="96" customFormat="false" ht="15" hidden="false" customHeight="false" outlineLevel="0" collapsed="false">
      <c r="C96" s="365"/>
      <c r="D96" s="342"/>
      <c r="E96" s="360"/>
      <c r="G96" s="356"/>
      <c r="H96" s="356"/>
      <c r="I96" s="356"/>
      <c r="M96" s="366"/>
      <c r="N96" s="363"/>
      <c r="P96" s="351"/>
      <c r="Q96" s="356"/>
      <c r="R96" s="356"/>
    </row>
    <row r="97" customFormat="false" ht="15" hidden="false" customHeight="false" outlineLevel="0" collapsed="false">
      <c r="A97" s="367"/>
      <c r="B97" s="351"/>
      <c r="C97" s="365"/>
      <c r="D97" s="342"/>
      <c r="E97" s="351"/>
      <c r="G97" s="351"/>
      <c r="H97" s="351"/>
      <c r="I97" s="351"/>
      <c r="J97" s="351"/>
      <c r="K97" s="351"/>
      <c r="L97" s="351"/>
      <c r="M97" s="366"/>
      <c r="N97" s="363"/>
      <c r="P97" s="351"/>
      <c r="Q97" s="356"/>
      <c r="R97" s="356"/>
    </row>
    <row r="98" customFormat="false" ht="15" hidden="false" customHeight="false" outlineLevel="0" collapsed="false">
      <c r="A98" s="367"/>
      <c r="B98" s="351"/>
      <c r="C98" s="342"/>
      <c r="D98" s="342"/>
      <c r="E98" s="351"/>
      <c r="J98" s="351"/>
      <c r="K98" s="351"/>
      <c r="L98" s="351"/>
      <c r="M98" s="368"/>
      <c r="R98" s="356"/>
    </row>
    <row r="99" customFormat="false" ht="15" hidden="false" customHeight="false" outlineLevel="0" collapsed="false">
      <c r="A99" s="367"/>
      <c r="B99" s="351"/>
      <c r="C99" s="342"/>
      <c r="D99" s="342"/>
      <c r="E99" s="351"/>
      <c r="J99" s="351"/>
      <c r="K99" s="351"/>
      <c r="L99" s="351"/>
      <c r="M99" s="368"/>
      <c r="Q99" s="356"/>
      <c r="R99" s="369"/>
    </row>
    <row r="100" customFormat="false" ht="15" hidden="false" customHeight="false" outlineLevel="0" collapsed="false">
      <c r="A100" s="367"/>
      <c r="B100" s="351"/>
      <c r="C100" s="342"/>
      <c r="D100" s="342"/>
      <c r="E100" s="351"/>
      <c r="J100" s="351"/>
      <c r="K100" s="351"/>
      <c r="L100" s="351"/>
      <c r="M100" s="368"/>
      <c r="Q100" s="356"/>
      <c r="R100" s="369"/>
    </row>
    <row r="101" customFormat="false" ht="15" hidden="false" customHeight="false" outlineLevel="0" collapsed="false">
      <c r="A101" s="367"/>
      <c r="B101" s="351"/>
      <c r="C101" s="342"/>
      <c r="D101" s="342"/>
      <c r="E101" s="351"/>
      <c r="J101" s="351"/>
      <c r="K101" s="351"/>
      <c r="L101" s="351"/>
      <c r="M101" s="368"/>
      <c r="Q101" s="356"/>
      <c r="R101" s="370"/>
    </row>
    <row r="102" customFormat="false" ht="15" hidden="false" customHeight="false" outlineLevel="0" collapsed="false">
      <c r="A102" s="367"/>
      <c r="B102" s="351"/>
      <c r="C102" s="342"/>
      <c r="D102" s="342"/>
      <c r="E102" s="351"/>
      <c r="J102" s="351"/>
      <c r="K102" s="351"/>
      <c r="L102" s="351"/>
      <c r="M102" s="368"/>
      <c r="R102" s="370"/>
    </row>
    <row r="103" customFormat="false" ht="15" hidden="false" customHeight="false" outlineLevel="0" collapsed="false">
      <c r="A103" s="367"/>
      <c r="B103" s="351"/>
      <c r="C103" s="342"/>
      <c r="D103" s="342"/>
      <c r="E103" s="351"/>
      <c r="J103" s="351"/>
      <c r="K103" s="351"/>
      <c r="L103" s="351"/>
      <c r="M103" s="371"/>
      <c r="R103" s="370"/>
    </row>
    <row r="104" customFormat="false" ht="15" hidden="false" customHeight="false" outlineLevel="0" collapsed="false">
      <c r="A104" s="367"/>
      <c r="B104" s="351"/>
      <c r="C104" s="342"/>
      <c r="D104" s="342"/>
      <c r="E104" s="351"/>
      <c r="J104" s="351"/>
      <c r="K104" s="351"/>
      <c r="L104" s="351"/>
      <c r="M104" s="371"/>
      <c r="R104" s="370"/>
    </row>
    <row r="105" customFormat="false" ht="15" hidden="false" customHeight="false" outlineLevel="0" collapsed="false">
      <c r="A105" s="367"/>
      <c r="B105" s="351"/>
      <c r="C105" s="342"/>
      <c r="D105" s="342"/>
      <c r="E105" s="351"/>
      <c r="J105" s="351"/>
      <c r="K105" s="351"/>
      <c r="L105" s="351"/>
      <c r="M105" s="371"/>
      <c r="R105" s="370"/>
    </row>
    <row r="106" customFormat="false" ht="15" hidden="false" customHeight="false" outlineLevel="0" collapsed="false">
      <c r="A106" s="367"/>
      <c r="B106" s="351"/>
      <c r="C106" s="351"/>
      <c r="D106" s="342"/>
      <c r="E106" s="351"/>
      <c r="J106" s="351"/>
      <c r="K106" s="351"/>
      <c r="L106" s="351"/>
      <c r="M106" s="371"/>
      <c r="R106" s="370"/>
    </row>
    <row r="107" customFormat="false" ht="15" hidden="false" customHeight="false" outlineLevel="0" collapsed="false">
      <c r="A107" s="367"/>
      <c r="B107" s="351"/>
      <c r="C107" s="351"/>
      <c r="D107" s="342"/>
      <c r="E107" s="351"/>
      <c r="J107" s="351"/>
      <c r="K107" s="351"/>
      <c r="L107" s="351"/>
      <c r="M107" s="371"/>
      <c r="R107" s="370"/>
    </row>
    <row r="108" customFormat="false" ht="15" hidden="false" customHeight="false" outlineLevel="0" collapsed="false">
      <c r="A108" s="367"/>
      <c r="B108" s="351"/>
      <c r="C108" s="351"/>
      <c r="D108" s="342"/>
      <c r="E108" s="351"/>
      <c r="J108" s="351"/>
      <c r="K108" s="351"/>
      <c r="L108" s="351"/>
      <c r="M108" s="371"/>
      <c r="R108" s="370"/>
    </row>
    <row r="109" customFormat="false" ht="15" hidden="false" customHeight="false" outlineLevel="0" collapsed="false">
      <c r="A109" s="367"/>
      <c r="B109" s="351"/>
      <c r="C109" s="351"/>
      <c r="D109" s="342"/>
      <c r="E109" s="351"/>
      <c r="J109" s="351"/>
      <c r="K109" s="351"/>
      <c r="L109" s="351"/>
      <c r="M109" s="371"/>
      <c r="R109" s="370"/>
    </row>
    <row r="110" customFormat="false" ht="15" hidden="false" customHeight="false" outlineLevel="0" collapsed="false">
      <c r="A110" s="367"/>
      <c r="B110" s="351"/>
      <c r="C110" s="351"/>
      <c r="D110" s="342"/>
      <c r="E110" s="351"/>
      <c r="F110" s="356"/>
      <c r="J110" s="351"/>
      <c r="K110" s="351"/>
      <c r="L110" s="351"/>
      <c r="M110" s="371"/>
      <c r="R110" s="370"/>
    </row>
    <row r="111" customFormat="false" ht="15" hidden="false" customHeight="false" outlineLevel="0" collapsed="false">
      <c r="A111" s="367"/>
      <c r="B111" s="351"/>
      <c r="C111" s="351"/>
      <c r="D111" s="342"/>
      <c r="E111" s="351"/>
      <c r="M111" s="371"/>
      <c r="R111" s="370"/>
    </row>
    <row r="112" customFormat="false" ht="15" hidden="false" customHeight="false" outlineLevel="0" collapsed="false">
      <c r="A112" s="367"/>
      <c r="B112" s="351"/>
      <c r="C112" s="351"/>
      <c r="D112" s="342"/>
      <c r="E112" s="351"/>
      <c r="M112" s="371"/>
    </row>
    <row r="113" customFormat="false" ht="15" hidden="false" customHeight="false" outlineLevel="0" collapsed="false">
      <c r="A113" s="367"/>
      <c r="B113" s="351"/>
      <c r="C113" s="351"/>
      <c r="D113" s="342"/>
      <c r="E113" s="351"/>
      <c r="M113" s="371"/>
    </row>
    <row r="114" customFormat="false" ht="15" hidden="false" customHeight="false" outlineLevel="0" collapsed="false">
      <c r="A114" s="367"/>
      <c r="B114" s="351"/>
      <c r="C114" s="351"/>
      <c r="D114" s="342"/>
      <c r="E114" s="351"/>
      <c r="M114" s="371"/>
      <c r="R114" s="369"/>
    </row>
    <row r="115" customFormat="false" ht="15" hidden="false" customHeight="false" outlineLevel="0" collapsed="false">
      <c r="A115" s="367"/>
      <c r="B115" s="351"/>
      <c r="C115" s="351"/>
      <c r="D115" s="342"/>
      <c r="E115" s="351"/>
      <c r="M115" s="371"/>
      <c r="Q115" s="356"/>
      <c r="R115" s="369"/>
    </row>
    <row r="116" customFormat="false" ht="15" hidden="false" customHeight="false" outlineLevel="0" collapsed="false">
      <c r="A116" s="367"/>
      <c r="B116" s="351"/>
      <c r="C116" s="351"/>
      <c r="D116" s="342"/>
      <c r="E116" s="351"/>
      <c r="M116" s="371"/>
      <c r="Q116" s="356"/>
      <c r="R116" s="370"/>
    </row>
    <row r="117" customFormat="false" ht="15" hidden="false" customHeight="false" outlineLevel="0" collapsed="false">
      <c r="A117" s="367"/>
      <c r="B117" s="351"/>
      <c r="C117" s="351"/>
      <c r="D117" s="342"/>
      <c r="E117" s="351"/>
      <c r="M117" s="371"/>
      <c r="Q117" s="356"/>
      <c r="R117" s="370"/>
    </row>
    <row r="118" customFormat="false" ht="15" hidden="false" customHeight="false" outlineLevel="0" collapsed="false">
      <c r="A118" s="367"/>
      <c r="B118" s="351"/>
      <c r="C118" s="351"/>
      <c r="D118" s="342"/>
      <c r="E118" s="351"/>
      <c r="M118" s="371"/>
      <c r="Q118" s="356"/>
      <c r="R118" s="370"/>
    </row>
    <row r="119" customFormat="false" ht="15" hidden="false" customHeight="false" outlineLevel="0" collapsed="false">
      <c r="A119" s="367"/>
      <c r="B119" s="351"/>
      <c r="C119" s="351"/>
      <c r="D119" s="342"/>
      <c r="E119" s="351"/>
      <c r="M119" s="371"/>
      <c r="Q119" s="356"/>
      <c r="R119" s="370"/>
    </row>
    <row r="120" customFormat="false" ht="15" hidden="false" customHeight="false" outlineLevel="0" collapsed="false">
      <c r="A120" s="367"/>
      <c r="B120" s="351"/>
      <c r="C120" s="351"/>
      <c r="D120" s="342"/>
      <c r="E120" s="351"/>
      <c r="M120" s="371"/>
      <c r="Q120" s="356"/>
      <c r="R120" s="370"/>
    </row>
    <row r="121" customFormat="false" ht="15" hidden="false" customHeight="false" outlineLevel="0" collapsed="false">
      <c r="D121" s="342"/>
      <c r="M121" s="371"/>
      <c r="Q121" s="356"/>
      <c r="R121" s="370"/>
    </row>
    <row r="122" customFormat="false" ht="15" hidden="false" customHeight="false" outlineLevel="0" collapsed="false">
      <c r="D122" s="342"/>
      <c r="M122" s="371"/>
      <c r="Q122" s="356"/>
      <c r="R122" s="370"/>
    </row>
    <row r="123" customFormat="false" ht="15" hidden="false" customHeight="false" outlineLevel="0" collapsed="false">
      <c r="D123" s="342"/>
      <c r="M123" s="371"/>
      <c r="Q123" s="356"/>
      <c r="R123" s="370"/>
    </row>
    <row r="124" customFormat="false" ht="15" hidden="false" customHeight="false" outlineLevel="0" collapsed="false">
      <c r="D124" s="342"/>
      <c r="M124" s="371"/>
      <c r="Q124" s="356"/>
      <c r="R124" s="370"/>
    </row>
    <row r="125" customFormat="false" ht="15" hidden="false" customHeight="false" outlineLevel="0" collapsed="false">
      <c r="D125" s="342"/>
      <c r="M125" s="371"/>
      <c r="Q125" s="356"/>
      <c r="R125" s="370"/>
    </row>
    <row r="126" customFormat="false" ht="15" hidden="false" customHeight="false" outlineLevel="0" collapsed="false">
      <c r="D126" s="342"/>
      <c r="M126" s="371"/>
      <c r="Q126" s="356"/>
      <c r="R126" s="370"/>
    </row>
    <row r="127" customFormat="false" ht="15" hidden="false" customHeight="false" outlineLevel="0" collapsed="false">
      <c r="D127" s="342"/>
      <c r="M127" s="371"/>
      <c r="R127" s="356"/>
    </row>
    <row r="128" customFormat="false" ht="15" hidden="false" customHeight="false" outlineLevel="0" collapsed="false">
      <c r="D128" s="342"/>
      <c r="M128" s="371"/>
      <c r="R128" s="356"/>
    </row>
    <row r="129" customFormat="false" ht="15" hidden="false" customHeight="false" outlineLevel="0" collapsed="false">
      <c r="D129" s="342"/>
      <c r="M129" s="371"/>
      <c r="Q129" s="356"/>
      <c r="R129" s="369"/>
    </row>
    <row r="130" customFormat="false" ht="15" hidden="false" customHeight="false" outlineLevel="0" collapsed="false">
      <c r="D130" s="342"/>
      <c r="M130" s="371"/>
      <c r="Q130" s="356"/>
      <c r="R130" s="369"/>
    </row>
    <row r="131" customFormat="false" ht="15" hidden="false" customHeight="false" outlineLevel="0" collapsed="false">
      <c r="D131" s="342"/>
      <c r="M131" s="371"/>
      <c r="Q131" s="356"/>
      <c r="R131" s="369"/>
    </row>
    <row r="132" customFormat="false" ht="15" hidden="false" customHeight="false" outlineLevel="0" collapsed="false">
      <c r="M132" s="371"/>
      <c r="Q132" s="356"/>
      <c r="R132" s="369"/>
    </row>
    <row r="133" customFormat="false" ht="15" hidden="false" customHeight="false" outlineLevel="0" collapsed="false">
      <c r="M133" s="371"/>
      <c r="Q133" s="356"/>
      <c r="R133" s="369"/>
    </row>
    <row r="134" customFormat="false" ht="15" hidden="false" customHeight="false" outlineLevel="0" collapsed="false">
      <c r="M134" s="371"/>
      <c r="Q134" s="356"/>
      <c r="R134" s="369"/>
    </row>
    <row r="135" customFormat="false" ht="15" hidden="false" customHeight="false" outlineLevel="0" collapsed="false">
      <c r="M135" s="371"/>
      <c r="Q135" s="356"/>
      <c r="R135" s="369"/>
    </row>
    <row r="136" customFormat="false" ht="15" hidden="false" customHeight="false" outlineLevel="0" collapsed="false">
      <c r="M136" s="371"/>
      <c r="Q136" s="356"/>
      <c r="R136" s="370"/>
    </row>
    <row r="137" customFormat="false" ht="15" hidden="false" customHeight="false" outlineLevel="0" collapsed="false">
      <c r="M137" s="371"/>
      <c r="Q137" s="356"/>
      <c r="R137" s="370"/>
    </row>
    <row r="138" customFormat="false" ht="15" hidden="false" customHeight="false" outlineLevel="0" collapsed="false">
      <c r="M138" s="371"/>
      <c r="R138" s="370"/>
    </row>
    <row r="139" customFormat="false" ht="15" hidden="false" customHeight="false" outlineLevel="0" collapsed="false">
      <c r="M139" s="371"/>
      <c r="N139" s="351"/>
      <c r="R139" s="370"/>
    </row>
    <row r="140" customFormat="false" ht="15" hidden="false" customHeight="false" outlineLevel="0" collapsed="false">
      <c r="R140" s="370"/>
    </row>
    <row r="141" customFormat="false" ht="15" hidden="false" customHeight="false" outlineLevel="0" collapsed="false">
      <c r="R141" s="370"/>
    </row>
    <row r="144" customFormat="false" ht="15" hidden="false" customHeight="false" outlineLevel="0" collapsed="false">
      <c r="R144" s="369"/>
    </row>
    <row r="145" customFormat="false" ht="15" hidden="false" customHeight="false" outlineLevel="0" collapsed="false">
      <c r="R145" s="369"/>
    </row>
    <row r="146" customFormat="false" ht="15" hidden="false" customHeight="false" outlineLevel="0" collapsed="false">
      <c r="R146" s="369"/>
    </row>
    <row r="147" customFormat="false" ht="15" hidden="false" customHeight="false" outlineLevel="0" collapsed="false">
      <c r="R147" s="369"/>
    </row>
    <row r="148" customFormat="false" ht="15" hidden="false" customHeight="false" outlineLevel="0" collapsed="false">
      <c r="R148" s="369"/>
    </row>
    <row r="149" customFormat="false" ht="15" hidden="false" customHeight="false" outlineLevel="0" collapsed="false">
      <c r="R149" s="369"/>
    </row>
    <row r="150" customFormat="false" ht="15" hidden="false" customHeight="false" outlineLevel="0" collapsed="false">
      <c r="R150" s="369"/>
    </row>
    <row r="151" customFormat="false" ht="15" hidden="false" customHeight="false" outlineLevel="0" collapsed="false">
      <c r="R151" s="370"/>
    </row>
    <row r="152" customFormat="false" ht="15" hidden="false" customHeight="false" outlineLevel="0" collapsed="false">
      <c r="R152" s="370"/>
    </row>
    <row r="153" customFormat="false" ht="15" hidden="false" customHeight="false" outlineLevel="0" collapsed="false">
      <c r="R153" s="370"/>
    </row>
    <row r="154" customFormat="false" ht="15" hidden="false" customHeight="false" outlineLevel="0" collapsed="false">
      <c r="R154" s="370"/>
    </row>
    <row r="155" customFormat="false" ht="15" hidden="false" customHeight="false" outlineLevel="0" collapsed="false">
      <c r="R155" s="370"/>
    </row>
    <row r="156" customFormat="false" ht="15" hidden="false" customHeight="false" outlineLevel="0" collapsed="false">
      <c r="R156" s="370"/>
    </row>
    <row r="159" customFormat="false" ht="15" hidden="false" customHeight="false" outlineLevel="0" collapsed="false">
      <c r="R159" s="369"/>
    </row>
    <row r="160" customFormat="false" ht="15" hidden="false" customHeight="false" outlineLevel="0" collapsed="false">
      <c r="R160" s="369"/>
    </row>
    <row r="161" customFormat="false" ht="15" hidden="false" customHeight="false" outlineLevel="0" collapsed="false">
      <c r="R161" s="369"/>
    </row>
    <row r="162" customFormat="false" ht="15" hidden="false" customHeight="false" outlineLevel="0" collapsed="false">
      <c r="R162" s="369"/>
    </row>
    <row r="163" customFormat="false" ht="15" hidden="false" customHeight="false" outlineLevel="0" collapsed="false">
      <c r="R163" s="369"/>
    </row>
    <row r="164" customFormat="false" ht="15" hidden="false" customHeight="false" outlineLevel="0" collapsed="false">
      <c r="R164" s="369"/>
    </row>
    <row r="165" customFormat="false" ht="15" hidden="false" customHeight="false" outlineLevel="0" collapsed="false">
      <c r="R165" s="369"/>
    </row>
    <row r="166" customFormat="false" ht="15" hidden="false" customHeight="false" outlineLevel="0" collapsed="false">
      <c r="R166" s="370"/>
    </row>
    <row r="167" customFormat="false" ht="15" hidden="false" customHeight="false" outlineLevel="0" collapsed="false">
      <c r="R167" s="370"/>
    </row>
    <row r="168" customFormat="false" ht="15" hidden="false" customHeight="false" outlineLevel="0" collapsed="false">
      <c r="R168" s="370"/>
    </row>
    <row r="169" customFormat="false" ht="15" hidden="false" customHeight="false" outlineLevel="0" collapsed="false">
      <c r="R169" s="370"/>
    </row>
    <row r="170" customFormat="false" ht="15" hidden="false" customHeight="false" outlineLevel="0" collapsed="false">
      <c r="R170" s="370"/>
    </row>
    <row r="171" customFormat="false" ht="15" hidden="false" customHeight="false" outlineLevel="0" collapsed="false">
      <c r="R171" s="370"/>
    </row>
    <row r="174" customFormat="false" ht="15" hidden="false" customHeight="false" outlineLevel="0" collapsed="false">
      <c r="R174" s="369"/>
    </row>
    <row r="175" customFormat="false" ht="15" hidden="false" customHeight="false" outlineLevel="0" collapsed="false">
      <c r="R175" s="369"/>
    </row>
    <row r="176" customFormat="false" ht="15" hidden="false" customHeight="false" outlineLevel="0" collapsed="false">
      <c r="R176" s="369"/>
    </row>
    <row r="177" customFormat="false" ht="15" hidden="false" customHeight="false" outlineLevel="0" collapsed="false">
      <c r="R177" s="369"/>
    </row>
    <row r="178" customFormat="false" ht="15" hidden="false" customHeight="false" outlineLevel="0" collapsed="false">
      <c r="R178" s="369"/>
    </row>
    <row r="179" customFormat="false" ht="15" hidden="false" customHeight="false" outlineLevel="0" collapsed="false">
      <c r="R179" s="369"/>
    </row>
    <row r="180" customFormat="false" ht="15" hidden="false" customHeight="false" outlineLevel="0" collapsed="false">
      <c r="R180" s="369"/>
    </row>
    <row r="181" customFormat="false" ht="15" hidden="false" customHeight="false" outlineLevel="0" collapsed="false">
      <c r="R181" s="370"/>
    </row>
    <row r="182" customFormat="false" ht="15" hidden="false" customHeight="false" outlineLevel="0" collapsed="false">
      <c r="R182" s="370"/>
    </row>
    <row r="183" customFormat="false" ht="15" hidden="false" customHeight="false" outlineLevel="0" collapsed="false">
      <c r="R183" s="370"/>
    </row>
    <row r="184" customFormat="false" ht="15" hidden="false" customHeight="false" outlineLevel="0" collapsed="false">
      <c r="R184" s="370"/>
    </row>
    <row r="185" customFormat="false" ht="15" hidden="false" customHeight="false" outlineLevel="0" collapsed="false">
      <c r="R185" s="370"/>
    </row>
    <row r="186" customFormat="false" ht="15" hidden="false" customHeight="false" outlineLevel="0" collapsed="false">
      <c r="R186" s="370"/>
    </row>
    <row r="189" customFormat="false" ht="15" hidden="false" customHeight="false" outlineLevel="0" collapsed="false">
      <c r="N189" s="372"/>
      <c r="P189" s="351"/>
      <c r="R189" s="369"/>
    </row>
    <row r="190" customFormat="false" ht="15" hidden="false" customHeight="false" outlineLevel="0" collapsed="false">
      <c r="N190" s="372"/>
      <c r="P190" s="351"/>
      <c r="R190" s="369"/>
    </row>
    <row r="191" customFormat="false" ht="15" hidden="false" customHeight="false" outlineLevel="0" collapsed="false">
      <c r="N191" s="372"/>
      <c r="P191" s="351"/>
      <c r="R191" s="369"/>
    </row>
    <row r="192" customFormat="false" ht="15" hidden="false" customHeight="false" outlineLevel="0" collapsed="false">
      <c r="N192" s="372"/>
      <c r="P192" s="351"/>
      <c r="R192" s="369"/>
    </row>
    <row r="193" customFormat="false" ht="15" hidden="false" customHeight="false" outlineLevel="0" collapsed="false">
      <c r="N193" s="372"/>
      <c r="P193" s="351"/>
      <c r="R193" s="369"/>
    </row>
    <row r="194" customFormat="false" ht="15" hidden="false" customHeight="false" outlineLevel="0" collapsed="false">
      <c r="N194" s="372"/>
      <c r="P194" s="351"/>
      <c r="R194" s="369"/>
    </row>
    <row r="195" customFormat="false" ht="15" hidden="false" customHeight="false" outlineLevel="0" collapsed="false">
      <c r="R195" s="369"/>
    </row>
    <row r="196" customFormat="false" ht="15" hidden="false" customHeight="false" outlineLevel="0" collapsed="false">
      <c r="R196" s="370"/>
    </row>
    <row r="197" customFormat="false" ht="15" hidden="false" customHeight="false" outlineLevel="0" collapsed="false">
      <c r="R197" s="370"/>
    </row>
    <row r="198" customFormat="false" ht="15" hidden="false" customHeight="false" outlineLevel="0" collapsed="false">
      <c r="R198" s="370"/>
    </row>
    <row r="199" customFormat="false" ht="15" hidden="false" customHeight="false" outlineLevel="0" collapsed="false">
      <c r="R199" s="370"/>
    </row>
    <row r="200" customFormat="false" ht="15" hidden="false" customHeight="false" outlineLevel="0" collapsed="false">
      <c r="R200" s="370"/>
    </row>
    <row r="201" customFormat="false" ht="15" hidden="false" customHeight="false" outlineLevel="0" collapsed="false">
      <c r="R201" s="37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T9" activeCellId="0" sqref="T1:X65536"/>
    </sheetView>
  </sheetViews>
  <sheetFormatPr defaultColWidth="18.99609375" defaultRowHeight="15" zeroHeight="false" outlineLevelRow="0" outlineLevelCol="0"/>
  <cols>
    <col collapsed="false" customWidth="true" hidden="false" outlineLevel="0" max="1" min="1" style="373" width="20.21"/>
    <col collapsed="false" customWidth="true" hidden="false" outlineLevel="0" max="2" min="2" style="373" width="15.55"/>
    <col collapsed="false" customWidth="true" hidden="false" outlineLevel="0" max="4" min="3" style="373" width="14.77"/>
    <col collapsed="false" customWidth="false" hidden="false" outlineLevel="0" max="5" min="5" style="373" width="18.99"/>
    <col collapsed="false" customWidth="true" hidden="false" outlineLevel="0" max="6" min="6" style="373" width="19.32"/>
    <col collapsed="false" customWidth="true" hidden="false" outlineLevel="0" max="7" min="7" style="373" width="22.43"/>
    <col collapsed="false" customWidth="true" hidden="false" outlineLevel="0" max="8" min="8" style="373" width="20.55"/>
    <col collapsed="false" customWidth="false" hidden="false" outlineLevel="0" max="9" min="9" style="373" width="18.99"/>
    <col collapsed="false" customWidth="true" hidden="false" outlineLevel="0" max="10" min="10" style="373" width="21.44"/>
    <col collapsed="false" customWidth="true" hidden="false" outlineLevel="0" max="15" min="11" style="373" width="14.77"/>
    <col collapsed="false" customWidth="true" hidden="false" outlineLevel="0" max="16" min="16" style="373" width="19.32"/>
    <col collapsed="false" customWidth="true" hidden="false" outlineLevel="0" max="17" min="17" style="373" width="20.11"/>
    <col collapsed="false" customWidth="true" hidden="false" outlineLevel="0" max="18" min="18" style="373" width="19.21"/>
    <col collapsed="false" customWidth="true" hidden="false" outlineLevel="0" max="19" min="19" style="373" width="20.65"/>
    <col collapsed="false" customWidth="true" hidden="false" outlineLevel="0" max="251" min="20" style="373" width="11.55"/>
    <col collapsed="false" customWidth="true" hidden="false" outlineLevel="0" max="252" min="252" style="373" width="20.21"/>
    <col collapsed="false" customWidth="true" hidden="false" outlineLevel="0" max="253" min="253" style="373" width="15.55"/>
    <col collapsed="false" customWidth="true" hidden="false" outlineLevel="0" max="255" min="254" style="373" width="14.77"/>
    <col collapsed="false" customWidth="false" hidden="false" outlineLevel="0" max="257" min="256" style="373" width="18.99"/>
  </cols>
  <sheetData>
    <row r="1" customFormat="false" ht="15.75" hidden="false" customHeight="false" outlineLevel="0" collapsed="false">
      <c r="A1" s="374" t="s">
        <v>492</v>
      </c>
      <c r="B1" s="375"/>
      <c r="C1" s="375"/>
      <c r="D1" s="375"/>
      <c r="E1" s="376"/>
      <c r="F1" s="375"/>
      <c r="G1" s="375"/>
      <c r="H1" s="375"/>
      <c r="I1" s="375"/>
      <c r="J1" s="375"/>
      <c r="K1" s="375"/>
      <c r="L1" s="375"/>
      <c r="M1" s="375"/>
      <c r="N1" s="375"/>
      <c r="O1" s="375"/>
    </row>
    <row r="2" customFormat="false" ht="18" hidden="false" customHeight="false" outlineLevel="0" collapsed="false">
      <c r="A2" s="377" t="s">
        <v>493</v>
      </c>
      <c r="B2" s="375"/>
      <c r="C2" s="378"/>
      <c r="D2" s="379"/>
      <c r="E2" s="375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</row>
    <row r="3" customFormat="false" ht="15.75" hidden="false" customHeight="false" outlineLevel="0" collapsed="false">
      <c r="A3" s="381" t="s">
        <v>494</v>
      </c>
      <c r="B3" s="382"/>
      <c r="C3" s="382"/>
      <c r="D3" s="382"/>
      <c r="E3" s="382"/>
      <c r="F3" s="382"/>
      <c r="G3" s="382"/>
      <c r="H3" s="382"/>
      <c r="I3" s="382"/>
      <c r="J3" s="382"/>
      <c r="K3" s="381"/>
      <c r="L3" s="382"/>
      <c r="M3" s="382"/>
      <c r="N3" s="382"/>
      <c r="O3" s="382"/>
    </row>
    <row r="4" customFormat="false" ht="45" hidden="false" customHeight="true" outlineLevel="0" collapsed="false">
      <c r="A4" s="383"/>
      <c r="B4" s="384" t="s">
        <v>495</v>
      </c>
      <c r="C4" s="385" t="s">
        <v>496</v>
      </c>
      <c r="D4" s="385"/>
      <c r="E4" s="385" t="s">
        <v>497</v>
      </c>
      <c r="F4" s="385"/>
      <c r="G4" s="384" t="s">
        <v>498</v>
      </c>
      <c r="H4" s="385" t="s">
        <v>499</v>
      </c>
      <c r="I4" s="385"/>
      <c r="J4" s="384" t="s">
        <v>498</v>
      </c>
      <c r="K4" s="385" t="s">
        <v>500</v>
      </c>
      <c r="L4" s="385"/>
      <c r="M4" s="385" t="s">
        <v>501</v>
      </c>
      <c r="N4" s="385"/>
      <c r="O4" s="384" t="s">
        <v>502</v>
      </c>
      <c r="P4" s="385" t="s">
        <v>503</v>
      </c>
      <c r="Q4" s="385"/>
      <c r="R4" s="384" t="s">
        <v>504</v>
      </c>
      <c r="S4" s="386" t="s">
        <v>505</v>
      </c>
    </row>
    <row r="5" customFormat="false" ht="18.75" hidden="false" customHeight="true" outlineLevel="0" collapsed="false">
      <c r="A5" s="387"/>
      <c r="B5" s="384"/>
      <c r="C5" s="385"/>
      <c r="D5" s="385"/>
      <c r="E5" s="385"/>
      <c r="F5" s="385"/>
      <c r="G5" s="384"/>
      <c r="H5" s="385"/>
      <c r="I5" s="385"/>
      <c r="J5" s="384"/>
      <c r="K5" s="385"/>
      <c r="L5" s="385"/>
      <c r="M5" s="385"/>
      <c r="N5" s="385"/>
      <c r="O5" s="384"/>
      <c r="P5" s="385"/>
      <c r="Q5" s="385"/>
      <c r="R5" s="388"/>
      <c r="S5" s="386"/>
    </row>
    <row r="6" customFormat="false" ht="15" hidden="false" customHeight="true" outlineLevel="0" collapsed="false">
      <c r="A6" s="387" t="s">
        <v>506</v>
      </c>
      <c r="B6" s="384"/>
      <c r="C6" s="389" t="s">
        <v>507</v>
      </c>
      <c r="D6" s="389" t="s">
        <v>508</v>
      </c>
      <c r="E6" s="389" t="s">
        <v>507</v>
      </c>
      <c r="F6" s="389" t="s">
        <v>508</v>
      </c>
      <c r="G6" s="384"/>
      <c r="H6" s="389" t="s">
        <v>507</v>
      </c>
      <c r="I6" s="389" t="s">
        <v>508</v>
      </c>
      <c r="J6" s="384"/>
      <c r="K6" s="389" t="s">
        <v>507</v>
      </c>
      <c r="L6" s="389" t="s">
        <v>508</v>
      </c>
      <c r="M6" s="389" t="s">
        <v>507</v>
      </c>
      <c r="N6" s="389" t="s">
        <v>508</v>
      </c>
      <c r="O6" s="384"/>
      <c r="P6" s="389" t="s">
        <v>507</v>
      </c>
      <c r="Q6" s="389" t="s">
        <v>508</v>
      </c>
      <c r="R6" s="388"/>
      <c r="S6" s="388" t="s">
        <v>509</v>
      </c>
    </row>
    <row r="7" customFormat="false" ht="15" hidden="false" customHeight="false" outlineLevel="0" collapsed="false">
      <c r="A7" s="387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84"/>
      <c r="Q7" s="384"/>
      <c r="R7" s="388"/>
      <c r="S7" s="388"/>
    </row>
    <row r="8" customFormat="false" ht="15" hidden="false" customHeight="false" outlineLevel="0" collapsed="false">
      <c r="A8" s="390"/>
      <c r="B8" s="391" t="n">
        <v>-1</v>
      </c>
      <c r="C8" s="391" t="n">
        <v>-2</v>
      </c>
      <c r="D8" s="391" t="n">
        <v>-3</v>
      </c>
      <c r="E8" s="391" t="n">
        <v>-4</v>
      </c>
      <c r="F8" s="391" t="n">
        <v>-5</v>
      </c>
      <c r="G8" s="391" t="n">
        <v>-6</v>
      </c>
      <c r="H8" s="391" t="n">
        <v>-7</v>
      </c>
      <c r="I8" s="391" t="n">
        <v>-8</v>
      </c>
      <c r="J8" s="391" t="n">
        <v>-9</v>
      </c>
      <c r="K8" s="391" t="n">
        <v>-10</v>
      </c>
      <c r="L8" s="391" t="n">
        <v>-11</v>
      </c>
      <c r="M8" s="391" t="n">
        <v>-12</v>
      </c>
      <c r="N8" s="391" t="n">
        <v>-13</v>
      </c>
      <c r="O8" s="391" t="n">
        <v>-14</v>
      </c>
      <c r="P8" s="391" t="n">
        <v>-15</v>
      </c>
      <c r="Q8" s="391" t="n">
        <v>-16</v>
      </c>
      <c r="R8" s="391" t="n">
        <v>-17</v>
      </c>
      <c r="S8" s="391" t="s">
        <v>510</v>
      </c>
    </row>
    <row r="9" customFormat="false" ht="3.2" hidden="false" customHeight="true" outlineLevel="0" collapsed="false">
      <c r="A9" s="392"/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5" customFormat="true" ht="20.1" hidden="false" customHeight="true" outlineLevel="0" collapsed="false">
      <c r="A10" s="393" t="s">
        <v>511</v>
      </c>
      <c r="B10" s="394" t="n">
        <v>4132.646803348</v>
      </c>
      <c r="C10" s="394" t="n">
        <v>0</v>
      </c>
      <c r="D10" s="394" t="n">
        <v>0</v>
      </c>
      <c r="E10" s="394" t="n">
        <v>1203.06597377198</v>
      </c>
      <c r="F10" s="394" t="n">
        <v>1697.04191678207</v>
      </c>
      <c r="G10" s="394" t="n">
        <v>1408.645</v>
      </c>
      <c r="H10" s="394" t="n">
        <v>0</v>
      </c>
      <c r="I10" s="394" t="n">
        <v>0</v>
      </c>
      <c r="J10" s="394" t="n">
        <v>0</v>
      </c>
      <c r="K10" s="394" t="n">
        <v>0</v>
      </c>
      <c r="L10" s="394" t="n">
        <v>0</v>
      </c>
      <c r="M10" s="394" t="n">
        <v>0</v>
      </c>
      <c r="N10" s="394" t="n">
        <v>0</v>
      </c>
      <c r="O10" s="394" t="n">
        <v>0</v>
      </c>
      <c r="P10" s="394" t="n">
        <v>13989.014546606</v>
      </c>
      <c r="Q10" s="394" t="n">
        <v>13867.502569122</v>
      </c>
      <c r="R10" s="394" t="n">
        <v>4259.09339944512</v>
      </c>
      <c r="S10" s="394" t="n">
        <v>9800.38520279312</v>
      </c>
    </row>
    <row r="11" s="395" customFormat="true" ht="20.1" hidden="false" customHeight="true" outlineLevel="0" collapsed="false">
      <c r="A11" s="393" t="s">
        <v>512</v>
      </c>
      <c r="B11" s="394" t="n">
        <v>3755.012707424</v>
      </c>
      <c r="C11" s="394" t="n">
        <v>0</v>
      </c>
      <c r="D11" s="394" t="n">
        <v>0</v>
      </c>
      <c r="E11" s="394" t="n">
        <v>1182.10015139694</v>
      </c>
      <c r="F11" s="394" t="n">
        <v>2209.95960056968</v>
      </c>
      <c r="G11" s="394" t="n">
        <v>349.536</v>
      </c>
      <c r="H11" s="394" t="n">
        <v>0</v>
      </c>
      <c r="I11" s="394" t="n">
        <v>0</v>
      </c>
      <c r="J11" s="394" t="n">
        <v>0</v>
      </c>
      <c r="K11" s="394" t="n">
        <v>0</v>
      </c>
      <c r="L11" s="394" t="n">
        <v>0</v>
      </c>
      <c r="M11" s="394" t="n">
        <v>0</v>
      </c>
      <c r="N11" s="394" t="n">
        <v>0</v>
      </c>
      <c r="O11" s="394" t="n">
        <v>0</v>
      </c>
      <c r="P11" s="394" t="n">
        <v>15068.29935563</v>
      </c>
      <c r="Q11" s="394" t="n">
        <v>14877.3934006636</v>
      </c>
      <c r="R11" s="394" t="n">
        <v>4595.483605598</v>
      </c>
      <c r="S11" s="394" t="n">
        <v>8700.032313022</v>
      </c>
    </row>
    <row r="12" s="395" customFormat="true" ht="20.1" hidden="false" customHeight="true" outlineLevel="0" collapsed="false">
      <c r="A12" s="396" t="s">
        <v>513</v>
      </c>
      <c r="B12" s="397" t="n">
        <v>3429.74374429134</v>
      </c>
      <c r="C12" s="397" t="n">
        <v>0</v>
      </c>
      <c r="D12" s="397" t="n">
        <v>0</v>
      </c>
      <c r="E12" s="397" t="n">
        <v>2669.05696882915</v>
      </c>
      <c r="F12" s="397" t="n">
        <v>2653.26911240815</v>
      </c>
      <c r="G12" s="397" t="n">
        <v>94.271835</v>
      </c>
      <c r="H12" s="397" t="n">
        <v>0</v>
      </c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0</v>
      </c>
      <c r="O12" s="397" t="n">
        <v>0</v>
      </c>
      <c r="P12" s="397" t="n">
        <v>20977.8678262149</v>
      </c>
      <c r="Q12" s="397" t="n">
        <v>19080.2416170474</v>
      </c>
      <c r="R12" s="397" t="n">
        <v>6693.28471810903</v>
      </c>
      <c r="S12" s="397" t="n">
        <v>10217.3002974004</v>
      </c>
    </row>
    <row r="13" s="395" customFormat="true" ht="20.1" hidden="false" customHeight="true" outlineLevel="0" collapsed="false">
      <c r="A13" s="396" t="s">
        <v>514</v>
      </c>
      <c r="B13" s="397" t="n">
        <v>3657.17725345175</v>
      </c>
      <c r="C13" s="397" t="n">
        <v>0</v>
      </c>
      <c r="D13" s="397" t="n">
        <v>0</v>
      </c>
      <c r="E13" s="397" t="n">
        <v>6538.1092702061</v>
      </c>
      <c r="F13" s="397" t="n">
        <v>3410.82806567649</v>
      </c>
      <c r="G13" s="397" t="n">
        <v>3487.89259</v>
      </c>
      <c r="H13" s="397" t="n">
        <v>0</v>
      </c>
      <c r="I13" s="397" t="n">
        <v>0</v>
      </c>
      <c r="J13" s="397" t="n">
        <v>0</v>
      </c>
      <c r="K13" s="397" t="n">
        <v>0</v>
      </c>
      <c r="L13" s="397" t="n">
        <v>0</v>
      </c>
      <c r="M13" s="397" t="n">
        <v>0</v>
      </c>
      <c r="N13" s="397" t="n">
        <v>0</v>
      </c>
      <c r="O13" s="397" t="n">
        <v>0</v>
      </c>
      <c r="P13" s="397" t="n">
        <v>8539.30461508525</v>
      </c>
      <c r="Q13" s="397" t="n">
        <v>12203.0337234319</v>
      </c>
      <c r="R13" s="397" t="n">
        <v>3007.54235054373</v>
      </c>
      <c r="S13" s="397" t="n">
        <v>10152.6121939955</v>
      </c>
    </row>
    <row r="14" s="395" customFormat="true" ht="20.1" hidden="false" customHeight="true" outlineLevel="0" collapsed="false">
      <c r="A14" s="398" t="s">
        <v>515</v>
      </c>
      <c r="B14" s="394" t="n">
        <v>3980.90298160335</v>
      </c>
      <c r="C14" s="394" t="n">
        <v>0</v>
      </c>
      <c r="D14" s="394" t="n">
        <v>0</v>
      </c>
      <c r="E14" s="394" t="n">
        <v>11875.5965178554</v>
      </c>
      <c r="F14" s="394" t="n">
        <v>10951.09300383</v>
      </c>
      <c r="G14" s="394" t="n">
        <v>4753.262515</v>
      </c>
      <c r="H14" s="394" t="n">
        <v>0</v>
      </c>
      <c r="I14" s="394" t="n">
        <v>0</v>
      </c>
      <c r="J14" s="394" t="n">
        <v>0</v>
      </c>
      <c r="K14" s="394" t="n">
        <v>0</v>
      </c>
      <c r="L14" s="394" t="n">
        <v>0</v>
      </c>
      <c r="M14" s="394" t="n">
        <v>0</v>
      </c>
      <c r="N14" s="394" t="n">
        <v>0</v>
      </c>
      <c r="O14" s="394" t="n">
        <v>0</v>
      </c>
      <c r="P14" s="394" t="n">
        <v>12020.2828641017</v>
      </c>
      <c r="Q14" s="394" t="n">
        <v>11574.8816350993</v>
      </c>
      <c r="R14" s="394" t="n">
        <v>3469.86015961928</v>
      </c>
      <c r="S14" s="394" t="n">
        <v>12204.0256562226</v>
      </c>
    </row>
    <row r="15" s="395" customFormat="true" ht="20.1" hidden="false" customHeight="true" outlineLevel="0" collapsed="false">
      <c r="A15" s="398" t="s">
        <v>516</v>
      </c>
      <c r="B15" s="394" t="n">
        <v>4126.43213032065</v>
      </c>
      <c r="C15" s="394" t="n">
        <v>0</v>
      </c>
      <c r="D15" s="394" t="n">
        <v>0</v>
      </c>
      <c r="E15" s="394" t="n">
        <v>8406.19064910815</v>
      </c>
      <c r="F15" s="394" t="n">
        <v>9062.76911398711</v>
      </c>
      <c r="G15" s="394" t="n">
        <v>3804.955224</v>
      </c>
      <c r="H15" s="394" t="n">
        <v>0</v>
      </c>
      <c r="I15" s="394" t="n">
        <v>0</v>
      </c>
      <c r="J15" s="394" t="n">
        <v>0</v>
      </c>
      <c r="K15" s="394" t="n">
        <v>0</v>
      </c>
      <c r="L15" s="394" t="n">
        <v>0</v>
      </c>
      <c r="M15" s="394" t="n">
        <v>0</v>
      </c>
      <c r="N15" s="394" t="n">
        <v>0</v>
      </c>
      <c r="O15" s="394" t="n">
        <v>0</v>
      </c>
      <c r="P15" s="394" t="n">
        <v>15573.7153567164</v>
      </c>
      <c r="Q15" s="394" t="n">
        <v>15472.376088729</v>
      </c>
      <c r="R15" s="394" t="n">
        <v>3617.96042627799</v>
      </c>
      <c r="S15" s="394" t="n">
        <v>11549.3477805986</v>
      </c>
    </row>
    <row r="16" s="395" customFormat="true" ht="20.1" hidden="false" customHeight="true" outlineLevel="0" collapsed="false">
      <c r="A16" s="396" t="s">
        <v>517</v>
      </c>
      <c r="B16" s="397" t="n">
        <v>4276.5641027175</v>
      </c>
      <c r="C16" s="397" t="n">
        <v>0</v>
      </c>
      <c r="D16" s="397" t="n">
        <v>0</v>
      </c>
      <c r="E16" s="397" t="n">
        <v>6161.40422993842</v>
      </c>
      <c r="F16" s="397" t="n">
        <v>7710.28071072737</v>
      </c>
      <c r="G16" s="397" t="n">
        <v>2083.77675</v>
      </c>
      <c r="H16" s="397" t="n">
        <v>0</v>
      </c>
      <c r="I16" s="397" t="n">
        <v>0</v>
      </c>
      <c r="J16" s="397" t="n">
        <v>0</v>
      </c>
      <c r="K16" s="397" t="n">
        <v>0</v>
      </c>
      <c r="L16" s="397" t="n">
        <v>0</v>
      </c>
      <c r="M16" s="397" t="n">
        <v>0</v>
      </c>
      <c r="N16" s="397" t="n">
        <v>0</v>
      </c>
      <c r="O16" s="397" t="n">
        <v>0</v>
      </c>
      <c r="P16" s="397" t="n">
        <v>15825.9542029896</v>
      </c>
      <c r="Q16" s="397" t="n">
        <v>15712.0558633626</v>
      </c>
      <c r="R16" s="397" t="n">
        <v>3763.47662761109</v>
      </c>
      <c r="S16" s="397" t="n">
        <v>10123.8174803286</v>
      </c>
    </row>
    <row r="17" s="395" customFormat="true" ht="20.1" hidden="false" customHeight="true" outlineLevel="0" collapsed="false">
      <c r="A17" s="396" t="s">
        <v>518</v>
      </c>
      <c r="B17" s="397" t="n">
        <v>4379.396792</v>
      </c>
      <c r="C17" s="397" t="n">
        <v>0</v>
      </c>
      <c r="D17" s="397" t="n">
        <v>0</v>
      </c>
      <c r="E17" s="397" t="n">
        <v>7964.3401158505</v>
      </c>
      <c r="F17" s="397" t="n">
        <v>7894.18012351773</v>
      </c>
      <c r="G17" s="397" t="n">
        <v>2200.3292</v>
      </c>
      <c r="H17" s="397" t="n">
        <v>0</v>
      </c>
      <c r="I17" s="397" t="n">
        <v>0</v>
      </c>
      <c r="J17" s="397" t="n">
        <v>0</v>
      </c>
      <c r="K17" s="397" t="n">
        <v>0</v>
      </c>
      <c r="L17" s="397" t="n">
        <v>0</v>
      </c>
      <c r="M17" s="397" t="n">
        <v>0</v>
      </c>
      <c r="N17" s="397" t="n">
        <v>0</v>
      </c>
      <c r="O17" s="397" t="n">
        <v>0</v>
      </c>
      <c r="P17" s="397" t="n">
        <v>20913.2008272934</v>
      </c>
      <c r="Q17" s="397" t="n">
        <v>20791.7284444713</v>
      </c>
      <c r="R17" s="397" t="n">
        <v>3932.27100276</v>
      </c>
      <c r="S17" s="397" t="n">
        <v>10511.99699476</v>
      </c>
    </row>
    <row r="18" s="395" customFormat="true" ht="20.1" hidden="false" customHeight="true" outlineLevel="0" collapsed="false">
      <c r="A18" s="398" t="s">
        <v>519</v>
      </c>
      <c r="B18" s="394" t="n">
        <v>4427.68592650031</v>
      </c>
      <c r="C18" s="394" t="n">
        <v>0</v>
      </c>
      <c r="D18" s="394" t="n">
        <v>0</v>
      </c>
      <c r="E18" s="394" t="n">
        <v>7858.79125284911</v>
      </c>
      <c r="F18" s="394" t="n">
        <v>6162.4253376546</v>
      </c>
      <c r="G18" s="394" t="n">
        <v>4063.087028</v>
      </c>
      <c r="H18" s="394" t="n">
        <v>0</v>
      </c>
      <c r="I18" s="394" t="n">
        <v>0</v>
      </c>
      <c r="J18" s="394" t="n">
        <v>0</v>
      </c>
      <c r="K18" s="394" t="n">
        <v>0</v>
      </c>
      <c r="L18" s="394" t="n">
        <v>0</v>
      </c>
      <c r="M18" s="394" t="n">
        <v>0</v>
      </c>
      <c r="N18" s="394" t="n">
        <v>0</v>
      </c>
      <c r="O18" s="394" t="n">
        <v>0</v>
      </c>
      <c r="P18" s="394" t="n">
        <v>22309.417266236</v>
      </c>
      <c r="Q18" s="394" t="n">
        <v>22138.7570495932</v>
      </c>
      <c r="R18" s="394" t="n">
        <v>4154.17482901997</v>
      </c>
      <c r="S18" s="394" t="n">
        <v>12644.9477835203</v>
      </c>
    </row>
    <row r="19" s="395" customFormat="true" ht="20.1" hidden="false" customHeight="true" outlineLevel="0" collapsed="false">
      <c r="A19" s="398" t="s">
        <v>520</v>
      </c>
      <c r="B19" s="394" t="n">
        <v>4469.52660684836</v>
      </c>
      <c r="C19" s="394" t="n">
        <v>0</v>
      </c>
      <c r="D19" s="394" t="n">
        <v>0</v>
      </c>
      <c r="E19" s="394" t="n">
        <v>9447.31357646763</v>
      </c>
      <c r="F19" s="394" t="n">
        <v>10050.3337442774</v>
      </c>
      <c r="G19" s="394" t="n">
        <v>3424.011778</v>
      </c>
      <c r="H19" s="394" t="n">
        <v>0</v>
      </c>
      <c r="I19" s="394" t="n">
        <v>0</v>
      </c>
      <c r="J19" s="394" t="n">
        <v>0</v>
      </c>
      <c r="K19" s="394" t="n">
        <v>0</v>
      </c>
      <c r="L19" s="394" t="n">
        <v>0</v>
      </c>
      <c r="M19" s="394" t="n">
        <v>0</v>
      </c>
      <c r="N19" s="394" t="n">
        <v>0</v>
      </c>
      <c r="O19" s="394" t="n">
        <v>0</v>
      </c>
      <c r="P19" s="394" t="n">
        <v>21456.2172294574</v>
      </c>
      <c r="Q19" s="394" t="n">
        <v>20787.8700928234</v>
      </c>
      <c r="R19" s="394" t="n">
        <v>4875.22931818909</v>
      </c>
      <c r="S19" s="394" t="n">
        <v>12768.7677030375</v>
      </c>
    </row>
    <row r="20" s="395" customFormat="true" ht="20.1" hidden="false" customHeight="true" outlineLevel="0" collapsed="false">
      <c r="A20" s="396" t="s">
        <v>521</v>
      </c>
      <c r="B20" s="397" t="n">
        <v>4504.78151144665</v>
      </c>
      <c r="C20" s="397" t="n">
        <v>0</v>
      </c>
      <c r="D20" s="397" t="n">
        <v>0</v>
      </c>
      <c r="E20" s="397" t="n">
        <v>14330.7308046871</v>
      </c>
      <c r="F20" s="397" t="n">
        <v>14346.4010974665</v>
      </c>
      <c r="G20" s="397" t="n">
        <v>3418.20603</v>
      </c>
      <c r="H20" s="397" t="n">
        <v>0</v>
      </c>
      <c r="I20" s="397" t="n">
        <v>0</v>
      </c>
      <c r="J20" s="397" t="n">
        <v>0</v>
      </c>
      <c r="K20" s="397" t="n">
        <v>0</v>
      </c>
      <c r="L20" s="397" t="n">
        <v>0</v>
      </c>
      <c r="M20" s="397" t="n">
        <v>0</v>
      </c>
      <c r="N20" s="397" t="n">
        <v>0</v>
      </c>
      <c r="O20" s="397" t="n">
        <v>0</v>
      </c>
      <c r="P20" s="397" t="n">
        <v>25432.1744798012</v>
      </c>
      <c r="Q20" s="397" t="n">
        <v>25248.5603039973</v>
      </c>
      <c r="R20" s="397" t="n">
        <v>5114.51233105987</v>
      </c>
      <c r="S20" s="397" t="n">
        <v>13037.4998725065</v>
      </c>
    </row>
    <row r="21" s="395" customFormat="true" ht="20.1" hidden="false" customHeight="true" outlineLevel="0" collapsed="false">
      <c r="A21" s="396" t="s">
        <v>522</v>
      </c>
      <c r="B21" s="397" t="n">
        <v>4475.44186847971</v>
      </c>
      <c r="C21" s="397" t="n">
        <v>0</v>
      </c>
      <c r="D21" s="397" t="n">
        <v>0</v>
      </c>
      <c r="E21" s="397" t="n">
        <v>1815.154188698</v>
      </c>
      <c r="F21" s="397" t="n">
        <v>2599.22992093792</v>
      </c>
      <c r="G21" s="397" t="n">
        <v>2389.03065</v>
      </c>
      <c r="H21" s="397" t="n">
        <v>0</v>
      </c>
      <c r="I21" s="397" t="n">
        <v>0</v>
      </c>
      <c r="J21" s="397" t="n">
        <v>0</v>
      </c>
      <c r="K21" s="397" t="n">
        <v>0</v>
      </c>
      <c r="L21" s="397" t="n">
        <v>0</v>
      </c>
      <c r="M21" s="397" t="n">
        <v>0</v>
      </c>
      <c r="N21" s="397" t="n">
        <v>0</v>
      </c>
      <c r="O21" s="397" t="n">
        <v>0</v>
      </c>
      <c r="P21" s="397" t="n">
        <v>5848.08919357203</v>
      </c>
      <c r="Q21" s="397" t="n">
        <v>5787.49051429991</v>
      </c>
      <c r="R21" s="397" t="n">
        <v>5906.8488991393</v>
      </c>
      <c r="S21" s="397" t="n">
        <v>12771.321417619</v>
      </c>
    </row>
    <row r="22" s="395" customFormat="true" ht="20.1" hidden="false" customHeight="true" outlineLevel="0" collapsed="false">
      <c r="A22" s="398" t="s">
        <v>523</v>
      </c>
      <c r="B22" s="394" t="n">
        <v>4372.77458647645</v>
      </c>
      <c r="C22" s="394" t="n">
        <v>0</v>
      </c>
      <c r="D22" s="394" t="n">
        <v>0</v>
      </c>
      <c r="E22" s="394" t="n">
        <v>45590.8138110451</v>
      </c>
      <c r="F22" s="394" t="n">
        <v>44234.8446748894</v>
      </c>
      <c r="G22" s="394" t="n">
        <v>3732.112496</v>
      </c>
      <c r="H22" s="394" t="n">
        <v>2483.051257126</v>
      </c>
      <c r="I22" s="394" t="n">
        <v>1627.32520038911</v>
      </c>
      <c r="J22" s="394" t="n">
        <v>883.4896</v>
      </c>
      <c r="K22" s="394" t="n">
        <v>0</v>
      </c>
      <c r="L22" s="394" t="n">
        <v>0</v>
      </c>
      <c r="M22" s="394" t="n">
        <v>0</v>
      </c>
      <c r="N22" s="394" t="n">
        <v>0</v>
      </c>
      <c r="O22" s="394" t="n">
        <v>0</v>
      </c>
      <c r="P22" s="394" t="n">
        <v>31964.9693352797</v>
      </c>
      <c r="Q22" s="394" t="n">
        <v>32029.3118525936</v>
      </c>
      <c r="R22" s="394" t="n">
        <v>5904.93092042717</v>
      </c>
      <c r="S22" s="394" t="n">
        <v>14893.3076029036</v>
      </c>
    </row>
    <row r="23" s="395" customFormat="true" ht="20.1" hidden="false" customHeight="true" outlineLevel="0" collapsed="false">
      <c r="A23" s="398" t="s">
        <v>524</v>
      </c>
      <c r="B23" s="394" t="n">
        <v>4248.66156281311</v>
      </c>
      <c r="C23" s="394" t="n">
        <v>478595.7658728</v>
      </c>
      <c r="D23" s="394" t="n">
        <v>478595.7658728</v>
      </c>
      <c r="E23" s="394" t="n">
        <v>58511.3961346672</v>
      </c>
      <c r="F23" s="394" t="n">
        <v>58515.2135104897</v>
      </c>
      <c r="G23" s="394" t="n">
        <v>3778.910454</v>
      </c>
      <c r="H23" s="394" t="n">
        <v>43367.5238225365</v>
      </c>
      <c r="I23" s="394" t="n">
        <v>43226.8050885969</v>
      </c>
      <c r="J23" s="394" t="n">
        <v>1954.7231</v>
      </c>
      <c r="K23" s="394" t="n">
        <v>1.5</v>
      </c>
      <c r="L23" s="394" t="n">
        <v>0.6</v>
      </c>
      <c r="M23" s="394" t="n">
        <v>10.574242</v>
      </c>
      <c r="N23" s="394" t="n">
        <v>0</v>
      </c>
      <c r="O23" s="394" t="n">
        <v>8.851416</v>
      </c>
      <c r="P23" s="394" t="n">
        <v>23550.6797790311</v>
      </c>
      <c r="Q23" s="394" t="n">
        <v>27671.5195523943</v>
      </c>
      <c r="R23" s="394" t="n">
        <v>1811.63505005393</v>
      </c>
      <c r="S23" s="394" t="n">
        <v>11802.781582867</v>
      </c>
    </row>
    <row r="24" s="395" customFormat="true" ht="20.1" hidden="false" customHeight="true" outlineLevel="0" collapsed="false">
      <c r="A24" s="396" t="s">
        <v>525</v>
      </c>
      <c r="B24" s="397" t="n">
        <v>4048.84964141298</v>
      </c>
      <c r="C24" s="397" t="n">
        <v>296285.3697341</v>
      </c>
      <c r="D24" s="397" t="n">
        <v>296285.3700721</v>
      </c>
      <c r="E24" s="397" t="n">
        <v>4373.126662281</v>
      </c>
      <c r="F24" s="397" t="n">
        <v>7955.06215081772</v>
      </c>
      <c r="G24" s="397" t="n">
        <v>300</v>
      </c>
      <c r="H24" s="397" t="n">
        <v>5070.791325572</v>
      </c>
      <c r="I24" s="397" t="n">
        <v>6654.091651337</v>
      </c>
      <c r="J24" s="397" t="n">
        <v>137.3736</v>
      </c>
      <c r="K24" s="397" t="n">
        <v>148.5</v>
      </c>
      <c r="L24" s="397" t="n">
        <v>147</v>
      </c>
      <c r="M24" s="397" t="n">
        <v>387.895823811155</v>
      </c>
      <c r="N24" s="397" t="n">
        <v>111.699640824316</v>
      </c>
      <c r="O24" s="397" t="n">
        <v>299.813844</v>
      </c>
      <c r="P24" s="397" t="n">
        <v>10654.5286673333</v>
      </c>
      <c r="Q24" s="397" t="n">
        <v>10850.6288751817</v>
      </c>
      <c r="R24" s="397" t="n">
        <v>1619.87922580161</v>
      </c>
      <c r="S24" s="397" t="n">
        <v>6405.91631121459</v>
      </c>
    </row>
    <row r="25" s="395" customFormat="true" ht="20.1" hidden="false" customHeight="true" outlineLevel="0" collapsed="false">
      <c r="A25" s="396" t="s">
        <v>526</v>
      </c>
      <c r="B25" s="397" t="n">
        <v>3716.39769200544</v>
      </c>
      <c r="C25" s="397" t="n">
        <v>496451.0334895</v>
      </c>
      <c r="D25" s="397" t="n">
        <v>496750.9932595</v>
      </c>
      <c r="E25" s="397" t="n">
        <v>1977.3758685</v>
      </c>
      <c r="F25" s="397" t="n">
        <v>1978.1432925</v>
      </c>
      <c r="G25" s="397" t="n">
        <v>0</v>
      </c>
      <c r="H25" s="397" t="n">
        <v>53743.7553210383</v>
      </c>
      <c r="I25" s="397" t="n">
        <v>42537.2866931199</v>
      </c>
      <c r="J25" s="397" t="n">
        <v>12292.2645</v>
      </c>
      <c r="K25" s="397" t="n">
        <v>12.5</v>
      </c>
      <c r="L25" s="397" t="n">
        <v>9.5</v>
      </c>
      <c r="M25" s="397" t="n">
        <v>177.631852</v>
      </c>
      <c r="N25" s="397" t="n">
        <v>387.017252</v>
      </c>
      <c r="O25" s="397" t="n">
        <v>100.00999</v>
      </c>
      <c r="P25" s="397" t="n">
        <v>10784.5504475015</v>
      </c>
      <c r="Q25" s="397" t="n">
        <v>10723.2177364265</v>
      </c>
      <c r="R25" s="397" t="n">
        <v>1684.2147144</v>
      </c>
      <c r="S25" s="397" t="n">
        <v>17792.8868964054</v>
      </c>
    </row>
    <row r="26" s="395" customFormat="true" ht="20.1" hidden="false" customHeight="true" outlineLevel="0" collapsed="false">
      <c r="A26" s="398" t="s">
        <v>527</v>
      </c>
      <c r="B26" s="394" t="n">
        <v>3284.62317879023</v>
      </c>
      <c r="C26" s="394" t="n">
        <v>5689.4336425</v>
      </c>
      <c r="D26" s="394" t="n">
        <v>6259.3883275</v>
      </c>
      <c r="E26" s="394" t="n">
        <v>0</v>
      </c>
      <c r="F26" s="394" t="n">
        <v>0</v>
      </c>
      <c r="G26" s="394" t="n">
        <v>0</v>
      </c>
      <c r="H26" s="394" t="n">
        <v>19159.9753869495</v>
      </c>
      <c r="I26" s="394" t="n">
        <v>22584.5190040305</v>
      </c>
      <c r="J26" s="394" t="n">
        <v>15117.47216</v>
      </c>
      <c r="K26" s="394" t="n">
        <v>1.2</v>
      </c>
      <c r="L26" s="394" t="n">
        <v>1.2</v>
      </c>
      <c r="M26" s="394" t="n">
        <v>0.709996</v>
      </c>
      <c r="N26" s="394" t="n">
        <v>0</v>
      </c>
      <c r="O26" s="394" t="n">
        <v>79.313824</v>
      </c>
      <c r="P26" s="394" t="n">
        <v>1719.33072651412</v>
      </c>
      <c r="Q26" s="394" t="n">
        <v>1711.25905361556</v>
      </c>
      <c r="R26" s="394" t="n">
        <v>1720.71241766891</v>
      </c>
      <c r="S26" s="394" t="n">
        <v>20202.1215804591</v>
      </c>
    </row>
    <row r="27" s="395" customFormat="true" ht="20.1" hidden="false" customHeight="true" outlineLevel="0" collapsed="false">
      <c r="A27" s="399" t="n">
        <v>2022</v>
      </c>
      <c r="B27" s="400"/>
      <c r="C27" s="401" t="n">
        <v>367706.577359</v>
      </c>
      <c r="D27" s="401" t="n">
        <v>367706.691791</v>
      </c>
      <c r="E27" s="401" t="n">
        <v>17425.40394755</v>
      </c>
      <c r="F27" s="401" t="n">
        <v>17453.7889073213</v>
      </c>
      <c r="G27" s="402"/>
      <c r="H27" s="401" t="n">
        <v>110949.559226932</v>
      </c>
      <c r="I27" s="401" t="n">
        <v>110486.228415277</v>
      </c>
      <c r="J27" s="399"/>
      <c r="K27" s="401" t="n">
        <v>11.7</v>
      </c>
      <c r="L27" s="401" t="n">
        <v>9</v>
      </c>
      <c r="M27" s="401" t="n">
        <v>28.711225</v>
      </c>
      <c r="N27" s="401" t="n">
        <v>85.21533508</v>
      </c>
      <c r="O27" s="403"/>
      <c r="P27" s="401" t="n">
        <v>10988.1101907896</v>
      </c>
      <c r="Q27" s="401" t="n">
        <v>10952.0283365603</v>
      </c>
      <c r="R27" s="403"/>
      <c r="S27" s="399"/>
    </row>
    <row r="28" s="395" customFormat="true" ht="20.1" hidden="false" customHeight="true" outlineLevel="0" collapsed="false">
      <c r="A28" s="398" t="s">
        <v>174</v>
      </c>
      <c r="B28" s="394" t="n">
        <v>3284.62317879023</v>
      </c>
      <c r="C28" s="394" t="n">
        <v>19468.105733</v>
      </c>
      <c r="D28" s="394" t="n">
        <v>19168.244015</v>
      </c>
      <c r="E28" s="394" t="n">
        <v>1099.241</v>
      </c>
      <c r="F28" s="394" t="n">
        <v>1099.241</v>
      </c>
      <c r="G28" s="394" t="n">
        <v>300</v>
      </c>
      <c r="H28" s="394" t="n">
        <v>13242.1707867292</v>
      </c>
      <c r="I28" s="394" t="n">
        <v>9022.0629873344</v>
      </c>
      <c r="J28" s="394" t="n">
        <v>19390.1132</v>
      </c>
      <c r="K28" s="394" t="n">
        <v>0</v>
      </c>
      <c r="L28" s="394" t="n">
        <v>0</v>
      </c>
      <c r="M28" s="394" t="n">
        <v>0.35546</v>
      </c>
      <c r="N28" s="394" t="n">
        <v>0.355422</v>
      </c>
      <c r="O28" s="394" t="n">
        <v>79.313824</v>
      </c>
      <c r="P28" s="394" t="n">
        <v>0</v>
      </c>
      <c r="Q28" s="394" t="n">
        <v>0</v>
      </c>
      <c r="R28" s="394" t="n">
        <v>1720.71241766891</v>
      </c>
      <c r="S28" s="394" t="n">
        <v>24774.7626204591</v>
      </c>
    </row>
    <row r="29" s="395" customFormat="true" ht="20.1" hidden="false" customHeight="true" outlineLevel="0" collapsed="false">
      <c r="A29" s="398" t="s">
        <v>175</v>
      </c>
      <c r="B29" s="394" t="n">
        <v>3284.62317879023</v>
      </c>
      <c r="C29" s="394" t="n">
        <v>17277.375233</v>
      </c>
      <c r="D29" s="394" t="n">
        <v>17177.383183</v>
      </c>
      <c r="E29" s="394" t="n">
        <v>399.724</v>
      </c>
      <c r="F29" s="394" t="n">
        <v>399.724</v>
      </c>
      <c r="G29" s="394" t="n">
        <v>400</v>
      </c>
      <c r="H29" s="394" t="n">
        <v>7960.761879125</v>
      </c>
      <c r="I29" s="394" t="n">
        <v>8673.578291755</v>
      </c>
      <c r="J29" s="394" t="n">
        <v>18683.38752</v>
      </c>
      <c r="K29" s="394" t="n">
        <v>10.2</v>
      </c>
      <c r="L29" s="394" t="n">
        <v>6.6</v>
      </c>
      <c r="M29" s="394" t="n">
        <v>0</v>
      </c>
      <c r="N29" s="394" t="n">
        <v>0</v>
      </c>
      <c r="O29" s="394" t="n">
        <v>82.813824</v>
      </c>
      <c r="P29" s="394" t="n">
        <v>0</v>
      </c>
      <c r="Q29" s="394" t="n">
        <v>0</v>
      </c>
      <c r="R29" s="394" t="n">
        <v>1720.71241766891</v>
      </c>
      <c r="S29" s="394" t="n">
        <v>24171.5369404591</v>
      </c>
    </row>
    <row r="30" s="395" customFormat="true" ht="20.1" hidden="false" customHeight="true" outlineLevel="0" collapsed="false">
      <c r="A30" s="396" t="s">
        <v>176</v>
      </c>
      <c r="B30" s="404" t="n">
        <v>3284.62317879023</v>
      </c>
      <c r="C30" s="404" t="n">
        <v>4669.565175</v>
      </c>
      <c r="D30" s="404" t="n">
        <v>5069.533375</v>
      </c>
      <c r="E30" s="404" t="n">
        <v>0</v>
      </c>
      <c r="F30" s="404" t="n">
        <v>0</v>
      </c>
      <c r="G30" s="404" t="n">
        <v>0</v>
      </c>
      <c r="H30" s="404" t="n">
        <v>12137.3715290009</v>
      </c>
      <c r="I30" s="404" t="n">
        <v>10989.9288922792</v>
      </c>
      <c r="J30" s="404" t="n">
        <v>19842.13064</v>
      </c>
      <c r="K30" s="404" t="n">
        <v>0</v>
      </c>
      <c r="L30" s="404" t="n">
        <v>0</v>
      </c>
      <c r="M30" s="404" t="n">
        <v>1.784065</v>
      </c>
      <c r="N30" s="404" t="n">
        <v>0.356948</v>
      </c>
      <c r="O30" s="404" t="n">
        <v>84.2488</v>
      </c>
      <c r="P30" s="404" t="n">
        <v>1908.4706407396</v>
      </c>
      <c r="Q30" s="404" t="n">
        <v>1727.818495698</v>
      </c>
      <c r="R30" s="404" t="n">
        <v>1909.22064254968</v>
      </c>
      <c r="S30" s="404" t="n">
        <v>25120.2232613399</v>
      </c>
    </row>
    <row r="31" s="395" customFormat="true" ht="20.1" hidden="false" customHeight="true" outlineLevel="0" collapsed="false">
      <c r="A31" s="396" t="s">
        <v>7</v>
      </c>
      <c r="B31" s="404" t="n">
        <v>3284.62317879023</v>
      </c>
      <c r="C31" s="404" t="n">
        <v>2749.581876</v>
      </c>
      <c r="D31" s="404" t="n">
        <v>2749.581876</v>
      </c>
      <c r="E31" s="404" t="n">
        <v>109.8361</v>
      </c>
      <c r="F31" s="404" t="n">
        <v>109.8361</v>
      </c>
      <c r="G31" s="404" t="n">
        <v>0</v>
      </c>
      <c r="H31" s="404" t="n">
        <v>10773.1636461496</v>
      </c>
      <c r="I31" s="404" t="n">
        <v>9514.2265009471</v>
      </c>
      <c r="J31" s="404" t="n">
        <v>21119.25928</v>
      </c>
      <c r="K31" s="404" t="n">
        <v>0.3</v>
      </c>
      <c r="L31" s="404" t="n">
        <v>0.3</v>
      </c>
      <c r="M31" s="404" t="n">
        <v>0.714322</v>
      </c>
      <c r="N31" s="404" t="n">
        <v>0.356968</v>
      </c>
      <c r="O31" s="404" t="n">
        <v>73.845224</v>
      </c>
      <c r="P31" s="404" t="n">
        <v>180</v>
      </c>
      <c r="Q31" s="404" t="n">
        <v>0</v>
      </c>
      <c r="R31" s="404" t="n">
        <v>2089.22064254968</v>
      </c>
      <c r="S31" s="404" t="n">
        <v>26566.9483253399</v>
      </c>
    </row>
    <row r="32" s="395" customFormat="true" ht="17.25" hidden="false" customHeight="true" outlineLevel="0" collapsed="false">
      <c r="A32" s="398" t="s">
        <v>16</v>
      </c>
      <c r="B32" s="394" t="n">
        <v>3284.62317879023</v>
      </c>
      <c r="C32" s="394" t="n">
        <v>2039.734794</v>
      </c>
      <c r="D32" s="394" t="n">
        <v>2039.734794</v>
      </c>
      <c r="E32" s="394" t="n">
        <v>0</v>
      </c>
      <c r="F32" s="394" t="n">
        <v>0</v>
      </c>
      <c r="G32" s="394" t="n">
        <v>0</v>
      </c>
      <c r="H32" s="394" t="n">
        <v>7245.9466176328</v>
      </c>
      <c r="I32" s="394" t="n">
        <v>6892.5246654226</v>
      </c>
      <c r="J32" s="394" t="n">
        <v>21486.97188</v>
      </c>
      <c r="K32" s="394" t="n">
        <v>0</v>
      </c>
      <c r="L32" s="394" t="n">
        <v>0.3</v>
      </c>
      <c r="M32" s="394" t="n">
        <v>12.168998</v>
      </c>
      <c r="N32" s="394" t="n">
        <v>0.357704</v>
      </c>
      <c r="O32" s="394" t="n">
        <v>85.983776</v>
      </c>
      <c r="P32" s="394" t="n">
        <v>240</v>
      </c>
      <c r="Q32" s="394" t="n">
        <v>0</v>
      </c>
      <c r="R32" s="394" t="n">
        <v>2329.22064254968</v>
      </c>
      <c r="S32" s="394" t="n">
        <v>27186.7994773399</v>
      </c>
    </row>
    <row r="33" s="395" customFormat="true" ht="17.25" hidden="false" customHeight="true" outlineLevel="0" collapsed="false">
      <c r="A33" s="398" t="s">
        <v>477</v>
      </c>
      <c r="B33" s="394" t="n">
        <v>3031.57296895147</v>
      </c>
      <c r="C33" s="394" t="n">
        <v>14567.905123</v>
      </c>
      <c r="D33" s="394" t="n">
        <v>12568.147323</v>
      </c>
      <c r="E33" s="394" t="n">
        <v>0</v>
      </c>
      <c r="F33" s="394" t="n">
        <v>0</v>
      </c>
      <c r="G33" s="394" t="n">
        <v>2000</v>
      </c>
      <c r="H33" s="394" t="n">
        <v>6315.735133052</v>
      </c>
      <c r="I33" s="394" t="n">
        <v>8733.821770879</v>
      </c>
      <c r="J33" s="394" t="n">
        <v>19067.2436</v>
      </c>
      <c r="K33" s="394" t="n">
        <v>0</v>
      </c>
      <c r="L33" s="394" t="n">
        <v>0</v>
      </c>
      <c r="M33" s="394" t="n">
        <v>0</v>
      </c>
      <c r="N33" s="394" t="n">
        <v>0</v>
      </c>
      <c r="O33" s="394" t="n">
        <v>85.983776</v>
      </c>
      <c r="P33" s="394" t="n">
        <v>2760.28097161958</v>
      </c>
      <c r="Q33" s="394" t="n">
        <v>2449.1109035743</v>
      </c>
      <c r="R33" s="394" t="n">
        <v>2640.39077345558</v>
      </c>
      <c r="S33" s="394" t="n">
        <v>26825.1911184071</v>
      </c>
    </row>
    <row r="34" s="395" customFormat="true" ht="20.1" hidden="false" customHeight="true" outlineLevel="0" collapsed="false">
      <c r="A34" s="396" t="s">
        <v>478</v>
      </c>
      <c r="B34" s="404" t="n">
        <v>3031.57296895147</v>
      </c>
      <c r="C34" s="404" t="n">
        <v>40292.098391</v>
      </c>
      <c r="D34" s="404" t="n">
        <v>39713.105427</v>
      </c>
      <c r="E34" s="404" t="n">
        <v>2209.07616</v>
      </c>
      <c r="F34" s="404" t="n">
        <v>1337.8692</v>
      </c>
      <c r="G34" s="404" t="n">
        <v>3453</v>
      </c>
      <c r="H34" s="404" t="n">
        <v>9962.7400693878</v>
      </c>
      <c r="I34" s="404" t="n">
        <v>9493.2333951688</v>
      </c>
      <c r="J34" s="404" t="n">
        <v>19533.6108</v>
      </c>
      <c r="K34" s="404" t="n">
        <v>0</v>
      </c>
      <c r="L34" s="404" t="n">
        <v>0</v>
      </c>
      <c r="M34" s="404" t="n">
        <v>1.79412</v>
      </c>
      <c r="N34" s="404" t="n">
        <v>22.991404</v>
      </c>
      <c r="O34" s="404" t="n">
        <v>64.81788</v>
      </c>
      <c r="P34" s="404" t="n">
        <v>240</v>
      </c>
      <c r="Q34" s="404" t="n">
        <v>0</v>
      </c>
      <c r="R34" s="404" t="n">
        <v>2880.39077345558</v>
      </c>
      <c r="S34" s="404" t="n">
        <v>28963.3924224071</v>
      </c>
    </row>
    <row r="35" s="395" customFormat="true" ht="20.1" hidden="false" customHeight="true" outlineLevel="0" collapsed="false">
      <c r="A35" s="396" t="s">
        <v>479</v>
      </c>
      <c r="B35" s="404" t="n">
        <v>3031.57296895147</v>
      </c>
      <c r="C35" s="404" t="n">
        <v>56699.41682</v>
      </c>
      <c r="D35" s="404" t="n">
        <v>55078.734584</v>
      </c>
      <c r="E35" s="404" t="n">
        <v>1730.59547843</v>
      </c>
      <c r="F35" s="404" t="n">
        <v>1904.6056</v>
      </c>
      <c r="G35" s="404" t="n">
        <v>4900</v>
      </c>
      <c r="H35" s="404" t="n">
        <v>11885.4784619157</v>
      </c>
      <c r="I35" s="404" t="n">
        <v>11377.9545045034</v>
      </c>
      <c r="J35" s="404" t="n">
        <v>20053.7896</v>
      </c>
      <c r="K35" s="404" t="n">
        <v>0</v>
      </c>
      <c r="L35" s="404" t="n">
        <v>0</v>
      </c>
      <c r="M35" s="404" t="n">
        <v>0</v>
      </c>
      <c r="N35" s="404" t="n">
        <v>0</v>
      </c>
      <c r="O35" s="404" t="n">
        <v>64.81788</v>
      </c>
      <c r="P35" s="404" t="n">
        <v>240</v>
      </c>
      <c r="Q35" s="404" t="n">
        <v>0</v>
      </c>
      <c r="R35" s="404" t="n">
        <v>3120.39077345558</v>
      </c>
      <c r="S35" s="404" t="n">
        <v>31170.5712224071</v>
      </c>
    </row>
    <row r="36" s="395" customFormat="true" ht="19.5" hidden="false" customHeight="true" outlineLevel="0" collapsed="false">
      <c r="A36" s="398" t="s">
        <v>480</v>
      </c>
      <c r="B36" s="394" t="n">
        <v>3031.57296895147</v>
      </c>
      <c r="C36" s="394" t="n">
        <v>50659.101184</v>
      </c>
      <c r="D36" s="394" t="n">
        <v>52559.561134</v>
      </c>
      <c r="E36" s="394" t="n">
        <v>1654.3154146</v>
      </c>
      <c r="F36" s="394" t="n">
        <v>967.83845</v>
      </c>
      <c r="G36" s="394" t="n">
        <v>3690</v>
      </c>
      <c r="H36" s="394" t="n">
        <v>7039.139060703</v>
      </c>
      <c r="I36" s="394" t="n">
        <v>9246.8782920621</v>
      </c>
      <c r="J36" s="394" t="n">
        <v>17863.65748</v>
      </c>
      <c r="K36" s="394" t="n">
        <v>0</v>
      </c>
      <c r="L36" s="394" t="n">
        <v>0.6</v>
      </c>
      <c r="M36" s="394" t="n">
        <v>10.80885</v>
      </c>
      <c r="N36" s="394" t="n">
        <v>33.869143</v>
      </c>
      <c r="O36" s="394" t="n">
        <v>41.258264</v>
      </c>
      <c r="P36" s="394" t="n">
        <v>3501.7511476704</v>
      </c>
      <c r="Q36" s="394" t="n">
        <v>3240.961610068</v>
      </c>
      <c r="R36" s="394" t="n">
        <v>3381.17915535584</v>
      </c>
      <c r="S36" s="394" t="n">
        <v>28007.6678683073</v>
      </c>
    </row>
    <row r="37" s="395" customFormat="true" ht="19.5" hidden="false" customHeight="true" outlineLevel="0" collapsed="false">
      <c r="A37" s="398" t="s">
        <v>481</v>
      </c>
      <c r="B37" s="394" t="n">
        <v>3031.57296895147</v>
      </c>
      <c r="C37" s="394" t="n">
        <v>53129.668269</v>
      </c>
      <c r="D37" s="394" t="n">
        <v>51729.192249</v>
      </c>
      <c r="E37" s="394" t="n">
        <v>3812.48449452</v>
      </c>
      <c r="F37" s="394" t="n">
        <v>2709.94505698</v>
      </c>
      <c r="G37" s="394" t="n">
        <v>6201.86</v>
      </c>
      <c r="H37" s="394" t="n">
        <v>8177.4858846764</v>
      </c>
      <c r="I37" s="394" t="n">
        <v>9000.72826005506</v>
      </c>
      <c r="J37" s="394" t="n">
        <v>17099.53276</v>
      </c>
      <c r="K37" s="394" t="n">
        <v>0</v>
      </c>
      <c r="L37" s="394" t="n">
        <v>0</v>
      </c>
      <c r="M37" s="394" t="n">
        <v>0</v>
      </c>
      <c r="N37" s="394" t="n">
        <v>0.360647</v>
      </c>
      <c r="O37" s="394" t="n">
        <v>40.89952</v>
      </c>
      <c r="P37" s="394" t="n">
        <v>280</v>
      </c>
      <c r="Q37" s="394" t="n">
        <v>0</v>
      </c>
      <c r="R37" s="394" t="n">
        <v>3661.17915535584</v>
      </c>
      <c r="S37" s="394" t="n">
        <v>30035.0444043073</v>
      </c>
    </row>
    <row r="38" s="395" customFormat="true" ht="20.1" hidden="false" customHeight="true" outlineLevel="0" collapsed="false">
      <c r="A38" s="396" t="s">
        <v>482</v>
      </c>
      <c r="B38" s="404" t="n">
        <v>3031.57296895147</v>
      </c>
      <c r="C38" s="404" t="n">
        <v>73213.305086</v>
      </c>
      <c r="D38" s="404" t="n">
        <v>73413.323956</v>
      </c>
      <c r="E38" s="404" t="n">
        <v>4013.0793</v>
      </c>
      <c r="F38" s="404" t="n">
        <v>5485.87609582673</v>
      </c>
      <c r="G38" s="404" t="n">
        <v>4519.88</v>
      </c>
      <c r="H38" s="404" t="n">
        <v>7190.382987146</v>
      </c>
      <c r="I38" s="404" t="n">
        <v>9097.3050554523</v>
      </c>
      <c r="J38" s="404" t="n">
        <v>15027.78616</v>
      </c>
      <c r="K38" s="404" t="n">
        <v>0</v>
      </c>
      <c r="L38" s="404" t="n">
        <v>0</v>
      </c>
      <c r="M38" s="404" t="n">
        <v>0.361254</v>
      </c>
      <c r="N38" s="404" t="n">
        <v>0.361195</v>
      </c>
      <c r="O38" s="404" t="n">
        <v>40.89952</v>
      </c>
      <c r="P38" s="404" t="n">
        <v>0</v>
      </c>
      <c r="Q38" s="404" t="n">
        <v>1911.06450122</v>
      </c>
      <c r="R38" s="404" t="n">
        <v>1750.11465413584</v>
      </c>
      <c r="S38" s="404" t="n">
        <v>24370.2533030873</v>
      </c>
    </row>
    <row r="39" s="395" customFormat="true" ht="19.5" hidden="false" customHeight="true" outlineLevel="0" collapsed="false">
      <c r="A39" s="396" t="s">
        <v>483</v>
      </c>
      <c r="B39" s="404" t="n">
        <v>2822.42221666086</v>
      </c>
      <c r="C39" s="404" t="n">
        <v>32940.719675</v>
      </c>
      <c r="D39" s="404" t="n">
        <v>36440.149875</v>
      </c>
      <c r="E39" s="404" t="n">
        <v>2397.052</v>
      </c>
      <c r="F39" s="404" t="n">
        <v>3438.85340451457</v>
      </c>
      <c r="G39" s="404" t="n">
        <v>0</v>
      </c>
      <c r="H39" s="404" t="n">
        <v>9019.1831714135</v>
      </c>
      <c r="I39" s="404" t="n">
        <v>8443.985799418</v>
      </c>
      <c r="J39" s="404" t="n">
        <v>15870.1426</v>
      </c>
      <c r="K39" s="404" t="n">
        <v>1.2</v>
      </c>
      <c r="L39" s="404" t="n">
        <v>1.2</v>
      </c>
      <c r="M39" s="404" t="n">
        <v>0.724156</v>
      </c>
      <c r="N39" s="404" t="n">
        <v>26.20590408</v>
      </c>
      <c r="O39" s="404" t="n">
        <v>27.79854</v>
      </c>
      <c r="P39" s="404" t="n">
        <v>1637.60743076</v>
      </c>
      <c r="Q39" s="404" t="n">
        <v>1623.072826</v>
      </c>
      <c r="R39" s="404" t="n">
        <v>1766.71427199967</v>
      </c>
      <c r="S39" s="404" t="n">
        <v>20487.0776286605</v>
      </c>
    </row>
    <row r="40" s="395" customFormat="true" ht="20.1" hidden="false" customHeight="true" outlineLevel="0" collapsed="false">
      <c r="A40" s="399" t="n">
        <v>2023</v>
      </c>
      <c r="B40" s="400"/>
      <c r="C40" s="401" t="n">
        <v>327397.161255</v>
      </c>
      <c r="D40" s="401" t="n">
        <v>326646.728745</v>
      </c>
      <c r="E40" s="401" t="n">
        <v>58371.7827988483</v>
      </c>
      <c r="F40" s="401" t="n">
        <v>34649.51684665</v>
      </c>
      <c r="G40" s="405"/>
      <c r="H40" s="401" t="n">
        <v>58683.4758100131</v>
      </c>
      <c r="I40" s="401" t="n">
        <v>69322.2559667296</v>
      </c>
      <c r="J40" s="399"/>
      <c r="K40" s="401" t="n">
        <v>0</v>
      </c>
      <c r="L40" s="401" t="n">
        <v>10.98</v>
      </c>
      <c r="M40" s="401" t="n">
        <v>10.570393</v>
      </c>
      <c r="N40" s="401" t="n">
        <v>18.594963</v>
      </c>
      <c r="O40" s="401"/>
      <c r="P40" s="401" t="n">
        <v>10363.6117668616</v>
      </c>
      <c r="Q40" s="401" t="n">
        <v>10301.3500906288</v>
      </c>
      <c r="R40" s="403"/>
      <c r="S40" s="399"/>
    </row>
    <row r="41" s="395" customFormat="true" ht="19.5" hidden="false" customHeight="true" outlineLevel="0" collapsed="false">
      <c r="A41" s="398" t="s">
        <v>174</v>
      </c>
      <c r="B41" s="394" t="n">
        <v>2822.42221666086</v>
      </c>
      <c r="C41" s="394" t="n">
        <v>29958.472331</v>
      </c>
      <c r="D41" s="394" t="n">
        <v>27858.843191</v>
      </c>
      <c r="E41" s="394" t="n">
        <v>3746.10404893</v>
      </c>
      <c r="F41" s="394" t="n">
        <v>1967.21348</v>
      </c>
      <c r="G41" s="394" t="n">
        <v>3894</v>
      </c>
      <c r="H41" s="394" t="n">
        <v>7685.99556588</v>
      </c>
      <c r="I41" s="394" t="n">
        <v>5219.678270053</v>
      </c>
      <c r="J41" s="394" t="n">
        <v>18406.45012</v>
      </c>
      <c r="K41" s="394" t="n">
        <v>0</v>
      </c>
      <c r="L41" s="394" t="n">
        <v>0</v>
      </c>
      <c r="M41" s="394" t="n">
        <v>0.362491</v>
      </c>
      <c r="N41" s="394" t="n">
        <v>0.362491</v>
      </c>
      <c r="O41" s="394" t="n">
        <v>27.79854</v>
      </c>
      <c r="P41" s="394" t="n">
        <v>0</v>
      </c>
      <c r="Q41" s="394" t="n">
        <v>0</v>
      </c>
      <c r="R41" s="394" t="n">
        <v>1766.71427199967</v>
      </c>
      <c r="S41" s="394" t="n">
        <v>26917.3851486605</v>
      </c>
    </row>
    <row r="42" s="395" customFormat="true" ht="19.5" hidden="false" customHeight="true" outlineLevel="0" collapsed="false">
      <c r="A42" s="398" t="s">
        <v>175</v>
      </c>
      <c r="B42" s="394" t="n">
        <v>2822.42221666086</v>
      </c>
      <c r="C42" s="394" t="n">
        <v>24744.21675</v>
      </c>
      <c r="D42" s="394" t="n">
        <v>25494.0843</v>
      </c>
      <c r="E42" s="394" t="n">
        <v>7501.40328207828</v>
      </c>
      <c r="F42" s="394" t="n">
        <v>2860.83385</v>
      </c>
      <c r="G42" s="394" t="n">
        <v>7942.75</v>
      </c>
      <c r="H42" s="394" t="n">
        <v>7842.4175443242</v>
      </c>
      <c r="I42" s="394" t="n">
        <v>6600.8101355806</v>
      </c>
      <c r="J42" s="394" t="n">
        <v>19670.95976</v>
      </c>
      <c r="K42" s="394" t="n">
        <v>0</v>
      </c>
      <c r="L42" s="394" t="n">
        <v>10.2</v>
      </c>
      <c r="M42" s="394" t="n">
        <v>0</v>
      </c>
      <c r="N42" s="394" t="n">
        <v>0</v>
      </c>
      <c r="O42" s="394" t="n">
        <v>17.59854</v>
      </c>
      <c r="P42" s="394" t="n">
        <v>120</v>
      </c>
      <c r="Q42" s="394" t="n">
        <v>0</v>
      </c>
      <c r="R42" s="394" t="n">
        <v>1886.71427199967</v>
      </c>
      <c r="S42" s="394" t="n">
        <v>32340.4447886605</v>
      </c>
    </row>
    <row r="43" s="395" customFormat="true" ht="19.5" hidden="false" customHeight="true" outlineLevel="0" collapsed="false">
      <c r="A43" s="396" t="s">
        <v>176</v>
      </c>
      <c r="B43" s="404" t="n">
        <v>2822.42221666086</v>
      </c>
      <c r="C43" s="404" t="n">
        <v>10652.1384745</v>
      </c>
      <c r="D43" s="404" t="n">
        <v>10502.6946145</v>
      </c>
      <c r="E43" s="404" t="n">
        <v>3244.32837617</v>
      </c>
      <c r="F43" s="404" t="n">
        <v>3264.04384155531</v>
      </c>
      <c r="G43" s="404" t="n">
        <v>8112.82</v>
      </c>
      <c r="H43" s="404" t="n">
        <v>10518.7167088728</v>
      </c>
      <c r="I43" s="404" t="n">
        <v>11213.015331616</v>
      </c>
      <c r="J43" s="404" t="n">
        <v>18996.79756</v>
      </c>
      <c r="K43" s="404" t="n">
        <v>0</v>
      </c>
      <c r="L43" s="404" t="n">
        <v>0.3</v>
      </c>
      <c r="M43" s="404" t="n">
        <v>0</v>
      </c>
      <c r="N43" s="404" t="n">
        <v>3.63369</v>
      </c>
      <c r="O43" s="404" t="n">
        <v>13.65442</v>
      </c>
      <c r="P43" s="404" t="n">
        <v>2386.9073221452</v>
      </c>
      <c r="Q43" s="404" t="n">
        <v>2067.2823152388</v>
      </c>
      <c r="R43" s="404" t="n">
        <v>2206.9073221452</v>
      </c>
      <c r="S43" s="404" t="n">
        <v>32152.6015188061</v>
      </c>
    </row>
    <row r="44" s="395" customFormat="true" ht="19.5" hidden="false" customHeight="true" outlineLevel="0" collapsed="false">
      <c r="A44" s="396" t="s">
        <v>7</v>
      </c>
      <c r="B44" s="404" t="n">
        <v>2822.42221666086</v>
      </c>
      <c r="C44" s="404" t="n">
        <v>10316.853614</v>
      </c>
      <c r="D44" s="404" t="n">
        <v>10217.188984</v>
      </c>
      <c r="E44" s="404" t="n">
        <v>2656.91919972</v>
      </c>
      <c r="F44" s="404" t="n">
        <v>1570.23440742</v>
      </c>
      <c r="G44" s="404" t="n">
        <v>9317.36275129</v>
      </c>
      <c r="H44" s="404" t="n">
        <v>6479.5294765868</v>
      </c>
      <c r="I44" s="404" t="n">
        <v>9975.0482323466</v>
      </c>
      <c r="J44" s="404" t="n">
        <v>15454.71292</v>
      </c>
      <c r="K44" s="404" t="n">
        <v>0</v>
      </c>
      <c r="L44" s="404" t="n">
        <v>0</v>
      </c>
      <c r="M44" s="404" t="n">
        <v>0.727254</v>
      </c>
      <c r="N44" s="404" t="n">
        <v>0.727154</v>
      </c>
      <c r="O44" s="404" t="n">
        <v>13.65442</v>
      </c>
      <c r="P44" s="404" t="n">
        <v>180</v>
      </c>
      <c r="Q44" s="404" t="n">
        <v>0</v>
      </c>
      <c r="R44" s="404" t="n">
        <v>2386.9073431452</v>
      </c>
      <c r="S44" s="404" t="n">
        <v>29995.0596510961</v>
      </c>
    </row>
    <row r="45" s="395" customFormat="true" ht="21.75" hidden="false" customHeight="true" outlineLevel="0" collapsed="false">
      <c r="A45" s="398" t="s">
        <v>16</v>
      </c>
      <c r="B45" s="394" t="n">
        <v>10951.18275129</v>
      </c>
      <c r="C45" s="394" t="n">
        <v>35565.7141975</v>
      </c>
      <c r="D45" s="394" t="n">
        <v>35664.8491775</v>
      </c>
      <c r="E45" s="394" t="n">
        <v>4427.39736499</v>
      </c>
      <c r="F45" s="394" t="n">
        <v>2755.84936875227</v>
      </c>
      <c r="G45" s="394" t="n">
        <v>10951.18275129</v>
      </c>
      <c r="H45" s="394" t="n">
        <v>4569.486408727</v>
      </c>
      <c r="I45" s="394" t="n">
        <v>3660.62089646128</v>
      </c>
      <c r="J45" s="394" t="n">
        <v>16377.404104</v>
      </c>
      <c r="K45" s="394" t="n">
        <v>0</v>
      </c>
      <c r="L45" s="394" t="n">
        <v>0</v>
      </c>
      <c r="M45" s="394" t="n">
        <v>0.363904</v>
      </c>
      <c r="N45" s="394" t="n">
        <v>0.363855</v>
      </c>
      <c r="O45" s="394" t="n">
        <v>13.65442</v>
      </c>
      <c r="P45" s="394" t="n">
        <v>240</v>
      </c>
      <c r="Q45" s="394" t="n">
        <v>0</v>
      </c>
      <c r="R45" s="394" t="n">
        <v>2626.9073431452</v>
      </c>
      <c r="S45" s="394" t="n">
        <v>40920.3313697252</v>
      </c>
    </row>
    <row r="46" s="395" customFormat="true" ht="21.75" hidden="false" customHeight="true" outlineLevel="0" collapsed="false">
      <c r="A46" s="398" t="s">
        <v>477</v>
      </c>
      <c r="B46" s="394" t="n">
        <v>2565.37392298136</v>
      </c>
      <c r="C46" s="394" t="n">
        <v>31261.924805</v>
      </c>
      <c r="D46" s="394" t="n">
        <v>31562.295545</v>
      </c>
      <c r="E46" s="394" t="n">
        <v>3387.75648529</v>
      </c>
      <c r="F46" s="394" t="n">
        <v>2435.72808630242</v>
      </c>
      <c r="G46" s="394" t="n">
        <v>11660.75</v>
      </c>
      <c r="H46" s="394" t="n">
        <v>7969.016064466</v>
      </c>
      <c r="I46" s="394" t="n">
        <v>7848.500535292</v>
      </c>
      <c r="J46" s="394" t="n">
        <v>16547.94892</v>
      </c>
      <c r="K46" s="394" t="n">
        <v>0</v>
      </c>
      <c r="L46" s="394" t="n">
        <v>0</v>
      </c>
      <c r="M46" s="394" t="n">
        <v>0</v>
      </c>
      <c r="N46" s="394" t="n">
        <v>1.457564</v>
      </c>
      <c r="O46" s="394" t="n">
        <v>12.561184</v>
      </c>
      <c r="P46" s="394" t="n">
        <v>3136.34613906</v>
      </c>
      <c r="Q46" s="394" t="n">
        <v>2806.86565449</v>
      </c>
      <c r="R46" s="394" t="n">
        <v>2956.38742872</v>
      </c>
      <c r="S46" s="394" t="n">
        <v>33743.0214557014</v>
      </c>
    </row>
    <row r="47" s="395" customFormat="true" ht="19.5" hidden="false" customHeight="true" outlineLevel="0" collapsed="false">
      <c r="A47" s="396" t="s">
        <v>478</v>
      </c>
      <c r="B47" s="404" t="n">
        <v>2565.37392298136</v>
      </c>
      <c r="C47" s="404" t="n">
        <v>20205.30452</v>
      </c>
      <c r="D47" s="404" t="n">
        <v>21404.66888</v>
      </c>
      <c r="E47" s="404" t="n">
        <v>5035.24981361</v>
      </c>
      <c r="F47" s="404" t="n">
        <v>1753.44095973</v>
      </c>
      <c r="G47" s="404" t="n">
        <v>13981.64</v>
      </c>
      <c r="H47" s="404" t="n">
        <v>5306.06705246517</v>
      </c>
      <c r="I47" s="404" t="n">
        <v>4326.58330811733</v>
      </c>
      <c r="J47" s="404" t="n">
        <v>17528.2172</v>
      </c>
      <c r="K47" s="404" t="n">
        <v>0</v>
      </c>
      <c r="L47" s="404" t="n">
        <v>0</v>
      </c>
      <c r="M47" s="404" t="n">
        <v>5.10306</v>
      </c>
      <c r="N47" s="404" t="n">
        <v>0.36442</v>
      </c>
      <c r="O47" s="404" t="n">
        <v>17.5171872</v>
      </c>
      <c r="P47" s="404" t="n">
        <v>240</v>
      </c>
      <c r="Q47" s="404" t="n">
        <v>0</v>
      </c>
      <c r="R47" s="404" t="n">
        <v>3196.38742872</v>
      </c>
      <c r="S47" s="404" t="n">
        <v>37289.1357389014</v>
      </c>
    </row>
    <row r="48" s="395" customFormat="true" ht="19.5" hidden="false" customHeight="true" outlineLevel="0" collapsed="false">
      <c r="A48" s="396" t="s">
        <v>479</v>
      </c>
      <c r="B48" s="404" t="n">
        <v>2565.37392298136</v>
      </c>
      <c r="C48" s="404" t="n">
        <v>10387.285861</v>
      </c>
      <c r="D48" s="404" t="n">
        <v>9687.409481</v>
      </c>
      <c r="E48" s="404" t="n">
        <v>8278.23442108</v>
      </c>
      <c r="F48" s="404" t="n">
        <v>4849.62284748</v>
      </c>
      <c r="G48" s="404" t="n">
        <v>18540.29</v>
      </c>
      <c r="H48" s="404" t="n">
        <v>3774.055609058</v>
      </c>
      <c r="I48" s="404" t="n">
        <v>8116.228009939</v>
      </c>
      <c r="J48" s="404" t="n">
        <v>13122.47612</v>
      </c>
      <c r="K48" s="404" t="n">
        <v>0</v>
      </c>
      <c r="L48" s="404" t="n">
        <v>0</v>
      </c>
      <c r="M48" s="404" t="n">
        <v>3.64798</v>
      </c>
      <c r="N48" s="404" t="n">
        <v>0</v>
      </c>
      <c r="O48" s="404" t="n">
        <v>20.4324832</v>
      </c>
      <c r="P48" s="404" t="n">
        <v>240</v>
      </c>
      <c r="Q48" s="404" t="n">
        <v>0</v>
      </c>
      <c r="R48" s="404" t="n">
        <v>3436.38742872</v>
      </c>
      <c r="S48" s="404" t="n">
        <v>37684.9599549014</v>
      </c>
    </row>
    <row r="49" s="395" customFormat="true" ht="21.75" hidden="false" customHeight="true" outlineLevel="0" collapsed="false">
      <c r="A49" s="398" t="s">
        <v>480</v>
      </c>
      <c r="B49" s="394" t="n">
        <v>2565.37392298136</v>
      </c>
      <c r="C49" s="394" t="n">
        <v>13576.457728</v>
      </c>
      <c r="D49" s="394" t="n">
        <v>11926.749118</v>
      </c>
      <c r="E49" s="394" t="n">
        <v>5302.5072569</v>
      </c>
      <c r="F49" s="394" t="n">
        <v>2062.94783541</v>
      </c>
      <c r="G49" s="394" t="n">
        <v>22984.31</v>
      </c>
      <c r="H49" s="394" t="n">
        <v>242.68953463335</v>
      </c>
      <c r="I49" s="394" t="n">
        <v>2675.8938062163</v>
      </c>
      <c r="J49" s="394" t="n">
        <v>10680.91572</v>
      </c>
      <c r="K49" s="394" t="n">
        <v>0</v>
      </c>
      <c r="L49" s="394" t="n">
        <v>0</v>
      </c>
      <c r="M49" s="394" t="n">
        <v>0</v>
      </c>
      <c r="N49" s="394" t="n">
        <v>10.95468</v>
      </c>
      <c r="O49" s="394" t="n">
        <v>9.5001232</v>
      </c>
      <c r="P49" s="394" t="n">
        <v>3720.3583056564</v>
      </c>
      <c r="Q49" s="394" t="n">
        <v>3496.70118339</v>
      </c>
      <c r="R49" s="394" t="n">
        <v>3660.05295565</v>
      </c>
      <c r="S49" s="394" t="n">
        <v>39900.1527218314</v>
      </c>
    </row>
    <row r="50" s="395" customFormat="true" ht="21.75" hidden="false" customHeight="true" outlineLevel="0" collapsed="false">
      <c r="A50" s="398" t="s">
        <v>481</v>
      </c>
      <c r="B50" s="394" t="n">
        <v>2565.37392298136</v>
      </c>
      <c r="C50" s="394" t="n">
        <v>25869.078102</v>
      </c>
      <c r="D50" s="394" t="n">
        <v>25968.495482</v>
      </c>
      <c r="E50" s="394" t="n">
        <v>4714.8862375</v>
      </c>
      <c r="F50" s="394" t="n">
        <v>2670.708545</v>
      </c>
      <c r="G50" s="394" t="n">
        <v>25170.59</v>
      </c>
      <c r="H50" s="394" t="n">
        <v>369.7739252738</v>
      </c>
      <c r="I50" s="394" t="n">
        <v>3044.2890067515</v>
      </c>
      <c r="J50" s="394" t="n">
        <v>7949.283368</v>
      </c>
      <c r="K50" s="394" t="n">
        <v>0</v>
      </c>
      <c r="L50" s="394" t="n">
        <v>0</v>
      </c>
      <c r="M50" s="394" t="n">
        <v>0</v>
      </c>
      <c r="N50" s="394" t="n">
        <v>0.365415</v>
      </c>
      <c r="O50" s="394" t="n">
        <v>9.1357112</v>
      </c>
      <c r="P50" s="394" t="n">
        <v>100</v>
      </c>
      <c r="Q50" s="394" t="n">
        <v>0</v>
      </c>
      <c r="R50" s="394" t="n">
        <v>3760.05295565</v>
      </c>
      <c r="S50" s="394" t="n">
        <v>39454.4359578314</v>
      </c>
    </row>
    <row r="51" s="395" customFormat="true" ht="19.5" hidden="false" customHeight="true" outlineLevel="0" collapsed="false">
      <c r="A51" s="406" t="s">
        <v>482</v>
      </c>
      <c r="B51" s="404" t="n">
        <v>2565.37392298136</v>
      </c>
      <c r="C51" s="404" t="n">
        <v>59085.954215</v>
      </c>
      <c r="D51" s="404" t="n">
        <v>55786.536995</v>
      </c>
      <c r="E51" s="404" t="n">
        <v>2982.4223775</v>
      </c>
      <c r="F51" s="404" t="n">
        <v>4677.2263425</v>
      </c>
      <c r="G51" s="404" t="n">
        <v>26810.34</v>
      </c>
      <c r="H51" s="404" t="n">
        <v>779.32313752</v>
      </c>
      <c r="I51" s="404" t="n">
        <v>974.612035008</v>
      </c>
      <c r="J51" s="404" t="n">
        <v>7741.204116</v>
      </c>
      <c r="K51" s="404" t="n">
        <v>0</v>
      </c>
      <c r="L51" s="404" t="n">
        <v>0.15</v>
      </c>
      <c r="M51" s="404" t="n">
        <v>0.365704</v>
      </c>
      <c r="N51" s="404" t="n">
        <v>0.365694</v>
      </c>
      <c r="O51" s="404" t="n">
        <v>8.8357112</v>
      </c>
      <c r="P51" s="404" t="n">
        <v>0</v>
      </c>
      <c r="Q51" s="404" t="n">
        <v>1930.50093751</v>
      </c>
      <c r="R51" s="404" t="n">
        <v>1834.32350253</v>
      </c>
      <c r="S51" s="404" t="n">
        <v>38960.0772527114</v>
      </c>
    </row>
    <row r="52" s="395" customFormat="true" ht="19.5" hidden="false" customHeight="true" outlineLevel="0" collapsed="false">
      <c r="A52" s="406" t="s">
        <v>483</v>
      </c>
      <c r="B52" s="404" t="n">
        <v>2319.92388684346</v>
      </c>
      <c r="C52" s="404" t="n">
        <v>55773.760657</v>
      </c>
      <c r="D52" s="404" t="n">
        <v>60572.912977</v>
      </c>
      <c r="E52" s="404" t="n">
        <v>7094.57393508</v>
      </c>
      <c r="F52" s="404" t="n">
        <v>3781.6672825</v>
      </c>
      <c r="G52" s="404" t="n">
        <v>25618.9</v>
      </c>
      <c r="H52" s="404" t="n">
        <v>3146.404782206</v>
      </c>
      <c r="I52" s="404" t="n">
        <v>5666.976399348</v>
      </c>
      <c r="J52" s="404" t="n">
        <v>5143.150449</v>
      </c>
      <c r="K52" s="404" t="n">
        <v>0</v>
      </c>
      <c r="L52" s="404" t="n">
        <v>0.33</v>
      </c>
      <c r="M52" s="404" t="n">
        <v>0</v>
      </c>
      <c r="N52" s="404" t="n">
        <v>0</v>
      </c>
      <c r="O52" s="404" t="n">
        <v>8.8770918</v>
      </c>
      <c r="P52" s="404" t="n">
        <v>0</v>
      </c>
      <c r="Q52" s="404" t="n">
        <v>0</v>
      </c>
      <c r="R52" s="404" t="n">
        <v>1835.01232473</v>
      </c>
      <c r="S52" s="404" t="n">
        <v>34925.8637523735</v>
      </c>
    </row>
    <row r="53" s="395" customFormat="true" ht="20.1" hidden="false" customHeight="true" outlineLevel="0" collapsed="false">
      <c r="A53" s="399" t="n">
        <v>2024</v>
      </c>
      <c r="B53" s="407"/>
      <c r="C53" s="407" t="n">
        <v>66374.086112</v>
      </c>
      <c r="D53" s="407" t="n">
        <v>66194.276714</v>
      </c>
      <c r="E53" s="407" t="n">
        <v>15170.0537375</v>
      </c>
      <c r="F53" s="407" t="n">
        <v>5633.20736772</v>
      </c>
      <c r="G53" s="407"/>
      <c r="H53" s="407" t="n">
        <v>5099.411138912</v>
      </c>
      <c r="I53" s="407" t="n">
        <v>10124.3326597583</v>
      </c>
      <c r="J53" s="407"/>
      <c r="K53" s="408" t="n">
        <v>0</v>
      </c>
      <c r="L53" s="408" t="n">
        <v>0</v>
      </c>
      <c r="M53" s="408" t="n">
        <v>0</v>
      </c>
      <c r="N53" s="408" t="n">
        <v>0</v>
      </c>
      <c r="O53" s="408"/>
      <c r="P53" s="408" t="n">
        <v>2402.01038096</v>
      </c>
      <c r="Q53" s="408" t="n">
        <v>2018.93762278</v>
      </c>
      <c r="R53" s="409"/>
      <c r="S53" s="409"/>
    </row>
    <row r="54" s="395" customFormat="true" ht="19.5" hidden="false" customHeight="true" outlineLevel="0" collapsed="false">
      <c r="A54" s="398" t="s">
        <v>174</v>
      </c>
      <c r="B54" s="394" t="n">
        <v>2319.92388684346</v>
      </c>
      <c r="C54" s="394" t="n">
        <v>21584.942565</v>
      </c>
      <c r="D54" s="394" t="n">
        <v>20235.180975</v>
      </c>
      <c r="E54" s="394" t="n">
        <v>4909.3991925</v>
      </c>
      <c r="F54" s="394" t="n">
        <v>1109.777565</v>
      </c>
      <c r="G54" s="394" t="n">
        <v>31299</v>
      </c>
      <c r="H54" s="394" t="n">
        <v>3653.3471736</v>
      </c>
      <c r="I54" s="394" t="n">
        <v>6913.91971908633</v>
      </c>
      <c r="J54" s="394" t="n">
        <v>1835.609916</v>
      </c>
      <c r="K54" s="394" t="n">
        <v>0</v>
      </c>
      <c r="L54" s="394" t="n">
        <v>0</v>
      </c>
      <c r="M54" s="394" t="n">
        <v>0</v>
      </c>
      <c r="N54" s="394" t="n">
        <v>0</v>
      </c>
      <c r="O54" s="394" t="n">
        <v>8.2770918</v>
      </c>
      <c r="P54" s="394" t="n">
        <v>0</v>
      </c>
      <c r="Q54" s="394" t="n">
        <v>0</v>
      </c>
      <c r="R54" s="394" t="n">
        <v>1835.01232473</v>
      </c>
      <c r="S54" s="394" t="n">
        <v>37297.8232193735</v>
      </c>
    </row>
    <row r="55" s="395" customFormat="true" ht="19.5" hidden="false" customHeight="true" outlineLevel="0" collapsed="false">
      <c r="A55" s="406" t="s">
        <v>175</v>
      </c>
      <c r="B55" s="404" t="n">
        <v>2319.92388684346</v>
      </c>
      <c r="C55" s="404" t="n">
        <v>29632.862367</v>
      </c>
      <c r="D55" s="404" t="n">
        <v>30212.759939</v>
      </c>
      <c r="E55" s="404" t="n">
        <v>5741.5814625</v>
      </c>
      <c r="F55" s="404" t="n">
        <v>1518.67494</v>
      </c>
      <c r="G55" s="404" t="n">
        <v>35396</v>
      </c>
      <c r="H55" s="404" t="n">
        <v>1353.221738382</v>
      </c>
      <c r="I55" s="404" t="n">
        <v>1825.11705405</v>
      </c>
      <c r="J55" s="404" t="n">
        <v>1359.494016</v>
      </c>
      <c r="K55" s="404" t="n">
        <v>0</v>
      </c>
      <c r="L55" s="404" t="n">
        <v>0</v>
      </c>
      <c r="M55" s="404" t="n">
        <v>0</v>
      </c>
      <c r="N55" s="404" t="n">
        <v>0</v>
      </c>
      <c r="O55" s="404" t="n">
        <v>8.2770918</v>
      </c>
      <c r="P55" s="404" t="n">
        <v>180</v>
      </c>
      <c r="Q55" s="404" t="n">
        <v>0</v>
      </c>
      <c r="R55" s="404" t="n">
        <v>2015.01232473</v>
      </c>
      <c r="S55" s="404" t="n">
        <v>41098.7073193735</v>
      </c>
    </row>
    <row r="56" s="395" customFormat="true" ht="19.5" hidden="false" customHeight="true" outlineLevel="0" collapsed="false">
      <c r="A56" s="406" t="s">
        <v>176</v>
      </c>
      <c r="B56" s="404" t="n">
        <v>2319.92388684346</v>
      </c>
      <c r="C56" s="404" t="n">
        <v>15156.28118</v>
      </c>
      <c r="D56" s="404" t="n">
        <v>15746.3358</v>
      </c>
      <c r="E56" s="404" t="n">
        <v>4519.0730825</v>
      </c>
      <c r="F56" s="404" t="n">
        <v>3004.75486272</v>
      </c>
      <c r="G56" s="404" t="n">
        <v>36526.75</v>
      </c>
      <c r="H56" s="404" t="n">
        <v>92.84222693</v>
      </c>
      <c r="I56" s="404" t="n">
        <v>1385.295886622</v>
      </c>
      <c r="J56" s="404" t="n">
        <v>65.1912540000012</v>
      </c>
      <c r="K56" s="404" t="n">
        <v>0</v>
      </c>
      <c r="L56" s="404" t="n">
        <v>0</v>
      </c>
      <c r="M56" s="404" t="n">
        <v>0</v>
      </c>
      <c r="N56" s="404" t="n">
        <v>0</v>
      </c>
      <c r="O56" s="404" t="n">
        <v>8.2770918</v>
      </c>
      <c r="P56" s="404" t="n">
        <v>2222.01038096</v>
      </c>
      <c r="Q56" s="404" t="n">
        <v>2018.93762278</v>
      </c>
      <c r="R56" s="404" t="n">
        <v>2218.08232473</v>
      </c>
      <c r="S56" s="404" t="n">
        <v>41138.2245573735</v>
      </c>
    </row>
    <row r="57" s="395" customFormat="true" ht="19.5" hidden="false" customHeight="true" outlineLevel="0" collapsed="false">
      <c r="A57" s="398" t="s">
        <v>7</v>
      </c>
      <c r="B57" s="394" t="n">
        <v>2319.92388684346</v>
      </c>
      <c r="C57" s="394" t="n">
        <v>15646.135131</v>
      </c>
      <c r="D57" s="394" t="n">
        <v>14426.419549</v>
      </c>
      <c r="E57" s="394" t="n">
        <v>3536.004655</v>
      </c>
      <c r="F57" s="394" t="n">
        <v>2502.3284672</v>
      </c>
      <c r="G57" s="394" t="n">
        <v>38975.29</v>
      </c>
      <c r="H57" s="394" t="n">
        <v>18.29750028</v>
      </c>
      <c r="I57" s="394" t="n">
        <v>84.0819214428</v>
      </c>
      <c r="J57" s="394" t="n">
        <v>1.21170200539922E-012</v>
      </c>
      <c r="K57" s="394" t="n">
        <v>0</v>
      </c>
      <c r="L57" s="394" t="n">
        <v>0</v>
      </c>
      <c r="M57" s="394" t="n">
        <v>0.366243</v>
      </c>
      <c r="N57" s="394" t="n">
        <v>1.098729</v>
      </c>
      <c r="O57" s="394" t="n">
        <v>7.5446058</v>
      </c>
      <c r="P57" s="394" t="n">
        <v>240</v>
      </c>
      <c r="Q57" s="394" t="n">
        <v>0</v>
      </c>
      <c r="R57" s="394" t="n">
        <v>2458.08232473</v>
      </c>
      <c r="S57" s="394" t="n">
        <v>43760.8408173735</v>
      </c>
    </row>
    <row r="58" s="395" customFormat="true" ht="19.5" hidden="false" customHeight="true" outlineLevel="0" collapsed="false">
      <c r="A58" s="398" t="s">
        <v>16</v>
      </c>
      <c r="B58" s="394"/>
      <c r="C58" s="394" t="n">
        <v>16626.251714</v>
      </c>
      <c r="D58" s="394" t="n">
        <v>17675.835004</v>
      </c>
      <c r="E58" s="394" t="n">
        <v>1306.2260775</v>
      </c>
      <c r="F58" s="394" t="n">
        <v>1015.66147</v>
      </c>
      <c r="G58" s="394"/>
      <c r="H58" s="394" t="n">
        <v>0</v>
      </c>
      <c r="I58" s="394" t="n">
        <v>0</v>
      </c>
      <c r="J58" s="394"/>
      <c r="K58" s="394" t="n">
        <v>0</v>
      </c>
      <c r="L58" s="394" t="n">
        <v>0</v>
      </c>
      <c r="M58" s="394" t="n">
        <v>0</v>
      </c>
      <c r="N58" s="394" t="n">
        <v>0.366243</v>
      </c>
      <c r="O58" s="394"/>
      <c r="P58" s="394" t="n">
        <v>180</v>
      </c>
      <c r="Q58" s="394" t="n">
        <v>0</v>
      </c>
      <c r="R58" s="394"/>
      <c r="S58" s="394"/>
    </row>
    <row r="59" s="395" customFormat="true" ht="19.5" hidden="false" customHeight="true" outlineLevel="0" collapsed="false">
      <c r="A59" s="406" t="s">
        <v>178</v>
      </c>
      <c r="B59" s="404" t="n">
        <v>2319.92388684346</v>
      </c>
      <c r="C59" s="404" t="n">
        <v>3129.468839</v>
      </c>
      <c r="D59" s="404" t="n">
        <v>1399.52498</v>
      </c>
      <c r="E59" s="404" t="n">
        <v>0</v>
      </c>
      <c r="F59" s="404" t="n">
        <v>0</v>
      </c>
      <c r="G59" s="404" t="n">
        <v>40705.29</v>
      </c>
      <c r="H59" s="404" t="n">
        <v>0</v>
      </c>
      <c r="I59" s="404" t="n">
        <v>0</v>
      </c>
      <c r="J59" s="404" t="n">
        <v>1.21170200539922E-012</v>
      </c>
      <c r="K59" s="404" t="n">
        <v>0</v>
      </c>
      <c r="L59" s="404" t="n">
        <v>0</v>
      </c>
      <c r="M59" s="404" t="n">
        <v>0</v>
      </c>
      <c r="N59" s="404" t="n">
        <v>0</v>
      </c>
      <c r="O59" s="404" t="n">
        <v>7.5446058</v>
      </c>
      <c r="P59" s="404" t="n">
        <v>60</v>
      </c>
      <c r="Q59" s="404" t="n">
        <v>0</v>
      </c>
      <c r="R59" s="404" t="n">
        <v>2518.08232473</v>
      </c>
      <c r="S59" s="404" t="n">
        <v>45550.8408173735</v>
      </c>
    </row>
    <row r="60" s="395" customFormat="true" ht="19.5" hidden="false" customHeight="true" outlineLevel="0" collapsed="false">
      <c r="A60" s="406" t="s">
        <v>179</v>
      </c>
      <c r="B60" s="404" t="n">
        <v>2319.92388684346</v>
      </c>
      <c r="C60" s="404" t="n">
        <v>2148.905865</v>
      </c>
      <c r="D60" s="404" t="n">
        <v>3129.468839</v>
      </c>
      <c r="E60" s="404" t="n">
        <v>339.51422</v>
      </c>
      <c r="F60" s="404" t="n">
        <v>890.358575</v>
      </c>
      <c r="G60" s="404" t="n">
        <v>39177.29</v>
      </c>
      <c r="H60" s="404" t="n">
        <v>0</v>
      </c>
      <c r="I60" s="404" t="n">
        <v>0</v>
      </c>
      <c r="J60" s="404" t="n">
        <v>1.21170200539922E-012</v>
      </c>
      <c r="K60" s="404" t="n">
        <v>0</v>
      </c>
      <c r="L60" s="404" t="n">
        <v>0</v>
      </c>
      <c r="M60" s="404" t="n">
        <v>0</v>
      </c>
      <c r="N60" s="404" t="n">
        <v>0</v>
      </c>
      <c r="O60" s="404" t="n">
        <v>7.5446058</v>
      </c>
      <c r="P60" s="404" t="n">
        <v>0</v>
      </c>
      <c r="Q60" s="404" t="n">
        <v>0</v>
      </c>
      <c r="R60" s="404" t="n">
        <v>2518.08232473</v>
      </c>
      <c r="S60" s="404" t="n">
        <v>44022.8408173735</v>
      </c>
    </row>
    <row r="61" s="395" customFormat="true" ht="19.5" hidden="false" customHeight="true" outlineLevel="0" collapsed="false">
      <c r="A61" s="398" t="s">
        <v>180</v>
      </c>
      <c r="B61" s="394" t="n">
        <v>2319.92388684346</v>
      </c>
      <c r="C61" s="394" t="n">
        <v>1699.71151</v>
      </c>
      <c r="D61" s="394" t="n">
        <v>2148.905865</v>
      </c>
      <c r="E61" s="394" t="n">
        <v>0</v>
      </c>
      <c r="F61" s="394" t="n">
        <v>0</v>
      </c>
      <c r="G61" s="394" t="n">
        <v>38728.29</v>
      </c>
      <c r="H61" s="394" t="n">
        <v>0</v>
      </c>
      <c r="I61" s="394" t="n">
        <v>0</v>
      </c>
      <c r="J61" s="394" t="n">
        <v>1.21170200539922E-012</v>
      </c>
      <c r="K61" s="394" t="n">
        <v>0</v>
      </c>
      <c r="L61" s="394" t="n">
        <v>0</v>
      </c>
      <c r="M61" s="394" t="n">
        <v>0</v>
      </c>
      <c r="N61" s="394" t="n">
        <v>0.366243</v>
      </c>
      <c r="O61" s="394" t="n">
        <v>7.9108488</v>
      </c>
      <c r="P61" s="394" t="n">
        <v>0</v>
      </c>
      <c r="Q61" s="394" t="n">
        <v>0</v>
      </c>
      <c r="R61" s="394" t="n">
        <v>2518.08232473</v>
      </c>
      <c r="S61" s="394" t="n">
        <v>43574.2070603735</v>
      </c>
    </row>
    <row r="62" s="395" customFormat="true" ht="19.5" hidden="false" customHeight="true" outlineLevel="0" collapsed="false">
      <c r="A62" s="398" t="s">
        <v>181</v>
      </c>
      <c r="B62" s="394" t="n">
        <v>2319.92388684346</v>
      </c>
      <c r="C62" s="394" t="n">
        <v>1599.72848</v>
      </c>
      <c r="D62" s="394" t="n">
        <v>1699.71151</v>
      </c>
      <c r="E62" s="394" t="n">
        <v>0</v>
      </c>
      <c r="F62" s="394" t="n">
        <v>0</v>
      </c>
      <c r="G62" s="394" t="n">
        <v>38628.29</v>
      </c>
      <c r="H62" s="394" t="n">
        <v>0</v>
      </c>
      <c r="I62" s="394" t="n">
        <v>0</v>
      </c>
      <c r="J62" s="394" t="n">
        <v>1.21170200539922E-012</v>
      </c>
      <c r="K62" s="394" t="n">
        <v>0</v>
      </c>
      <c r="L62" s="394" t="n">
        <v>0</v>
      </c>
      <c r="M62" s="394" t="n">
        <v>0</v>
      </c>
      <c r="N62" s="394" t="n">
        <v>0</v>
      </c>
      <c r="O62" s="394" t="n">
        <v>7.9108488</v>
      </c>
      <c r="P62" s="394" t="n">
        <v>0</v>
      </c>
      <c r="Q62" s="394" t="n">
        <v>0</v>
      </c>
      <c r="R62" s="394" t="n">
        <v>2518.08232473</v>
      </c>
      <c r="S62" s="394" t="n">
        <v>43474.2070603735</v>
      </c>
    </row>
    <row r="63" s="395" customFormat="true" ht="19.5" hidden="false" customHeight="true" outlineLevel="0" collapsed="false">
      <c r="A63" s="406" t="s">
        <v>182</v>
      </c>
      <c r="B63" s="404" t="n">
        <v>2319.92388684346</v>
      </c>
      <c r="C63" s="404" t="n">
        <v>1699.71151</v>
      </c>
      <c r="D63" s="404" t="n">
        <v>1599.72848</v>
      </c>
      <c r="E63" s="404" t="n">
        <v>0</v>
      </c>
      <c r="F63" s="404" t="n">
        <v>0</v>
      </c>
      <c r="G63" s="404" t="n">
        <v>38728.29</v>
      </c>
      <c r="H63" s="404" t="n">
        <v>0</v>
      </c>
      <c r="I63" s="404" t="n">
        <v>0</v>
      </c>
      <c r="J63" s="404" t="n">
        <v>1.21170200539922E-012</v>
      </c>
      <c r="K63" s="404" t="n">
        <v>0</v>
      </c>
      <c r="L63" s="404" t="n">
        <v>0</v>
      </c>
      <c r="M63" s="404" t="n">
        <v>0</v>
      </c>
      <c r="N63" s="404" t="n">
        <v>0</v>
      </c>
      <c r="O63" s="404" t="n">
        <v>7.9108488</v>
      </c>
      <c r="P63" s="404" t="n">
        <v>0</v>
      </c>
      <c r="Q63" s="404" t="n">
        <v>0</v>
      </c>
      <c r="R63" s="404" t="n">
        <v>2518.08232473</v>
      </c>
      <c r="S63" s="404" t="n">
        <v>43574.2070603735</v>
      </c>
    </row>
    <row r="64" s="395" customFormat="true" ht="19.5" hidden="false" customHeight="true" outlineLevel="0" collapsed="false">
      <c r="A64" s="406" t="s">
        <v>183</v>
      </c>
      <c r="B64" s="404" t="n">
        <v>2319.92388684346</v>
      </c>
      <c r="C64" s="404" t="n">
        <v>1699.71678</v>
      </c>
      <c r="D64" s="404" t="n">
        <v>1699.71151</v>
      </c>
      <c r="E64" s="404" t="n">
        <v>0</v>
      </c>
      <c r="F64" s="404" t="n">
        <v>0</v>
      </c>
      <c r="G64" s="404" t="n">
        <v>38728.29</v>
      </c>
      <c r="H64" s="404" t="n">
        <v>0</v>
      </c>
      <c r="I64" s="404" t="n">
        <v>0</v>
      </c>
      <c r="J64" s="404" t="n">
        <v>1.21170200539922E-012</v>
      </c>
      <c r="K64" s="404" t="n">
        <v>0</v>
      </c>
      <c r="L64" s="404" t="n">
        <v>0</v>
      </c>
      <c r="M64" s="404" t="n">
        <v>0</v>
      </c>
      <c r="N64" s="404" t="n">
        <v>0</v>
      </c>
      <c r="O64" s="404" t="n">
        <v>7.9108488</v>
      </c>
      <c r="P64" s="404" t="n">
        <v>60</v>
      </c>
      <c r="Q64" s="404" t="n">
        <v>0</v>
      </c>
      <c r="R64" s="404" t="n">
        <v>2578.08232473</v>
      </c>
      <c r="S64" s="404" t="n">
        <v>43634.2070603735</v>
      </c>
    </row>
    <row r="65" s="395" customFormat="true" ht="19.5" hidden="false" customHeight="true" outlineLevel="0" collapsed="false">
      <c r="A65" s="398" t="s">
        <v>185</v>
      </c>
      <c r="B65" s="394" t="n">
        <v>2319.92388684346</v>
      </c>
      <c r="C65" s="394" t="n">
        <v>649.67513</v>
      </c>
      <c r="D65" s="394" t="n">
        <v>1699.71678</v>
      </c>
      <c r="E65" s="394" t="n">
        <v>966.7118575</v>
      </c>
      <c r="F65" s="394" t="n">
        <v>125.302895</v>
      </c>
      <c r="G65" s="394" t="n">
        <v>38545.79</v>
      </c>
      <c r="H65" s="394" t="n">
        <v>0</v>
      </c>
      <c r="I65" s="394" t="n">
        <v>0</v>
      </c>
      <c r="J65" s="394" t="n">
        <v>1.21170200539922E-012</v>
      </c>
      <c r="K65" s="394" t="n">
        <v>0</v>
      </c>
      <c r="L65" s="394" t="n">
        <v>0</v>
      </c>
      <c r="M65" s="394" t="n">
        <v>0</v>
      </c>
      <c r="N65" s="394" t="n">
        <v>0</v>
      </c>
      <c r="O65" s="394" t="n">
        <v>7.9108488</v>
      </c>
      <c r="P65" s="394" t="n">
        <v>0</v>
      </c>
      <c r="Q65" s="394" t="n">
        <v>0</v>
      </c>
      <c r="R65" s="394" t="n">
        <v>2578.08232473</v>
      </c>
      <c r="S65" s="394" t="n">
        <v>43451.7070603735</v>
      </c>
    </row>
    <row r="66" s="395" customFormat="true" ht="19.5" hidden="false" customHeight="true" outlineLevel="0" collapsed="false">
      <c r="A66" s="398" t="s">
        <v>186</v>
      </c>
      <c r="B66" s="394" t="n">
        <v>2319.92388684346</v>
      </c>
      <c r="C66" s="394" t="n">
        <v>1699.71678</v>
      </c>
      <c r="D66" s="394" t="n">
        <v>649.67513</v>
      </c>
      <c r="E66" s="394" t="n">
        <v>0</v>
      </c>
      <c r="F66" s="394" t="n">
        <v>0</v>
      </c>
      <c r="G66" s="394" t="n">
        <v>39595.79</v>
      </c>
      <c r="H66" s="394" t="n">
        <v>0</v>
      </c>
      <c r="I66" s="394" t="n">
        <v>0</v>
      </c>
      <c r="J66" s="394" t="n">
        <v>1.21170200539922E-012</v>
      </c>
      <c r="K66" s="394" t="n">
        <v>0</v>
      </c>
      <c r="L66" s="394" t="n">
        <v>0</v>
      </c>
      <c r="M66" s="394" t="n">
        <v>0</v>
      </c>
      <c r="N66" s="394" t="n">
        <v>0</v>
      </c>
      <c r="O66" s="394" t="n">
        <v>7.9108488</v>
      </c>
      <c r="P66" s="394" t="n">
        <v>0</v>
      </c>
      <c r="Q66" s="394" t="n">
        <v>0</v>
      </c>
      <c r="R66" s="394" t="n">
        <v>2578.08232473</v>
      </c>
      <c r="S66" s="394" t="n">
        <v>44501.7070603735</v>
      </c>
    </row>
    <row r="67" s="395" customFormat="true" ht="19.5" hidden="false" customHeight="true" outlineLevel="0" collapsed="false">
      <c r="A67" s="406" t="s">
        <v>187</v>
      </c>
      <c r="B67" s="404" t="n">
        <v>2319.92388684346</v>
      </c>
      <c r="C67" s="404" t="n">
        <v>1149.80841</v>
      </c>
      <c r="D67" s="404" t="n">
        <v>1699.71678</v>
      </c>
      <c r="E67" s="404" t="n">
        <v>0</v>
      </c>
      <c r="F67" s="404" t="n">
        <v>0</v>
      </c>
      <c r="G67" s="404" t="n">
        <v>39045.79</v>
      </c>
      <c r="H67" s="404" t="n">
        <v>0</v>
      </c>
      <c r="I67" s="404" t="n">
        <v>0</v>
      </c>
      <c r="J67" s="404" t="n">
        <v>1.21170200539922E-012</v>
      </c>
      <c r="K67" s="404" t="n">
        <v>0</v>
      </c>
      <c r="L67" s="404" t="n">
        <v>0</v>
      </c>
      <c r="M67" s="404" t="n">
        <v>0</v>
      </c>
      <c r="N67" s="404" t="n">
        <v>0</v>
      </c>
      <c r="O67" s="404" t="n">
        <v>7.9108488</v>
      </c>
      <c r="P67" s="404" t="n">
        <v>0</v>
      </c>
      <c r="Q67" s="404" t="n">
        <v>0</v>
      </c>
      <c r="R67" s="404" t="n">
        <v>2578.08232473</v>
      </c>
      <c r="S67" s="404" t="n">
        <v>43951.7070603735</v>
      </c>
    </row>
    <row r="68" s="395" customFormat="true" ht="19.5" hidden="false" customHeight="true" outlineLevel="0" collapsed="false">
      <c r="A68" s="406" t="s">
        <v>12</v>
      </c>
      <c r="B68" s="404" t="n">
        <v>2319.92388684346</v>
      </c>
      <c r="C68" s="404" t="n">
        <v>799.86672</v>
      </c>
      <c r="D68" s="404" t="n">
        <v>1149.80841</v>
      </c>
      <c r="E68" s="404" t="n">
        <v>0</v>
      </c>
      <c r="F68" s="404" t="n">
        <v>0</v>
      </c>
      <c r="G68" s="404" t="n">
        <v>38695.79</v>
      </c>
      <c r="H68" s="404" t="n">
        <v>0</v>
      </c>
      <c r="I68" s="404" t="n">
        <v>0</v>
      </c>
      <c r="J68" s="404" t="n">
        <v>1.21170200539922E-012</v>
      </c>
      <c r="K68" s="404" t="n">
        <v>0</v>
      </c>
      <c r="L68" s="404" t="n">
        <v>0</v>
      </c>
      <c r="M68" s="404" t="n">
        <v>0</v>
      </c>
      <c r="N68" s="404" t="n">
        <v>0</v>
      </c>
      <c r="O68" s="404" t="n">
        <v>7.9108488</v>
      </c>
      <c r="P68" s="404" t="n">
        <v>0</v>
      </c>
      <c r="Q68" s="404" t="n">
        <v>0</v>
      </c>
      <c r="R68" s="404" t="n">
        <v>2578.08232473</v>
      </c>
      <c r="S68" s="404" t="n">
        <v>43601.7070603735</v>
      </c>
    </row>
    <row r="69" s="395" customFormat="true" ht="19.5" hidden="false" customHeight="true" outlineLevel="0" collapsed="false">
      <c r="A69" s="398" t="s">
        <v>13</v>
      </c>
      <c r="B69" s="394" t="n">
        <v>2319.92388684346</v>
      </c>
      <c r="C69" s="394" t="n">
        <v>349.94169</v>
      </c>
      <c r="D69" s="394" t="n">
        <v>799.86672</v>
      </c>
      <c r="E69" s="394" t="n">
        <v>0</v>
      </c>
      <c r="F69" s="394" t="n">
        <v>0</v>
      </c>
      <c r="G69" s="394" t="n">
        <v>38245.79</v>
      </c>
      <c r="H69" s="394" t="n">
        <v>0</v>
      </c>
      <c r="I69" s="394" t="n">
        <v>0</v>
      </c>
      <c r="J69" s="394" t="n">
        <v>1.21170200539922E-012</v>
      </c>
      <c r="K69" s="394" t="n">
        <v>0</v>
      </c>
      <c r="L69" s="394" t="n">
        <v>0</v>
      </c>
      <c r="M69" s="394" t="n">
        <v>0</v>
      </c>
      <c r="N69" s="394" t="n">
        <v>0</v>
      </c>
      <c r="O69" s="394" t="n">
        <v>7.9108488</v>
      </c>
      <c r="P69" s="394" t="n">
        <v>60</v>
      </c>
      <c r="Q69" s="394" t="n">
        <v>0</v>
      </c>
      <c r="R69" s="394" t="n">
        <v>2638.08232473</v>
      </c>
      <c r="S69" s="394" t="n">
        <v>43211.7070603735</v>
      </c>
    </row>
    <row r="70" s="395" customFormat="true" ht="9" hidden="false" customHeight="true" outlineLevel="0" collapsed="false">
      <c r="A70" s="410"/>
      <c r="B70" s="411"/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1"/>
      <c r="R70" s="411"/>
      <c r="S70" s="411"/>
    </row>
    <row r="71" customFormat="false" ht="15" hidden="false" customHeight="false" outlineLevel="0" collapsed="false">
      <c r="A71" s="412" t="s">
        <v>528</v>
      </c>
      <c r="B71" s="413"/>
      <c r="C71" s="413"/>
      <c r="D71" s="413"/>
      <c r="E71" s="413"/>
      <c r="F71" s="413"/>
      <c r="G71" s="413"/>
      <c r="H71" s="413"/>
      <c r="I71" s="413"/>
      <c r="J71" s="413"/>
      <c r="K71" s="413"/>
      <c r="L71" s="413"/>
      <c r="M71" s="413"/>
      <c r="N71" s="413"/>
      <c r="O71" s="413"/>
      <c r="P71" s="414"/>
      <c r="Q71" s="414"/>
      <c r="R71" s="415"/>
      <c r="S71" s="416"/>
    </row>
    <row r="72" customFormat="false" ht="15" hidden="false" customHeight="false" outlineLevel="0" collapsed="false">
      <c r="A72" s="412" t="s">
        <v>529</v>
      </c>
      <c r="B72" s="417"/>
      <c r="C72" s="417"/>
      <c r="D72" s="417"/>
      <c r="E72" s="417"/>
      <c r="F72" s="417"/>
      <c r="G72" s="418"/>
      <c r="H72" s="418"/>
      <c r="I72" s="419"/>
      <c r="J72" s="420"/>
      <c r="K72" s="418"/>
      <c r="L72" s="394"/>
      <c r="M72" s="421"/>
      <c r="N72" s="418"/>
      <c r="O72" s="422"/>
      <c r="P72" s="423"/>
      <c r="Q72" s="395"/>
      <c r="R72" s="415"/>
      <c r="S72" s="418"/>
    </row>
    <row r="73" customFormat="false" ht="15" hidden="false" customHeight="false" outlineLevel="0" collapsed="false">
      <c r="A73" s="412" t="s">
        <v>530</v>
      </c>
      <c r="B73" s="417"/>
      <c r="C73" s="417"/>
      <c r="D73" s="417"/>
      <c r="E73" s="417"/>
      <c r="F73" s="417"/>
      <c r="G73" s="418"/>
      <c r="H73" s="418"/>
      <c r="I73" s="424"/>
      <c r="J73" s="418"/>
      <c r="K73" s="418"/>
      <c r="L73" s="418"/>
      <c r="M73" s="418"/>
      <c r="N73" s="418"/>
      <c r="O73" s="425"/>
      <c r="P73" s="380"/>
      <c r="Q73" s="426"/>
      <c r="R73" s="427"/>
      <c r="S73" s="418"/>
    </row>
    <row r="74" customFormat="false" ht="15" hidden="false" customHeight="false" outlineLevel="0" collapsed="false">
      <c r="A74" s="412" t="s">
        <v>531</v>
      </c>
      <c r="B74" s="417"/>
      <c r="C74" s="417"/>
      <c r="D74" s="417"/>
      <c r="E74" s="417"/>
      <c r="F74" s="417"/>
      <c r="G74" s="418"/>
      <c r="H74" s="418"/>
      <c r="I74" s="418"/>
      <c r="J74" s="418"/>
      <c r="K74" s="418"/>
      <c r="L74" s="418"/>
      <c r="M74" s="418"/>
      <c r="N74" s="418"/>
      <c r="O74" s="428"/>
      <c r="P74" s="394"/>
      <c r="Q74" s="429"/>
      <c r="R74" s="430"/>
      <c r="S74" s="418"/>
    </row>
    <row r="75" customFormat="false" ht="15" hidden="false" customHeight="false" outlineLevel="0" collapsed="false">
      <c r="A75" s="431" t="s">
        <v>532</v>
      </c>
      <c r="B75" s="431"/>
      <c r="C75" s="431"/>
      <c r="D75" s="431"/>
      <c r="E75" s="431"/>
      <c r="F75" s="431"/>
      <c r="G75" s="431"/>
      <c r="H75" s="431"/>
      <c r="I75" s="431"/>
      <c r="J75" s="431"/>
      <c r="K75" s="432"/>
      <c r="L75" s="394"/>
      <c r="M75" s="433"/>
      <c r="N75" s="418"/>
      <c r="O75" s="434"/>
      <c r="P75" s="435"/>
      <c r="Q75" s="394"/>
      <c r="R75" s="436"/>
      <c r="S75" s="437"/>
    </row>
    <row r="76" customFormat="false" ht="15" hidden="false" customHeight="false" outlineLevel="0" collapsed="false">
      <c r="A76" s="431" t="s">
        <v>533</v>
      </c>
      <c r="B76" s="431"/>
      <c r="C76" s="431"/>
      <c r="D76" s="431"/>
      <c r="E76" s="431"/>
      <c r="F76" s="431"/>
      <c r="G76" s="431"/>
      <c r="H76" s="431"/>
      <c r="I76" s="431"/>
      <c r="J76" s="431"/>
      <c r="K76" s="432"/>
      <c r="L76" s="431"/>
      <c r="M76" s="433"/>
      <c r="N76" s="438"/>
      <c r="O76" s="439"/>
      <c r="P76" s="435"/>
      <c r="Q76" s="440"/>
      <c r="R76" s="441"/>
      <c r="S76" s="442"/>
    </row>
    <row r="77" customFormat="false" ht="15" hidden="false" customHeight="false" outlineLevel="0" collapsed="false">
      <c r="A77" s="431" t="s">
        <v>534</v>
      </c>
      <c r="B77" s="431"/>
      <c r="C77" s="431"/>
      <c r="D77" s="431"/>
      <c r="E77" s="431"/>
      <c r="F77" s="431"/>
      <c r="G77" s="431"/>
      <c r="H77" s="431"/>
      <c r="I77" s="431"/>
      <c r="J77" s="443"/>
      <c r="K77" s="443"/>
      <c r="L77" s="433"/>
      <c r="M77" s="431"/>
      <c r="N77" s="431"/>
      <c r="O77" s="425"/>
      <c r="P77" s="414"/>
      <c r="Q77" s="444"/>
      <c r="R77" s="394"/>
      <c r="S77" s="445"/>
    </row>
    <row r="78" customFormat="false" ht="15" hidden="false" customHeight="false" outlineLevel="0" collapsed="false">
      <c r="A78" s="431" t="s">
        <v>535</v>
      </c>
      <c r="B78" s="431"/>
      <c r="C78" s="431"/>
      <c r="D78" s="431"/>
      <c r="E78" s="431"/>
      <c r="F78" s="431"/>
      <c r="G78" s="431"/>
      <c r="H78" s="431"/>
      <c r="I78" s="431"/>
      <c r="J78" s="431"/>
      <c r="K78" s="431"/>
      <c r="L78" s="431"/>
      <c r="M78" s="446"/>
      <c r="N78" s="431"/>
      <c r="O78" s="447"/>
      <c r="P78" s="448"/>
      <c r="Q78" s="431"/>
      <c r="R78" s="449"/>
      <c r="S78" s="431"/>
    </row>
    <row r="79" customFormat="false" ht="15" hidden="false" customHeight="false" outlineLevel="0" collapsed="false">
      <c r="A79" s="412" t="s">
        <v>536</v>
      </c>
      <c r="B79" s="417"/>
      <c r="C79" s="417"/>
      <c r="D79" s="417"/>
      <c r="E79" s="450"/>
      <c r="F79" s="450"/>
      <c r="G79" s="422"/>
      <c r="H79" s="422"/>
      <c r="I79" s="421"/>
      <c r="J79" s="421"/>
      <c r="K79" s="421"/>
      <c r="L79" s="421"/>
      <c r="M79" s="421"/>
      <c r="N79" s="421"/>
      <c r="O79" s="421"/>
      <c r="P79" s="448"/>
      <c r="Q79" s="431"/>
      <c r="R79" s="448"/>
      <c r="S79" s="418"/>
    </row>
    <row r="80" customFormat="false" ht="15" hidden="false" customHeight="false" outlineLevel="0" collapsed="false">
      <c r="A80" s="412" t="s">
        <v>537</v>
      </c>
      <c r="B80" s="451"/>
      <c r="C80" s="418"/>
      <c r="D80" s="418"/>
      <c r="E80" s="452"/>
      <c r="F80" s="453"/>
      <c r="G80" s="454"/>
      <c r="H80" s="394"/>
      <c r="I80" s="422"/>
      <c r="J80" s="413"/>
      <c r="K80" s="413"/>
      <c r="L80" s="413"/>
      <c r="M80" s="413"/>
      <c r="N80" s="413"/>
      <c r="O80" s="438"/>
      <c r="P80" s="432"/>
      <c r="Q80" s="431"/>
      <c r="R80" s="432"/>
      <c r="S80" s="422"/>
    </row>
    <row r="81" customFormat="false" ht="15" hidden="false" customHeight="false" outlineLevel="0" collapsed="false">
      <c r="C81" s="455"/>
      <c r="E81" s="0"/>
      <c r="F81" s="456"/>
      <c r="G81" s="457"/>
      <c r="H81" s="458"/>
      <c r="I81" s="458"/>
      <c r="J81" s="456"/>
      <c r="K81" s="456"/>
      <c r="L81" s="456"/>
      <c r="M81" s="456"/>
      <c r="N81" s="395"/>
      <c r="R81" s="293"/>
    </row>
    <row r="82" customFormat="false" ht="15" hidden="false" customHeight="false" outlineLevel="0" collapsed="false">
      <c r="C82" s="459"/>
      <c r="E82" s="0"/>
      <c r="F82" s="456"/>
      <c r="G82" s="456"/>
      <c r="H82" s="460"/>
      <c r="I82" s="460"/>
      <c r="J82" s="461"/>
      <c r="K82" s="456"/>
      <c r="L82" s="456"/>
      <c r="M82" s="456"/>
      <c r="N82" s="395"/>
    </row>
    <row r="83" customFormat="false" ht="15.75" hidden="false" customHeight="false" outlineLevel="0" collapsed="false">
      <c r="E83" s="0"/>
      <c r="F83" s="456"/>
      <c r="G83" s="462"/>
      <c r="H83" s="463"/>
      <c r="I83" s="463"/>
      <c r="J83" s="461"/>
      <c r="K83" s="456"/>
      <c r="L83" s="456"/>
      <c r="M83" s="456"/>
      <c r="N83" s="395"/>
    </row>
    <row r="84" customFormat="false" ht="15.75" hidden="false" customHeight="false" outlineLevel="0" collapsed="false">
      <c r="C84" s="455"/>
      <c r="E84" s="464"/>
      <c r="F84" s="463"/>
      <c r="G84" s="462"/>
      <c r="H84" s="465"/>
      <c r="I84" s="465"/>
      <c r="J84" s="466"/>
      <c r="K84" s="463"/>
      <c r="L84" s="456"/>
      <c r="M84" s="456"/>
      <c r="N84" s="395"/>
    </row>
    <row r="85" customFormat="false" ht="15.75" hidden="false" customHeight="false" outlineLevel="0" collapsed="false">
      <c r="C85" s="455"/>
      <c r="E85" s="0"/>
      <c r="F85" s="467"/>
      <c r="G85" s="468"/>
      <c r="H85" s="463"/>
      <c r="I85" s="463"/>
      <c r="J85" s="461"/>
      <c r="K85" s="463"/>
      <c r="L85" s="463"/>
      <c r="M85" s="456"/>
      <c r="N85" s="395"/>
    </row>
    <row r="86" customFormat="false" ht="15.75" hidden="false" customHeight="false" outlineLevel="0" collapsed="false">
      <c r="E86" s="464"/>
      <c r="F86" s="467"/>
      <c r="G86" s="468"/>
      <c r="H86" s="463"/>
      <c r="I86" s="463"/>
      <c r="J86" s="461"/>
      <c r="K86" s="463"/>
      <c r="L86" s="463"/>
      <c r="M86" s="456"/>
      <c r="N86" s="395"/>
    </row>
    <row r="87" customFormat="false" ht="15.75" hidden="false" customHeight="false" outlineLevel="0" collapsed="false">
      <c r="E87" s="0"/>
      <c r="F87" s="467"/>
      <c r="G87" s="468"/>
      <c r="H87" s="463"/>
      <c r="I87" s="463"/>
      <c r="J87" s="461"/>
      <c r="K87" s="469"/>
      <c r="L87" s="469"/>
      <c r="M87" s="463"/>
      <c r="N87" s="395"/>
    </row>
    <row r="88" customFormat="false" ht="15.75" hidden="false" customHeight="false" outlineLevel="0" collapsed="false">
      <c r="E88" s="0"/>
      <c r="F88" s="467"/>
      <c r="G88" s="468"/>
      <c r="H88" s="463"/>
      <c r="I88" s="463"/>
      <c r="J88" s="461"/>
      <c r="K88" s="465"/>
      <c r="L88" s="470"/>
      <c r="M88" s="463"/>
      <c r="N88" s="395"/>
    </row>
    <row r="89" customFormat="false" ht="15.75" hidden="false" customHeight="false" outlineLevel="0" collapsed="false">
      <c r="E89" s="0"/>
      <c r="F89" s="467"/>
      <c r="G89" s="468"/>
      <c r="H89" s="470"/>
      <c r="I89" s="463"/>
      <c r="J89" s="461"/>
      <c r="K89" s="470"/>
      <c r="L89" s="470"/>
      <c r="M89" s="463"/>
      <c r="N89" s="395"/>
    </row>
    <row r="90" customFormat="false" ht="15.75" hidden="false" customHeight="false" outlineLevel="0" collapsed="false">
      <c r="E90" s="464"/>
      <c r="F90" s="471"/>
      <c r="G90" s="468"/>
      <c r="H90" s="463"/>
      <c r="I90" s="470"/>
      <c r="J90" s="461"/>
      <c r="K90" s="463"/>
      <c r="L90" s="470"/>
      <c r="M90" s="463"/>
      <c r="N90" s="395"/>
    </row>
    <row r="91" customFormat="false" ht="15.75" hidden="false" customHeight="false" outlineLevel="0" collapsed="false">
      <c r="E91" s="0"/>
      <c r="F91" s="467"/>
      <c r="G91" s="468"/>
      <c r="H91" s="463"/>
      <c r="I91" s="463"/>
      <c r="J91" s="461"/>
      <c r="K91" s="463"/>
      <c r="L91" s="456"/>
      <c r="M91" s="456"/>
      <c r="N91" s="395"/>
    </row>
    <row r="92" customFormat="false" ht="15" hidden="false" customHeight="false" outlineLevel="0" collapsed="false">
      <c r="F92" s="395"/>
      <c r="G92" s="395"/>
      <c r="H92" s="395"/>
      <c r="I92" s="395"/>
      <c r="J92" s="395"/>
      <c r="K92" s="395"/>
      <c r="L92" s="395"/>
      <c r="M92" s="395"/>
      <c r="N92" s="395"/>
    </row>
    <row r="93" customFormat="false" ht="15" hidden="false" customHeight="false" outlineLevel="0" collapsed="false">
      <c r="F93" s="395"/>
      <c r="G93" s="395"/>
      <c r="H93" s="395"/>
      <c r="I93" s="395"/>
      <c r="J93" s="395"/>
      <c r="K93" s="395"/>
      <c r="L93" s="395"/>
      <c r="M93" s="395"/>
      <c r="N93" s="395"/>
    </row>
    <row r="94" customFormat="false" ht="15" hidden="false" customHeight="false" outlineLevel="0" collapsed="false">
      <c r="F94" s="395"/>
      <c r="G94" s="395"/>
      <c r="H94" s="395"/>
      <c r="I94" s="395"/>
      <c r="J94" s="395"/>
      <c r="K94" s="395"/>
      <c r="L94" s="395"/>
      <c r="M94" s="395"/>
      <c r="N94" s="395"/>
    </row>
    <row r="95" customFormat="false" ht="15" hidden="false" customHeight="false" outlineLevel="0" collapsed="false">
      <c r="F95" s="395"/>
      <c r="G95" s="395"/>
      <c r="H95" s="395"/>
      <c r="I95" s="395"/>
      <c r="J95" s="395"/>
      <c r="K95" s="395"/>
      <c r="L95" s="395"/>
      <c r="M95" s="395"/>
      <c r="N95" s="395"/>
    </row>
    <row r="96" customFormat="false" ht="15" hidden="false" customHeight="false" outlineLevel="0" collapsed="false">
      <c r="F96" s="395"/>
      <c r="G96" s="395"/>
      <c r="H96" s="395"/>
      <c r="I96" s="395"/>
      <c r="J96" s="395"/>
      <c r="K96" s="395"/>
      <c r="L96" s="395"/>
      <c r="M96" s="395"/>
      <c r="N96" s="395"/>
    </row>
    <row r="97" customFormat="false" ht="15" hidden="false" customHeight="false" outlineLevel="0" collapsed="false">
      <c r="F97" s="395"/>
      <c r="G97" s="395"/>
      <c r="H97" s="395"/>
      <c r="I97" s="395"/>
      <c r="J97" s="395"/>
      <c r="K97" s="395"/>
      <c r="L97" s="395"/>
      <c r="M97" s="395"/>
      <c r="N97" s="395"/>
    </row>
    <row r="98" customFormat="false" ht="15" hidden="false" customHeight="false" outlineLevel="0" collapsed="false">
      <c r="F98" s="395"/>
      <c r="G98" s="415"/>
      <c r="H98" s="415"/>
      <c r="I98" s="415"/>
      <c r="J98" s="415"/>
      <c r="K98" s="395"/>
      <c r="L98" s="395"/>
      <c r="M98" s="395"/>
      <c r="N98" s="395"/>
    </row>
    <row r="99" customFormat="false" ht="15" hidden="false" customHeight="false" outlineLevel="0" collapsed="false">
      <c r="F99" s="395"/>
      <c r="G99" s="395"/>
      <c r="H99" s="395"/>
      <c r="I99" s="395"/>
      <c r="J99" s="395"/>
      <c r="K99" s="395"/>
      <c r="L99" s="395"/>
      <c r="M99" s="395"/>
      <c r="N99" s="395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1:I81"/>
    <mergeCell ref="K87:L8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R37" activeCellId="0" sqref="R37"/>
    </sheetView>
  </sheetViews>
  <sheetFormatPr defaultColWidth="8.55078125" defaultRowHeight="15" zeroHeight="false" outlineLevelRow="0" outlineLevelCol="0"/>
  <cols>
    <col collapsed="false" customWidth="true" hidden="false" outlineLevel="0" max="1" min="1" style="373" width="31.32"/>
    <col collapsed="false" customWidth="true" hidden="false" outlineLevel="0" max="2" min="2" style="373" width="11.76"/>
    <col collapsed="false" customWidth="true" hidden="false" outlineLevel="0" max="3" min="3" style="373" width="12.88"/>
    <col collapsed="false" customWidth="true" hidden="false" outlineLevel="0" max="4" min="4" style="373" width="17.77"/>
    <col collapsed="false" customWidth="true" hidden="false" outlineLevel="0" max="5" min="5" style="373" width="14.65"/>
    <col collapsed="false" customWidth="true" hidden="false" outlineLevel="0" max="6" min="6" style="373" width="15.43"/>
    <col collapsed="false" customWidth="true" hidden="false" outlineLevel="0" max="7" min="7" style="373" width="13.65"/>
    <col collapsed="false" customWidth="true" hidden="false" outlineLevel="0" max="8" min="8" style="373" width="11.65"/>
    <col collapsed="false" customWidth="true" hidden="false" outlineLevel="0" max="9" min="9" style="373" width="11.44"/>
    <col collapsed="false" customWidth="true" hidden="false" outlineLevel="0" max="10" min="10" style="373" width="12.43"/>
    <col collapsed="false" customWidth="true" hidden="false" outlineLevel="0" max="11" min="11" style="373" width="11.55"/>
    <col collapsed="false" customWidth="true" hidden="false" outlineLevel="0" max="12" min="12" style="373" width="14.77"/>
    <col collapsed="false" customWidth="true" hidden="false" outlineLevel="0" max="13" min="13" style="373" width="15.21"/>
    <col collapsed="false" customWidth="true" hidden="false" outlineLevel="0" max="14" min="14" style="373" width="19.77"/>
    <col collapsed="false" customWidth="true" hidden="false" outlineLevel="0" max="15" min="15" style="373" width="17.66"/>
    <col collapsed="false" customWidth="false" hidden="false" outlineLevel="0" max="257" min="16" style="373" width="8.55"/>
  </cols>
  <sheetData>
    <row r="1" customFormat="false" ht="24" hidden="false" customHeight="true" outlineLevel="0" collapsed="false">
      <c r="A1" s="374" t="s">
        <v>538</v>
      </c>
      <c r="B1" s="472"/>
      <c r="C1" s="472"/>
      <c r="D1" s="472"/>
      <c r="E1" s="473"/>
      <c r="F1" s="473"/>
      <c r="G1" s="474"/>
      <c r="H1" s="474"/>
      <c r="J1" s="475"/>
      <c r="K1" s="476"/>
      <c r="L1" s="477"/>
      <c r="M1" s="477"/>
      <c r="N1" s="477"/>
      <c r="O1" s="476"/>
    </row>
    <row r="2" customFormat="false" ht="18" hidden="false" customHeight="false" outlineLevel="0" collapsed="false">
      <c r="A2" s="377" t="s">
        <v>539</v>
      </c>
      <c r="B2" s="472"/>
      <c r="C2" s="478"/>
      <c r="D2" s="479"/>
      <c r="E2" s="479"/>
      <c r="F2" s="474"/>
      <c r="G2" s="473"/>
      <c r="H2" s="480"/>
      <c r="I2" s="475"/>
      <c r="J2" s="475"/>
      <c r="L2" s="376"/>
      <c r="M2" s="481"/>
      <c r="N2" s="376"/>
      <c r="O2" s="293"/>
    </row>
    <row r="3" customFormat="false" ht="15.75" hidden="false" customHeight="false" outlineLevel="0" collapsed="false">
      <c r="A3" s="381" t="s">
        <v>540</v>
      </c>
      <c r="B3" s="482"/>
      <c r="C3" s="483"/>
      <c r="D3" s="484"/>
      <c r="E3" s="474"/>
      <c r="F3" s="474"/>
      <c r="G3" s="474"/>
      <c r="H3" s="474"/>
      <c r="I3" s="474"/>
      <c r="J3" s="474"/>
      <c r="K3" s="485"/>
      <c r="L3" s="382"/>
      <c r="M3" s="382"/>
      <c r="N3" s="382"/>
      <c r="O3" s="382"/>
    </row>
    <row r="4" customFormat="false" ht="18.75" hidden="false" customHeight="true" outlineLevel="0" collapsed="false">
      <c r="A4" s="486"/>
      <c r="B4" s="487" t="s">
        <v>541</v>
      </c>
      <c r="C4" s="487" t="s">
        <v>542</v>
      </c>
      <c r="D4" s="487" t="s">
        <v>448</v>
      </c>
      <c r="E4" s="487" t="s">
        <v>543</v>
      </c>
      <c r="F4" s="487" t="s">
        <v>544</v>
      </c>
      <c r="G4" s="487" t="s">
        <v>545</v>
      </c>
      <c r="H4" s="487" t="s">
        <v>544</v>
      </c>
      <c r="I4" s="487" t="s">
        <v>544</v>
      </c>
      <c r="J4" s="487" t="s">
        <v>546</v>
      </c>
      <c r="K4" s="487" t="s">
        <v>547</v>
      </c>
      <c r="L4" s="487" t="s">
        <v>544</v>
      </c>
      <c r="M4" s="487" t="s">
        <v>544</v>
      </c>
      <c r="N4" s="487" t="s">
        <v>544</v>
      </c>
      <c r="O4" s="487" t="s">
        <v>548</v>
      </c>
    </row>
    <row r="5" customFormat="false" ht="15" hidden="false" customHeight="false" outlineLevel="0" collapsed="false">
      <c r="A5" s="488"/>
      <c r="B5" s="390"/>
      <c r="C5" s="390"/>
      <c r="D5" s="387" t="s">
        <v>549</v>
      </c>
      <c r="E5" s="387" t="s">
        <v>550</v>
      </c>
      <c r="F5" s="387" t="s">
        <v>551</v>
      </c>
      <c r="G5" s="390"/>
      <c r="H5" s="387" t="s">
        <v>552</v>
      </c>
      <c r="I5" s="387" t="s">
        <v>553</v>
      </c>
      <c r="J5" s="387" t="s">
        <v>554</v>
      </c>
      <c r="K5" s="390"/>
      <c r="L5" s="387" t="s">
        <v>549</v>
      </c>
      <c r="M5" s="387" t="s">
        <v>549</v>
      </c>
      <c r="N5" s="387" t="s">
        <v>555</v>
      </c>
      <c r="O5" s="387" t="s">
        <v>556</v>
      </c>
    </row>
    <row r="6" customFormat="false" ht="15" hidden="false" customHeight="false" outlineLevel="0" collapsed="false">
      <c r="A6" s="387"/>
      <c r="B6" s="390"/>
      <c r="C6" s="390"/>
      <c r="D6" s="387" t="s">
        <v>557</v>
      </c>
      <c r="E6" s="390"/>
      <c r="F6" s="387" t="s">
        <v>558</v>
      </c>
      <c r="G6" s="390"/>
      <c r="H6" s="387" t="s">
        <v>558</v>
      </c>
      <c r="I6" s="387" t="s">
        <v>558</v>
      </c>
      <c r="J6" s="387" t="s">
        <v>558</v>
      </c>
      <c r="K6" s="390"/>
      <c r="L6" s="387" t="s">
        <v>559</v>
      </c>
      <c r="M6" s="387" t="s">
        <v>560</v>
      </c>
      <c r="N6" s="387" t="s">
        <v>561</v>
      </c>
      <c r="O6" s="390"/>
    </row>
    <row r="7" customFormat="false" ht="15" hidden="false" customHeight="true" outlineLevel="0" collapsed="false">
      <c r="A7" s="387" t="s">
        <v>506</v>
      </c>
      <c r="B7" s="390"/>
      <c r="C7" s="390"/>
      <c r="D7" s="390"/>
      <c r="E7" s="390"/>
      <c r="F7" s="387" t="s">
        <v>562</v>
      </c>
      <c r="G7" s="390"/>
      <c r="H7" s="390"/>
      <c r="I7" s="387" t="s">
        <v>563</v>
      </c>
      <c r="J7" s="387" t="s">
        <v>563</v>
      </c>
      <c r="K7" s="390"/>
      <c r="L7" s="387" t="s">
        <v>564</v>
      </c>
      <c r="M7" s="387" t="s">
        <v>565</v>
      </c>
      <c r="N7" s="387" t="s">
        <v>566</v>
      </c>
      <c r="O7" s="390"/>
    </row>
    <row r="8" customFormat="false" ht="15" hidden="false" customHeight="false" outlineLevel="0" collapsed="false">
      <c r="A8" s="488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87" t="s">
        <v>567</v>
      </c>
      <c r="N8" s="387"/>
      <c r="O8" s="390"/>
    </row>
    <row r="9" customFormat="false" ht="15" hidden="false" customHeight="false" outlineLevel="0" collapsed="false">
      <c r="A9" s="390"/>
      <c r="B9" s="387" t="s">
        <v>568</v>
      </c>
      <c r="C9" s="387" t="s">
        <v>569</v>
      </c>
      <c r="D9" s="387" t="s">
        <v>570</v>
      </c>
      <c r="E9" s="387" t="s">
        <v>571</v>
      </c>
      <c r="F9" s="387" t="s">
        <v>572</v>
      </c>
      <c r="G9" s="387" t="s">
        <v>573</v>
      </c>
      <c r="H9" s="387" t="s">
        <v>574</v>
      </c>
      <c r="I9" s="387" t="s">
        <v>575</v>
      </c>
      <c r="J9" s="387" t="s">
        <v>576</v>
      </c>
      <c r="K9" s="387" t="s">
        <v>577</v>
      </c>
      <c r="L9" s="387" t="s">
        <v>578</v>
      </c>
      <c r="M9" s="387" t="s">
        <v>579</v>
      </c>
      <c r="N9" s="387" t="s">
        <v>580</v>
      </c>
      <c r="O9" s="387" t="s">
        <v>581</v>
      </c>
    </row>
    <row r="10" customFormat="false" ht="3.75" hidden="false" customHeight="true" outlineLevel="0" collapsed="false">
      <c r="A10" s="392"/>
      <c r="B10" s="392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</row>
    <row r="11" s="491" customFormat="true" ht="18" hidden="false" customHeight="true" outlineLevel="0" collapsed="false">
      <c r="A11" s="489" t="s">
        <v>582</v>
      </c>
      <c r="B11" s="490" t="n">
        <v>7619.26702236</v>
      </c>
      <c r="C11" s="490" t="n">
        <v>6157.68202236</v>
      </c>
      <c r="D11" s="490" t="n">
        <v>4806.39313124</v>
      </c>
      <c r="E11" s="490" t="n">
        <v>12425.6601536</v>
      </c>
      <c r="F11" s="490" t="n">
        <v>7453.26063634</v>
      </c>
      <c r="G11" s="490" t="n">
        <v>13610.9426587</v>
      </c>
      <c r="H11" s="490" t="n">
        <v>5539.209</v>
      </c>
      <c r="I11" s="490" t="n">
        <v>2447.438</v>
      </c>
      <c r="J11" s="490" t="n">
        <v>7986.647</v>
      </c>
      <c r="K11" s="490" t="n">
        <v>21597.5896587</v>
      </c>
      <c r="L11" s="490" t="n">
        <v>41018.9250569313</v>
      </c>
      <c r="M11" s="490" t="n">
        <v>1968.23133115479</v>
      </c>
      <c r="N11" s="490" t="n">
        <v>56458.8326932713</v>
      </c>
      <c r="O11" s="490" t="n">
        <v>62616.5147156313</v>
      </c>
    </row>
    <row r="12" s="491" customFormat="true" ht="18" hidden="false" customHeight="true" outlineLevel="0" collapsed="false">
      <c r="A12" s="489" t="s">
        <v>583</v>
      </c>
      <c r="B12" s="490" t="n">
        <v>9931.40788168</v>
      </c>
      <c r="C12" s="490" t="n">
        <v>8224.79388168</v>
      </c>
      <c r="D12" s="490" t="n">
        <v>4618.42410589</v>
      </c>
      <c r="E12" s="490" t="n">
        <v>14549.83198757</v>
      </c>
      <c r="F12" s="490" t="n">
        <v>7743.55119073</v>
      </c>
      <c r="G12" s="490" t="n">
        <v>15968.34507241</v>
      </c>
      <c r="H12" s="490" t="n">
        <v>7209.637</v>
      </c>
      <c r="I12" s="490" t="n">
        <v>3768.076</v>
      </c>
      <c r="J12" s="490" t="n">
        <v>10977.713</v>
      </c>
      <c r="K12" s="490" t="n">
        <v>26946.05807241</v>
      </c>
      <c r="L12" s="490" t="n">
        <v>51668.55580906</v>
      </c>
      <c r="M12" s="490" t="n">
        <v>2361.18157473141</v>
      </c>
      <c r="N12" s="490" t="n">
        <v>70389.81999979</v>
      </c>
      <c r="O12" s="490" t="n">
        <v>78614.61388147</v>
      </c>
    </row>
    <row r="13" s="491" customFormat="true" ht="18" hidden="false" customHeight="true" outlineLevel="0" collapsed="false">
      <c r="A13" s="492" t="s">
        <v>584</v>
      </c>
      <c r="B13" s="493" t="n">
        <v>11418.4895385</v>
      </c>
      <c r="C13" s="493" t="n">
        <v>9686.3805385</v>
      </c>
      <c r="D13" s="493" t="n">
        <v>6859.49253897</v>
      </c>
      <c r="E13" s="493" t="n">
        <v>18277.98207747</v>
      </c>
      <c r="F13" s="493" t="n">
        <v>8837.01708384</v>
      </c>
      <c r="G13" s="493" t="n">
        <v>18523.39762234</v>
      </c>
      <c r="H13" s="493" t="n">
        <v>11004.821</v>
      </c>
      <c r="I13" s="493" t="n">
        <v>4099.456</v>
      </c>
      <c r="J13" s="493" t="n">
        <v>15104.277</v>
      </c>
      <c r="K13" s="493" t="n">
        <v>33627.67462234</v>
      </c>
      <c r="L13" s="493" t="n">
        <v>57042.34742811</v>
      </c>
      <c r="M13" s="493" t="n">
        <v>2482.61706111452</v>
      </c>
      <c r="N13" s="493" t="n">
        <v>80983.64151195</v>
      </c>
      <c r="O13" s="493" t="n">
        <v>90670.02205045</v>
      </c>
    </row>
    <row r="14" s="491" customFormat="true" ht="18" hidden="false" customHeight="true" outlineLevel="0" collapsed="false">
      <c r="A14" s="492" t="s">
        <v>585</v>
      </c>
      <c r="B14" s="493" t="n">
        <v>13232.77295857</v>
      </c>
      <c r="C14" s="493" t="n">
        <v>10874.38295857</v>
      </c>
      <c r="D14" s="493" t="n">
        <v>5941.67685803</v>
      </c>
      <c r="E14" s="493" t="n">
        <v>19174.4498166</v>
      </c>
      <c r="F14" s="493" t="n">
        <v>10259.43339984</v>
      </c>
      <c r="G14" s="493" t="n">
        <v>21133.81635841</v>
      </c>
      <c r="H14" s="493" t="n">
        <v>9524.015</v>
      </c>
      <c r="I14" s="493" t="n">
        <v>2433.824</v>
      </c>
      <c r="J14" s="493" t="n">
        <v>11957.839</v>
      </c>
      <c r="K14" s="493" t="n">
        <v>33091.65535841</v>
      </c>
      <c r="L14" s="493" t="n">
        <v>64306.19930292</v>
      </c>
      <c r="M14" s="493" t="n">
        <v>2665.48669676981</v>
      </c>
      <c r="N14" s="493" t="n">
        <v>86523.47170276</v>
      </c>
      <c r="O14" s="493" t="n">
        <v>97397.85466133</v>
      </c>
    </row>
    <row r="15" s="491" customFormat="true" ht="18" hidden="false" customHeight="true" outlineLevel="0" collapsed="false">
      <c r="A15" s="489" t="s">
        <v>586</v>
      </c>
      <c r="B15" s="494" t="n">
        <v>14410.53475517</v>
      </c>
      <c r="C15" s="494" t="n">
        <v>11523.14675517</v>
      </c>
      <c r="D15" s="494" t="n">
        <v>6056.35104086</v>
      </c>
      <c r="E15" s="494" t="n">
        <v>20466.88579603</v>
      </c>
      <c r="F15" s="494" t="n">
        <v>12235.56554152</v>
      </c>
      <c r="G15" s="494" t="n">
        <v>23758.71229669</v>
      </c>
      <c r="H15" s="494" t="n">
        <v>10822.881</v>
      </c>
      <c r="I15" s="494" t="n">
        <v>2782.356</v>
      </c>
      <c r="J15" s="494" t="n">
        <v>13605.237</v>
      </c>
      <c r="K15" s="494" t="n">
        <v>37363.94929669</v>
      </c>
      <c r="L15" s="494" t="n">
        <v>72737.13641279</v>
      </c>
      <c r="M15" s="494" t="n">
        <v>2871.37654698008</v>
      </c>
      <c r="N15" s="494" t="n">
        <v>98577.93895431</v>
      </c>
      <c r="O15" s="494" t="n">
        <v>110101.08570948</v>
      </c>
    </row>
    <row r="16" s="491" customFormat="true" ht="18" hidden="false" customHeight="true" outlineLevel="0" collapsed="false">
      <c r="A16" s="489" t="s">
        <v>587</v>
      </c>
      <c r="B16" s="494" t="n">
        <v>16876.05068224</v>
      </c>
      <c r="C16" s="494" t="n">
        <v>13318.51568224</v>
      </c>
      <c r="D16" s="494" t="n">
        <v>6626.45931487</v>
      </c>
      <c r="E16" s="494" t="n">
        <v>23502.50999711</v>
      </c>
      <c r="F16" s="494" t="n">
        <v>14471.07929174</v>
      </c>
      <c r="G16" s="494" t="n">
        <v>27789.59497398</v>
      </c>
      <c r="H16" s="494" t="n">
        <v>11660.641</v>
      </c>
      <c r="I16" s="494" t="n">
        <v>2458.526</v>
      </c>
      <c r="J16" s="494" t="n">
        <v>14119.167</v>
      </c>
      <c r="K16" s="494" t="n">
        <v>41908.76197398</v>
      </c>
      <c r="L16" s="494" t="n">
        <v>88743.10522409</v>
      </c>
      <c r="M16" s="494" t="n">
        <v>3336.40764948606</v>
      </c>
      <c r="N16" s="494" t="n">
        <v>117333.35151583</v>
      </c>
      <c r="O16" s="494" t="n">
        <v>130651.86719807</v>
      </c>
    </row>
    <row r="17" s="491" customFormat="true" ht="18" hidden="false" customHeight="true" outlineLevel="0" collapsed="false">
      <c r="A17" s="492" t="s">
        <v>588</v>
      </c>
      <c r="B17" s="493" t="n">
        <v>18776.27720248</v>
      </c>
      <c r="C17" s="493" t="n">
        <v>14697.65020248</v>
      </c>
      <c r="D17" s="493" t="n">
        <v>10885.07519131</v>
      </c>
      <c r="E17" s="493" t="n">
        <v>29661.35239379</v>
      </c>
      <c r="F17" s="493" t="n">
        <v>19387.79467765</v>
      </c>
      <c r="G17" s="493" t="n">
        <v>34085.44488013</v>
      </c>
      <c r="H17" s="493" t="n">
        <v>13218.917</v>
      </c>
      <c r="I17" s="493" t="n">
        <v>2114.213</v>
      </c>
      <c r="J17" s="493" t="n">
        <v>15333.13</v>
      </c>
      <c r="K17" s="493" t="n">
        <v>49418.57488013</v>
      </c>
      <c r="L17" s="493" t="n">
        <v>98896.81977957</v>
      </c>
      <c r="M17" s="493" t="n">
        <v>3541.09701555662</v>
      </c>
      <c r="N17" s="493" t="n">
        <v>133617.74445722</v>
      </c>
      <c r="O17" s="493" t="n">
        <v>148315.3946597</v>
      </c>
    </row>
    <row r="18" s="491" customFormat="true" ht="18" hidden="false" customHeight="true" outlineLevel="0" collapsed="false">
      <c r="A18" s="492" t="s">
        <v>589</v>
      </c>
      <c r="B18" s="493" t="n">
        <v>20796.6654052</v>
      </c>
      <c r="C18" s="493" t="n">
        <v>16409.4844052</v>
      </c>
      <c r="D18" s="493" t="n">
        <v>8341.32950096</v>
      </c>
      <c r="E18" s="493" t="n">
        <v>29137.99490616</v>
      </c>
      <c r="F18" s="493" t="n">
        <v>19189.54312905</v>
      </c>
      <c r="G18" s="493" t="n">
        <v>35599.02753425</v>
      </c>
      <c r="H18" s="493" t="n">
        <v>13584.112</v>
      </c>
      <c r="I18" s="493" t="n">
        <v>2049.491</v>
      </c>
      <c r="J18" s="493" t="n">
        <v>15633.603</v>
      </c>
      <c r="K18" s="493" t="n">
        <v>51232.63053425</v>
      </c>
      <c r="L18" s="493" t="n">
        <v>110217.02122921</v>
      </c>
      <c r="M18" s="493" t="n">
        <v>3758.50464724993</v>
      </c>
      <c r="N18" s="493" t="n">
        <v>145040.16735826</v>
      </c>
      <c r="O18" s="493" t="n">
        <v>161449.65176346</v>
      </c>
    </row>
    <row r="19" s="491" customFormat="true" ht="18" hidden="false" customHeight="true" outlineLevel="0" collapsed="false">
      <c r="A19" s="489" t="s">
        <v>590</v>
      </c>
      <c r="B19" s="490" t="n">
        <v>23411.96064006</v>
      </c>
      <c r="C19" s="490" t="n">
        <v>18206.80164006</v>
      </c>
      <c r="D19" s="490" t="n">
        <v>9701.673595</v>
      </c>
      <c r="E19" s="490" t="n">
        <v>33113.63423506</v>
      </c>
      <c r="F19" s="490" t="n">
        <v>22142.19263638</v>
      </c>
      <c r="G19" s="490" t="n">
        <v>40348.99427644</v>
      </c>
      <c r="H19" s="490" t="n">
        <v>14704.354</v>
      </c>
      <c r="I19" s="490" t="n">
        <v>2151.448</v>
      </c>
      <c r="J19" s="490" t="n">
        <v>16855.802</v>
      </c>
      <c r="K19" s="490" t="n">
        <v>57204.79627644</v>
      </c>
      <c r="L19" s="490" t="n">
        <v>121448.64689235</v>
      </c>
      <c r="M19" s="490" t="n">
        <v>3944.30324843866</v>
      </c>
      <c r="N19" s="490" t="n">
        <v>160446.64152873</v>
      </c>
      <c r="O19" s="490" t="n">
        <v>178653.44316879</v>
      </c>
    </row>
    <row r="20" s="491" customFormat="true" ht="18" hidden="false" customHeight="true" outlineLevel="0" collapsed="false">
      <c r="A20" s="489" t="s">
        <v>591</v>
      </c>
      <c r="B20" s="490" t="n">
        <v>22399.71233611</v>
      </c>
      <c r="C20" s="490" t="n">
        <v>17513.40133611</v>
      </c>
      <c r="D20" s="490" t="n">
        <v>7732.99460362</v>
      </c>
      <c r="E20" s="490" t="n">
        <v>30132.70693973</v>
      </c>
      <c r="F20" s="490" t="n">
        <v>17609.86887348</v>
      </c>
      <c r="G20" s="490" t="n">
        <v>35123.27020959</v>
      </c>
      <c r="H20" s="490" t="n">
        <v>12487.236</v>
      </c>
      <c r="I20" s="490" t="n">
        <v>1797.244</v>
      </c>
      <c r="J20" s="490" t="n">
        <v>14284.48</v>
      </c>
      <c r="K20" s="490" t="n">
        <v>49407.75020959</v>
      </c>
      <c r="L20" s="490" t="n">
        <v>95528.85099164</v>
      </c>
      <c r="M20" s="495" t="n">
        <v>2954.75946835465</v>
      </c>
      <c r="N20" s="490" t="n">
        <v>127423.19986512</v>
      </c>
      <c r="O20" s="490" t="n">
        <v>144936.60120123</v>
      </c>
    </row>
    <row r="21" s="491" customFormat="true" ht="18" hidden="false" customHeight="true" outlineLevel="0" collapsed="false">
      <c r="A21" s="492" t="s">
        <v>525</v>
      </c>
      <c r="B21" s="493" t="n">
        <v>26673.84120245</v>
      </c>
      <c r="C21" s="493" t="n">
        <v>21296.66574775</v>
      </c>
      <c r="D21" s="493" t="n">
        <v>7803.86121388</v>
      </c>
      <c r="E21" s="493" t="n">
        <v>34477.70241633</v>
      </c>
      <c r="F21" s="493" t="n">
        <v>21437.8718738</v>
      </c>
      <c r="G21" s="493" t="n">
        <v>42734.53762155</v>
      </c>
      <c r="H21" s="493" t="n">
        <v>13554.9794521</v>
      </c>
      <c r="I21" s="493" t="n">
        <v>1683.4375915</v>
      </c>
      <c r="J21" s="493" t="n">
        <v>15238.4170436</v>
      </c>
      <c r="K21" s="493" t="n">
        <v>57972.95466515</v>
      </c>
      <c r="L21" s="493" t="n">
        <v>93098.7150124031</v>
      </c>
      <c r="M21" s="493" t="n">
        <v>2751.29853663188</v>
      </c>
      <c r="N21" s="493" t="n">
        <v>129775.003929803</v>
      </c>
      <c r="O21" s="493" t="n">
        <v>151071.669677553</v>
      </c>
    </row>
    <row r="22" s="491" customFormat="true" ht="18" hidden="false" customHeight="true" outlineLevel="0" collapsed="false">
      <c r="A22" s="492" t="s">
        <v>526</v>
      </c>
      <c r="B22" s="493" t="n">
        <v>33504.02797058</v>
      </c>
      <c r="C22" s="493" t="n">
        <v>27909.93869052</v>
      </c>
      <c r="D22" s="493" t="n">
        <v>10164.22451883</v>
      </c>
      <c r="E22" s="493" t="n">
        <v>43668.25248941</v>
      </c>
      <c r="F22" s="493" t="n">
        <v>23887.9653067</v>
      </c>
      <c r="G22" s="493" t="n">
        <v>51797.90399722</v>
      </c>
      <c r="H22" s="493" t="n">
        <v>16052.2564935</v>
      </c>
      <c r="I22" s="493" t="n">
        <v>1713.4444466</v>
      </c>
      <c r="J22" s="493" t="n">
        <v>17765.7009401</v>
      </c>
      <c r="K22" s="493" t="n">
        <v>69563.60493732</v>
      </c>
      <c r="L22" s="493" t="n">
        <v>108926.616545658</v>
      </c>
      <c r="M22" s="493" t="n">
        <v>3127.87309353066</v>
      </c>
      <c r="N22" s="493" t="n">
        <v>150580.282792458</v>
      </c>
      <c r="O22" s="493" t="n">
        <v>178490.221482978</v>
      </c>
    </row>
    <row r="23" s="491" customFormat="true" ht="18" hidden="false" customHeight="true" outlineLevel="0" collapsed="false">
      <c r="A23" s="489" t="s">
        <v>527</v>
      </c>
      <c r="B23" s="490" t="n">
        <v>40536.8356295</v>
      </c>
      <c r="C23" s="490" t="n">
        <v>34697.7151946</v>
      </c>
      <c r="D23" s="490" t="n">
        <v>11039.42746852</v>
      </c>
      <c r="E23" s="490" t="n">
        <v>51576.26309802</v>
      </c>
      <c r="F23" s="490" t="n">
        <v>28628.70627909</v>
      </c>
      <c r="G23" s="490" t="n">
        <v>63326.42147369</v>
      </c>
      <c r="H23" s="490" t="n">
        <v>19164.5386947</v>
      </c>
      <c r="I23" s="490" t="n">
        <v>1514.6305432</v>
      </c>
      <c r="J23" s="490" t="n">
        <v>20679.1692379</v>
      </c>
      <c r="K23" s="490" t="n">
        <v>84005.59071159</v>
      </c>
      <c r="L23" s="490" t="n">
        <v>119342.091647053</v>
      </c>
      <c r="M23" s="490" t="n">
        <v>3359.76159587434</v>
      </c>
      <c r="N23" s="490" t="n">
        <v>168649.967164043</v>
      </c>
      <c r="O23" s="490" t="n">
        <v>203347.682358643</v>
      </c>
    </row>
    <row r="24" s="491" customFormat="true" ht="18" hidden="false" customHeight="true" outlineLevel="0" collapsed="false">
      <c r="A24" s="399" t="s">
        <v>4</v>
      </c>
      <c r="B24" s="496"/>
      <c r="C24" s="496"/>
      <c r="D24" s="496"/>
      <c r="E24" s="496"/>
      <c r="F24" s="496"/>
      <c r="G24" s="496"/>
      <c r="H24" s="496"/>
      <c r="I24" s="496"/>
      <c r="J24" s="496"/>
      <c r="K24" s="496"/>
      <c r="L24" s="496"/>
      <c r="M24" s="496"/>
      <c r="N24" s="496"/>
      <c r="O24" s="496"/>
    </row>
    <row r="25" s="499" customFormat="true" ht="18" hidden="false" customHeight="true" outlineLevel="0" collapsed="false">
      <c r="A25" s="497" t="s">
        <v>592</v>
      </c>
      <c r="B25" s="498" t="n">
        <v>39266.46124495</v>
      </c>
      <c r="C25" s="498" t="n">
        <v>32813.98051905</v>
      </c>
      <c r="D25" s="498" t="n">
        <v>9649.79931662</v>
      </c>
      <c r="E25" s="498" t="n">
        <v>48916.26056157</v>
      </c>
      <c r="F25" s="498" t="n">
        <v>28457.73708701</v>
      </c>
      <c r="G25" s="498" t="n">
        <v>61271.71760606</v>
      </c>
      <c r="H25" s="498" t="n">
        <v>18931.4656299</v>
      </c>
      <c r="I25" s="498" t="n">
        <v>1931.9846499</v>
      </c>
      <c r="J25" s="498" t="n">
        <v>20863.4502798</v>
      </c>
      <c r="K25" s="498" t="n">
        <v>82135.16788586</v>
      </c>
      <c r="L25" s="498" t="n">
        <v>122057.703172705</v>
      </c>
      <c r="M25" s="498" t="n">
        <v>3430.44693254223</v>
      </c>
      <c r="N25" s="498" t="n">
        <v>171378.890539515</v>
      </c>
      <c r="O25" s="498" t="n">
        <v>204192.871058566</v>
      </c>
    </row>
    <row r="26" s="499" customFormat="true" ht="18" hidden="false" customHeight="true" outlineLevel="0" collapsed="false">
      <c r="A26" s="497" t="s">
        <v>593</v>
      </c>
      <c r="B26" s="498" t="n">
        <v>39753.99719775</v>
      </c>
      <c r="C26" s="498" t="n">
        <v>33278.97730415</v>
      </c>
      <c r="D26" s="498" t="n">
        <v>8661.20691651</v>
      </c>
      <c r="E26" s="498" t="n">
        <v>48415.20411426</v>
      </c>
      <c r="F26" s="498" t="n">
        <v>30778.50489259</v>
      </c>
      <c r="G26" s="498" t="n">
        <v>64057.48219674</v>
      </c>
      <c r="H26" s="498" t="n">
        <v>18585.3718554</v>
      </c>
      <c r="I26" s="498" t="n">
        <v>2235.7375969</v>
      </c>
      <c r="J26" s="498" t="n">
        <v>20821.1094523</v>
      </c>
      <c r="K26" s="498" t="n">
        <v>84878.59164904</v>
      </c>
      <c r="L26" s="498" t="n">
        <v>122987.943222674</v>
      </c>
      <c r="M26" s="498" t="n">
        <v>3451.34372081994</v>
      </c>
      <c r="N26" s="498" t="n">
        <v>174587.557567564</v>
      </c>
      <c r="O26" s="498" t="n">
        <v>207866.534871714</v>
      </c>
    </row>
    <row r="27" s="499" customFormat="true" ht="18" hidden="false" customHeight="true" outlineLevel="0" collapsed="false">
      <c r="A27" s="500" t="s">
        <v>594</v>
      </c>
      <c r="B27" s="501" t="n">
        <v>38634.53214865</v>
      </c>
      <c r="C27" s="501" t="n">
        <v>32072.29679135</v>
      </c>
      <c r="D27" s="501" t="n">
        <v>9357.29713942</v>
      </c>
      <c r="E27" s="501" t="n">
        <v>47991.82928807</v>
      </c>
      <c r="F27" s="501" t="n">
        <v>29434.22993003</v>
      </c>
      <c r="G27" s="501" t="n">
        <v>61506.52672138</v>
      </c>
      <c r="H27" s="501" t="n">
        <v>18575.0454306</v>
      </c>
      <c r="I27" s="501" t="n">
        <v>2289.1045693</v>
      </c>
      <c r="J27" s="501" t="n">
        <v>20864.1499999</v>
      </c>
      <c r="K27" s="501" t="n">
        <v>82370.67672128</v>
      </c>
      <c r="L27" s="501" t="n">
        <v>124769.848103306</v>
      </c>
      <c r="M27" s="501" t="n">
        <v>3495.46287143523</v>
      </c>
      <c r="N27" s="501" t="n">
        <v>175068.228033236</v>
      </c>
      <c r="O27" s="501" t="n">
        <v>207140.524824586</v>
      </c>
    </row>
    <row r="28" s="499" customFormat="true" ht="18" hidden="false" customHeight="true" outlineLevel="0" collapsed="false">
      <c r="A28" s="500" t="s">
        <v>595</v>
      </c>
      <c r="B28" s="501" t="n">
        <v>38998.58405295</v>
      </c>
      <c r="C28" s="501" t="n">
        <v>33037.74430075</v>
      </c>
      <c r="D28" s="501" t="n">
        <v>9108.28295429</v>
      </c>
      <c r="E28" s="501" t="n">
        <v>48106.86700724</v>
      </c>
      <c r="F28" s="501" t="n">
        <v>28598.58082835</v>
      </c>
      <c r="G28" s="501" t="n">
        <v>61636.3251291</v>
      </c>
      <c r="H28" s="501" t="n">
        <v>19481.1554137</v>
      </c>
      <c r="I28" s="501" t="n">
        <v>2273.9685716</v>
      </c>
      <c r="J28" s="501" t="n">
        <v>21755.1239853</v>
      </c>
      <c r="K28" s="501" t="n">
        <v>83391.4491144</v>
      </c>
      <c r="L28" s="501" t="n">
        <v>125135.362127995</v>
      </c>
      <c r="M28" s="501" t="n">
        <v>3499.99614376401</v>
      </c>
      <c r="N28" s="501" t="n">
        <v>175489.066941645</v>
      </c>
      <c r="O28" s="501" t="n">
        <v>208526.811242395</v>
      </c>
    </row>
    <row r="29" s="499" customFormat="true" ht="18" hidden="false" customHeight="true" outlineLevel="0" collapsed="false">
      <c r="A29" s="497" t="s">
        <v>8</v>
      </c>
      <c r="B29" s="498" t="n">
        <v>38335.53370664</v>
      </c>
      <c r="C29" s="498" t="n">
        <v>31745.30156414</v>
      </c>
      <c r="D29" s="498" t="n">
        <v>8334.24260359</v>
      </c>
      <c r="E29" s="498" t="n">
        <v>46669.77631023</v>
      </c>
      <c r="F29" s="498" t="n">
        <v>28515.52664575</v>
      </c>
      <c r="G29" s="498" t="n">
        <v>60260.82820989</v>
      </c>
      <c r="H29" s="498" t="n">
        <v>19044.6530705</v>
      </c>
      <c r="I29" s="498" t="n">
        <v>2510.2041371</v>
      </c>
      <c r="J29" s="498" t="n">
        <v>21554.8572076</v>
      </c>
      <c r="K29" s="498" t="n">
        <v>81815.68541749</v>
      </c>
      <c r="L29" s="498" t="n">
        <v>125916.649460217</v>
      </c>
      <c r="M29" s="498" t="n">
        <v>3515.93828683406</v>
      </c>
      <c r="N29" s="498" t="n">
        <v>175987.033313567</v>
      </c>
      <c r="O29" s="498" t="n">
        <v>207732.334877707</v>
      </c>
    </row>
    <row r="30" s="499" customFormat="true" ht="18" hidden="false" customHeight="true" outlineLevel="0" collapsed="false">
      <c r="A30" s="497" t="s">
        <v>477</v>
      </c>
      <c r="B30" s="498" t="n">
        <v>36135.61233599</v>
      </c>
      <c r="C30" s="498" t="n">
        <v>29341.50464299</v>
      </c>
      <c r="D30" s="498" t="n">
        <v>8562.56884244</v>
      </c>
      <c r="E30" s="498" t="n">
        <v>44698.18117843</v>
      </c>
      <c r="F30" s="498" t="n">
        <v>28956.97690145</v>
      </c>
      <c r="G30" s="498" t="n">
        <v>58298.48154444</v>
      </c>
      <c r="H30" s="498" t="n">
        <v>18991.4477045</v>
      </c>
      <c r="I30" s="498" t="n">
        <v>2787.5748172</v>
      </c>
      <c r="J30" s="498" t="n">
        <v>21779.0225217</v>
      </c>
      <c r="K30" s="498" t="n">
        <v>80077.50406614</v>
      </c>
      <c r="L30" s="498" t="n">
        <v>129472.472403375</v>
      </c>
      <c r="M30" s="498" t="n">
        <v>3609.34090861478</v>
      </c>
      <c r="N30" s="498" t="n">
        <v>180208.471826525</v>
      </c>
      <c r="O30" s="498" t="n">
        <v>209549.976469515</v>
      </c>
    </row>
    <row r="31" s="499" customFormat="true" ht="18" hidden="false" customHeight="true" outlineLevel="0" collapsed="false">
      <c r="A31" s="500" t="s">
        <v>596</v>
      </c>
      <c r="B31" s="501" t="n">
        <v>35973.73422479</v>
      </c>
      <c r="C31" s="501" t="n">
        <v>29670.75368919</v>
      </c>
      <c r="D31" s="501" t="n">
        <v>9017.31801376</v>
      </c>
      <c r="E31" s="501" t="n">
        <v>44991.05223855</v>
      </c>
      <c r="F31" s="501" t="n">
        <v>29738.29747474</v>
      </c>
      <c r="G31" s="501" t="n">
        <v>59409.05116393</v>
      </c>
      <c r="H31" s="501" t="n">
        <v>18423.5451094</v>
      </c>
      <c r="I31" s="501" t="n">
        <v>2813.476724</v>
      </c>
      <c r="J31" s="501" t="n">
        <v>21237.0218334</v>
      </c>
      <c r="K31" s="501" t="n">
        <v>80646.07299733</v>
      </c>
      <c r="L31" s="501" t="n">
        <v>129207.526493011</v>
      </c>
      <c r="M31" s="501" t="n">
        <v>3595.90020268929</v>
      </c>
      <c r="N31" s="501" t="n">
        <v>180182.845801151</v>
      </c>
      <c r="O31" s="501" t="n">
        <v>209853.599490341</v>
      </c>
    </row>
    <row r="32" s="499" customFormat="true" ht="18" hidden="false" customHeight="true" outlineLevel="0" collapsed="false">
      <c r="A32" s="500" t="s">
        <v>479</v>
      </c>
      <c r="B32" s="501" t="n">
        <v>35878.82044624</v>
      </c>
      <c r="C32" s="501" t="n">
        <v>29234.10841404</v>
      </c>
      <c r="D32" s="501" t="n">
        <v>8547.53793922</v>
      </c>
      <c r="E32" s="501" t="n">
        <v>44426.35838546</v>
      </c>
      <c r="F32" s="501" t="n">
        <v>30260.28868867</v>
      </c>
      <c r="G32" s="501" t="n">
        <v>59494.39710271</v>
      </c>
      <c r="H32" s="501" t="n">
        <v>18996.308812</v>
      </c>
      <c r="I32" s="501" t="n">
        <v>3078.7738509</v>
      </c>
      <c r="J32" s="501" t="n">
        <v>22075.0826629</v>
      </c>
      <c r="K32" s="501" t="n">
        <v>81569.47976561</v>
      </c>
      <c r="L32" s="501" t="n">
        <v>131705.440380847</v>
      </c>
      <c r="M32" s="501" t="n">
        <v>3659.26713160444</v>
      </c>
      <c r="N32" s="501" t="n">
        <v>184040.811732417</v>
      </c>
      <c r="O32" s="501" t="n">
        <v>213274.920146457</v>
      </c>
    </row>
    <row r="33" s="499" customFormat="true" ht="18" hidden="false" customHeight="true" outlineLevel="0" collapsed="false">
      <c r="A33" s="497" t="s">
        <v>480</v>
      </c>
      <c r="B33" s="498" t="n">
        <v>36677.23265799</v>
      </c>
      <c r="C33" s="498" t="n">
        <v>29607.43623029</v>
      </c>
      <c r="D33" s="498" t="n">
        <v>10475.22694072</v>
      </c>
      <c r="E33" s="498" t="n">
        <v>47152.45959871</v>
      </c>
      <c r="F33" s="498" t="n">
        <v>30591.2619795</v>
      </c>
      <c r="G33" s="498" t="n">
        <v>60198.69820979</v>
      </c>
      <c r="H33" s="498" t="n">
        <v>19193.2364511</v>
      </c>
      <c r="I33" s="498" t="n">
        <v>3326.2732129</v>
      </c>
      <c r="J33" s="498" t="n">
        <v>22519.509664</v>
      </c>
      <c r="K33" s="498" t="n">
        <v>82718.20787379</v>
      </c>
      <c r="L33" s="498" t="n">
        <v>130935.741003762</v>
      </c>
      <c r="M33" s="498" t="n">
        <v>3631.95864202831</v>
      </c>
      <c r="N33" s="498" t="n">
        <v>184046.512647262</v>
      </c>
      <c r="O33" s="498" t="n">
        <v>213653.948877552</v>
      </c>
    </row>
    <row r="34" s="499" customFormat="true" ht="18" hidden="false" customHeight="true" outlineLevel="0" collapsed="false">
      <c r="A34" s="497" t="s">
        <v>597</v>
      </c>
      <c r="B34" s="498" t="n">
        <v>37269.85946063</v>
      </c>
      <c r="C34" s="498" t="n">
        <v>30098.87438063</v>
      </c>
      <c r="D34" s="498" t="n">
        <v>8346.98240902</v>
      </c>
      <c r="E34" s="498" t="n">
        <v>45616.84186965</v>
      </c>
      <c r="F34" s="498" t="n">
        <v>31232.92197108</v>
      </c>
      <c r="G34" s="498" t="n">
        <v>61331.79635171</v>
      </c>
      <c r="H34" s="498" t="n">
        <v>18944.31051</v>
      </c>
      <c r="I34" s="498" t="n">
        <v>3295.09546</v>
      </c>
      <c r="J34" s="498" t="n">
        <v>22239.40597</v>
      </c>
      <c r="K34" s="498" t="n">
        <v>83571.20232171</v>
      </c>
      <c r="L34" s="498" t="n">
        <v>131482.468767735</v>
      </c>
      <c r="M34" s="498" t="n">
        <v>3640.99360505694</v>
      </c>
      <c r="N34" s="498" t="n">
        <v>184954.796708815</v>
      </c>
      <c r="O34" s="498" t="n">
        <v>215053.671089445</v>
      </c>
    </row>
    <row r="35" s="499" customFormat="true" ht="18" hidden="false" customHeight="true" outlineLevel="0" collapsed="false">
      <c r="A35" s="500" t="s">
        <v>598</v>
      </c>
      <c r="B35" s="501" t="n">
        <v>42214.23508478</v>
      </c>
      <c r="C35" s="501" t="n">
        <v>33593.41508478</v>
      </c>
      <c r="D35" s="501" t="n">
        <v>8580.3874576</v>
      </c>
      <c r="E35" s="501" t="n">
        <v>50794.62254238</v>
      </c>
      <c r="F35" s="501" t="n">
        <v>33415.6606811</v>
      </c>
      <c r="G35" s="501" t="n">
        <v>67009.07576588</v>
      </c>
      <c r="H35" s="501" t="n">
        <v>19677.31</v>
      </c>
      <c r="I35" s="501" t="n">
        <v>1764.34</v>
      </c>
      <c r="J35" s="501" t="n">
        <v>21441.65</v>
      </c>
      <c r="K35" s="501" t="n">
        <v>88450.72576588</v>
      </c>
      <c r="L35" s="501" t="n">
        <v>134762.70673801</v>
      </c>
      <c r="M35" s="501" t="n">
        <v>3725.76289346319</v>
      </c>
      <c r="N35" s="501" t="n">
        <v>189620.01741911</v>
      </c>
      <c r="O35" s="501" t="n">
        <v>223213.43250389</v>
      </c>
    </row>
    <row r="36" s="491" customFormat="true" ht="18" hidden="false" customHeight="true" outlineLevel="0" collapsed="false">
      <c r="A36" s="489" t="s">
        <v>483</v>
      </c>
      <c r="B36" s="490" t="n">
        <v>43737.14358971</v>
      </c>
      <c r="C36" s="490" t="n">
        <v>36695.79358971</v>
      </c>
      <c r="D36" s="490" t="n">
        <v>13917.09064538</v>
      </c>
      <c r="E36" s="490" t="n">
        <v>57654.23423509</v>
      </c>
      <c r="F36" s="490" t="n">
        <v>32021.51551238</v>
      </c>
      <c r="G36" s="490" t="n">
        <v>68717.30910209</v>
      </c>
      <c r="H36" s="490" t="n">
        <v>20608.8</v>
      </c>
      <c r="I36" s="490" t="n">
        <v>1726.74</v>
      </c>
      <c r="J36" s="490" t="n">
        <v>22335.54</v>
      </c>
      <c r="K36" s="490" t="n">
        <v>91052.84910209</v>
      </c>
      <c r="L36" s="490" t="n">
        <v>135396.984775441</v>
      </c>
      <c r="M36" s="490" t="n">
        <v>3737.00670621176</v>
      </c>
      <c r="N36" s="490" t="n">
        <v>189754.040287821</v>
      </c>
      <c r="O36" s="490" t="n">
        <v>226449.833877531</v>
      </c>
    </row>
    <row r="37" s="491" customFormat="true" ht="18" hidden="false" customHeight="true" outlineLevel="0" collapsed="false">
      <c r="A37" s="399" t="n">
        <v>2023</v>
      </c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</row>
    <row r="38" s="499" customFormat="true" ht="18" hidden="false" customHeight="true" outlineLevel="0" collapsed="false">
      <c r="A38" s="497" t="s">
        <v>592</v>
      </c>
      <c r="B38" s="498" t="n">
        <v>42747.14162816</v>
      </c>
      <c r="C38" s="498" t="n">
        <v>35113.73162816</v>
      </c>
      <c r="D38" s="498" t="n">
        <v>9750.60304586</v>
      </c>
      <c r="E38" s="498" t="n">
        <v>52497.74467402</v>
      </c>
      <c r="F38" s="498" t="n">
        <v>32694.09266259</v>
      </c>
      <c r="G38" s="498" t="n">
        <v>67807.82429075</v>
      </c>
      <c r="H38" s="498" t="n">
        <v>21706.17</v>
      </c>
      <c r="I38" s="498" t="n">
        <v>1932.81</v>
      </c>
      <c r="J38" s="498" t="n">
        <v>23638.98</v>
      </c>
      <c r="K38" s="498" t="n">
        <v>91446.80429075</v>
      </c>
      <c r="L38" s="498" t="n">
        <v>137787.195037951</v>
      </c>
      <c r="M38" s="498" t="n">
        <v>3796.58537429188</v>
      </c>
      <c r="N38" s="498" t="n">
        <v>194120.267700541</v>
      </c>
      <c r="O38" s="498" t="n">
        <v>229233.999328701</v>
      </c>
    </row>
    <row r="39" s="499" customFormat="true" ht="18" hidden="false" customHeight="true" outlineLevel="0" collapsed="false">
      <c r="A39" s="497" t="s">
        <v>175</v>
      </c>
      <c r="B39" s="498" t="n">
        <v>43179.68504946</v>
      </c>
      <c r="C39" s="498" t="n">
        <v>35490.34504946</v>
      </c>
      <c r="D39" s="498" t="n">
        <v>9145.56309578</v>
      </c>
      <c r="E39" s="498" t="n">
        <v>52325.24814524</v>
      </c>
      <c r="F39" s="498" t="n">
        <v>36758.38377289</v>
      </c>
      <c r="G39" s="498" t="n">
        <v>72248.72882235</v>
      </c>
      <c r="H39" s="498" t="n">
        <v>21798.83</v>
      </c>
      <c r="I39" s="498" t="n">
        <v>2444.85</v>
      </c>
      <c r="J39" s="498" t="n">
        <v>24243.68</v>
      </c>
      <c r="K39" s="498" t="n">
        <v>96492.40882235</v>
      </c>
      <c r="L39" s="498" t="n">
        <v>139639.80994908</v>
      </c>
      <c r="M39" s="498" t="n">
        <v>3844.69783808635</v>
      </c>
      <c r="N39" s="498" t="n">
        <v>200641.87372197</v>
      </c>
      <c r="O39" s="498" t="n">
        <v>236132.21877143</v>
      </c>
    </row>
    <row r="40" s="499" customFormat="true" ht="18" hidden="false" customHeight="true" outlineLevel="0" collapsed="false">
      <c r="A40" s="500" t="s">
        <v>176</v>
      </c>
      <c r="B40" s="501" t="n">
        <v>44523.84021531</v>
      </c>
      <c r="C40" s="501" t="n">
        <v>37461.22021531</v>
      </c>
      <c r="D40" s="501" t="n">
        <v>9910.81236658</v>
      </c>
      <c r="E40" s="501" t="n">
        <v>54434.65258189</v>
      </c>
      <c r="F40" s="501" t="n">
        <v>34348.28291038</v>
      </c>
      <c r="G40" s="501" t="n">
        <v>71809.50312569</v>
      </c>
      <c r="H40" s="501" t="n">
        <v>23059.12</v>
      </c>
      <c r="I40" s="501" t="n">
        <v>2527.33</v>
      </c>
      <c r="J40" s="501" t="n">
        <v>25586.45</v>
      </c>
      <c r="K40" s="501" t="n">
        <v>97395.95312569</v>
      </c>
      <c r="L40" s="501" t="n">
        <v>140711.984603754</v>
      </c>
      <c r="M40" s="501" t="n">
        <v>3870.94602054849</v>
      </c>
      <c r="N40" s="501" t="n">
        <v>200646.717514134</v>
      </c>
      <c r="O40" s="501" t="n">
        <v>238107.937729444</v>
      </c>
    </row>
    <row r="41" s="499" customFormat="true" ht="18" hidden="false" customHeight="true" outlineLevel="0" collapsed="false">
      <c r="A41" s="500" t="s">
        <v>595</v>
      </c>
      <c r="B41" s="501" t="n">
        <v>44593.62872631</v>
      </c>
      <c r="C41" s="501" t="n">
        <v>38070.29872631</v>
      </c>
      <c r="D41" s="501" t="n">
        <v>10130.2266472</v>
      </c>
      <c r="E41" s="501" t="n">
        <v>54723.85537351</v>
      </c>
      <c r="F41" s="501" t="n">
        <v>34613.62001047</v>
      </c>
      <c r="G41" s="501" t="n">
        <v>72683.91873678</v>
      </c>
      <c r="H41" s="501" t="n">
        <v>23546.03</v>
      </c>
      <c r="I41" s="501" t="n">
        <v>2602.32</v>
      </c>
      <c r="J41" s="501" t="n">
        <v>26148.35</v>
      </c>
      <c r="K41" s="501" t="n">
        <v>98832.26873678</v>
      </c>
      <c r="L41" s="501" t="n">
        <v>141581.300509282</v>
      </c>
      <c r="M41" s="501" t="n">
        <v>3891.68099694293</v>
      </c>
      <c r="N41" s="501" t="n">
        <v>202343.270519752</v>
      </c>
      <c r="O41" s="501" t="n">
        <v>240413.569246062</v>
      </c>
    </row>
    <row r="42" s="499" customFormat="true" ht="18" hidden="false" customHeight="true" outlineLevel="0" collapsed="false">
      <c r="A42" s="497" t="s">
        <v>8</v>
      </c>
      <c r="B42" s="498" t="n">
        <v>44713.76413963</v>
      </c>
      <c r="C42" s="498" t="n">
        <v>37123.89413963</v>
      </c>
      <c r="D42" s="498" t="n">
        <v>10617.59011119</v>
      </c>
      <c r="E42" s="498" t="n">
        <v>55331.35425082</v>
      </c>
      <c r="F42" s="498" t="n">
        <v>36874.67948368</v>
      </c>
      <c r="G42" s="498" t="n">
        <v>73998.57362331</v>
      </c>
      <c r="H42" s="498" t="n">
        <v>23158.21</v>
      </c>
      <c r="I42" s="498" t="n">
        <v>2617.68</v>
      </c>
      <c r="J42" s="498" t="n">
        <v>25775.89</v>
      </c>
      <c r="K42" s="498" t="n">
        <v>99774.46362331</v>
      </c>
      <c r="L42" s="498" t="n">
        <v>142982.262867866</v>
      </c>
      <c r="M42" s="498" t="n">
        <v>3926.865090449</v>
      </c>
      <c r="N42" s="498" t="n">
        <v>205632.832351546</v>
      </c>
      <c r="O42" s="498" t="n">
        <v>242756.726491176</v>
      </c>
    </row>
    <row r="43" s="499" customFormat="true" ht="18" hidden="false" customHeight="true" outlineLevel="0" collapsed="false">
      <c r="A43" s="497" t="s">
        <v>599</v>
      </c>
      <c r="B43" s="498" t="n">
        <v>42480.2266511</v>
      </c>
      <c r="C43" s="498" t="n">
        <v>34843.1666511</v>
      </c>
      <c r="D43" s="498" t="n">
        <v>11001.06544476</v>
      </c>
      <c r="E43" s="498" t="n">
        <v>53481.29209586</v>
      </c>
      <c r="F43" s="498" t="n">
        <v>38360.36099788</v>
      </c>
      <c r="G43" s="498" t="n">
        <v>73203.52764898</v>
      </c>
      <c r="H43" s="498" t="n">
        <v>23046.25</v>
      </c>
      <c r="I43" s="498" t="n">
        <v>2626.89</v>
      </c>
      <c r="J43" s="498" t="n">
        <v>25673.14</v>
      </c>
      <c r="K43" s="498" t="n">
        <v>98876.66764898</v>
      </c>
      <c r="L43" s="498" t="n">
        <v>145578.396059253</v>
      </c>
      <c r="M43" s="498" t="n">
        <v>3994.89576492622</v>
      </c>
      <c r="N43" s="498" t="n">
        <v>209611.897057133</v>
      </c>
      <c r="O43" s="498" t="n">
        <v>244455.063708233</v>
      </c>
    </row>
    <row r="44" s="499" customFormat="true" ht="18" hidden="false" customHeight="true" outlineLevel="0" collapsed="false">
      <c r="A44" s="500" t="s">
        <v>596</v>
      </c>
      <c r="B44" s="501" t="n">
        <v>42609.6366594</v>
      </c>
      <c r="C44" s="501" t="n">
        <v>34948.9966594</v>
      </c>
      <c r="D44" s="501" t="n">
        <v>10305.42964334</v>
      </c>
      <c r="E44" s="501" t="n">
        <v>52915.06630274</v>
      </c>
      <c r="F44" s="501" t="n">
        <v>38054.48881077</v>
      </c>
      <c r="G44" s="501" t="n">
        <v>73003.48547017</v>
      </c>
      <c r="H44" s="501" t="n">
        <v>22826.87</v>
      </c>
      <c r="I44" s="501" t="n">
        <v>2610.88</v>
      </c>
      <c r="J44" s="501" t="n">
        <v>25437.75</v>
      </c>
      <c r="K44" s="501" t="n">
        <v>98441.23547017</v>
      </c>
      <c r="L44" s="501" t="n">
        <v>148972.265285183</v>
      </c>
      <c r="M44" s="501" t="n">
        <v>4084.57648998772</v>
      </c>
      <c r="N44" s="501" t="n">
        <v>212464.504095953</v>
      </c>
      <c r="O44" s="501" t="n">
        <v>247413.500755353</v>
      </c>
    </row>
    <row r="45" s="499" customFormat="true" ht="18" hidden="false" customHeight="true" outlineLevel="0" collapsed="false">
      <c r="A45" s="497" t="s">
        <v>479</v>
      </c>
      <c r="B45" s="498" t="n">
        <v>42647.8471927</v>
      </c>
      <c r="C45" s="498" t="n">
        <v>35304.1971927</v>
      </c>
      <c r="D45" s="498" t="n">
        <v>10774.15537096</v>
      </c>
      <c r="E45" s="498" t="n">
        <v>53422.00256366</v>
      </c>
      <c r="F45" s="498" t="n">
        <v>37533.45073036</v>
      </c>
      <c r="G45" s="498" t="n">
        <v>72837.64792306</v>
      </c>
      <c r="H45" s="498" t="n">
        <v>23435.81</v>
      </c>
      <c r="I45" s="498" t="n">
        <v>2768.34</v>
      </c>
      <c r="J45" s="498" t="n">
        <v>26204.15</v>
      </c>
      <c r="K45" s="498" t="n">
        <v>99041.79792306</v>
      </c>
      <c r="L45" s="498" t="n">
        <v>149541.537318146</v>
      </c>
      <c r="M45" s="498" t="n">
        <v>4096.72537423658</v>
      </c>
      <c r="N45" s="498" t="n">
        <v>213279.138048506</v>
      </c>
      <c r="O45" s="498" t="n">
        <v>248583.335241206</v>
      </c>
    </row>
    <row r="46" s="499" customFormat="true" ht="18" hidden="false" customHeight="true" outlineLevel="0" collapsed="false">
      <c r="A46" s="500" t="s">
        <v>600</v>
      </c>
      <c r="B46" s="501" t="n">
        <v>43695.55101825</v>
      </c>
      <c r="C46" s="501" t="n">
        <v>36252.87101825</v>
      </c>
      <c r="D46" s="501" t="n">
        <v>9709.84832553</v>
      </c>
      <c r="E46" s="501" t="n">
        <v>53405.39934378</v>
      </c>
      <c r="F46" s="501" t="n">
        <v>37327.0161397</v>
      </c>
      <c r="G46" s="501" t="n">
        <v>73579.88715795</v>
      </c>
      <c r="H46" s="501" t="n">
        <v>23307.07</v>
      </c>
      <c r="I46" s="501" t="n">
        <v>2791.46</v>
      </c>
      <c r="J46" s="501" t="n">
        <v>26098.53</v>
      </c>
      <c r="K46" s="501" t="n">
        <v>99678.41715795</v>
      </c>
      <c r="L46" s="501" t="n">
        <v>146899.303824042</v>
      </c>
      <c r="M46" s="501" t="n">
        <v>4021.04705999688</v>
      </c>
      <c r="N46" s="501" t="n">
        <v>210324.849963742</v>
      </c>
      <c r="O46" s="501" t="n">
        <v>246577.720981992</v>
      </c>
    </row>
    <row r="47" s="499" customFormat="true" ht="18" hidden="false" customHeight="true" outlineLevel="0" collapsed="false">
      <c r="A47" s="497" t="s">
        <v>597</v>
      </c>
      <c r="B47" s="498" t="n">
        <v>43879.42712855</v>
      </c>
      <c r="C47" s="498" t="n">
        <v>36463.68712855</v>
      </c>
      <c r="D47" s="498" t="n">
        <v>9375.55623291</v>
      </c>
      <c r="E47" s="498" t="n">
        <v>53254.98336146</v>
      </c>
      <c r="F47" s="498" t="n">
        <v>35559.04030897</v>
      </c>
      <c r="G47" s="498" t="n">
        <v>72022.72743752</v>
      </c>
      <c r="H47" s="498" t="n">
        <v>23535.36</v>
      </c>
      <c r="I47" s="498" t="n">
        <v>2815.74</v>
      </c>
      <c r="J47" s="498" t="n">
        <v>26351.1</v>
      </c>
      <c r="K47" s="498" t="n">
        <v>98373.82743752</v>
      </c>
      <c r="L47" s="498" t="n">
        <v>150962.576294934</v>
      </c>
      <c r="M47" s="498" t="n">
        <v>4128.77805174378</v>
      </c>
      <c r="N47" s="498" t="n">
        <v>212872.716603904</v>
      </c>
      <c r="O47" s="498" t="n">
        <v>249336.403732454</v>
      </c>
    </row>
    <row r="48" s="499" customFormat="true" ht="18" hidden="false" customHeight="true" outlineLevel="0" collapsed="false">
      <c r="A48" s="497" t="s">
        <v>482</v>
      </c>
      <c r="B48" s="498" t="n">
        <v>48653.70964425</v>
      </c>
      <c r="C48" s="498" t="n">
        <v>39526.85964425</v>
      </c>
      <c r="D48" s="498" t="n">
        <v>9092.70089008</v>
      </c>
      <c r="E48" s="498" t="n">
        <v>57746.41053433</v>
      </c>
      <c r="F48" s="498" t="n">
        <v>40682.53891539</v>
      </c>
      <c r="G48" s="498" t="n">
        <v>80209.39855964</v>
      </c>
      <c r="H48" s="498" t="n">
        <v>24688.2</v>
      </c>
      <c r="I48" s="498" t="n">
        <v>2333.17</v>
      </c>
      <c r="J48" s="498" t="n">
        <v>27021.37</v>
      </c>
      <c r="K48" s="498" t="n">
        <v>107230.76855964</v>
      </c>
      <c r="L48" s="498" t="n">
        <v>153939.394896079</v>
      </c>
      <c r="M48" s="498" t="n">
        <v>4206.75299086938</v>
      </c>
      <c r="N48" s="498" t="n">
        <v>221643.303811469</v>
      </c>
      <c r="O48" s="498" t="n">
        <v>261170.163455719</v>
      </c>
    </row>
    <row r="49" s="499" customFormat="true" ht="18" hidden="false" customHeight="true" outlineLevel="0" collapsed="false">
      <c r="A49" s="500" t="s">
        <v>601</v>
      </c>
      <c r="B49" s="501" t="n">
        <v>49812.21826115</v>
      </c>
      <c r="C49" s="501" t="n">
        <v>42124.01826115</v>
      </c>
      <c r="D49" s="501" t="n">
        <v>14360.62854964</v>
      </c>
      <c r="E49" s="501" t="n">
        <v>64172.84681079</v>
      </c>
      <c r="F49" s="501" t="n">
        <v>38435.37038601</v>
      </c>
      <c r="G49" s="501" t="n">
        <v>80559.38864716</v>
      </c>
      <c r="H49" s="501" t="n">
        <v>25721.6</v>
      </c>
      <c r="I49" s="501" t="n">
        <v>1930.85</v>
      </c>
      <c r="J49" s="501" t="n">
        <v>27652.45</v>
      </c>
      <c r="K49" s="501" t="n">
        <v>108211.83864716</v>
      </c>
      <c r="L49" s="501" t="n">
        <v>151625.319320512</v>
      </c>
      <c r="M49" s="501" t="n">
        <v>4140.01958591733</v>
      </c>
      <c r="N49" s="501" t="n">
        <v>217713.139706522</v>
      </c>
      <c r="O49" s="501" t="n">
        <v>259837.157967672</v>
      </c>
    </row>
    <row r="50" s="491" customFormat="true" ht="18" hidden="false" customHeight="true" outlineLevel="0" collapsed="false">
      <c r="A50" s="399" t="s">
        <v>484</v>
      </c>
      <c r="B50" s="496"/>
      <c r="C50" s="496"/>
      <c r="D50" s="496"/>
      <c r="E50" s="496"/>
      <c r="F50" s="496"/>
      <c r="G50" s="496"/>
      <c r="H50" s="496"/>
      <c r="I50" s="496"/>
      <c r="J50" s="496"/>
      <c r="K50" s="496"/>
      <c r="L50" s="496"/>
      <c r="M50" s="496"/>
      <c r="N50" s="496"/>
      <c r="O50" s="496"/>
    </row>
    <row r="51" s="499" customFormat="true" ht="18" hidden="false" customHeight="true" outlineLevel="0" collapsed="false">
      <c r="A51" s="497" t="s">
        <v>592</v>
      </c>
      <c r="B51" s="498" t="n">
        <v>48975.58131785</v>
      </c>
      <c r="C51" s="498" t="n">
        <v>40321.79131785</v>
      </c>
      <c r="D51" s="498" t="n">
        <v>11069.58669021</v>
      </c>
      <c r="E51" s="498" t="n">
        <v>60045.16800806</v>
      </c>
      <c r="F51" s="498" t="n">
        <v>39506.40544902</v>
      </c>
      <c r="G51" s="498" t="n">
        <v>79828.19676687</v>
      </c>
      <c r="H51" s="498" t="n">
        <v>25437.59</v>
      </c>
      <c r="I51" s="498" t="n">
        <v>2121.28</v>
      </c>
      <c r="J51" s="498" t="n">
        <v>27558.87</v>
      </c>
      <c r="K51" s="498" t="n">
        <v>107387.06676687</v>
      </c>
      <c r="L51" s="498" t="n">
        <v>152866.551084056</v>
      </c>
      <c r="M51" s="498" t="n">
        <v>4173.91052072138</v>
      </c>
      <c r="N51" s="498" t="n">
        <v>219931.826533076</v>
      </c>
      <c r="O51" s="498" t="n">
        <v>260253.617850926</v>
      </c>
    </row>
    <row r="52" s="499" customFormat="true" ht="18" hidden="false" customHeight="true" outlineLevel="0" collapsed="false">
      <c r="A52" s="497" t="s">
        <v>602</v>
      </c>
      <c r="B52" s="498" t="n">
        <v>51465.7031671</v>
      </c>
      <c r="C52" s="498" t="n">
        <v>43089.9131671</v>
      </c>
      <c r="D52" s="498" t="n">
        <v>11322.58022498</v>
      </c>
      <c r="E52" s="498" t="n">
        <v>62788.28339208</v>
      </c>
      <c r="F52" s="498" t="n">
        <v>42340.59039107</v>
      </c>
      <c r="G52" s="498" t="n">
        <v>85430.50355817</v>
      </c>
      <c r="H52" s="498" t="n">
        <v>26434.81578974</v>
      </c>
      <c r="I52" s="498" t="n">
        <v>2340.64686945</v>
      </c>
      <c r="J52" s="498" t="n">
        <v>28775.46265919</v>
      </c>
      <c r="K52" s="498" t="n">
        <v>114205.96621736</v>
      </c>
      <c r="L52" s="498" t="n">
        <v>152440.322572893</v>
      </c>
      <c r="M52" s="498" t="n">
        <v>4162.27265976122</v>
      </c>
      <c r="N52" s="498" t="n">
        <v>223556.375623153</v>
      </c>
      <c r="O52" s="498" t="n">
        <v>266646.288790253</v>
      </c>
    </row>
    <row r="53" s="499" customFormat="true" ht="18" hidden="false" customHeight="true" outlineLevel="0" collapsed="false">
      <c r="A53" s="500" t="s">
        <v>176</v>
      </c>
      <c r="B53" s="501" t="n">
        <v>52268.40504685</v>
      </c>
      <c r="C53" s="501" t="n">
        <v>43647.53504685</v>
      </c>
      <c r="D53" s="501" t="n">
        <v>11806.3</v>
      </c>
      <c r="E53" s="501" t="n">
        <v>64074.70504685</v>
      </c>
      <c r="F53" s="501" t="n">
        <v>41809.64886682</v>
      </c>
      <c r="G53" s="501" t="n">
        <v>85457.18391367</v>
      </c>
      <c r="H53" s="501" t="n">
        <v>27470.61</v>
      </c>
      <c r="I53" s="501" t="n">
        <v>2232.65</v>
      </c>
      <c r="J53" s="501" t="n">
        <v>29703.26</v>
      </c>
      <c r="K53" s="501" t="n">
        <v>115160.44391367</v>
      </c>
      <c r="L53" s="501" t="n">
        <v>155979.921737422</v>
      </c>
      <c r="M53" s="501" t="n">
        <v>4258.91885271314</v>
      </c>
      <c r="N53" s="501" t="n">
        <v>227492.830604242</v>
      </c>
      <c r="O53" s="501" t="n">
        <v>271140.365651092</v>
      </c>
    </row>
    <row r="54" s="499" customFormat="true" ht="18" hidden="false" customHeight="true" outlineLevel="0" collapsed="false">
      <c r="A54" s="500" t="s">
        <v>603</v>
      </c>
      <c r="B54" s="501" t="n">
        <v>49254.4164185</v>
      </c>
      <c r="C54" s="501" t="n">
        <v>41255.27347056</v>
      </c>
      <c r="D54" s="501" t="n">
        <v>11884.2811799</v>
      </c>
      <c r="E54" s="501" t="n">
        <v>61138.6975984</v>
      </c>
      <c r="F54" s="501" t="n">
        <v>40839.62411042</v>
      </c>
      <c r="G54" s="501" t="n">
        <v>82094.89758098</v>
      </c>
      <c r="H54" s="501" t="n">
        <v>29240.95784346</v>
      </c>
      <c r="I54" s="501" t="n">
        <v>1986.51778124</v>
      </c>
      <c r="J54" s="501" t="n">
        <v>31227.4756247</v>
      </c>
      <c r="K54" s="501" t="n">
        <v>113322.37320568</v>
      </c>
      <c r="L54" s="501" t="n">
        <v>158646.993391944</v>
      </c>
      <c r="M54" s="501" t="n">
        <v>4331.7413136072</v>
      </c>
      <c r="N54" s="501" t="n">
        <v>230714.093127064</v>
      </c>
      <c r="O54" s="501" t="n">
        <v>271969.366597624</v>
      </c>
    </row>
    <row r="55" s="499" customFormat="true" ht="18" hidden="false" customHeight="true" outlineLevel="0" collapsed="false">
      <c r="A55" s="497" t="s">
        <v>604</v>
      </c>
      <c r="B55" s="498"/>
      <c r="C55" s="498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  <c r="O55" s="498"/>
    </row>
    <row r="56" s="499" customFormat="true" ht="18" hidden="false" customHeight="true" outlineLevel="0" collapsed="false">
      <c r="A56" s="497" t="s">
        <v>178</v>
      </c>
      <c r="B56" s="498" t="n">
        <v>49378.6772108</v>
      </c>
      <c r="C56" s="498" t="n">
        <v>41479.05436123</v>
      </c>
      <c r="D56" s="498" t="n">
        <v>9808.8576147</v>
      </c>
      <c r="E56" s="498" t="n">
        <v>59187.5348255</v>
      </c>
      <c r="F56" s="498" t="n">
        <v>41861.11512809</v>
      </c>
      <c r="G56" s="498" t="n">
        <v>83340.16948932</v>
      </c>
      <c r="H56" s="498" t="n">
        <v>28639.13313837</v>
      </c>
      <c r="I56" s="498" t="n">
        <v>2025.45250063</v>
      </c>
      <c r="J56" s="498" t="n">
        <v>30664.585639</v>
      </c>
      <c r="K56" s="498" t="n">
        <v>114004.75512832</v>
      </c>
      <c r="L56" s="498" t="n">
        <v>159564.755984748</v>
      </c>
      <c r="M56" s="498" t="n">
        <v>4356.80015685619</v>
      </c>
      <c r="N56" s="498" t="n">
        <v>232090.456751838</v>
      </c>
      <c r="O56" s="498" t="n">
        <v>273569.511113068</v>
      </c>
    </row>
    <row r="57" s="499" customFormat="true" ht="18" hidden="false" customHeight="true" outlineLevel="0" collapsed="false">
      <c r="A57" s="497" t="s">
        <v>179</v>
      </c>
      <c r="B57" s="498" t="n">
        <v>49486.40201095</v>
      </c>
      <c r="C57" s="498" t="n">
        <v>41507.54879692</v>
      </c>
      <c r="D57" s="498" t="n">
        <v>11779.03783946</v>
      </c>
      <c r="E57" s="498" t="n">
        <v>61265.43985041</v>
      </c>
      <c r="F57" s="498" t="n">
        <v>43316.48100929</v>
      </c>
      <c r="G57" s="498" t="n">
        <v>84824.02980621</v>
      </c>
      <c r="H57" s="498" t="n">
        <v>28428.66427259</v>
      </c>
      <c r="I57" s="498" t="n">
        <v>2025.51952023</v>
      </c>
      <c r="J57" s="498" t="n">
        <v>30454.18379282</v>
      </c>
      <c r="K57" s="498" t="n">
        <v>115278.21359903</v>
      </c>
      <c r="L57" s="498" t="n">
        <v>158490.195886919</v>
      </c>
      <c r="M57" s="498" t="n">
        <v>4327.46007123466</v>
      </c>
      <c r="N57" s="498" t="n">
        <v>232260.860689029</v>
      </c>
      <c r="O57" s="498" t="n">
        <v>273768.409485949</v>
      </c>
    </row>
    <row r="58" s="499" customFormat="true" ht="18" hidden="false" customHeight="true" outlineLevel="0" collapsed="false">
      <c r="A58" s="500" t="s">
        <v>605</v>
      </c>
      <c r="B58" s="501" t="n">
        <v>49486.40201095</v>
      </c>
      <c r="C58" s="501" t="n">
        <v>41571.3455294</v>
      </c>
      <c r="D58" s="501" t="n">
        <v>11779.03783946</v>
      </c>
      <c r="E58" s="501" t="n">
        <v>61265.43985041</v>
      </c>
      <c r="F58" s="501" t="n">
        <v>44145.68737761</v>
      </c>
      <c r="G58" s="501" t="n">
        <v>85717.03290701</v>
      </c>
      <c r="H58" s="501" t="n">
        <v>28242.10222129</v>
      </c>
      <c r="I58" s="501" t="n">
        <v>2025.96709233</v>
      </c>
      <c r="J58" s="501" t="n">
        <v>30268.06931362</v>
      </c>
      <c r="K58" s="501" t="n">
        <v>115985.10222063</v>
      </c>
      <c r="L58" s="501" t="n">
        <v>158206.028538104</v>
      </c>
      <c r="M58" s="501" t="n">
        <v>4319.70108747756</v>
      </c>
      <c r="N58" s="501" t="n">
        <v>232619.785229334</v>
      </c>
      <c r="O58" s="501" t="n">
        <v>274191.130758734</v>
      </c>
    </row>
    <row r="59" s="499" customFormat="true" ht="18" hidden="false" customHeight="true" outlineLevel="0" collapsed="false">
      <c r="A59" s="500" t="s">
        <v>606</v>
      </c>
      <c r="B59" s="501" t="n">
        <v>49486.40201095</v>
      </c>
      <c r="C59" s="501" t="n">
        <v>41664.46053953</v>
      </c>
      <c r="D59" s="501" t="n">
        <v>11779.03783946</v>
      </c>
      <c r="E59" s="501" t="n">
        <v>61265.43985041</v>
      </c>
      <c r="F59" s="501" t="n">
        <v>44419.15451423</v>
      </c>
      <c r="G59" s="501" t="n">
        <v>86083.61505376</v>
      </c>
      <c r="H59" s="501" t="n">
        <v>28058.46664921</v>
      </c>
      <c r="I59" s="501" t="n">
        <v>2025.00942442</v>
      </c>
      <c r="J59" s="501" t="n">
        <v>30083.47607363</v>
      </c>
      <c r="K59" s="501" t="n">
        <v>116167.09112739</v>
      </c>
      <c r="L59" s="501" t="n">
        <v>158092.884182642</v>
      </c>
      <c r="M59" s="501" t="n">
        <v>4316.61176275429</v>
      </c>
      <c r="N59" s="501" t="n">
        <v>232595.514770502</v>
      </c>
      <c r="O59" s="501" t="n">
        <v>274259.975310032</v>
      </c>
    </row>
    <row r="60" s="499" customFormat="true" ht="18" hidden="false" customHeight="true" outlineLevel="0" collapsed="false">
      <c r="A60" s="497" t="s">
        <v>180</v>
      </c>
      <c r="B60" s="498" t="n">
        <v>49457.32553665</v>
      </c>
      <c r="C60" s="498" t="n">
        <v>41193.52687502</v>
      </c>
      <c r="D60" s="498" t="n">
        <v>11329.5135291</v>
      </c>
      <c r="E60" s="498" t="n">
        <v>60786.83906575</v>
      </c>
      <c r="F60" s="498" t="n">
        <v>41640.71602408</v>
      </c>
      <c r="G60" s="498" t="n">
        <v>82834.2428991</v>
      </c>
      <c r="H60" s="498" t="n">
        <v>28025.81075283</v>
      </c>
      <c r="I60" s="498" t="n">
        <v>2024.81831261</v>
      </c>
      <c r="J60" s="498" t="n">
        <v>30050.62906544</v>
      </c>
      <c r="K60" s="498" t="n">
        <v>112884.87196454</v>
      </c>
      <c r="L60" s="498" t="n">
        <v>158650.520830148</v>
      </c>
      <c r="M60" s="498" t="n">
        <v>4331.83762775391</v>
      </c>
      <c r="N60" s="498" t="n">
        <v>230341.865919668</v>
      </c>
      <c r="O60" s="498" t="n">
        <v>271535.392794688</v>
      </c>
    </row>
    <row r="61" s="499" customFormat="true" ht="18" hidden="false" customHeight="true" outlineLevel="0" collapsed="false">
      <c r="A61" s="497" t="s">
        <v>181</v>
      </c>
      <c r="B61" s="498" t="n">
        <v>49235.0353284</v>
      </c>
      <c r="C61" s="498" t="n">
        <v>40590.80455657</v>
      </c>
      <c r="D61" s="498" t="n">
        <v>11395.57948198</v>
      </c>
      <c r="E61" s="498" t="n">
        <v>60630.61481038</v>
      </c>
      <c r="F61" s="498" t="n">
        <v>42300.50132925</v>
      </c>
      <c r="G61" s="498" t="n">
        <v>82891.30588582</v>
      </c>
      <c r="H61" s="498" t="n">
        <v>27825.96927874</v>
      </c>
      <c r="I61" s="498" t="n">
        <v>2029.25932503</v>
      </c>
      <c r="J61" s="498" t="n">
        <v>29855.22860377</v>
      </c>
      <c r="K61" s="498" t="n">
        <v>112746.53448959</v>
      </c>
      <c r="L61" s="498" t="n">
        <v>158643.419285208</v>
      </c>
      <c r="M61" s="498" t="n">
        <v>4331.64372520998</v>
      </c>
      <c r="N61" s="498" t="n">
        <v>230799.149218228</v>
      </c>
      <c r="O61" s="498" t="n">
        <v>271389.953774798</v>
      </c>
    </row>
    <row r="62" s="499" customFormat="true" ht="18" hidden="false" customHeight="true" outlineLevel="0" collapsed="false">
      <c r="A62" s="500" t="s">
        <v>182</v>
      </c>
      <c r="B62" s="501" t="n">
        <v>48897.5289156</v>
      </c>
      <c r="C62" s="501" t="n">
        <v>40206.42294703</v>
      </c>
      <c r="D62" s="501" t="n">
        <v>11577.49193805</v>
      </c>
      <c r="E62" s="501" t="n">
        <v>60475.02085365</v>
      </c>
      <c r="F62" s="501" t="n">
        <v>41975.86225529</v>
      </c>
      <c r="G62" s="501" t="n">
        <v>82182.28520232</v>
      </c>
      <c r="H62" s="501" t="n">
        <v>27956.88350256</v>
      </c>
      <c r="I62" s="501" t="n">
        <v>2030.27225536</v>
      </c>
      <c r="J62" s="501" t="n">
        <v>29987.15575792</v>
      </c>
      <c r="K62" s="501" t="n">
        <v>112169.44096024</v>
      </c>
      <c r="L62" s="501" t="n">
        <v>159056.572598535</v>
      </c>
      <c r="M62" s="501" t="n">
        <v>4342.92457735806</v>
      </c>
      <c r="N62" s="501" t="n">
        <v>231019.590611745</v>
      </c>
      <c r="O62" s="501" t="n">
        <v>271226.013558775</v>
      </c>
    </row>
    <row r="63" s="499" customFormat="true" ht="18" hidden="false" customHeight="true" outlineLevel="0" collapsed="false">
      <c r="A63" s="500" t="s">
        <v>183</v>
      </c>
      <c r="B63" s="501" t="n">
        <v>48700.28890785</v>
      </c>
      <c r="C63" s="501" t="n">
        <v>39889.87762263</v>
      </c>
      <c r="D63" s="501" t="n">
        <v>11541.5562314</v>
      </c>
      <c r="E63" s="501" t="n">
        <v>60241.84513925</v>
      </c>
      <c r="F63" s="501" t="n">
        <v>42644.15716113</v>
      </c>
      <c r="G63" s="501" t="n">
        <v>82534.03478376</v>
      </c>
      <c r="H63" s="501" t="n">
        <v>27699.39183102</v>
      </c>
      <c r="I63" s="501" t="n">
        <v>2033.51347321</v>
      </c>
      <c r="J63" s="501" t="n">
        <v>29732.90530423</v>
      </c>
      <c r="K63" s="501" t="n">
        <v>112266.94008799</v>
      </c>
      <c r="L63" s="501" t="n">
        <v>159617.357905079</v>
      </c>
      <c r="M63" s="501" t="n">
        <v>4358.23641421349</v>
      </c>
      <c r="N63" s="501" t="n">
        <v>231994.420370439</v>
      </c>
      <c r="O63" s="501" t="n">
        <v>271884.297993069</v>
      </c>
    </row>
    <row r="64" s="499" customFormat="true" ht="18" hidden="false" customHeight="true" outlineLevel="0" collapsed="false">
      <c r="A64" s="497" t="s">
        <v>185</v>
      </c>
      <c r="B64" s="498" t="n">
        <v>48546.9251098</v>
      </c>
      <c r="C64" s="498" t="n">
        <v>39969.81844337</v>
      </c>
      <c r="D64" s="498" t="n">
        <v>11984.20181138</v>
      </c>
      <c r="E64" s="498" t="n">
        <v>60531.12692118</v>
      </c>
      <c r="F64" s="498" t="n">
        <v>42331.68249357</v>
      </c>
      <c r="G64" s="498" t="n">
        <v>82301.50093694</v>
      </c>
      <c r="H64" s="498" t="n">
        <v>28169.25993413</v>
      </c>
      <c r="I64" s="498" t="n">
        <v>2034.57050223</v>
      </c>
      <c r="J64" s="498" t="n">
        <v>30203.83043636</v>
      </c>
      <c r="K64" s="498" t="n">
        <v>112505.3313733</v>
      </c>
      <c r="L64" s="498" t="n">
        <v>158861.088198416</v>
      </c>
      <c r="M64" s="498" t="n">
        <v>4337.58701731954</v>
      </c>
      <c r="N64" s="498" t="n">
        <v>231396.601128346</v>
      </c>
      <c r="O64" s="498" t="n">
        <v>271366.419571716</v>
      </c>
    </row>
    <row r="65" s="499" customFormat="true" ht="18" hidden="false" customHeight="true" outlineLevel="0" collapsed="false">
      <c r="A65" s="497" t="s">
        <v>607</v>
      </c>
      <c r="B65" s="498" t="n">
        <v>48546.9251098</v>
      </c>
      <c r="C65" s="498" t="n">
        <v>40194.92534825</v>
      </c>
      <c r="D65" s="498" t="n">
        <v>11984.20181138</v>
      </c>
      <c r="E65" s="498" t="n">
        <v>60531.12692118</v>
      </c>
      <c r="F65" s="498" t="n">
        <v>42628.49544504</v>
      </c>
      <c r="G65" s="498" t="n">
        <v>82823.42079329</v>
      </c>
      <c r="H65" s="498" t="n">
        <v>28092.86712829</v>
      </c>
      <c r="I65" s="498" t="n">
        <v>2034.77025519</v>
      </c>
      <c r="J65" s="498" t="n">
        <v>30127.63738348</v>
      </c>
      <c r="K65" s="498" t="n">
        <v>112951.05817677</v>
      </c>
      <c r="L65" s="498" t="n">
        <v>158752.525743564</v>
      </c>
      <c r="M65" s="498" t="n">
        <v>4334.62279807572</v>
      </c>
      <c r="N65" s="498" t="n">
        <v>231508.658572084</v>
      </c>
      <c r="O65" s="498" t="n">
        <v>271703.583920334</v>
      </c>
    </row>
    <row r="66" s="499" customFormat="true" ht="18" hidden="false" customHeight="true" outlineLevel="0" collapsed="false">
      <c r="A66" s="500" t="s">
        <v>608</v>
      </c>
      <c r="B66" s="501" t="n">
        <v>48546.9251098</v>
      </c>
      <c r="C66" s="501" t="n">
        <v>40278.77063851</v>
      </c>
      <c r="D66" s="501" t="n">
        <v>11984.20181138</v>
      </c>
      <c r="E66" s="501" t="n">
        <v>60531.12692118</v>
      </c>
      <c r="F66" s="501" t="n">
        <v>42774.92264239</v>
      </c>
      <c r="G66" s="501" t="n">
        <v>83053.6932809</v>
      </c>
      <c r="H66" s="501" t="n">
        <v>27960.54370944</v>
      </c>
      <c r="I66" s="501" t="n">
        <v>2034.777577</v>
      </c>
      <c r="J66" s="501" t="n">
        <v>29995.32128644</v>
      </c>
      <c r="K66" s="501" t="n">
        <v>113049.01456734</v>
      </c>
      <c r="L66" s="501" t="n">
        <v>158702.06048631</v>
      </c>
      <c r="M66" s="501" t="n">
        <v>4333.24488075705</v>
      </c>
      <c r="N66" s="501" t="n">
        <v>231472.30441514</v>
      </c>
      <c r="O66" s="501" t="n">
        <v>271751.07505365</v>
      </c>
    </row>
    <row r="67" s="499" customFormat="true" ht="18" hidden="false" customHeight="true" outlineLevel="0" collapsed="false">
      <c r="A67" s="500" t="s">
        <v>186</v>
      </c>
      <c r="B67" s="501" t="n">
        <v>48574.80585955</v>
      </c>
      <c r="C67" s="501" t="n">
        <v>39935.93468254</v>
      </c>
      <c r="D67" s="501" t="n">
        <v>9906.88357309</v>
      </c>
      <c r="E67" s="501" t="n">
        <v>58481.68943264</v>
      </c>
      <c r="F67" s="501" t="n">
        <v>42284.89609679</v>
      </c>
      <c r="G67" s="501" t="n">
        <v>82220.83077933</v>
      </c>
      <c r="H67" s="501" t="n">
        <v>28264.30302282</v>
      </c>
      <c r="I67" s="501" t="n">
        <v>2037.08128632</v>
      </c>
      <c r="J67" s="501" t="n">
        <v>30301.38430914</v>
      </c>
      <c r="K67" s="501" t="n">
        <v>112522.21508847</v>
      </c>
      <c r="L67" s="501" t="n">
        <v>159320.704366175</v>
      </c>
      <c r="M67" s="501" t="n">
        <v>4350.13650407449</v>
      </c>
      <c r="N67" s="501" t="n">
        <v>231906.984772105</v>
      </c>
      <c r="O67" s="501" t="n">
        <v>271842.919454645</v>
      </c>
    </row>
    <row r="68" s="499" customFormat="true" ht="18" hidden="false" customHeight="true" outlineLevel="0" collapsed="false">
      <c r="A68" s="497" t="s">
        <v>187</v>
      </c>
      <c r="B68" s="498" t="n">
        <v>48428.6959343</v>
      </c>
      <c r="C68" s="498" t="n">
        <v>39747.48705086</v>
      </c>
      <c r="D68" s="498" t="n">
        <v>10415.30886731</v>
      </c>
      <c r="E68" s="498" t="n">
        <v>58844.00480161</v>
      </c>
      <c r="F68" s="498" t="n">
        <v>42253.16163167</v>
      </c>
      <c r="G68" s="498" t="n">
        <v>82000.64868253</v>
      </c>
      <c r="H68" s="498" t="n">
        <v>28388.98954737</v>
      </c>
      <c r="I68" s="498" t="n">
        <v>2037.50440135</v>
      </c>
      <c r="J68" s="498" t="n">
        <v>30426.49394872</v>
      </c>
      <c r="K68" s="498" t="n">
        <v>112427.14263125</v>
      </c>
      <c r="L68" s="498" t="n">
        <v>159335.476727136</v>
      </c>
      <c r="M68" s="498" t="n">
        <v>4350.53985269713</v>
      </c>
      <c r="N68" s="498" t="n">
        <v>232015.132307526</v>
      </c>
      <c r="O68" s="498" t="n">
        <v>271762.619358386</v>
      </c>
    </row>
    <row r="69" s="499" customFormat="true" ht="18" hidden="false" customHeight="true" outlineLevel="0" collapsed="false">
      <c r="A69" s="497" t="s">
        <v>12</v>
      </c>
      <c r="B69" s="498" t="n">
        <v>48796.0074133</v>
      </c>
      <c r="C69" s="498" t="n">
        <v>39896.17213781</v>
      </c>
      <c r="D69" s="498" t="n">
        <v>10469.32865046</v>
      </c>
      <c r="E69" s="498" t="n">
        <v>59265.33606376</v>
      </c>
      <c r="F69" s="498" t="n">
        <v>42054.86216296</v>
      </c>
      <c r="G69" s="498" t="n">
        <v>81951.03430077</v>
      </c>
      <c r="H69" s="498" t="n">
        <v>28817.50747247</v>
      </c>
      <c r="I69" s="498" t="n">
        <v>2036.79130754</v>
      </c>
      <c r="J69" s="498" t="n">
        <v>30854.29878001</v>
      </c>
      <c r="K69" s="498" t="n">
        <v>112805.33308078</v>
      </c>
      <c r="L69" s="498" t="n">
        <v>159395.312645139</v>
      </c>
      <c r="M69" s="498" t="n">
        <v>4352.17362912435</v>
      </c>
      <c r="N69" s="498" t="n">
        <v>232304.473588109</v>
      </c>
      <c r="O69" s="498" t="n">
        <v>272200.645725919</v>
      </c>
    </row>
    <row r="70" s="499" customFormat="true" ht="18" hidden="false" customHeight="true" outlineLevel="0" collapsed="false">
      <c r="A70" s="500" t="s">
        <v>13</v>
      </c>
      <c r="B70" s="501" t="n">
        <v>48800.0970734</v>
      </c>
      <c r="C70" s="501" t="n">
        <v>40377.92137903</v>
      </c>
      <c r="D70" s="501" t="n">
        <v>11309.29999831</v>
      </c>
      <c r="E70" s="501" t="n">
        <v>60109.39707171</v>
      </c>
      <c r="F70" s="501" t="n">
        <v>41738.29406589</v>
      </c>
      <c r="G70" s="501" t="n">
        <v>82116.21544492</v>
      </c>
      <c r="H70" s="501" t="n">
        <v>28234.95251942</v>
      </c>
      <c r="I70" s="501" t="n">
        <v>2038.06178489</v>
      </c>
      <c r="J70" s="501" t="n">
        <v>30273.01430431</v>
      </c>
      <c r="K70" s="501" t="n">
        <v>112389.22974923</v>
      </c>
      <c r="L70" s="501" t="n">
        <v>159443.605015105</v>
      </c>
      <c r="M70" s="501" t="n">
        <v>4353.49221732851</v>
      </c>
      <c r="N70" s="501" t="n">
        <v>231454.913385304</v>
      </c>
      <c r="O70" s="501" t="n">
        <v>271832.834764335</v>
      </c>
    </row>
    <row r="71" customFormat="false" ht="15" hidden="false" customHeight="false" outlineLevel="0" collapsed="false">
      <c r="A71" s="392" t="s">
        <v>609</v>
      </c>
      <c r="B71" s="502"/>
      <c r="C71" s="502"/>
      <c r="D71" s="502"/>
      <c r="E71" s="502"/>
      <c r="F71" s="502"/>
      <c r="G71" s="502"/>
      <c r="H71" s="502"/>
      <c r="I71" s="502"/>
      <c r="J71" s="502"/>
      <c r="K71" s="502"/>
      <c r="L71" s="502"/>
      <c r="M71" s="503"/>
      <c r="N71" s="502"/>
      <c r="O71" s="502"/>
    </row>
    <row r="72" s="395" customFormat="true" ht="18.75" hidden="false" customHeight="true" outlineLevel="0" collapsed="false">
      <c r="A72" s="504" t="s">
        <v>610</v>
      </c>
      <c r="B72" s="393" t="n">
        <v>21.3914655121396</v>
      </c>
      <c r="C72" s="393" t="n">
        <v>21.6105679498998</v>
      </c>
      <c r="D72" s="393" t="n">
        <v>25.0680012406828</v>
      </c>
      <c r="E72" s="393" t="n">
        <v>22.0995280193756</v>
      </c>
      <c r="F72" s="393" t="n">
        <v>25.2470341190769</v>
      </c>
      <c r="G72" s="393" t="n">
        <v>23.2729087051645</v>
      </c>
      <c r="H72" s="393" t="n">
        <v>18.1292674559295</v>
      </c>
      <c r="I72" s="393" t="n">
        <v>-9.62859999249424</v>
      </c>
      <c r="J72" s="393" t="n">
        <v>14.8622610310086</v>
      </c>
      <c r="K72" s="393" t="n">
        <v>21.021921096866</v>
      </c>
      <c r="L72" s="393" t="n">
        <v>12.3597242423453</v>
      </c>
      <c r="M72" s="393" t="n">
        <v>10.1567843442696</v>
      </c>
      <c r="N72" s="393" t="n">
        <v>14.6221659500625</v>
      </c>
      <c r="O72" s="393" t="n">
        <v>15.6905385607882</v>
      </c>
    </row>
    <row r="73" s="395" customFormat="true" ht="18.75" hidden="false" customHeight="true" outlineLevel="0" collapsed="false">
      <c r="A73" s="505" t="s">
        <v>611</v>
      </c>
      <c r="B73" s="506" t="n">
        <v>21.8379634716348</v>
      </c>
      <c r="C73" s="506" t="n">
        <v>22.9862226142675</v>
      </c>
      <c r="D73" s="506" t="n">
        <v>33.1954355254838</v>
      </c>
      <c r="E73" s="506" t="n">
        <v>23.7252918425356</v>
      </c>
      <c r="F73" s="506" t="n">
        <v>23.9390748872005</v>
      </c>
      <c r="G73" s="506" t="n">
        <v>23.4422161532458</v>
      </c>
      <c r="H73" s="506" t="n">
        <v>11.1834058901611</v>
      </c>
      <c r="I73" s="506" t="n">
        <v>12.7626526565915</v>
      </c>
      <c r="J73" s="506" t="n">
        <v>11.3508597838176</v>
      </c>
      <c r="K73" s="506" t="n">
        <v>20.2393860705066</v>
      </c>
      <c r="L73" s="506" t="n">
        <v>12.0292218049715</v>
      </c>
      <c r="M73" s="506" t="n">
        <v>9.8326382048072</v>
      </c>
      <c r="N73" s="506" t="n">
        <v>13.8756241726105</v>
      </c>
      <c r="O73" s="506" t="n">
        <v>15.2423708337732</v>
      </c>
    </row>
    <row r="74" s="395" customFormat="true" ht="18.75" hidden="false" customHeight="true" outlineLevel="0" collapsed="false">
      <c r="A74" s="505" t="s">
        <v>612</v>
      </c>
      <c r="B74" s="506" t="n">
        <v>14.9536749056478</v>
      </c>
      <c r="C74" s="506" t="n">
        <v>15.5771921191739</v>
      </c>
      <c r="D74" s="506" t="n">
        <v>26.3074423629417</v>
      </c>
      <c r="E74" s="506" t="n">
        <v>17.0043467406176</v>
      </c>
      <c r="F74" s="506" t="n">
        <v>23.7509383514309</v>
      </c>
      <c r="G74" s="506" t="n">
        <v>19.3496578457135</v>
      </c>
      <c r="H74" s="506" t="n">
        <v>7.81091626696395</v>
      </c>
      <c r="I74" s="506" t="n">
        <v>-11.4600245586952</v>
      </c>
      <c r="J74" s="506" t="n">
        <v>5.2964705132222</v>
      </c>
      <c r="K74" s="506" t="n">
        <v>15.4469021379063</v>
      </c>
      <c r="L74" s="506" t="n">
        <v>12.362000853484</v>
      </c>
      <c r="M74" s="506" t="n">
        <v>10.158818193899</v>
      </c>
      <c r="N74" s="506" t="n">
        <v>13.2083747531504</v>
      </c>
      <c r="O74" s="506" t="n">
        <v>13.568773576735</v>
      </c>
    </row>
    <row r="75" s="395" customFormat="true" ht="18.75" hidden="false" customHeight="true" outlineLevel="0" collapsed="false">
      <c r="A75" s="504" t="s">
        <v>613</v>
      </c>
      <c r="B75" s="393" t="n">
        <v>22.1893940937719</v>
      </c>
      <c r="C75" s="393" t="n">
        <v>23.8832990785478</v>
      </c>
      <c r="D75" s="393" t="n">
        <v>23.0096505549112</v>
      </c>
      <c r="E75" s="393" t="n">
        <v>22.3438562453834</v>
      </c>
      <c r="F75" s="393" t="n">
        <v>20.8118513301387</v>
      </c>
      <c r="G75" s="393" t="n">
        <v>22.4389869294523</v>
      </c>
      <c r="H75" s="393" t="n">
        <v>11.7956866343041</v>
      </c>
      <c r="I75" s="393" t="n">
        <v>-22.2739381511037</v>
      </c>
      <c r="J75" s="393" t="n">
        <v>6.89797662718488</v>
      </c>
      <c r="K75" s="393" t="n">
        <v>17.9649179522506</v>
      </c>
      <c r="L75" s="393" t="n">
        <v>11.4686920630887</v>
      </c>
      <c r="M75" s="393" t="n">
        <v>9.28284192448685</v>
      </c>
      <c r="N75" s="393" t="n">
        <v>12.2886826380061</v>
      </c>
      <c r="O75" s="393" t="n">
        <v>13.9787973402472</v>
      </c>
    </row>
    <row r="76" s="395" customFormat="true" ht="18.75" hidden="false" customHeight="true" outlineLevel="0" collapsed="false">
      <c r="A76" s="504" t="s">
        <v>614</v>
      </c>
      <c r="B76" s="393" t="n">
        <v>21.2523998523787</v>
      </c>
      <c r="C76" s="393" t="n">
        <v>20.9928342353417</v>
      </c>
      <c r="D76" s="393" t="n">
        <v>11.9586306904555</v>
      </c>
      <c r="E76" s="393" t="n">
        <v>19.4812131392342</v>
      </c>
      <c r="F76" s="393" t="n">
        <v>16.7428308052434</v>
      </c>
      <c r="G76" s="393" t="n">
        <v>18.9438094816156</v>
      </c>
      <c r="H76" s="393" t="n">
        <v>11.4416393702805</v>
      </c>
      <c r="I76" s="393" t="n">
        <v>-14.3104659077985</v>
      </c>
      <c r="J76" s="393" t="n">
        <v>7.67324245189398</v>
      </c>
      <c r="K76" s="393" t="n">
        <v>15.7517275262549</v>
      </c>
      <c r="L76" s="393" t="n">
        <v>10.8113445059866</v>
      </c>
      <c r="M76" s="393" t="n">
        <v>8.63862764785077</v>
      </c>
      <c r="N76" s="393" t="n">
        <v>11.3304683563343</v>
      </c>
      <c r="O76" s="393" t="n">
        <v>12.7059218749407</v>
      </c>
    </row>
    <row r="77" s="395" customFormat="true" ht="18.75" hidden="false" customHeight="true" outlineLevel="0" collapsed="false">
      <c r="A77" s="505" t="s">
        <v>615</v>
      </c>
      <c r="B77" s="506" t="n">
        <v>18.7843695943131</v>
      </c>
      <c r="C77" s="506" t="n">
        <v>19.9459408941714</v>
      </c>
      <c r="D77" s="506" t="n">
        <v>27.5631678610527</v>
      </c>
      <c r="E77" s="506" t="n">
        <v>20.3712595195211</v>
      </c>
      <c r="F77" s="506" t="n">
        <v>18.048794486285</v>
      </c>
      <c r="G77" s="506" t="n">
        <v>18.9960628261362</v>
      </c>
      <c r="H77" s="506" t="n">
        <v>13.0272026563978</v>
      </c>
      <c r="I77" s="506" t="n">
        <v>-6.31832345666489</v>
      </c>
      <c r="J77" s="506" t="n">
        <v>10.1167050461639</v>
      </c>
      <c r="K77" s="506" t="n">
        <v>16.4423781510527</v>
      </c>
      <c r="L77" s="506" t="n">
        <v>13.4736515360334</v>
      </c>
      <c r="M77" s="506" t="n">
        <v>11.2485601266849</v>
      </c>
      <c r="N77" s="506" t="n">
        <v>13.7629861943887</v>
      </c>
      <c r="O77" s="506" t="n">
        <v>14.5900752577453</v>
      </c>
    </row>
    <row r="78" s="395" customFormat="true" ht="18.75" hidden="false" customHeight="true" outlineLevel="0" collapsed="false">
      <c r="A78" s="505" t="s">
        <v>616</v>
      </c>
      <c r="B78" s="506" t="n">
        <v>15.2120385708298</v>
      </c>
      <c r="C78" s="506" t="n">
        <v>15.7070391098305</v>
      </c>
      <c r="D78" s="506" t="n">
        <v>15.6005465673909</v>
      </c>
      <c r="E78" s="506" t="n">
        <v>15.2896957844367</v>
      </c>
      <c r="F78" s="506" t="n">
        <v>21.2601756458902</v>
      </c>
      <c r="G78" s="506" t="n">
        <v>18.4216958357916</v>
      </c>
      <c r="H78" s="506" t="n">
        <v>9.76676878515979</v>
      </c>
      <c r="I78" s="506" t="n">
        <v>-10.8501676299306</v>
      </c>
      <c r="J78" s="506" t="n">
        <v>6.50375992034424</v>
      </c>
      <c r="K78" s="506" t="n">
        <v>15.0319663703999</v>
      </c>
      <c r="L78" s="506" t="n">
        <v>12.2013391209712</v>
      </c>
      <c r="M78" s="506" t="n">
        <v>10.0011475490077</v>
      </c>
      <c r="N78" s="506" t="n">
        <v>12.8813960876474</v>
      </c>
      <c r="O78" s="506" t="n">
        <v>13.2725018027643</v>
      </c>
    </row>
    <row r="79" s="395" customFormat="true" ht="18.75" hidden="false" customHeight="true" outlineLevel="0" collapsed="false">
      <c r="A79" s="504" t="s">
        <v>617</v>
      </c>
      <c r="B79" s="393" t="n">
        <v>14.6665647487216</v>
      </c>
      <c r="C79" s="393" t="n">
        <v>15.1235306410944</v>
      </c>
      <c r="D79" s="393" t="n">
        <v>5.37635008205428</v>
      </c>
      <c r="E79" s="393" t="n">
        <v>12.7540055013995</v>
      </c>
      <c r="F79" s="393" t="n">
        <v>19.2052995420178</v>
      </c>
      <c r="G79" s="393" t="n">
        <v>17.1640667565458</v>
      </c>
      <c r="H79" s="393" t="n">
        <v>11.9269934437901</v>
      </c>
      <c r="I79" s="393" t="n">
        <v>-4.10686964641578</v>
      </c>
      <c r="J79" s="393" t="n">
        <v>9.37635115044058</v>
      </c>
      <c r="K79" s="393" t="n">
        <v>14.9491016946624</v>
      </c>
      <c r="L79" s="393" t="n">
        <v>13.8649141475145</v>
      </c>
      <c r="M79" s="393" t="n">
        <v>11.6323680219849</v>
      </c>
      <c r="N79" s="393" t="n">
        <v>14.143850508039</v>
      </c>
      <c r="O79" s="393" t="n">
        <v>14.2771503603504</v>
      </c>
    </row>
    <row r="80" s="395" customFormat="true" ht="18.75" hidden="false" customHeight="true" outlineLevel="0" collapsed="false">
      <c r="A80" s="504" t="s">
        <v>618</v>
      </c>
      <c r="B80" s="393" t="n">
        <v>15.8280143059701</v>
      </c>
      <c r="C80" s="393" t="n">
        <v>15.6986642223241</v>
      </c>
      <c r="D80" s="393" t="n">
        <v>33.0032482538648</v>
      </c>
      <c r="E80" s="393" t="n">
        <v>19.2490242520479</v>
      </c>
      <c r="F80" s="393" t="n">
        <v>20.2018947222216</v>
      </c>
      <c r="G80" s="393" t="n">
        <v>17.9440933574005</v>
      </c>
      <c r="H80" s="393" t="n">
        <v>12.8838324282223</v>
      </c>
      <c r="I80" s="393" t="n">
        <v>4.59328862232111</v>
      </c>
      <c r="J80" s="393" t="n">
        <v>11.5774967088302</v>
      </c>
      <c r="K80" s="393" t="n">
        <v>16.1399535705792</v>
      </c>
      <c r="L80" s="393" t="n">
        <v>13.8096126668049</v>
      </c>
      <c r="M80" s="393" t="n">
        <v>11.5779959240193</v>
      </c>
      <c r="N80" s="393" t="n">
        <v>14.541700763615</v>
      </c>
      <c r="O80" s="393" t="n">
        <v>14.7006458253065</v>
      </c>
    </row>
    <row r="81" s="395" customFormat="true" ht="18.75" hidden="false" customHeight="true" outlineLevel="0" collapsed="false">
      <c r="A81" s="505" t="s">
        <v>619</v>
      </c>
      <c r="B81" s="506" t="n">
        <v>12.0430664434901</v>
      </c>
      <c r="C81" s="506" t="n">
        <v>7.51056265490067</v>
      </c>
      <c r="D81" s="506" t="n">
        <v>5.55457762145568</v>
      </c>
      <c r="E81" s="506" t="n">
        <v>10.7968366411128</v>
      </c>
      <c r="F81" s="506" t="n">
        <v>18.0046172316786</v>
      </c>
      <c r="G81" s="506" t="n">
        <v>12.6103191353077</v>
      </c>
      <c r="H81" s="506" t="n">
        <v>11.2111304393874</v>
      </c>
      <c r="I81" s="506" t="n">
        <v>2.87362171612118</v>
      </c>
      <c r="J81" s="506" t="n">
        <v>9.89153342812315</v>
      </c>
      <c r="K81" s="506" t="n">
        <v>11.8737635528121</v>
      </c>
      <c r="L81" s="506" t="n">
        <v>12.7621163686429</v>
      </c>
      <c r="M81" s="506" t="n">
        <v>10.5510087608417</v>
      </c>
      <c r="N81" s="506" t="n">
        <v>13.2560481921438</v>
      </c>
      <c r="O81" s="506" t="n">
        <v>12.4152260632577</v>
      </c>
    </row>
    <row r="82" s="395" customFormat="true" ht="18.75" hidden="false" customHeight="true" outlineLevel="0" collapsed="false">
      <c r="A82" s="505" t="s">
        <v>620</v>
      </c>
      <c r="B82" s="506" t="n">
        <v>3.85285259237837</v>
      </c>
      <c r="C82" s="506" t="n">
        <v>0.756785300523973</v>
      </c>
      <c r="D82" s="506" t="n">
        <v>-9.50451755559159</v>
      </c>
      <c r="E82" s="506" t="n">
        <v>1.32643017892249</v>
      </c>
      <c r="F82" s="506" t="n">
        <v>10.6493829003701</v>
      </c>
      <c r="G82" s="506" t="n">
        <v>5.45853500365843</v>
      </c>
      <c r="H82" s="506" t="n">
        <v>7.18157096046386</v>
      </c>
      <c r="I82" s="506" t="n">
        <v>4.11006284863692</v>
      </c>
      <c r="J82" s="506" t="n">
        <v>6.92200357422543</v>
      </c>
      <c r="K82" s="506" t="n">
        <v>5.80960864321062</v>
      </c>
      <c r="L82" s="506" t="n">
        <v>15.5763571562079</v>
      </c>
      <c r="M82" s="506" t="n">
        <v>13.3038448821311</v>
      </c>
      <c r="N82" s="506" t="n">
        <v>13.6444669758383</v>
      </c>
      <c r="O82" s="506" t="n">
        <v>11.4981105838579</v>
      </c>
    </row>
    <row r="83" s="395" customFormat="true" ht="18.75" hidden="false" customHeight="true" outlineLevel="0" collapsed="false">
      <c r="A83" s="504" t="s">
        <v>621</v>
      </c>
      <c r="B83" s="393" t="n">
        <v>7.8948144582875</v>
      </c>
      <c r="C83" s="393" t="n">
        <v>5.75853016230006</v>
      </c>
      <c r="D83" s="393" t="n">
        <v>26.0671414805336</v>
      </c>
      <c r="E83" s="393" t="n">
        <v>11.7844348775694</v>
      </c>
      <c r="F83" s="393" t="n">
        <v>11.8510742337248</v>
      </c>
      <c r="G83" s="393" t="n">
        <v>8.51285688176733</v>
      </c>
      <c r="H83" s="393" t="n">
        <v>7.53611306960087</v>
      </c>
      <c r="I83" s="393" t="n">
        <v>14.0040393185173</v>
      </c>
      <c r="J83" s="393" t="n">
        <v>8.00985157113696</v>
      </c>
      <c r="K83" s="393" t="n">
        <v>8.38903498065365</v>
      </c>
      <c r="L83" s="393" t="n">
        <v>13.452833704197</v>
      </c>
      <c r="M83" s="393" t="n">
        <v>11.2283297362724</v>
      </c>
      <c r="N83" s="393" t="n">
        <v>12.5135352699184</v>
      </c>
      <c r="O83" s="393" t="n">
        <v>11.3609121338021</v>
      </c>
    </row>
    <row r="84" s="395" customFormat="true" ht="18.75" hidden="false" customHeight="true" outlineLevel="0" collapsed="false">
      <c r="A84" s="504" t="s">
        <v>622</v>
      </c>
      <c r="B84" s="393" t="n">
        <v>8.86425787518006</v>
      </c>
      <c r="C84" s="393" t="n">
        <v>7.0084490596162</v>
      </c>
      <c r="D84" s="393" t="n">
        <v>1.04461995459721</v>
      </c>
      <c r="E84" s="393" t="n">
        <v>7.32166373989698</v>
      </c>
      <c r="F84" s="393" t="n">
        <v>14.8864808281392</v>
      </c>
      <c r="G84" s="393" t="n">
        <v>10.6674122091912</v>
      </c>
      <c r="H84" s="393" t="n">
        <v>14.6565745322839</v>
      </c>
      <c r="I84" s="393" t="n">
        <v>0.042720323892965</v>
      </c>
      <c r="J84" s="393" t="n">
        <v>13.3033112116037</v>
      </c>
      <c r="K84" s="393" t="n">
        <v>11.3369664232379</v>
      </c>
      <c r="L84" s="393" t="n">
        <v>12.8869308993868</v>
      </c>
      <c r="M84" s="393" t="n">
        <v>10.6731994095682</v>
      </c>
      <c r="N84" s="393" t="n">
        <v>13.2696489570177</v>
      </c>
      <c r="O84" s="393" t="n">
        <v>12.2634684258654</v>
      </c>
    </row>
    <row r="85" s="395" customFormat="true" ht="18.75" hidden="false" customHeight="true" outlineLevel="0" collapsed="false">
      <c r="A85" s="505" t="s">
        <v>623</v>
      </c>
      <c r="B85" s="506" t="n">
        <v>8.61721611205397</v>
      </c>
      <c r="C85" s="506" t="n">
        <v>6.64493901089391</v>
      </c>
      <c r="D85" s="506" t="n">
        <v>5.59224810051265</v>
      </c>
      <c r="E85" s="506" t="n">
        <v>8.0760663979693</v>
      </c>
      <c r="F85" s="506" t="n">
        <v>19.4287503605793</v>
      </c>
      <c r="G85" s="506" t="n">
        <v>12.7873377858533</v>
      </c>
      <c r="H85" s="506" t="n">
        <v>17.2902547745706</v>
      </c>
      <c r="I85" s="506" t="n">
        <v>9.35317290320421</v>
      </c>
      <c r="J85" s="506" t="n">
        <v>16.4379835548193</v>
      </c>
      <c r="K85" s="506" t="n">
        <v>13.6828580065647</v>
      </c>
      <c r="L85" s="506" t="n">
        <v>13.5394301994764</v>
      </c>
      <c r="M85" s="506" t="n">
        <v>11.397129613418</v>
      </c>
      <c r="N85" s="506" t="n">
        <v>14.9233522236101</v>
      </c>
      <c r="O85" s="506" t="n">
        <v>13.5979963860753</v>
      </c>
    </row>
    <row r="86" s="395" customFormat="true" ht="18.75" hidden="false" customHeight="true" outlineLevel="0" collapsed="false">
      <c r="A86" s="505" t="s">
        <v>624</v>
      </c>
      <c r="B86" s="506" t="n">
        <v>15.2436375934367</v>
      </c>
      <c r="C86" s="506" t="n">
        <v>16.8024244070147</v>
      </c>
      <c r="D86" s="506" t="n">
        <v>5.91533237550163</v>
      </c>
      <c r="E86" s="506" t="n">
        <v>13.4248337464844</v>
      </c>
      <c r="F86" s="506" t="n">
        <v>16.6950281764854</v>
      </c>
      <c r="G86" s="506" t="n">
        <v>16.7510294492513</v>
      </c>
      <c r="H86" s="506" t="n">
        <v>24.1403154902279</v>
      </c>
      <c r="I86" s="506" t="n">
        <v>10.4069265290423</v>
      </c>
      <c r="J86" s="506" t="n">
        <v>22.6335604379887</v>
      </c>
      <c r="K86" s="506" t="n">
        <v>18.2410500951102</v>
      </c>
      <c r="L86" s="506" t="n">
        <v>12.7772348390199</v>
      </c>
      <c r="M86" s="506" t="n">
        <v>10.7420150899526</v>
      </c>
      <c r="N86" s="506" t="n">
        <v>14.6105834098246</v>
      </c>
      <c r="O86" s="506" t="n">
        <v>14.9499538687961</v>
      </c>
    </row>
    <row r="87" s="395" customFormat="true" ht="18.75" hidden="false" customHeight="true" outlineLevel="0" collapsed="false">
      <c r="A87" s="504" t="s">
        <v>625</v>
      </c>
      <c r="B87" s="393" t="n">
        <v>14.3467892725627</v>
      </c>
      <c r="C87" s="393" t="n">
        <v>15.2327422227968</v>
      </c>
      <c r="D87" s="393" t="n">
        <v>11.2199379184708</v>
      </c>
      <c r="E87" s="393" t="n">
        <v>13.7547688675593</v>
      </c>
      <c r="F87" s="393" t="n">
        <v>21.0326492011004</v>
      </c>
      <c r="G87" s="393" t="n">
        <v>17.9238356351394</v>
      </c>
      <c r="H87" s="393" t="n">
        <v>20.8656750586847</v>
      </c>
      <c r="I87" s="393" t="n">
        <v>14.4395763644599</v>
      </c>
      <c r="J87" s="393" t="n">
        <v>20.193982887289</v>
      </c>
      <c r="K87" s="393" t="n">
        <v>18.5160706359685</v>
      </c>
      <c r="L87" s="393" t="n">
        <v>13.1425187106312</v>
      </c>
      <c r="M87" s="393" t="n">
        <v>11.1910081351602</v>
      </c>
      <c r="N87" s="393" t="n">
        <v>15.302493794122</v>
      </c>
      <c r="O87" s="393" t="n">
        <v>15.2914427711658</v>
      </c>
    </row>
    <row r="88" s="395" customFormat="true" ht="18.75" hidden="false" customHeight="true" outlineLevel="0" collapsed="false">
      <c r="A88" s="504" t="s">
        <v>626</v>
      </c>
      <c r="B88" s="393" t="n">
        <v>16.6379069658948</v>
      </c>
      <c r="C88" s="393" t="n">
        <v>16.9299137310167</v>
      </c>
      <c r="D88" s="393" t="n">
        <v>27.3971807182148</v>
      </c>
      <c r="E88" s="393" t="n">
        <v>18.559287456219</v>
      </c>
      <c r="F88" s="393" t="n">
        <v>28.2941619653814</v>
      </c>
      <c r="G88" s="393" t="n">
        <v>22.3074953700749</v>
      </c>
      <c r="H88" s="393" t="n">
        <v>21.5995118821663</v>
      </c>
      <c r="I88" s="393" t="n">
        <v>4.28115879269302</v>
      </c>
      <c r="J88" s="393" t="n">
        <v>19.5826763655002</v>
      </c>
      <c r="K88" s="393" t="n">
        <v>21.5896246554257</v>
      </c>
      <c r="L88" s="393" t="n">
        <v>12.8915640753059</v>
      </c>
      <c r="M88" s="393" t="n">
        <v>11.0368724375492</v>
      </c>
      <c r="N88" s="393" t="n">
        <v>16.2068035536817</v>
      </c>
      <c r="O88" s="393" t="n">
        <v>16.317308019234</v>
      </c>
    </row>
    <row r="89" s="395" customFormat="true" ht="18.75" hidden="false" customHeight="true" outlineLevel="0" collapsed="false">
      <c r="A89" s="505" t="s">
        <v>627</v>
      </c>
      <c r="B89" s="506" t="n">
        <v>17.5577883006868</v>
      </c>
      <c r="C89" s="506" t="n">
        <v>18.7504426751489</v>
      </c>
      <c r="D89" s="506" t="n">
        <v>28.4785634684033</v>
      </c>
      <c r="E89" s="506" t="n">
        <v>19.649817254015</v>
      </c>
      <c r="F89" s="506" t="n">
        <v>32.4736388347194</v>
      </c>
      <c r="G89" s="506" t="n">
        <v>25.5667827183082</v>
      </c>
      <c r="H89" s="506" t="n">
        <v>21.3506750964499</v>
      </c>
      <c r="I89" s="506" t="n">
        <v>-5.7643230312075</v>
      </c>
      <c r="J89" s="506" t="n">
        <v>17.8801297184941</v>
      </c>
      <c r="K89" s="506" t="n">
        <v>23.4762107062089</v>
      </c>
      <c r="L89" s="506" t="n">
        <v>12.439650959703</v>
      </c>
      <c r="M89" s="506" t="n">
        <v>10.6821402043568</v>
      </c>
      <c r="N89" s="506" t="n">
        <v>16.3163390336679</v>
      </c>
      <c r="O89" s="506" t="n">
        <v>16.657165907053</v>
      </c>
    </row>
    <row r="90" s="395" customFormat="true" ht="18.75" hidden="false" customHeight="true" outlineLevel="0" collapsed="false">
      <c r="A90" s="505" t="s">
        <v>628</v>
      </c>
      <c r="B90" s="506" t="n">
        <v>18.4465209898535</v>
      </c>
      <c r="C90" s="506" t="n">
        <v>17.7893794862819</v>
      </c>
      <c r="D90" s="506" t="n">
        <v>14.2848641648703</v>
      </c>
      <c r="E90" s="506" t="n">
        <v>17.6124221815831</v>
      </c>
      <c r="F90" s="506" t="n">
        <v>27.9645845331054</v>
      </c>
      <c r="G90" s="506" t="n">
        <v>22.8827662450428</v>
      </c>
      <c r="H90" s="506" t="n">
        <v>23.9005298082037</v>
      </c>
      <c r="I90" s="506" t="n">
        <v>-7.2009383362505</v>
      </c>
      <c r="J90" s="506" t="n">
        <v>19.7802130616705</v>
      </c>
      <c r="K90" s="506" t="n">
        <v>22.0657520093125</v>
      </c>
      <c r="L90" s="506" t="n">
        <v>15.2968943285522</v>
      </c>
      <c r="M90" s="506" t="n">
        <v>13.5898178412451</v>
      </c>
      <c r="N90" s="506" t="n">
        <v>17.9160552999745</v>
      </c>
      <c r="O90" s="506" t="n">
        <v>17.8981448763478</v>
      </c>
    </row>
    <row r="91" s="395" customFormat="true" ht="18.75" hidden="false" customHeight="true" outlineLevel="0" collapsed="false">
      <c r="A91" s="504" t="s">
        <v>629</v>
      </c>
      <c r="B91" s="393" t="n">
        <v>18.8663580972584</v>
      </c>
      <c r="C91" s="393" t="n">
        <v>20.7637212419476</v>
      </c>
      <c r="D91" s="393" t="n">
        <v>26.0498104550465</v>
      </c>
      <c r="E91" s="393" t="n">
        <v>20.2484392264393</v>
      </c>
      <c r="F91" s="393" t="n">
        <v>24.0353359365445</v>
      </c>
      <c r="G91" s="393" t="n">
        <v>22.4277435693893</v>
      </c>
      <c r="H91" s="393" t="n">
        <v>23.3703359528224</v>
      </c>
      <c r="I91" s="393" t="n">
        <v>-10.0830351930283</v>
      </c>
      <c r="J91" s="393" t="n">
        <v>18.7046517567041</v>
      </c>
      <c r="K91" s="393" t="n">
        <v>21.4201662284187</v>
      </c>
      <c r="L91" s="393" t="n">
        <v>13.5424147140189</v>
      </c>
      <c r="M91" s="393" t="n">
        <v>11.9548047983131</v>
      </c>
      <c r="N91" s="393" t="n">
        <v>15.8868709830512</v>
      </c>
      <c r="O91" s="393" t="n">
        <v>16.5553526267892</v>
      </c>
    </row>
    <row r="92" s="395" customFormat="true" ht="18.75" hidden="false" customHeight="true" outlineLevel="0" collapsed="false">
      <c r="A92" s="504" t="s">
        <v>630</v>
      </c>
      <c r="B92" s="393" t="n">
        <v>19.1353541465487</v>
      </c>
      <c r="C92" s="393" t="n">
        <v>22.4451544411717</v>
      </c>
      <c r="D92" s="393" t="n">
        <v>-7.3065587936312</v>
      </c>
      <c r="E92" s="393" t="n">
        <v>13.2611104453204</v>
      </c>
      <c r="F92" s="393" t="n">
        <v>22.0185560331372</v>
      </c>
      <c r="G92" s="393" t="n">
        <v>22.228369293846</v>
      </c>
      <c r="H92" s="393" t="n">
        <v>21.43376683438</v>
      </c>
      <c r="I92" s="393" t="n">
        <v>-16.0784511274023</v>
      </c>
      <c r="J92" s="393" t="n">
        <v>15.8929763098771</v>
      </c>
      <c r="K92" s="393" t="n">
        <v>20.5035985668809</v>
      </c>
      <c r="L92" s="393" t="n">
        <v>12.1919062724217</v>
      </c>
      <c r="M92" s="393" t="n">
        <v>10.7129088273781</v>
      </c>
      <c r="N92" s="393" t="n">
        <v>14.2780957587844</v>
      </c>
      <c r="O92" s="393" t="n">
        <v>15.4098589225273</v>
      </c>
    </row>
    <row r="93" s="395" customFormat="true" ht="18.75" hidden="false" customHeight="true" outlineLevel="0" collapsed="false">
      <c r="A93" s="505" t="s">
        <v>631</v>
      </c>
      <c r="B93" s="506" t="n">
        <v>17.7343509301451</v>
      </c>
      <c r="C93" s="506" t="n">
        <v>21.1463480907314</v>
      </c>
      <c r="D93" s="506" t="n">
        <v>12.3227026665168</v>
      </c>
      <c r="E93" s="506" t="n">
        <v>16.7441260261637</v>
      </c>
      <c r="F93" s="506" t="n">
        <v>13.8511482912029</v>
      </c>
      <c r="G93" s="506" t="n">
        <v>17.4313027202112</v>
      </c>
      <c r="H93" s="506" t="n">
        <v>24.2344501668538</v>
      </c>
      <c r="I93" s="506" t="n">
        <v>-14.5475439427785</v>
      </c>
      <c r="J93" s="506" t="n">
        <v>18.4883266915784</v>
      </c>
      <c r="K93" s="506" t="n">
        <v>17.7125908262356</v>
      </c>
      <c r="L93" s="506" t="n">
        <v>14.8157451786296</v>
      </c>
      <c r="M93" s="506" t="n">
        <v>13.3970146503239</v>
      </c>
      <c r="N93" s="506" t="n">
        <v>15.0944557220874</v>
      </c>
      <c r="O93" s="506" t="n">
        <v>15.9414775248129</v>
      </c>
    </row>
    <row r="94" s="395" customFormat="true" ht="18.75" hidden="false" customHeight="true" outlineLevel="0" collapsed="false">
      <c r="A94" s="505" t="s">
        <v>632</v>
      </c>
      <c r="B94" s="506" t="n">
        <v>15.2542727507378</v>
      </c>
      <c r="C94" s="506" t="n">
        <v>17.2360254086323</v>
      </c>
      <c r="D94" s="506" t="n">
        <v>5.97074939810815</v>
      </c>
      <c r="E94" s="506" t="n">
        <v>13.6860707767832</v>
      </c>
      <c r="F94" s="506" t="n">
        <v>19.3608545837288</v>
      </c>
      <c r="G94" s="506" t="n">
        <v>18.2956217380668</v>
      </c>
      <c r="H94" s="506" t="n">
        <v>25.465310628587</v>
      </c>
      <c r="I94" s="506" t="n">
        <v>32.2402525760341</v>
      </c>
      <c r="J94" s="506" t="n">
        <v>26.0227910965341</v>
      </c>
      <c r="K94" s="506" t="n">
        <v>20.1687919064329</v>
      </c>
      <c r="L94" s="506" t="n">
        <v>13.3764819404008</v>
      </c>
      <c r="M94" s="506" t="n">
        <v>12.0662206852948</v>
      </c>
      <c r="N94" s="506" t="n">
        <v>15.8610798576924</v>
      </c>
      <c r="O94" s="506" t="n">
        <v>16.0680078910709</v>
      </c>
    </row>
    <row r="95" s="395" customFormat="true" ht="18.75" hidden="false" customHeight="true" outlineLevel="0" collapsed="false">
      <c r="A95" s="504" t="s">
        <v>633</v>
      </c>
      <c r="B95" s="393" t="n">
        <v>13.8899666801041</v>
      </c>
      <c r="C95" s="393" t="n">
        <v>14.7924983776946</v>
      </c>
      <c r="D95" s="393" t="n">
        <v>3.18700161953203</v>
      </c>
      <c r="E95" s="393" t="n">
        <v>11.3063900027183</v>
      </c>
      <c r="F95" s="393" t="n">
        <v>20.029829228883</v>
      </c>
      <c r="G95" s="393" t="n">
        <v>17.2330373523166</v>
      </c>
      <c r="H95" s="393" t="n">
        <v>24.8088195334032</v>
      </c>
      <c r="I95" s="393" t="n">
        <v>11.8205404403674</v>
      </c>
      <c r="J95" s="393" t="n">
        <v>23.8047076542586</v>
      </c>
      <c r="K95" s="393" t="n">
        <v>18.8450880057922</v>
      </c>
      <c r="L95" s="393" t="n">
        <v>11.9857429410161</v>
      </c>
      <c r="M95" s="393" t="n">
        <v>10.7843766786842</v>
      </c>
      <c r="N95" s="393" t="n">
        <v>14.7343895161824</v>
      </c>
      <c r="O95" s="393" t="n">
        <v>14.7438059540365</v>
      </c>
    </row>
    <row r="96" s="395" customFormat="true" ht="18.75" hidden="false" customHeight="true" outlineLevel="0" collapsed="false">
      <c r="A96" s="504" t="s">
        <v>634</v>
      </c>
      <c r="B96" s="393" t="n">
        <v>14.5704237814745</v>
      </c>
      <c r="C96" s="393" t="n">
        <v>14.8319744105845</v>
      </c>
      <c r="D96" s="393" t="n">
        <v>13.5272007089861</v>
      </c>
      <c r="E96" s="393" t="n">
        <v>14.3766620469223</v>
      </c>
      <c r="F96" s="393" t="n">
        <v>20.8365249855212</v>
      </c>
      <c r="G96" s="393" t="n">
        <v>17.7271171901614</v>
      </c>
      <c r="H96" s="393" t="n">
        <v>17.1905960379008</v>
      </c>
      <c r="I96" s="393" t="n">
        <v>9.75108779445473</v>
      </c>
      <c r="J96" s="393" t="n">
        <v>16.582314465345</v>
      </c>
      <c r="K96" s="393" t="n">
        <v>17.431185922516</v>
      </c>
      <c r="L96" s="393" t="n">
        <v>10.9439458738905</v>
      </c>
      <c r="M96" s="393" t="n">
        <v>9.9385397463865</v>
      </c>
      <c r="N96" s="393" t="n">
        <v>13.2966841321038</v>
      </c>
      <c r="O96" s="393" t="n">
        <v>13.5318576707925</v>
      </c>
    </row>
    <row r="97" s="395" customFormat="true" ht="18.75" hidden="false" customHeight="true" outlineLevel="0" collapsed="false">
      <c r="A97" s="505" t="s">
        <v>635</v>
      </c>
      <c r="B97" s="506" t="n">
        <v>19.1896214809089</v>
      </c>
      <c r="C97" s="506" t="n">
        <v>21.4130578529149</v>
      </c>
      <c r="D97" s="506" t="n">
        <v>23.8040797094772</v>
      </c>
      <c r="E97" s="506" t="n">
        <v>19.9961502672622</v>
      </c>
      <c r="F97" s="506" t="n">
        <v>15.1862134436308</v>
      </c>
      <c r="G97" s="506" t="n">
        <v>18.2449919198333</v>
      </c>
      <c r="H97" s="506" t="n">
        <v>21.2671312622742</v>
      </c>
      <c r="I97" s="506" t="n">
        <v>-4.26214821154673</v>
      </c>
      <c r="J97" s="506" t="n">
        <v>18.6926351906559</v>
      </c>
      <c r="K97" s="506" t="n">
        <v>18.3574621166542</v>
      </c>
      <c r="L97" s="506" t="n">
        <v>9.16680753753563</v>
      </c>
      <c r="M97" s="506" t="n">
        <v>8.26007231384756</v>
      </c>
      <c r="N97" s="506" t="n">
        <v>11.4205980417305</v>
      </c>
      <c r="O97" s="506" t="n">
        <v>12.9224508953433</v>
      </c>
    </row>
    <row r="98" s="395" customFormat="true" ht="18.75" hidden="false" customHeight="true" outlineLevel="0" collapsed="false">
      <c r="A98" s="505" t="s">
        <v>636</v>
      </c>
      <c r="B98" s="506" t="n">
        <v>17.3941977917641</v>
      </c>
      <c r="C98" s="506" t="n">
        <v>16.5139170480403</v>
      </c>
      <c r="D98" s="506" t="n">
        <v>19.1254517118266</v>
      </c>
      <c r="E98" s="506" t="n">
        <v>17.7094038589808</v>
      </c>
      <c r="F98" s="506" t="n">
        <v>21.7226752670806</v>
      </c>
      <c r="G98" s="506" t="n">
        <v>19.0053964920104</v>
      </c>
      <c r="H98" s="506" t="n">
        <v>19.1312157619198</v>
      </c>
      <c r="I98" s="506" t="n">
        <v>-11.6597357685779</v>
      </c>
      <c r="J98" s="506" t="n">
        <v>16.0898053461891</v>
      </c>
      <c r="K98" s="506" t="n">
        <v>18.2394547390022</v>
      </c>
      <c r="L98" s="506" t="n">
        <v>10.8504880921568</v>
      </c>
      <c r="M98" s="506" t="n">
        <v>10.0226877384789</v>
      </c>
      <c r="N98" s="506" t="n">
        <v>13.3797918165378</v>
      </c>
      <c r="O98" s="506" t="n">
        <v>13.8728797689986</v>
      </c>
    </row>
    <row r="99" s="395" customFormat="true" ht="18.75" hidden="false" customHeight="true" outlineLevel="0" collapsed="false">
      <c r="A99" s="504" t="s">
        <v>637</v>
      </c>
      <c r="B99" s="393" t="n">
        <v>9.59839153863354</v>
      </c>
      <c r="C99" s="393" t="n">
        <v>11.0468468144104</v>
      </c>
      <c r="D99" s="393" t="n">
        <v>13.2512330573303</v>
      </c>
      <c r="E99" s="393" t="n">
        <v>10.2675499928093</v>
      </c>
      <c r="F99" s="393" t="n">
        <v>12.2356758311543</v>
      </c>
      <c r="G99" s="393" t="n">
        <v>11.647944382881</v>
      </c>
      <c r="H99" s="393" t="n">
        <v>21.5015499330187</v>
      </c>
      <c r="I99" s="393" t="n">
        <v>-21.3854673910577</v>
      </c>
      <c r="J99" s="393" t="n">
        <v>17.1972540047885</v>
      </c>
      <c r="K99" s="393" t="n">
        <v>13.0903184956396</v>
      </c>
      <c r="L99" s="393" t="n">
        <v>13.4601655059086</v>
      </c>
      <c r="M99" s="393" t="n">
        <v>12.7541432278364</v>
      </c>
      <c r="N99" s="393" t="n">
        <v>13.7107002940375</v>
      </c>
      <c r="O99" s="393" t="n">
        <v>13.3069594080479</v>
      </c>
    </row>
    <row r="100" customFormat="false" ht="8.25" hidden="false" customHeight="true" outlineLevel="0" collapsed="false">
      <c r="A100" s="507"/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</row>
    <row r="101" customFormat="false" ht="18" hidden="false" customHeight="false" outlineLevel="0" collapsed="false">
      <c r="A101" s="509" t="s">
        <v>638</v>
      </c>
      <c r="B101" s="509"/>
      <c r="C101" s="510"/>
      <c r="D101" s="509"/>
      <c r="E101" s="511"/>
      <c r="L101" s="459"/>
      <c r="M101" s="512"/>
      <c r="N101" s="511"/>
      <c r="O101" s="511"/>
    </row>
    <row r="102" customFormat="false" ht="15" hidden="false" customHeight="false" outlineLevel="0" collapsed="false">
      <c r="A102" s="509" t="s">
        <v>639</v>
      </c>
      <c r="B102" s="513"/>
      <c r="C102" s="514"/>
      <c r="D102" s="513"/>
      <c r="E102" s="515"/>
      <c r="F102" s="515"/>
      <c r="G102" s="515"/>
      <c r="H102" s="515"/>
      <c r="I102" s="515"/>
      <c r="J102" s="515"/>
      <c r="K102" s="515"/>
      <c r="L102" s="516"/>
      <c r="M102" s="517"/>
      <c r="N102" s="517"/>
      <c r="O102" s="518"/>
    </row>
    <row r="103" customFormat="false" ht="15" hidden="false" customHeight="false" outlineLevel="0" collapsed="false">
      <c r="A103" s="509" t="s">
        <v>640</v>
      </c>
      <c r="B103" s="513"/>
      <c r="C103" s="514"/>
      <c r="D103" s="513"/>
      <c r="E103" s="515"/>
      <c r="F103" s="515"/>
      <c r="G103" s="519"/>
      <c r="H103" s="515"/>
      <c r="I103" s="515"/>
      <c r="J103" s="519"/>
      <c r="K103" s="519"/>
      <c r="L103" s="520"/>
      <c r="M103" s="517"/>
      <c r="N103" s="515"/>
      <c r="O103" s="515" t="s">
        <v>47</v>
      </c>
    </row>
    <row r="104" customFormat="false" ht="15" hidden="false" customHeight="false" outlineLevel="0" collapsed="false">
      <c r="A104" s="509" t="s">
        <v>641</v>
      </c>
      <c r="B104" s="513"/>
      <c r="C104" s="514"/>
      <c r="D104" s="513"/>
      <c r="E104" s="515"/>
      <c r="F104" s="515"/>
      <c r="G104" s="519"/>
      <c r="H104" s="515"/>
      <c r="I104" s="515"/>
      <c r="J104" s="519"/>
      <c r="K104" s="519"/>
      <c r="L104" s="520"/>
      <c r="M104" s="517"/>
      <c r="N104" s="517"/>
      <c r="O104" s="515"/>
    </row>
    <row r="105" customFormat="false" ht="15" hidden="false" customHeight="true" outlineLevel="0" collapsed="false">
      <c r="A105" s="509" t="s">
        <v>642</v>
      </c>
      <c r="B105" s="521"/>
      <c r="C105" s="522"/>
      <c r="D105" s="521"/>
      <c r="E105" s="523"/>
      <c r="F105" s="523"/>
      <c r="G105" s="524"/>
      <c r="H105" s="525"/>
      <c r="I105" s="526"/>
      <c r="J105" s="515"/>
      <c r="K105" s="515"/>
      <c r="L105" s="527"/>
      <c r="M105" s="517"/>
      <c r="N105" s="515"/>
      <c r="O105" s="515"/>
    </row>
    <row r="106" customFormat="false" ht="15" hidden="false" customHeight="false" outlineLevel="0" collapsed="false">
      <c r="A106" s="509" t="s">
        <v>94</v>
      </c>
      <c r="C106" s="455"/>
      <c r="D106" s="455"/>
      <c r="E106" s="455"/>
      <c r="F106" s="455"/>
      <c r="K106" s="528"/>
      <c r="L106" s="529"/>
      <c r="M106" s="528"/>
    </row>
    <row r="107" customFormat="false" ht="15" hidden="false" customHeight="false" outlineLevel="0" collapsed="false">
      <c r="A107" s="509"/>
      <c r="B107" s="530"/>
      <c r="C107" s="530"/>
      <c r="D107" s="530"/>
      <c r="E107" s="530" t="s">
        <v>643</v>
      </c>
      <c r="F107" s="530"/>
      <c r="G107" s="530"/>
      <c r="H107" s="530"/>
      <c r="I107" s="530"/>
      <c r="J107" s="530"/>
      <c r="K107" s="530"/>
      <c r="L107" s="530"/>
      <c r="M107" s="530"/>
      <c r="N107" s="530"/>
      <c r="O107" s="530"/>
    </row>
    <row r="108" customFormat="false" ht="12" hidden="false" customHeight="true" outlineLevel="0" collapsed="false">
      <c r="C108" s="455"/>
      <c r="D108" s="455"/>
      <c r="E108" s="455"/>
      <c r="F108" s="455"/>
      <c r="K108" s="528"/>
      <c r="L108" s="529"/>
      <c r="M108" s="52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5-21T22:06:25Z</cp:lastPrinted>
  <dcterms:modified xsi:type="dcterms:W3CDTF">2024-05-21T22:07:33Z</dcterms:modified>
  <cp:revision>0</cp:revision>
  <dc:subject/>
  <dc:title/>
</cp:coreProperties>
</file>