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'!$A$1:$P$91</definedName>
    <definedName function="false" hidden="false" localSheetId="9" name="_xlnm.Print_Area" vbProcedure="false">'Cuadro #10'!$A$1:$R$71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L$64</definedName>
    <definedName function="false" hidden="false" localSheetId="4" name="_xlnm.Print_Area" vbProcedure="false">'Cuadro #5'!$A$1:$M$39</definedName>
    <definedName function="false" hidden="false" localSheetId="5" name="_xlnm.Print_Area" vbProcedure="false">'Cuadro #6'!$A$1:$L$101</definedName>
    <definedName function="false" hidden="false" localSheetId="6" name="_xlnm.Print_Area" vbProcedure="false">'Cuadro #7 '!$A$1:$R$7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 '!$A$1:$O$98</definedName>
    <definedName function="false" hidden="false" name="a" vbProcedure="false">#REF!</definedName>
    <definedName function="false" hidden="false" name="abr" vbProcedure="false">[11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#NAME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1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1]Programa!$A$1</definedName>
    <definedName function="false" hidden="false" name="ahome98j" vbProcedure="false">[11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1]Programa!$A$1</definedName>
    <definedName function="false" hidden="false" name="ahorro98j" vbProcedure="false">[11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#NAME!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1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'[17]BASE BCN'!$A$1</definedName>
    <definedName function="false" hidden="false" name="Cantidad_de_Ofertas" vbProcedure="false">'[17]BASE BCN'!$A$9217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#NAME!ccc</definedName>
    <definedName function="false" hidden="false" name="cccc" vbProcedure="false">#NAME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1]Programa!$A$1</definedName>
    <definedName function="false" hidden="false" name="ccme98j" vbProcedure="false">[11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7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1]Programa!B$16385</definedName>
    <definedName function="false" hidden="false" name="cred98j" vbProcedure="false">[11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[12]Cuadro #5'!$A$7:$A$30</definedName>
    <definedName function="false" hidden="false" name="Cuadro05Datos" vbProcedure="false">'[12]Cuadro #5'!$A$1537</definedName>
    <definedName function="false" hidden="false" name="Cuadro05Encabezados" vbProcedure="false">'[12]Cuadro #5'!$A$1</definedName>
    <definedName function="false" hidden="false" name="Cuadro05Esquina" vbProcedure="false">'[12]Cuadro #5'!$A$4:$A$5</definedName>
    <definedName function="false" hidden="false" name="Cuadro05Notas" vbProcedure="false">'[12]Cuadro #5'!$A$31</definedName>
    <definedName function="false" hidden="false" name="Cuadro05Titulos" vbProcedure="false">'[12]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3]Q7!$E$28:$AH$28</definedName>
    <definedName function="false" hidden="false" name="dcc98j" vbProcedure="false">[11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7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#NAME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3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3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Días_al_vencimiento" vbProcedure="false">#REF!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1]Programa!$A$1</definedName>
    <definedName function="false" hidden="false" name="emi98s" vbProcedure="false">#REF!</definedName>
    <definedName function="false" hidden="false" name="Emisor" vbProcedure="false">'[17]BASE BCN'!$A$1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'[17]BASE BCN'!$A$1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A$1</definedName>
    <definedName function="false" hidden="false" name="fecha" vbProcedure="false">[11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7]PIB corr'!$A$1</definedName>
    <definedName function="false" hidden="false" name="GASTORO" vbProcedure="false">'[7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#NAME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1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1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1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#NAME!kkkk</definedName>
    <definedName function="false" hidden="false" name="kkkkk" vbProcedure="false">'[34]J(Priv.Cap)'!$B$2</definedName>
    <definedName function="false" hidden="false" name="kkkkkkkk" vbProcedure="false">{"Riqfin97",#N/A,FALSE,"Tran";"Riqfinpro",#N/A,FALSE,"Tran"}</definedName>
    <definedName function="false" hidden="false" name="Last_Row" vbProcedure="false">IF(#NAME!Values_Entered,Header_Row+#NAME!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3]Q3!$E$42:$AH$42</definedName>
    <definedName function="false" hidden="false" name="liqc" vbProcedure="false">[11]Programa!$A$1</definedName>
    <definedName function="false" hidden="false" name="liqd" vbProcedure="false">[11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1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1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'[17]BASE BCN'!$A$1</definedName>
    <definedName function="false" hidden="false" name="Monto_cupón_corrido_oferta" vbProcedure="false">'[17]BASE BCN'!$A$9217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8]Q1!$E$11:$AH$11</definedName>
    <definedName function="false" hidden="false" name="NCP" vbProcedure="false">[13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8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3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#NAME!nnn</definedName>
    <definedName function="false" hidden="false" name="nnnnn" vbProcedure="false">#NAME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3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#NAME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1]Programa!$A$1</definedName>
    <definedName function="false" hidden="false" name="otros98j" vbProcedure="false">[11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B$24833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1]Programa!B$16385</definedName>
    <definedName function="false" hidden="false" name="pib98s" vbProcedure="false">[11]Programa!BN$16449</definedName>
    <definedName function="false" hidden="false" name="PIBCORD" vbProcedure="false">'[7]PIB corr'!BN$16449</definedName>
    <definedName function="false" hidden="false" name="PIBORO" vbProcedure="false">'[7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1]Programa!$A$1</definedName>
    <definedName function="false" hidden="false" name="plame98j" vbProcedure="false">[11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1]Programa!$A$1</definedName>
    <definedName function="false" hidden="false" name="plazo98j" vbProcedure="false">[11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7]Tasas de Interés'!$B$3:$I$3</definedName>
    <definedName function="false" hidden="false" name="Plazo__años" vbProcedure="false">'[17]BASE BCN'!$A$1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ecio_en_porcentaje" vbProcedure="false">#REF!</definedName>
    <definedName function="false" hidden="false" name="Precio_en_porcentaje_sucio" vbProcedure="false">'[17]BASE BCN'!$A$1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1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1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7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40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1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#NAME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2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2]SR:I!$A$1:$T$453</definedName>
    <definedName function="false" hidden="false" name="TABLE10" vbProcedure="false">[42]B:I!$B$54:$J$184</definedName>
    <definedName function="false" hidden="false" name="TABLE11" vbProcedure="false">[42]C:F!$A$147:$H$1016</definedName>
    <definedName function="false" hidden="false" name="TABLE17" vbProcedure="false">[42]C:D!$B$183:$U$249</definedName>
    <definedName function="false" hidden="false" name="Table2" vbProcedure="false">[43]Stfrprtables!$A$1</definedName>
    <definedName function="false" hidden="false" name="TABLE21" vbProcedure="false">[42]C:D!$B$370:$U$531</definedName>
    <definedName function="false" hidden="false" name="TABLE44" vbProcedure="false">#REF!</definedName>
    <definedName function="false" hidden="false" name="TABLE46" vbProcedure="false">[42]F!$A$1</definedName>
    <definedName function="false" hidden="false" name="TABLE47" vbProcedure="false">[42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3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7]Tasas de Interés'!$B$3:$I$159</definedName>
    <definedName function="false" hidden="false" name="Tasa_de_rendimiento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4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1]Programa!$A$1</definedName>
    <definedName function="false" hidden="false" name="venci98j" vbProcedure="false">[11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4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4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8]ER!$A$1</definedName>
    <definedName function="false" hidden="false" name="_4__123Graph_AGRAFICO_2" vbProcedure="false">[15]GRAFICOS!$A$1</definedName>
    <definedName function="false" hidden="false" name="_4__123Graph_BCPI_ER_LOG" vbProcedure="false">[8]ER!$A$1</definedName>
    <definedName function="false" hidden="false" name="_5__123Graph_BIBA_IBRD" vbProcedure="false">[8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1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1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#NAME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1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7]PIB corr'!$A$1</definedName>
    <definedName function="false" hidden="false" name="_pib98" vbProcedure="false">[11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7]PIB corr'!$A$1</definedName>
    <definedName function="false" hidden="false" name="__123Graph_AChart11" vbProcedure="false">'[7]PIB corr'!$A$1</definedName>
    <definedName function="false" hidden="false" name="__123Graph_AChart12" vbProcedure="false">'[7]PIB corr'!$A$1</definedName>
    <definedName function="false" hidden="false" name="__123Graph_AChart13" vbProcedure="false">'[7]PIB corr'!$A$1</definedName>
    <definedName function="false" hidden="false" name="__123Graph_AChart14" vbProcedure="false">'[7]PIB corr'!$A$1</definedName>
    <definedName function="false" hidden="false" name="__123Graph_AChart15" vbProcedure="false">'[7]PIB corr'!$A$1</definedName>
    <definedName function="false" hidden="false" name="__123Graph_AChart16" vbProcedure="false">'[7]PIB corr'!$A$1</definedName>
    <definedName function="false" hidden="false" name="__123Graph_AChart17" vbProcedure="false">'[7]PIB corr'!$A$1</definedName>
    <definedName function="false" hidden="false" name="__123Graph_AChart18" vbProcedure="false">'[7]PIB corr'!$A$1</definedName>
    <definedName function="false" hidden="false" name="__123Graph_AChart19" vbProcedure="false">'[7]PIB corr'!$A$1</definedName>
    <definedName function="false" hidden="false" name="__123Graph_AChart2" vbProcedure="false">'[6]Cuadro 1(3) '!$A$1</definedName>
    <definedName function="false" hidden="false" name="__123Graph_AChart20" vbProcedure="false">'[7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7]PIB corr'!$A$1</definedName>
    <definedName function="false" hidden="false" name="__123Graph_AChart7" vbProcedure="false">'[7]PIB corr'!$A$1</definedName>
    <definedName function="false" hidden="false" name="__123Graph_AChart8" vbProcedure="false">'[7]PIB corr'!$A$1</definedName>
    <definedName function="false" hidden="false" name="__123Graph_AChart9" vbProcedure="false">'[7]PIB corr'!$A$1</definedName>
    <definedName function="false" hidden="false" name="__123Graph_ACurrent" vbProcedure="false">'[6]Cuadro 1(3) '!$A$1</definedName>
    <definedName function="false" hidden="false" name="__123Graph_AREER" vbProcedure="false">[8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7]PIB corr'!$A$1</definedName>
    <definedName function="false" hidden="false" name="__123Graph_BChart11" vbProcedure="false">'[7]PIB corr'!$A$1</definedName>
    <definedName function="false" hidden="false" name="__123Graph_BChart12" vbProcedure="false">'[7]PIB corr'!$A$1</definedName>
    <definedName function="false" hidden="false" name="__123Graph_BChart13" vbProcedure="false">'[7]PIB corr'!$A$1</definedName>
    <definedName function="false" hidden="false" name="__123Graph_BChart14" vbProcedure="false">'[7]PIB corr'!$A$1</definedName>
    <definedName function="false" hidden="false" name="__123Graph_BChart15" vbProcedure="false">'[7]PIB corr'!$A$1</definedName>
    <definedName function="false" hidden="false" name="__123Graph_BChart16" vbProcedure="false">'[7]PIB corr'!$A$1</definedName>
    <definedName function="false" hidden="false" name="__123Graph_BChart17" vbProcedure="false">'[7]PIB corr'!$A$1</definedName>
    <definedName function="false" hidden="false" name="__123Graph_BChart18" vbProcedure="false">'[7]PIB corr'!$A$1</definedName>
    <definedName function="false" hidden="false" name="__123Graph_BChart19" vbProcedure="false">'[7]PIB corr'!$A$1</definedName>
    <definedName function="false" hidden="false" name="__123Graph_BChart2" vbProcedure="false">'[6]Cuadro 1(3) '!$A$1</definedName>
    <definedName function="false" hidden="false" name="__123Graph_BChart20" vbProcedure="false">'[7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7]PIB corr'!$A$1</definedName>
    <definedName function="false" hidden="false" name="__123Graph_BChart7" vbProcedure="false">'[7]PIB corr'!$A$1</definedName>
    <definedName function="false" hidden="false" name="__123Graph_BChart8" vbProcedure="false">'[7]PIB corr'!$A$1</definedName>
    <definedName function="false" hidden="false" name="__123Graph_BChart9" vbProcedure="false">'[7]PIB corr'!$A$1</definedName>
    <definedName function="false" hidden="false" name="__123Graph_BCurrent" vbProcedure="false">'[6]Cuadro 1(3) '!$A$1</definedName>
    <definedName function="false" hidden="false" name="__123Graph_BREER" vbProcedure="false">[8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7]PIB corr'!$A$1</definedName>
    <definedName function="false" hidden="false" name="__123Graph_CChart11" vbProcedure="false">'[7]PIB corr'!$A$1</definedName>
    <definedName function="false" hidden="false" name="__123Graph_CChart12" vbProcedure="false">'[7]PIB corr'!$A$1</definedName>
    <definedName function="false" hidden="false" name="__123Graph_CChart13" vbProcedure="false">'[7]PIB corr'!$A$1</definedName>
    <definedName function="false" hidden="false" name="__123Graph_CChart14" vbProcedure="false">'[7]PIB corr'!$A$1</definedName>
    <definedName function="false" hidden="false" name="__123Graph_CChart15" vbProcedure="false">'[7]PIB corr'!$A$1</definedName>
    <definedName function="false" hidden="false" name="__123Graph_CChart16" vbProcedure="false">'[7]PIB corr'!$A$1</definedName>
    <definedName function="false" hidden="false" name="__123Graph_CChart17" vbProcedure="false">'[7]PIB corr'!$A$1</definedName>
    <definedName function="false" hidden="false" name="__123Graph_CChart18" vbProcedure="false">'[7]PIB corr'!$A$1</definedName>
    <definedName function="false" hidden="false" name="__123Graph_CChart19" vbProcedure="false">'[7]PIB corr'!$A$1</definedName>
    <definedName function="false" hidden="false" name="__123Graph_CChart2" vbProcedure="false">'[6]Cuadro 1(3) '!$A$1</definedName>
    <definedName function="false" hidden="false" name="__123Graph_CChart20" vbProcedure="false">'[7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7]PIB corr'!$A$1</definedName>
    <definedName function="false" hidden="false" name="__123Graph_CChart7" vbProcedure="false">'[7]PIB corr'!$A$1</definedName>
    <definedName function="false" hidden="false" name="__123Graph_CChart8" vbProcedure="false">'[7]PIB corr'!$A$1</definedName>
    <definedName function="false" hidden="false" name="__123Graph_CChart9" vbProcedure="false">'[7]PIB corr'!$A$1</definedName>
    <definedName function="false" hidden="false" name="__123Graph_CCurrent" vbProcedure="false">'[6]Cuadro 1(3) '!$A$1</definedName>
    <definedName function="false" hidden="false" name="__123Graph_CREER" vbProcedure="false">[8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7]PIB corr'!$A$1</definedName>
    <definedName function="false" hidden="false" name="__123Graph_DChart11" vbProcedure="false">'[7]PIB corr'!$A$1</definedName>
    <definedName function="false" hidden="false" name="__123Graph_DChart12" vbProcedure="false">'[7]PIB corr'!$A$1</definedName>
    <definedName function="false" hidden="false" name="__123Graph_DChart13" vbProcedure="false">'[7]PIB corr'!$A$1</definedName>
    <definedName function="false" hidden="false" name="__123Graph_DChart14" vbProcedure="false">'[7]PIB corr'!$A$1</definedName>
    <definedName function="false" hidden="false" name="__123Graph_DChart15" vbProcedure="false">'[7]PIB corr'!$A$1</definedName>
    <definedName function="false" hidden="false" name="__123Graph_DChart16" vbProcedure="false">'[7]PIB corr'!$A$1</definedName>
    <definedName function="false" hidden="false" name="__123Graph_DChart17" vbProcedure="false">'[7]PIB corr'!$A$1</definedName>
    <definedName function="false" hidden="false" name="__123Graph_DChart18" vbProcedure="false">'[7]PIB corr'!$A$1</definedName>
    <definedName function="false" hidden="false" name="__123Graph_DChart19" vbProcedure="false">'[7]PIB corr'!$A$1</definedName>
    <definedName function="false" hidden="false" name="__123Graph_DChart2" vbProcedure="false">'[6]Cuadro 1(3) '!$A$1</definedName>
    <definedName function="false" hidden="false" name="__123Graph_DChart20" vbProcedure="false">'[7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7]PIB corr'!$A$1</definedName>
    <definedName function="false" hidden="false" name="__123Graph_DChart7" vbProcedure="false">'[7]PIB corr'!$A$1</definedName>
    <definedName function="false" hidden="false" name="__123Graph_DChart8" vbProcedure="false">'[7]PIB corr'!$A$1</definedName>
    <definedName function="false" hidden="false" name="__123Graph_DChart9" vbProcedure="false">'[7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7]PIB corr'!$A$1</definedName>
    <definedName function="false" hidden="false" name="__123Graph_EChart11" vbProcedure="false">'[7]PIB corr'!$A$1</definedName>
    <definedName function="false" hidden="false" name="__123Graph_EChart12" vbProcedure="false">'[7]PIB corr'!$A$1</definedName>
    <definedName function="false" hidden="false" name="__123Graph_EChart13" vbProcedure="false">'[7]PIB corr'!$A$1</definedName>
    <definedName function="false" hidden="false" name="__123Graph_EChart14" vbProcedure="false">'[7]PIB corr'!$A$1</definedName>
    <definedName function="false" hidden="false" name="__123Graph_EChart15" vbProcedure="false">'[7]PIB corr'!$A$1</definedName>
    <definedName function="false" hidden="false" name="__123Graph_EChart16" vbProcedure="false">'[7]PIB corr'!$A$1</definedName>
    <definedName function="false" hidden="false" name="__123Graph_EChart17" vbProcedure="false">'[7]PIB corr'!$A$1</definedName>
    <definedName function="false" hidden="false" name="__123Graph_EChart18" vbProcedure="false">'[7]PIB corr'!$A$1</definedName>
    <definedName function="false" hidden="false" name="__123Graph_EChart19" vbProcedure="false">'[7]PIB corr'!$A$1</definedName>
    <definedName function="false" hidden="false" name="__123Graph_EChart2" vbProcedure="false">'[6]Cuadro 1(3) '!$A$1</definedName>
    <definedName function="false" hidden="false" name="__123Graph_EChart20" vbProcedure="false">'[7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7]PIB corr'!$A$1</definedName>
    <definedName function="false" hidden="false" name="__123Graph_EChart7" vbProcedure="false">'[7]PIB corr'!$A$1</definedName>
    <definedName function="false" hidden="false" name="__123Graph_EChart8" vbProcedure="false">'[7]PIB corr'!$A$1</definedName>
    <definedName function="false" hidden="false" name="__123Graph_EChart9" vbProcedure="false">'[7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7]PIB corr'!$A$1</definedName>
    <definedName function="false" hidden="false" name="__123Graph_FChart11" vbProcedure="false">'[7]PIB corr'!$A$1</definedName>
    <definedName function="false" hidden="false" name="__123Graph_FChart12" vbProcedure="false">'[7]PIB corr'!$A$1</definedName>
    <definedName function="false" hidden="false" name="__123Graph_FChart13" vbProcedure="false">'[7]PIB corr'!$A$1</definedName>
    <definedName function="false" hidden="false" name="__123Graph_FChart14" vbProcedure="false">'[7]PIB corr'!$A$1</definedName>
    <definedName function="false" hidden="false" name="__123Graph_FChart15" vbProcedure="false">'[7]PIB corr'!$A$1</definedName>
    <definedName function="false" hidden="false" name="__123Graph_FChart16" vbProcedure="false">'[7]PIB corr'!$A$1</definedName>
    <definedName function="false" hidden="false" name="__123Graph_FChart17" vbProcedure="false">'[7]PIB corr'!$A$1</definedName>
    <definedName function="false" hidden="false" name="__123Graph_FChart18" vbProcedure="false">'[7]PIB corr'!$A$1</definedName>
    <definedName function="false" hidden="false" name="__123Graph_FChart19" vbProcedure="false">'[7]PIB corr'!$A$1</definedName>
    <definedName function="false" hidden="false" name="__123Graph_FChart2" vbProcedure="false">'[6]Cuadro 1(3) '!$A$1</definedName>
    <definedName function="false" hidden="false" name="__123Graph_FChart20" vbProcedure="false">'[7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7]PIB corr'!$A$1</definedName>
    <definedName function="false" hidden="false" name="__123Graph_FChart7" vbProcedure="false">'[7]PIB corr'!$A$1</definedName>
    <definedName function="false" hidden="false" name="__123Graph_FChart8" vbProcedure="false">'[7]PIB corr'!$A$1</definedName>
    <definedName function="false" hidden="false" name="__123Graph_FChart9" vbProcedure="false">'[7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7]PIB corr'!$A$1</definedName>
    <definedName function="false" hidden="false" name="__123Graph_XChart11" vbProcedure="false">'[7]PIB corr'!$A$1</definedName>
    <definedName function="false" hidden="false" name="__123Graph_XChart12" vbProcedure="false">'[7]PIB corr'!$A$1</definedName>
    <definedName function="false" hidden="false" name="__123Graph_XChart13" vbProcedure="false">'[7]PIB corr'!$A$1</definedName>
    <definedName function="false" hidden="false" name="__123Graph_XChart14" vbProcedure="false">'[7]PIB corr'!$A$1</definedName>
    <definedName function="false" hidden="false" name="__123Graph_XChart15" vbProcedure="false">'[7]PIB corr'!$A$1</definedName>
    <definedName function="false" hidden="false" name="__123Graph_XChart16" vbProcedure="false">'[7]PIB corr'!$A$1</definedName>
    <definedName function="false" hidden="false" name="__123Graph_XChart17" vbProcedure="false">'[7]PIB corr'!$A$1</definedName>
    <definedName function="false" hidden="false" name="__123Graph_XChart18" vbProcedure="false">'[7]PIB corr'!$A$1</definedName>
    <definedName function="false" hidden="false" name="__123Graph_XChart19" vbProcedure="false">'[7]PIB corr'!$A$1</definedName>
    <definedName function="false" hidden="false" name="__123Graph_XChart20" vbProcedure="false">'[7]PIB corr'!$A$1</definedName>
    <definedName function="false" hidden="false" name="__123Graph_XChart6" vbProcedure="false">'[7]PIB corr'!$A$1</definedName>
    <definedName function="false" hidden="false" name="__123Graph_XChart7" vbProcedure="false">'[7]PIB corr'!$A$1</definedName>
    <definedName function="false" hidden="false" name="__123Graph_XChart8" vbProcedure="false">'[7]PIB corr'!$A$1</definedName>
    <definedName function="false" hidden="false" name="__123Graph_XChart9" vbProcedure="false">'[7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1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1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#NAME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1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7]PIB corr'!$A$1</definedName>
    <definedName function="false" hidden="false" name="__pib98" vbProcedure="false">[11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1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1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1]Programa!$A$1</definedName>
    <definedName function="false" hidden="false" localSheetId="0" name="ahome98j" vbProcedure="false">[11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1]Programa!$A$1</definedName>
    <definedName function="false" hidden="false" localSheetId="0" name="ahorro98j" vbProcedure="false">[11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1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1]Programa!$A$1</definedName>
    <definedName function="false" hidden="false" localSheetId="0" name="ccme98j" vbProcedure="false">[11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1]Programa!$A$1</definedName>
    <definedName function="false" hidden="false" localSheetId="0" name="cred98j" vbProcedure="false">[11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1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7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1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1]Programa!$A$1</definedName>
    <definedName function="false" hidden="false" localSheetId="0" name="fecha" vbProcedure="false">[11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7]PIB corr'!$A$1</definedName>
    <definedName function="false" hidden="false" localSheetId="0" name="GASTORO" vbProcedure="false">'[7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1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1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1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FL$1962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1]Programa!$A$1</definedName>
    <definedName function="false" hidden="false" localSheetId="0" name="liqd" vbProcedure="false">[11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1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1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1]Programa!$A$1</definedName>
    <definedName function="false" hidden="false" localSheetId="0" name="otros98j" vbProcedure="false">[11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HI63961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1]Programa!$A$1</definedName>
    <definedName function="false" hidden="false" localSheetId="0" name="pib98s" vbProcedure="false">[11]Programa!BN$16449</definedName>
    <definedName function="false" hidden="false" localSheetId="0" name="PIBCORD" vbProcedure="false">'[7]PIB corr'!BN$16449</definedName>
    <definedName function="false" hidden="false" localSheetId="0" name="PIBORO" vbProcedure="false">'[7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1]Programa!$A$1</definedName>
    <definedName function="false" hidden="false" localSheetId="0" name="plame98j" vbProcedure="false">[11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1]Programa!$A$1</definedName>
    <definedName function="false" hidden="false" localSheetId="0" name="plazo98j" vbProcedure="false">[11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1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1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7]PIB corr'!$A$1</definedName>
    <definedName function="false" hidden="false" localSheetId="0" name="SECTORES" vbProcedure="false">[36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3]Stfrprtables!$A$1</definedName>
    <definedName function="false" hidden="false" localSheetId="0" name="TABLE44" vbProcedure="false">#REF!</definedName>
    <definedName function="false" hidden="false" localSheetId="0" name="TABLE46" vbProcedure="false">[42]F!$A$1</definedName>
    <definedName function="false" hidden="false" localSheetId="0" name="TABLE47" vbProcedure="false">[42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3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4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1]Programa!$A$1</definedName>
    <definedName function="false" hidden="false" localSheetId="0" name="venci98j" vbProcedure="false">[11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4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4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8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8]ER!$A$1</definedName>
    <definedName function="false" hidden="false" localSheetId="0" name="_5__123Graph_BIBA_IBRD" vbProcedure="false">[8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1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1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1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7]PIB corr'!$A$1</definedName>
    <definedName function="false" hidden="false" localSheetId="0" name="_pib98" vbProcedure="false">[11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4]Cuadro 1(3) '!$A$1</definedName>
    <definedName function="false" hidden="false" localSheetId="0" name="__123Graph_AChart1" vbProcedure="false">'[4]Cuadro 1(3) '!$A$1</definedName>
    <definedName function="false" hidden="false" localSheetId="0" name="__123Graph_AChart10" vbProcedure="false">'[7]PIB corr'!$A$1</definedName>
    <definedName function="false" hidden="false" localSheetId="0" name="__123Graph_AChart11" vbProcedure="false">'[7]PIB corr'!$A$1</definedName>
    <definedName function="false" hidden="false" localSheetId="0" name="__123Graph_AChart12" vbProcedure="false">'[7]PIB corr'!$A$1</definedName>
    <definedName function="false" hidden="false" localSheetId="0" name="__123Graph_AChart13" vbProcedure="false">'[7]PIB corr'!$A$1</definedName>
    <definedName function="false" hidden="false" localSheetId="0" name="__123Graph_AChart14" vbProcedure="false">'[7]PIB corr'!$A$1</definedName>
    <definedName function="false" hidden="false" localSheetId="0" name="__123Graph_AChart15" vbProcedure="false">'[7]PIB corr'!$A$1</definedName>
    <definedName function="false" hidden="false" localSheetId="0" name="__123Graph_AChart16" vbProcedure="false">'[7]PIB corr'!$A$1</definedName>
    <definedName function="false" hidden="false" localSheetId="0" name="__123Graph_AChart17" vbProcedure="false">'[7]PIB corr'!$A$1</definedName>
    <definedName function="false" hidden="false" localSheetId="0" name="__123Graph_AChart18" vbProcedure="false">'[7]PIB corr'!$A$1</definedName>
    <definedName function="false" hidden="false" localSheetId="0" name="__123Graph_AChart19" vbProcedure="false">'[7]PIB corr'!$A$1</definedName>
    <definedName function="false" hidden="false" localSheetId="0" name="__123Graph_AChart2" vbProcedure="false">'[4]Cuadro 1(3) '!$A$1</definedName>
    <definedName function="false" hidden="false" localSheetId="0" name="__123Graph_AChart20" vbProcedure="false">'[7]PIB corr'!$A$1</definedName>
    <definedName function="false" hidden="false" localSheetId="0" name="__123Graph_AChart3" vbProcedure="false">'[4]Cuadro 1(3) '!$A$1</definedName>
    <definedName function="false" hidden="false" localSheetId="0" name="__123Graph_AChart4" vbProcedure="false">'[4]Cuadro 1(3) '!$A$1</definedName>
    <definedName function="false" hidden="false" localSheetId="0" name="__123Graph_AChart5" vbProcedure="false">'[4]Cuadro 1(3) '!$A$1</definedName>
    <definedName function="false" hidden="false" localSheetId="0" name="__123Graph_AChart6" vbProcedure="false">'[7]PIB corr'!$A$1</definedName>
    <definedName function="false" hidden="false" localSheetId="0" name="__123Graph_AChart7" vbProcedure="false">'[7]PIB corr'!$A$1</definedName>
    <definedName function="false" hidden="false" localSheetId="0" name="__123Graph_AChart8" vbProcedure="false">'[7]PIB corr'!$A$1</definedName>
    <definedName function="false" hidden="false" localSheetId="0" name="__123Graph_AChart9" vbProcedure="false">'[7]PIB corr'!$A$1</definedName>
    <definedName function="false" hidden="false" localSheetId="0" name="__123Graph_ACurrent" vbProcedure="false">'[4]Cuadro 1(3) '!$A$1</definedName>
    <definedName function="false" hidden="false" localSheetId="0" name="__123Graph_AREER" vbProcedure="false">[8]ER!$A$1</definedName>
    <definedName function="false" hidden="false" localSheetId="0" name="__123Graph_B" vbProcedure="false">'[4]Cuadro 1(3) '!$A$1</definedName>
    <definedName function="false" hidden="false" localSheetId="0" name="__123Graph_BChart1" vbProcedure="false">'[4]Cuadro 1(3) '!$A$1</definedName>
    <definedName function="false" hidden="false" localSheetId="0" name="__123Graph_BChart10" vbProcedure="false">'[7]PIB corr'!$A$1</definedName>
    <definedName function="false" hidden="false" localSheetId="0" name="__123Graph_BChart11" vbProcedure="false">'[7]PIB corr'!$A$1</definedName>
    <definedName function="false" hidden="false" localSheetId="0" name="__123Graph_BChart12" vbProcedure="false">'[7]PIB corr'!$A$1</definedName>
    <definedName function="false" hidden="false" localSheetId="0" name="__123Graph_BChart13" vbProcedure="false">'[7]PIB corr'!$A$1</definedName>
    <definedName function="false" hidden="false" localSheetId="0" name="__123Graph_BChart14" vbProcedure="false">'[7]PIB corr'!$A$1</definedName>
    <definedName function="false" hidden="false" localSheetId="0" name="__123Graph_BChart15" vbProcedure="false">'[7]PIB corr'!$A$1</definedName>
    <definedName function="false" hidden="false" localSheetId="0" name="__123Graph_BChart16" vbProcedure="false">'[7]PIB corr'!$A$1</definedName>
    <definedName function="false" hidden="false" localSheetId="0" name="__123Graph_BChart17" vbProcedure="false">'[7]PIB corr'!$A$1</definedName>
    <definedName function="false" hidden="false" localSheetId="0" name="__123Graph_BChart18" vbProcedure="false">'[7]PIB corr'!$A$1</definedName>
    <definedName function="false" hidden="false" localSheetId="0" name="__123Graph_BChart19" vbProcedure="false">'[7]PIB corr'!$A$1</definedName>
    <definedName function="false" hidden="false" localSheetId="0" name="__123Graph_BChart2" vbProcedure="false">'[4]Cuadro 1(3) '!$A$1</definedName>
    <definedName function="false" hidden="false" localSheetId="0" name="__123Graph_BChart20" vbProcedure="false">'[7]PIB corr'!$A$1</definedName>
    <definedName function="false" hidden="false" localSheetId="0" name="__123Graph_BChart3" vbProcedure="false">'[4]Cuadro 1(3) '!$A$1</definedName>
    <definedName function="false" hidden="false" localSheetId="0" name="__123Graph_BChart4" vbProcedure="false">'[4]Cuadro 1(3) '!$A$1</definedName>
    <definedName function="false" hidden="false" localSheetId="0" name="__123Graph_BChart5" vbProcedure="false">'[4]Cuadro 1(3) '!$A$1</definedName>
    <definedName function="false" hidden="false" localSheetId="0" name="__123Graph_BChart6" vbProcedure="false">'[7]PIB corr'!$A$1</definedName>
    <definedName function="false" hidden="false" localSheetId="0" name="__123Graph_BChart7" vbProcedure="false">'[7]PIB corr'!$A$1</definedName>
    <definedName function="false" hidden="false" localSheetId="0" name="__123Graph_BChart8" vbProcedure="false">'[7]PIB corr'!$A$1</definedName>
    <definedName function="false" hidden="false" localSheetId="0" name="__123Graph_BChart9" vbProcedure="false">'[7]PIB corr'!$A$1</definedName>
    <definedName function="false" hidden="false" localSheetId="0" name="__123Graph_BCurrent" vbProcedure="false">'[4]Cuadro 1(3) '!$A$1</definedName>
    <definedName function="false" hidden="false" localSheetId="0" name="__123Graph_BREER" vbProcedure="false">[8]ER!$A$1</definedName>
    <definedName function="false" hidden="false" localSheetId="0" name="__123Graph_C" vbProcedure="false">#REF!</definedName>
    <definedName function="false" hidden="false" localSheetId="0" name="__123Graph_CChart1" vbProcedure="false">'[4]Cuadro 1(3) '!$A$1</definedName>
    <definedName function="false" hidden="false" localSheetId="0" name="__123Graph_CChart10" vbProcedure="false">'[7]PIB corr'!$A$1</definedName>
    <definedName function="false" hidden="false" localSheetId="0" name="__123Graph_CChart11" vbProcedure="false">'[7]PIB corr'!$A$1</definedName>
    <definedName function="false" hidden="false" localSheetId="0" name="__123Graph_CChart12" vbProcedure="false">'[7]PIB corr'!$A$1</definedName>
    <definedName function="false" hidden="false" localSheetId="0" name="__123Graph_CChart13" vbProcedure="false">'[7]PIB corr'!$A$1</definedName>
    <definedName function="false" hidden="false" localSheetId="0" name="__123Graph_CChart14" vbProcedure="false">'[7]PIB corr'!$A$1</definedName>
    <definedName function="false" hidden="false" localSheetId="0" name="__123Graph_CChart15" vbProcedure="false">'[7]PIB corr'!$A$1</definedName>
    <definedName function="false" hidden="false" localSheetId="0" name="__123Graph_CChart16" vbProcedure="false">'[7]PIB corr'!$A$1</definedName>
    <definedName function="false" hidden="false" localSheetId="0" name="__123Graph_CChart17" vbProcedure="false">'[7]PIB corr'!$A$1</definedName>
    <definedName function="false" hidden="false" localSheetId="0" name="__123Graph_CChart18" vbProcedure="false">'[7]PIB corr'!$A$1</definedName>
    <definedName function="false" hidden="false" localSheetId="0" name="__123Graph_CChart19" vbProcedure="false">'[7]PIB corr'!$A$1</definedName>
    <definedName function="false" hidden="false" localSheetId="0" name="__123Graph_CChart2" vbProcedure="false">'[4]Cuadro 1(3) '!$A$1</definedName>
    <definedName function="false" hidden="false" localSheetId="0" name="__123Graph_CChart20" vbProcedure="false">'[7]PIB corr'!$A$1</definedName>
    <definedName function="false" hidden="false" localSheetId="0" name="__123Graph_CChart3" vbProcedure="false">'[4]Cuadro 1(3) '!$A$1</definedName>
    <definedName function="false" hidden="false" localSheetId="0" name="__123Graph_CChart4" vbProcedure="false">'[4]Cuadro 1(3) '!$A$1</definedName>
    <definedName function="false" hidden="false" localSheetId="0" name="__123Graph_CChart5" vbProcedure="false">'[4]Cuadro 1(3) '!$A$1</definedName>
    <definedName function="false" hidden="false" localSheetId="0" name="__123Graph_CChart6" vbProcedure="false">'[7]PIB corr'!$A$1</definedName>
    <definedName function="false" hidden="false" localSheetId="0" name="__123Graph_CChart7" vbProcedure="false">'[7]PIB corr'!$A$1</definedName>
    <definedName function="false" hidden="false" localSheetId="0" name="__123Graph_CChart8" vbProcedure="false">'[7]PIB corr'!$A$1</definedName>
    <definedName function="false" hidden="false" localSheetId="0" name="__123Graph_CChart9" vbProcedure="false">'[7]PIB corr'!$A$1</definedName>
    <definedName function="false" hidden="false" localSheetId="0" name="__123Graph_CCurrent" vbProcedure="false">'[4]Cuadro 1(3) '!$A$1</definedName>
    <definedName function="false" hidden="false" localSheetId="0" name="__123Graph_CREER" vbProcedure="false">[8]ER!$A$1</definedName>
    <definedName function="false" hidden="false" localSheetId="0" name="__123Graph_D" vbProcedure="false">'[4]Cuadro 1(3) '!$A$1</definedName>
    <definedName function="false" hidden="false" localSheetId="0" name="__123Graph_DChart1" vbProcedure="false">'[4]Cuadro 1(3) '!$A$1</definedName>
    <definedName function="false" hidden="false" localSheetId="0" name="__123Graph_DChart10" vbProcedure="false">'[7]PIB corr'!$A$1</definedName>
    <definedName function="false" hidden="false" localSheetId="0" name="__123Graph_DChart11" vbProcedure="false">'[7]PIB corr'!$A$1</definedName>
    <definedName function="false" hidden="false" localSheetId="0" name="__123Graph_DChart12" vbProcedure="false">'[7]PIB corr'!$A$1</definedName>
    <definedName function="false" hidden="false" localSheetId="0" name="__123Graph_DChart13" vbProcedure="false">'[7]PIB corr'!$A$1</definedName>
    <definedName function="false" hidden="false" localSheetId="0" name="__123Graph_DChart14" vbProcedure="false">'[7]PIB corr'!$A$1</definedName>
    <definedName function="false" hidden="false" localSheetId="0" name="__123Graph_DChart15" vbProcedure="false">'[7]PIB corr'!$A$1</definedName>
    <definedName function="false" hidden="false" localSheetId="0" name="__123Graph_DChart16" vbProcedure="false">'[7]PIB corr'!$A$1</definedName>
    <definedName function="false" hidden="false" localSheetId="0" name="__123Graph_DChart17" vbProcedure="false">'[7]PIB corr'!$A$1</definedName>
    <definedName function="false" hidden="false" localSheetId="0" name="__123Graph_DChart18" vbProcedure="false">'[7]PIB corr'!$A$1</definedName>
    <definedName function="false" hidden="false" localSheetId="0" name="__123Graph_DChart19" vbProcedure="false">'[7]PIB corr'!$A$1</definedName>
    <definedName function="false" hidden="false" localSheetId="0" name="__123Graph_DChart2" vbProcedure="false">'[4]Cuadro 1(3) '!$A$1</definedName>
    <definedName function="false" hidden="false" localSheetId="0" name="__123Graph_DChart20" vbProcedure="false">'[7]PIB corr'!$A$1</definedName>
    <definedName function="false" hidden="false" localSheetId="0" name="__123Graph_DChart3" vbProcedure="false">'[4]Cuadro 1(3) '!$A$1</definedName>
    <definedName function="false" hidden="false" localSheetId="0" name="__123Graph_DChart4" vbProcedure="false">'[4]Cuadro 1(3) '!$A$1</definedName>
    <definedName function="false" hidden="false" localSheetId="0" name="__123Graph_DChart5" vbProcedure="false">'[4]Cuadro 1(3) '!$A$1</definedName>
    <definedName function="false" hidden="false" localSheetId="0" name="__123Graph_DChart6" vbProcedure="false">'[7]PIB corr'!$A$1</definedName>
    <definedName function="false" hidden="false" localSheetId="0" name="__123Graph_DChart7" vbProcedure="false">'[7]PIB corr'!$A$1</definedName>
    <definedName function="false" hidden="false" localSheetId="0" name="__123Graph_DChart8" vbProcedure="false">'[7]PIB corr'!$A$1</definedName>
    <definedName function="false" hidden="false" localSheetId="0" name="__123Graph_DChart9" vbProcedure="false">'[7]PIB corr'!$A$1</definedName>
    <definedName function="false" hidden="false" localSheetId="0" name="__123Graph_DCurrent" vbProcedure="false">'[4]Cuadro 1(3) '!$A$1</definedName>
    <definedName function="false" hidden="false" localSheetId="0" name="__123Graph_E" vbProcedure="false">'[4]Cuadro 1(3) '!$A$1</definedName>
    <definedName function="false" hidden="false" localSheetId="0" name="__123Graph_EChart1" vbProcedure="false">'[4]Cuadro 1(3) '!$A$1</definedName>
    <definedName function="false" hidden="false" localSheetId="0" name="__123Graph_EChart10" vbProcedure="false">'[7]PIB corr'!$A$1</definedName>
    <definedName function="false" hidden="false" localSheetId="0" name="__123Graph_EChart11" vbProcedure="false">'[7]PIB corr'!$A$1</definedName>
    <definedName function="false" hidden="false" localSheetId="0" name="__123Graph_EChart12" vbProcedure="false">'[7]PIB corr'!$A$1</definedName>
    <definedName function="false" hidden="false" localSheetId="0" name="__123Graph_EChart13" vbProcedure="false">'[7]PIB corr'!$A$1</definedName>
    <definedName function="false" hidden="false" localSheetId="0" name="__123Graph_EChart14" vbProcedure="false">'[7]PIB corr'!$A$1</definedName>
    <definedName function="false" hidden="false" localSheetId="0" name="__123Graph_EChart15" vbProcedure="false">'[7]PIB corr'!$A$1</definedName>
    <definedName function="false" hidden="false" localSheetId="0" name="__123Graph_EChart16" vbProcedure="false">'[7]PIB corr'!$A$1</definedName>
    <definedName function="false" hidden="false" localSheetId="0" name="__123Graph_EChart17" vbProcedure="false">'[7]PIB corr'!$A$1</definedName>
    <definedName function="false" hidden="false" localSheetId="0" name="__123Graph_EChart18" vbProcedure="false">'[7]PIB corr'!$A$1</definedName>
    <definedName function="false" hidden="false" localSheetId="0" name="__123Graph_EChart19" vbProcedure="false">'[7]PIB corr'!$A$1</definedName>
    <definedName function="false" hidden="false" localSheetId="0" name="__123Graph_EChart2" vbProcedure="false">'[4]Cuadro 1(3) '!$A$1</definedName>
    <definedName function="false" hidden="false" localSheetId="0" name="__123Graph_EChart20" vbProcedure="false">'[7]PIB corr'!$A$1</definedName>
    <definedName function="false" hidden="false" localSheetId="0" name="__123Graph_EChart3" vbProcedure="false">'[4]Cuadro 1(3) '!$A$1</definedName>
    <definedName function="false" hidden="false" localSheetId="0" name="__123Graph_EChart4" vbProcedure="false">'[4]Cuadro 1(3) '!$A$1</definedName>
    <definedName function="false" hidden="false" localSheetId="0" name="__123Graph_EChart5" vbProcedure="false">'[4]Cuadro 1(3) '!$A$1</definedName>
    <definedName function="false" hidden="false" localSheetId="0" name="__123Graph_EChart6" vbProcedure="false">'[7]PIB corr'!$A$1</definedName>
    <definedName function="false" hidden="false" localSheetId="0" name="__123Graph_EChart7" vbProcedure="false">'[7]PIB corr'!$A$1</definedName>
    <definedName function="false" hidden="false" localSheetId="0" name="__123Graph_EChart8" vbProcedure="false">'[7]PIB corr'!$A$1</definedName>
    <definedName function="false" hidden="false" localSheetId="0" name="__123Graph_EChart9" vbProcedure="false">'[7]PIB corr'!$A$1</definedName>
    <definedName function="false" hidden="false" localSheetId="0" name="__123Graph_ECurrent" vbProcedure="false">'[4]Cuadro 1(3) '!$A$1</definedName>
    <definedName function="false" hidden="false" localSheetId="0" name="__123Graph_F" vbProcedure="false">'[4]Cuadro 1(3) '!$A$1</definedName>
    <definedName function="false" hidden="false" localSheetId="0" name="__123Graph_FChart1" vbProcedure="false">'[4]Cuadro 1(3) '!$A$1</definedName>
    <definedName function="false" hidden="false" localSheetId="0" name="__123Graph_FChart10" vbProcedure="false">'[7]PIB corr'!$A$1</definedName>
    <definedName function="false" hidden="false" localSheetId="0" name="__123Graph_FChart11" vbProcedure="false">'[7]PIB corr'!$A$1</definedName>
    <definedName function="false" hidden="false" localSheetId="0" name="__123Graph_FChart12" vbProcedure="false">'[7]PIB corr'!$A$1</definedName>
    <definedName function="false" hidden="false" localSheetId="0" name="__123Graph_FChart13" vbProcedure="false">'[7]PIB corr'!$A$1</definedName>
    <definedName function="false" hidden="false" localSheetId="0" name="__123Graph_FChart14" vbProcedure="false">'[7]PIB corr'!$A$1</definedName>
    <definedName function="false" hidden="false" localSheetId="0" name="__123Graph_FChart15" vbProcedure="false">'[7]PIB corr'!$A$1</definedName>
    <definedName function="false" hidden="false" localSheetId="0" name="__123Graph_FChart16" vbProcedure="false">'[7]PIB corr'!$A$1</definedName>
    <definedName function="false" hidden="false" localSheetId="0" name="__123Graph_FChart17" vbProcedure="false">'[7]PIB corr'!$A$1</definedName>
    <definedName function="false" hidden="false" localSheetId="0" name="__123Graph_FChart18" vbProcedure="false">'[7]PIB corr'!$A$1</definedName>
    <definedName function="false" hidden="false" localSheetId="0" name="__123Graph_FChart19" vbProcedure="false">'[7]PIB corr'!$A$1</definedName>
    <definedName function="false" hidden="false" localSheetId="0" name="__123Graph_FChart2" vbProcedure="false">'[4]Cuadro 1(3) '!$A$1</definedName>
    <definedName function="false" hidden="false" localSheetId="0" name="__123Graph_FChart20" vbProcedure="false">'[7]PIB corr'!$A$1</definedName>
    <definedName function="false" hidden="false" localSheetId="0" name="__123Graph_FChart3" vbProcedure="false">'[4]Cuadro 1(3) '!$A$1</definedName>
    <definedName function="false" hidden="false" localSheetId="0" name="__123Graph_FChart4" vbProcedure="false">'[4]Cuadro 1(3) '!$A$1</definedName>
    <definedName function="false" hidden="false" localSheetId="0" name="__123Graph_FChart5" vbProcedure="false">'[4]Cuadro 1(3) '!$A$1</definedName>
    <definedName function="false" hidden="false" localSheetId="0" name="__123Graph_FChart6" vbProcedure="false">'[7]PIB corr'!$A$1</definedName>
    <definedName function="false" hidden="false" localSheetId="0" name="__123Graph_FChart7" vbProcedure="false">'[7]PIB corr'!$A$1</definedName>
    <definedName function="false" hidden="false" localSheetId="0" name="__123Graph_FChart8" vbProcedure="false">'[7]PIB corr'!$A$1</definedName>
    <definedName function="false" hidden="false" localSheetId="0" name="__123Graph_FChart9" vbProcedure="false">'[7]PIB corr'!$A$1</definedName>
    <definedName function="false" hidden="false" localSheetId="0" name="__123Graph_FCurrent" vbProcedure="false">'[4]Cuadro 1(3) '!$A$1</definedName>
    <definedName function="false" hidden="false" localSheetId="0" name="__123Graph_X" vbProcedure="false">#REF!</definedName>
    <definedName function="false" hidden="false" localSheetId="0" name="__123Graph_XChart10" vbProcedure="false">'[7]PIB corr'!$A$1</definedName>
    <definedName function="false" hidden="false" localSheetId="0" name="__123Graph_XChart11" vbProcedure="false">'[7]PIB corr'!$A$1</definedName>
    <definedName function="false" hidden="false" localSheetId="0" name="__123Graph_XChart12" vbProcedure="false">'[7]PIB corr'!$A$1</definedName>
    <definedName function="false" hidden="false" localSheetId="0" name="__123Graph_XChart13" vbProcedure="false">'[7]PIB corr'!$A$1</definedName>
    <definedName function="false" hidden="false" localSheetId="0" name="__123Graph_XChart14" vbProcedure="false">'[7]PIB corr'!$A$1</definedName>
    <definedName function="false" hidden="false" localSheetId="0" name="__123Graph_XChart15" vbProcedure="false">'[7]PIB corr'!$A$1</definedName>
    <definedName function="false" hidden="false" localSheetId="0" name="__123Graph_XChart16" vbProcedure="false">'[7]PIB corr'!$A$1</definedName>
    <definedName function="false" hidden="false" localSheetId="0" name="__123Graph_XChart17" vbProcedure="false">'[7]PIB corr'!$A$1</definedName>
    <definedName function="false" hidden="false" localSheetId="0" name="__123Graph_XChart18" vbProcedure="false">'[7]PIB corr'!$A$1</definedName>
    <definedName function="false" hidden="false" localSheetId="0" name="__123Graph_XChart19" vbProcedure="false">'[7]PIB corr'!$A$1</definedName>
    <definedName function="false" hidden="false" localSheetId="0" name="__123Graph_XChart20" vbProcedure="false">'[7]PIB corr'!$A$1</definedName>
    <definedName function="false" hidden="false" localSheetId="0" name="__123Graph_XChart6" vbProcedure="false">'[7]PIB corr'!$A$1</definedName>
    <definedName function="false" hidden="false" localSheetId="0" name="__123Graph_XChart7" vbProcedure="false">'[7]PIB corr'!$A$1</definedName>
    <definedName function="false" hidden="false" localSheetId="0" name="__123Graph_XChart8" vbProcedure="false">'[7]PIB corr'!$A$1</definedName>
    <definedName function="false" hidden="false" localSheetId="0" name="__123Graph_XChart9" vbProcedure="false">'[7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1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1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1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7]PIB corr'!$A$1</definedName>
    <definedName function="false" hidden="false" localSheetId="0" name="__pib98" vbProcedure="false">[11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0]BALMON2020!$F$6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SALDO" vbProcedure="false">'[39]B.D. BONOS BANCARIOS'!$A$769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5]GRAFICOS!B$20737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1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1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1]Programa!$A$1</definedName>
    <definedName function="false" hidden="false" localSheetId="6" name="ahome98j" vbProcedure="false">[11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1]Programa!$A$1</definedName>
    <definedName function="false" hidden="false" localSheetId="6" name="ahorro98j" vbProcedure="false">[11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1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1]Programa!$A$1</definedName>
    <definedName function="false" hidden="false" localSheetId="6" name="ccme98j" vbProcedure="false">[11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1]Programa!$A$1</definedName>
    <definedName function="false" hidden="false" localSheetId="6" name="cred98j" vbProcedure="false">[11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1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3]PIB EN CORR'!$A$1</definedName>
    <definedName function="false" hidden="false" localSheetId="6" name="d305_" vbProcedure="false">[25]mm2000dga!$A$2305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6]Cuadro #10'!$A$1</definedName>
    <definedName function="false" hidden="false" localSheetId="6" name="dcc98j" vbProcedure="false">[11]Programa!$A$6913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7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1</definedName>
    <definedName function="false" hidden="false" localSheetId="6" name="D_BCA_NGDP" vbProcedure="false">[24]DA!$A$5377</definedName>
    <definedName function="false" hidden="false" localSheetId="6" name="D_BE" vbProcedure="false">[24]DA!$A$1</definedName>
    <definedName function="false" hidden="false" localSheetId="6" name="D_BFDA" vbProcedure="false">[24]DA!$A$1</definedName>
    <definedName function="false" hidden="false" localSheetId="6" name="D_BFLO" vbProcedure="false">[24]DA!$A$1</definedName>
    <definedName function="false" hidden="false" localSheetId="6" name="D_BFL_C" vbProcedure="false">[24]DA!$A$1</definedName>
    <definedName function="false" hidden="false" localSheetId="6" name="D_BFL_L" vbProcedure="false">[24]DA!$A$1</definedName>
    <definedName function="false" hidden="false" localSheetId="6" name="D_BFPLBN" vbProcedure="false">[24]DA!$A$1</definedName>
    <definedName function="false" hidden="false" localSheetId="6" name="D_BFPLMM" vbProcedure="false">[24]DA!$A$1</definedName>
    <definedName function="false" hidden="false" localSheetId="6" name="D_BFRA" vbProcedure="false">[24]DA!$A$1</definedName>
    <definedName function="false" hidden="false" localSheetId="6" name="D_BFRA2" vbProcedure="false">[24]DA!$A$1</definedName>
    <definedName function="false" hidden="false" localSheetId="6" name="D_BFUND" vbProcedure="false">[24]DA!$A$1</definedName>
    <definedName function="false" hidden="false" localSheetId="6" name="D_BGS1" vbProcedure="false">[24]DA!$A$1</definedName>
    <definedName function="false" hidden="false" localSheetId="6" name="D_BGS2" vbProcedure="false">[24]DA!$A$1</definedName>
    <definedName function="false" hidden="false" localSheetId="6" name="D_BK" vbProcedure="false">[24]DA!$A$1</definedName>
    <definedName function="false" hidden="false" localSheetId="6" name="D_BKFAX" vbProcedure="false">[24]DA!$A$1</definedName>
    <definedName function="false" hidden="false" localSheetId="6" name="D_BOB" vbProcedure="false">[24]DA!$A$1</definedName>
    <definedName function="false" hidden="false" localSheetId="6" name="D_BOP" vbProcedure="false">[24]DA!$A$1</definedName>
    <definedName function="false" hidden="false" localSheetId="6" name="D_BOP1" vbProcedure="false">[24]DA!$A$1</definedName>
    <definedName function="false" hidden="false" localSheetId="6" name="D_BRASS2" vbProcedure="false">[24]DA!$A$1</definedName>
    <definedName function="false" hidden="false" localSheetId="6" name="D_BS" vbProcedure="false">[24]DA!$A$1</definedName>
    <definedName function="false" hidden="false" localSheetId="6" name="D_BT" vbProcedure="false">[24]DA!$A$1</definedName>
    <definedName function="false" hidden="false" localSheetId="6" name="D_BTR" vbProcedure="false">[24]DA!$A$1</definedName>
    <definedName function="false" hidden="false" localSheetId="6" name="e" vbProcedure="false">[15]GRAFICOS!$C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1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1]Programa!$A$1</definedName>
    <definedName function="false" hidden="false" localSheetId="6" name="fecha" vbProcedure="false">[11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7]PIB corr'!$A$1</definedName>
    <definedName function="false" hidden="false" localSheetId="6" name="GASTORO" vbProcedure="false">'[7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2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1]Programa!$A$8449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1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1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2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GN63940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iqc" vbProcedure="false">[11]Programa!$A$10497</definedName>
    <definedName function="false" hidden="false" localSheetId="6" name="liqd" vbProcedure="false">[11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1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1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563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1]Programa!$A$1</definedName>
    <definedName function="false" hidden="false" localSheetId="6" name="otros98j" vbProcedure="false">[11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6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$B$2</definedName>
    <definedName function="false" hidden="false" localSheetId="6" name="pchBX" vbProcedure="false">[13]Q6!$A$665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1]Programa!$A$1</definedName>
    <definedName function="false" hidden="false" localSheetId="6" name="pib98s" vbProcedure="false">[11]Programa!BN$16449</definedName>
    <definedName function="false" hidden="false" localSheetId="6" name="PIBCORD" vbProcedure="false">'[7]PIB corr'!BN$16449</definedName>
    <definedName function="false" hidden="false" localSheetId="6" name="PIBORO" vbProcedure="false">'[7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1]Programa!$A$1</definedName>
    <definedName function="false" hidden="false" localSheetId="6" name="plame98j" vbProcedure="false">[11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1]Programa!$A$1</definedName>
    <definedName function="false" hidden="false" localSheetId="6" name="plazo98j" vbProcedure="false">[11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$8193</definedName>
    <definedName function="false" hidden="false" localSheetId="6" name="PRIV00" vbProcedure="false">[38]ASSUMPTIONS!$A$1</definedName>
    <definedName function="false" hidden="false" localSheetId="6" name="priv1" vbProcedure="false">#REF!</definedName>
    <definedName function="false" hidden="false" localSheetId="6" name="PRIV11" vbProcedure="false">[38]ASSUMPTIONS!$A$1</definedName>
    <definedName function="false" hidden="false" localSheetId="6" name="priv2" vbProcedure="false">#REF!</definedName>
    <definedName function="false" hidden="false" localSheetId="6" name="PRIV22" vbProcedure="false">[38]ASSUMPTIONS!$A$1</definedName>
    <definedName function="false" hidden="false" localSheetId="6" name="PRIV3" vbProcedure="false">[38]ASSUMPTIONS!$A$1</definedName>
    <definedName function="false" hidden="false" localSheetId="6" name="PRIV33" vbProcedure="false">[38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PUBL2" vbProcedure="false">[38]ASSUMPTIONS!$A$1</definedName>
    <definedName function="false" hidden="false" localSheetId="6" name="PUBL22" vbProcedure="false">[38]ASSUMPTIONS!$A$1</definedName>
    <definedName function="false" hidden="false" localSheetId="6" name="PUBL33" vbProcedure="false">[38]ASSUMPTIONS!$A$1</definedName>
    <definedName function="false" hidden="false" localSheetId="6" name="PUBL5" vbProcedure="false">[38]ASSUMPTIONS!$A$1</definedName>
    <definedName function="false" hidden="false" localSheetId="6" name="PUBL55" vbProcedure="false">[38]ASSUMPTIONS!$A$1</definedName>
    <definedName function="false" hidden="false" localSheetId="6" name="PUBL6" vbProcedure="false">[38]ASSUMPTIONS!$A$1</definedName>
    <definedName function="false" hidden="false" localSheetId="6" name="PUBL66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4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1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1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7]PIB corr'!$A$1</definedName>
    <definedName function="false" hidden="false" localSheetId="6" name="SECTORES" vbProcedure="false">[36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3]Stfrprtables!B63490</definedName>
    <definedName function="false" hidden="false" localSheetId="6" name="TABLE44" vbProcedure="false">#REF!</definedName>
    <definedName function="false" hidden="false" localSheetId="6" name="TABLE46" vbProcedure="false">[42]F!$A$1</definedName>
    <definedName function="false" hidden="false" localSheetId="6" name="TABLE47" vbProcedure="false">[42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3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4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1]Programa!$A$1</definedName>
    <definedName function="false" hidden="false" localSheetId="6" name="venci98j" vbProcedure="false">[11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4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4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3]PIB EN CORR'!$A$1</definedName>
    <definedName function="false" hidden="false" localSheetId="6" name="xbb" vbProcedure="false">'[23]PIB EN CORR'!B$1945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8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8]ER!$A$1</definedName>
    <definedName function="false" hidden="false" localSheetId="6" name="_5__123Graph_BIBA_IBRD" vbProcedure="false">[8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1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1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1]Programa!$A$16129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7]PIB corr'!$A$1</definedName>
    <definedName function="false" hidden="false" localSheetId="6" name="_pib98" vbProcedure="false">[11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4]Cuadro 1(3) '!$A$1</definedName>
    <definedName function="false" hidden="false" localSheetId="6" name="__123Graph_AChart1" vbProcedure="false">'[4]Cuadro 1(3) '!$A$1</definedName>
    <definedName function="false" hidden="false" localSheetId="6" name="__123Graph_AChart10" vbProcedure="false">'[7]PIB corr'!$A$1</definedName>
    <definedName function="false" hidden="false" localSheetId="6" name="__123Graph_AChart11" vbProcedure="false">'[7]PIB corr'!$A$1</definedName>
    <definedName function="false" hidden="false" localSheetId="6" name="__123Graph_AChart12" vbProcedure="false">'[7]PIB corr'!$A$1</definedName>
    <definedName function="false" hidden="false" localSheetId="6" name="__123Graph_AChart13" vbProcedure="false">'[7]PIB corr'!$A$1</definedName>
    <definedName function="false" hidden="false" localSheetId="6" name="__123Graph_AChart14" vbProcedure="false">'[7]PIB corr'!$A$1</definedName>
    <definedName function="false" hidden="false" localSheetId="6" name="__123Graph_AChart15" vbProcedure="false">'[7]PIB corr'!$A$1</definedName>
    <definedName function="false" hidden="false" localSheetId="6" name="__123Graph_AChart16" vbProcedure="false">'[7]PIB corr'!$A$1</definedName>
    <definedName function="false" hidden="false" localSheetId="6" name="__123Graph_AChart17" vbProcedure="false">'[7]PIB corr'!$A$1</definedName>
    <definedName function="false" hidden="false" localSheetId="6" name="__123Graph_AChart18" vbProcedure="false">'[7]PIB corr'!$A$1</definedName>
    <definedName function="false" hidden="false" localSheetId="6" name="__123Graph_AChart19" vbProcedure="false">'[7]PIB corr'!$A$1</definedName>
    <definedName function="false" hidden="false" localSheetId="6" name="__123Graph_AChart2" vbProcedure="false">'[4]Cuadro 1(3) '!$A$1</definedName>
    <definedName function="false" hidden="false" localSheetId="6" name="__123Graph_AChart20" vbProcedure="false">'[7]PIB corr'!$A$1</definedName>
    <definedName function="false" hidden="false" localSheetId="6" name="__123Graph_AChart3" vbProcedure="false">'[4]Cuadro 1(3) '!$A$1</definedName>
    <definedName function="false" hidden="false" localSheetId="6" name="__123Graph_AChart4" vbProcedure="false">'[4]Cuadro 1(3) '!$A$1</definedName>
    <definedName function="false" hidden="false" localSheetId="6" name="__123Graph_AChart5" vbProcedure="false">'[4]Cuadro 1(3) '!$A$1</definedName>
    <definedName function="false" hidden="false" localSheetId="6" name="__123Graph_AChart6" vbProcedure="false">'[7]PIB corr'!$A$1</definedName>
    <definedName function="false" hidden="false" localSheetId="6" name="__123Graph_AChart7" vbProcedure="false">'[7]PIB corr'!$A$1</definedName>
    <definedName function="false" hidden="false" localSheetId="6" name="__123Graph_AChart8" vbProcedure="false">'[7]PIB corr'!$A$1</definedName>
    <definedName function="false" hidden="false" localSheetId="6" name="__123Graph_AChart9" vbProcedure="false">'[7]PIB corr'!$A$1</definedName>
    <definedName function="false" hidden="false" localSheetId="6" name="__123Graph_ACurrent" vbProcedure="false">'[4]Cuadro 1(3) '!$A$1</definedName>
    <definedName function="false" hidden="false" localSheetId="6" name="__123Graph_AREER" vbProcedure="false">[8]ER!$A$1</definedName>
    <definedName function="false" hidden="false" localSheetId="6" name="__123Graph_B" vbProcedure="false">'[4]Cuadro 1(3) '!$A$1</definedName>
    <definedName function="false" hidden="false" localSheetId="6" name="__123Graph_BChart1" vbProcedure="false">'[4]Cuadro 1(3) '!$A$1</definedName>
    <definedName function="false" hidden="false" localSheetId="6" name="__123Graph_BChart10" vbProcedure="false">'[7]PIB corr'!$A$1</definedName>
    <definedName function="false" hidden="false" localSheetId="6" name="__123Graph_BChart11" vbProcedure="false">'[7]PIB corr'!$A$1</definedName>
    <definedName function="false" hidden="false" localSheetId="6" name="__123Graph_BChart12" vbProcedure="false">'[7]PIB corr'!$A$1</definedName>
    <definedName function="false" hidden="false" localSheetId="6" name="__123Graph_BChart13" vbProcedure="false">'[7]PIB corr'!$A$1</definedName>
    <definedName function="false" hidden="false" localSheetId="6" name="__123Graph_BChart14" vbProcedure="false">'[7]PIB corr'!$A$1</definedName>
    <definedName function="false" hidden="false" localSheetId="6" name="__123Graph_BChart15" vbProcedure="false">'[7]PIB corr'!$A$1</definedName>
    <definedName function="false" hidden="false" localSheetId="6" name="__123Graph_BChart16" vbProcedure="false">'[7]PIB corr'!$A$1</definedName>
    <definedName function="false" hidden="false" localSheetId="6" name="__123Graph_BChart17" vbProcedure="false">'[7]PIB corr'!$A$1</definedName>
    <definedName function="false" hidden="false" localSheetId="6" name="__123Graph_BChart18" vbProcedure="false">'[7]PIB corr'!$A$1</definedName>
    <definedName function="false" hidden="false" localSheetId="6" name="__123Graph_BChart19" vbProcedure="false">'[7]PIB corr'!$A$1</definedName>
    <definedName function="false" hidden="false" localSheetId="6" name="__123Graph_BChart2" vbProcedure="false">'[4]Cuadro 1(3) '!$A$1</definedName>
    <definedName function="false" hidden="false" localSheetId="6" name="__123Graph_BChart20" vbProcedure="false">'[7]PIB corr'!$A$1</definedName>
    <definedName function="false" hidden="false" localSheetId="6" name="__123Graph_BChart3" vbProcedure="false">'[4]Cuadro 1(3) '!$A$1</definedName>
    <definedName function="false" hidden="false" localSheetId="6" name="__123Graph_BChart4" vbProcedure="false">'[4]Cuadro 1(3) '!$A$1</definedName>
    <definedName function="false" hidden="false" localSheetId="6" name="__123Graph_BChart5" vbProcedure="false">'[4]Cuadro 1(3) '!$A$1</definedName>
    <definedName function="false" hidden="false" localSheetId="6" name="__123Graph_BChart6" vbProcedure="false">'[7]PIB corr'!$A$1</definedName>
    <definedName function="false" hidden="false" localSheetId="6" name="__123Graph_BChart7" vbProcedure="false">'[7]PIB corr'!$A$1</definedName>
    <definedName function="false" hidden="false" localSheetId="6" name="__123Graph_BChart8" vbProcedure="false">'[7]PIB corr'!$A$1</definedName>
    <definedName function="false" hidden="false" localSheetId="6" name="__123Graph_BChart9" vbProcedure="false">'[7]PIB corr'!$A$1</definedName>
    <definedName function="false" hidden="false" localSheetId="6" name="__123Graph_BCurrent" vbProcedure="false">'[4]Cuadro 1(3) '!$A$1</definedName>
    <definedName function="false" hidden="false" localSheetId="6" name="__123Graph_BREER" vbProcedure="false">[8]ER!$A$1</definedName>
    <definedName function="false" hidden="false" localSheetId="6" name="__123Graph_C" vbProcedure="false">#REF!</definedName>
    <definedName function="false" hidden="false" localSheetId="6" name="__123Graph_CChart1" vbProcedure="false">'[4]Cuadro 1(3) '!$A$1</definedName>
    <definedName function="false" hidden="false" localSheetId="6" name="__123Graph_CChart10" vbProcedure="false">'[7]PIB corr'!$A$1</definedName>
    <definedName function="false" hidden="false" localSheetId="6" name="__123Graph_CChart11" vbProcedure="false">'[7]PIB corr'!$A$1</definedName>
    <definedName function="false" hidden="false" localSheetId="6" name="__123Graph_CChart12" vbProcedure="false">'[7]PIB corr'!$A$1</definedName>
    <definedName function="false" hidden="false" localSheetId="6" name="__123Graph_CChart13" vbProcedure="false">'[7]PIB corr'!$A$1</definedName>
    <definedName function="false" hidden="false" localSheetId="6" name="__123Graph_CChart14" vbProcedure="false">'[7]PIB corr'!$A$1</definedName>
    <definedName function="false" hidden="false" localSheetId="6" name="__123Graph_CChart15" vbProcedure="false">'[7]PIB corr'!$A$1</definedName>
    <definedName function="false" hidden="false" localSheetId="6" name="__123Graph_CChart16" vbProcedure="false">'[7]PIB corr'!$A$1</definedName>
    <definedName function="false" hidden="false" localSheetId="6" name="__123Graph_CChart17" vbProcedure="false">'[7]PIB corr'!$A$1</definedName>
    <definedName function="false" hidden="false" localSheetId="6" name="__123Graph_CChart18" vbProcedure="false">'[7]PIB corr'!$A$1</definedName>
    <definedName function="false" hidden="false" localSheetId="6" name="__123Graph_CChart19" vbProcedure="false">'[7]PIB corr'!$A$1</definedName>
    <definedName function="false" hidden="false" localSheetId="6" name="__123Graph_CChart2" vbProcedure="false">'[4]Cuadro 1(3) '!$A$1</definedName>
    <definedName function="false" hidden="false" localSheetId="6" name="__123Graph_CChart20" vbProcedure="false">'[7]PIB corr'!$A$1</definedName>
    <definedName function="false" hidden="false" localSheetId="6" name="__123Graph_CChart3" vbProcedure="false">'[4]Cuadro 1(3) '!$A$1</definedName>
    <definedName function="false" hidden="false" localSheetId="6" name="__123Graph_CChart4" vbProcedure="false">'[4]Cuadro 1(3) '!$A$1</definedName>
    <definedName function="false" hidden="false" localSheetId="6" name="__123Graph_CChart5" vbProcedure="false">'[4]Cuadro 1(3) '!$A$1</definedName>
    <definedName function="false" hidden="false" localSheetId="6" name="__123Graph_CChart6" vbProcedure="false">'[7]PIB corr'!$A$1</definedName>
    <definedName function="false" hidden="false" localSheetId="6" name="__123Graph_CChart7" vbProcedure="false">'[7]PIB corr'!$A$1</definedName>
    <definedName function="false" hidden="false" localSheetId="6" name="__123Graph_CChart8" vbProcedure="false">'[7]PIB corr'!$A$1</definedName>
    <definedName function="false" hidden="false" localSheetId="6" name="__123Graph_CChart9" vbProcedure="false">'[7]PIB corr'!$A$1</definedName>
    <definedName function="false" hidden="false" localSheetId="6" name="__123Graph_CCurrent" vbProcedure="false">'[4]Cuadro 1(3) '!$A$1</definedName>
    <definedName function="false" hidden="false" localSheetId="6" name="__123Graph_CREER" vbProcedure="false">[8]ER!$A$1</definedName>
    <definedName function="false" hidden="false" localSheetId="6" name="__123Graph_D" vbProcedure="false">'[4]Cuadro 1(3) '!$A$1</definedName>
    <definedName function="false" hidden="false" localSheetId="6" name="__123Graph_DChart1" vbProcedure="false">'[4]Cuadro 1(3) '!$A$1</definedName>
    <definedName function="false" hidden="false" localSheetId="6" name="__123Graph_DChart10" vbProcedure="false">'[7]PIB corr'!$A$1</definedName>
    <definedName function="false" hidden="false" localSheetId="6" name="__123Graph_DChart11" vbProcedure="false">'[7]PIB corr'!$A$1</definedName>
    <definedName function="false" hidden="false" localSheetId="6" name="__123Graph_DChart12" vbProcedure="false">'[7]PIB corr'!$A$1</definedName>
    <definedName function="false" hidden="false" localSheetId="6" name="__123Graph_DChart13" vbProcedure="false">'[7]PIB corr'!$A$1</definedName>
    <definedName function="false" hidden="false" localSheetId="6" name="__123Graph_DChart14" vbProcedure="false">'[7]PIB corr'!$A$1</definedName>
    <definedName function="false" hidden="false" localSheetId="6" name="__123Graph_DChart15" vbProcedure="false">'[7]PIB corr'!$A$1</definedName>
    <definedName function="false" hidden="false" localSheetId="6" name="__123Graph_DChart16" vbProcedure="false">'[7]PIB corr'!$A$1</definedName>
    <definedName function="false" hidden="false" localSheetId="6" name="__123Graph_DChart17" vbProcedure="false">'[7]PIB corr'!$A$1</definedName>
    <definedName function="false" hidden="false" localSheetId="6" name="__123Graph_DChart18" vbProcedure="false">'[7]PIB corr'!$A$1</definedName>
    <definedName function="false" hidden="false" localSheetId="6" name="__123Graph_DChart19" vbProcedure="false">'[7]PIB corr'!$A$1</definedName>
    <definedName function="false" hidden="false" localSheetId="6" name="__123Graph_DChart2" vbProcedure="false">'[4]Cuadro 1(3) '!$A$1</definedName>
    <definedName function="false" hidden="false" localSheetId="6" name="__123Graph_DChart20" vbProcedure="false">'[7]PIB corr'!$A$1</definedName>
    <definedName function="false" hidden="false" localSheetId="6" name="__123Graph_DChart3" vbProcedure="false">'[4]Cuadro 1(3) '!$A$1</definedName>
    <definedName function="false" hidden="false" localSheetId="6" name="__123Graph_DChart4" vbProcedure="false">'[4]Cuadro 1(3) '!$A$1</definedName>
    <definedName function="false" hidden="false" localSheetId="6" name="__123Graph_DChart5" vbProcedure="false">'[4]Cuadro 1(3) '!$A$1</definedName>
    <definedName function="false" hidden="false" localSheetId="6" name="__123Graph_DChart6" vbProcedure="false">'[7]PIB corr'!$A$1</definedName>
    <definedName function="false" hidden="false" localSheetId="6" name="__123Graph_DChart7" vbProcedure="false">'[7]PIB corr'!$A$1</definedName>
    <definedName function="false" hidden="false" localSheetId="6" name="__123Graph_DChart8" vbProcedure="false">'[7]PIB corr'!$A$1</definedName>
    <definedName function="false" hidden="false" localSheetId="6" name="__123Graph_DChart9" vbProcedure="false">'[7]PIB corr'!$A$1</definedName>
    <definedName function="false" hidden="false" localSheetId="6" name="__123Graph_DCurrent" vbProcedure="false">'[4]Cuadro 1(3) '!$A$1</definedName>
    <definedName function="false" hidden="false" localSheetId="6" name="__123Graph_E" vbProcedure="false">'[4]Cuadro 1(3) '!$A$1</definedName>
    <definedName function="false" hidden="false" localSheetId="6" name="__123Graph_EChart1" vbProcedure="false">'[4]Cuadro 1(3) '!$A$1</definedName>
    <definedName function="false" hidden="false" localSheetId="6" name="__123Graph_EChart10" vbProcedure="false">'[7]PIB corr'!$A$1</definedName>
    <definedName function="false" hidden="false" localSheetId="6" name="__123Graph_EChart11" vbProcedure="false">'[7]PIB corr'!$A$1</definedName>
    <definedName function="false" hidden="false" localSheetId="6" name="__123Graph_EChart12" vbProcedure="false">'[7]PIB corr'!$A$1</definedName>
    <definedName function="false" hidden="false" localSheetId="6" name="__123Graph_EChart13" vbProcedure="false">'[7]PIB corr'!$A$1</definedName>
    <definedName function="false" hidden="false" localSheetId="6" name="__123Graph_EChart14" vbProcedure="false">'[7]PIB corr'!$A$1</definedName>
    <definedName function="false" hidden="false" localSheetId="6" name="__123Graph_EChart15" vbProcedure="false">'[7]PIB corr'!$A$1</definedName>
    <definedName function="false" hidden="false" localSheetId="6" name="__123Graph_EChart16" vbProcedure="false">'[7]PIB corr'!$A$1</definedName>
    <definedName function="false" hidden="false" localSheetId="6" name="__123Graph_EChart17" vbProcedure="false">'[7]PIB corr'!$A$1</definedName>
    <definedName function="false" hidden="false" localSheetId="6" name="__123Graph_EChart18" vbProcedure="false">'[7]PIB corr'!$A$1</definedName>
    <definedName function="false" hidden="false" localSheetId="6" name="__123Graph_EChart19" vbProcedure="false">'[7]PIB corr'!$A$1</definedName>
    <definedName function="false" hidden="false" localSheetId="6" name="__123Graph_EChart2" vbProcedure="false">'[4]Cuadro 1(3) '!$A$1</definedName>
    <definedName function="false" hidden="false" localSheetId="6" name="__123Graph_EChart20" vbProcedure="false">'[7]PIB corr'!$A$1</definedName>
    <definedName function="false" hidden="false" localSheetId="6" name="__123Graph_EChart3" vbProcedure="false">'[4]Cuadro 1(3) '!$A$1</definedName>
    <definedName function="false" hidden="false" localSheetId="6" name="__123Graph_EChart4" vbProcedure="false">'[4]Cuadro 1(3) '!$A$1</definedName>
    <definedName function="false" hidden="false" localSheetId="6" name="__123Graph_EChart5" vbProcedure="false">'[4]Cuadro 1(3) '!$A$1</definedName>
    <definedName function="false" hidden="false" localSheetId="6" name="__123Graph_EChart6" vbProcedure="false">'[7]PIB corr'!$A$1</definedName>
    <definedName function="false" hidden="false" localSheetId="6" name="__123Graph_EChart7" vbProcedure="false">'[7]PIB corr'!$A$1</definedName>
    <definedName function="false" hidden="false" localSheetId="6" name="__123Graph_EChart8" vbProcedure="false">'[7]PIB corr'!$A$1</definedName>
    <definedName function="false" hidden="false" localSheetId="6" name="__123Graph_EChart9" vbProcedure="false">'[7]PIB corr'!$A$1</definedName>
    <definedName function="false" hidden="false" localSheetId="6" name="__123Graph_ECurrent" vbProcedure="false">'[4]Cuadro 1(3) '!$A$1</definedName>
    <definedName function="false" hidden="false" localSheetId="6" name="__123Graph_F" vbProcedure="false">'[4]Cuadro 1(3) '!$A$1</definedName>
    <definedName function="false" hidden="false" localSheetId="6" name="__123Graph_FChart1" vbProcedure="false">'[4]Cuadro 1(3) '!$A$1</definedName>
    <definedName function="false" hidden="false" localSheetId="6" name="__123Graph_FChart10" vbProcedure="false">'[7]PIB corr'!$A$1</definedName>
    <definedName function="false" hidden="false" localSheetId="6" name="__123Graph_FChart11" vbProcedure="false">'[7]PIB corr'!$A$1</definedName>
    <definedName function="false" hidden="false" localSheetId="6" name="__123Graph_FChart12" vbProcedure="false">'[7]PIB corr'!$A$1</definedName>
    <definedName function="false" hidden="false" localSheetId="6" name="__123Graph_FChart13" vbProcedure="false">'[7]PIB corr'!$A$1</definedName>
    <definedName function="false" hidden="false" localSheetId="6" name="__123Graph_FChart14" vbProcedure="false">'[7]PIB corr'!$A$1</definedName>
    <definedName function="false" hidden="false" localSheetId="6" name="__123Graph_FChart15" vbProcedure="false">'[7]PIB corr'!$A$1</definedName>
    <definedName function="false" hidden="false" localSheetId="6" name="__123Graph_FChart16" vbProcedure="false">'[7]PIB corr'!$A$1</definedName>
    <definedName function="false" hidden="false" localSheetId="6" name="__123Graph_FChart17" vbProcedure="false">'[7]PIB corr'!$A$1</definedName>
    <definedName function="false" hidden="false" localSheetId="6" name="__123Graph_FChart18" vbProcedure="false">'[7]PIB corr'!$A$1</definedName>
    <definedName function="false" hidden="false" localSheetId="6" name="__123Graph_FChart19" vbProcedure="false">'[7]PIB corr'!$A$1</definedName>
    <definedName function="false" hidden="false" localSheetId="6" name="__123Graph_FChart2" vbProcedure="false">'[4]Cuadro 1(3) '!$A$1</definedName>
    <definedName function="false" hidden="false" localSheetId="6" name="__123Graph_FChart20" vbProcedure="false">'[7]PIB corr'!$A$1</definedName>
    <definedName function="false" hidden="false" localSheetId="6" name="__123Graph_FChart3" vbProcedure="false">'[4]Cuadro 1(3) '!$A$1</definedName>
    <definedName function="false" hidden="false" localSheetId="6" name="__123Graph_FChart4" vbProcedure="false">'[4]Cuadro 1(3) '!$A$1</definedName>
    <definedName function="false" hidden="false" localSheetId="6" name="__123Graph_FChart5" vbProcedure="false">'[4]Cuadro 1(3) '!$A$1</definedName>
    <definedName function="false" hidden="false" localSheetId="6" name="__123Graph_FChart6" vbProcedure="false">'[7]PIB corr'!$A$1</definedName>
    <definedName function="false" hidden="false" localSheetId="6" name="__123Graph_FChart7" vbProcedure="false">'[7]PIB corr'!$A$1</definedName>
    <definedName function="false" hidden="false" localSheetId="6" name="__123Graph_FChart8" vbProcedure="false">'[7]PIB corr'!$A$1</definedName>
    <definedName function="false" hidden="false" localSheetId="6" name="__123Graph_FChart9" vbProcedure="false">'[7]PIB corr'!$A$1</definedName>
    <definedName function="false" hidden="false" localSheetId="6" name="__123Graph_FCurrent" vbProcedure="false">'[4]Cuadro 1(3) '!$A$1</definedName>
    <definedName function="false" hidden="false" localSheetId="6" name="__123Graph_X" vbProcedure="false">#REF!</definedName>
    <definedName function="false" hidden="false" localSheetId="6" name="__123Graph_XChart10" vbProcedure="false">'[7]PIB corr'!$A$1</definedName>
    <definedName function="false" hidden="false" localSheetId="6" name="__123Graph_XChart11" vbProcedure="false">'[7]PIB corr'!$A$1</definedName>
    <definedName function="false" hidden="false" localSheetId="6" name="__123Graph_XChart12" vbProcedure="false">'[7]PIB corr'!$A$1</definedName>
    <definedName function="false" hidden="false" localSheetId="6" name="__123Graph_XChart13" vbProcedure="false">'[7]PIB corr'!$A$1</definedName>
    <definedName function="false" hidden="false" localSheetId="6" name="__123Graph_XChart14" vbProcedure="false">'[7]PIB corr'!$A$1</definedName>
    <definedName function="false" hidden="false" localSheetId="6" name="__123Graph_XChart15" vbProcedure="false">'[7]PIB corr'!$A$1</definedName>
    <definedName function="false" hidden="false" localSheetId="6" name="__123Graph_XChart16" vbProcedure="false">'[7]PIB corr'!$A$1</definedName>
    <definedName function="false" hidden="false" localSheetId="6" name="__123Graph_XChart17" vbProcedure="false">'[7]PIB corr'!$A$1</definedName>
    <definedName function="false" hidden="false" localSheetId="6" name="__123Graph_XChart18" vbProcedure="false">'[7]PIB corr'!$A$1</definedName>
    <definedName function="false" hidden="false" localSheetId="6" name="__123Graph_XChart19" vbProcedure="false">'[7]PIB corr'!$A$1</definedName>
    <definedName function="false" hidden="false" localSheetId="6" name="__123Graph_XChart20" vbProcedure="false">'[7]PIB corr'!$A$1</definedName>
    <definedName function="false" hidden="false" localSheetId="6" name="__123Graph_XChart6" vbProcedure="false">'[7]PIB corr'!$A$1</definedName>
    <definedName function="false" hidden="false" localSheetId="6" name="__123Graph_XChart7" vbProcedure="false">'[7]PIB corr'!$A$1</definedName>
    <definedName function="false" hidden="false" localSheetId="6" name="__123Graph_XChart8" vbProcedure="false">'[7]PIB corr'!$A$1</definedName>
    <definedName function="false" hidden="false" localSheetId="6" name="__123Graph_XChart9" vbProcedure="false">'[7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1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1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1]Programa!$A$16129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7]PIB corr'!$A$1</definedName>
    <definedName function="false" hidden="false" localSheetId="6" name="__pib98" vbProcedure="false">[11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Emisor" vbProcedure="false">#REF!</definedName>
    <definedName function="false" hidden="false" localSheetId="7" name="Factor_cupón_corrido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Plazo__años" vbProcedure="false">#REF!</definedName>
    <definedName function="false" hidden="false" localSheetId="7" name="Precio_en_porcentaje_sucio" vbProcedure="false">#REF!</definedName>
    <definedName function="false" hidden="false" localSheetId="7" name="s" vbProcedure="false">#REF!</definedName>
    <definedName function="false" hidden="false" localSheetId="7" name="Trimestre" vbProcedure="false">#REF!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" vbProcedure="false">[11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1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1]Programa!$A$1</definedName>
    <definedName function="false" hidden="false" localSheetId="8" name="ahome98j" vbProcedure="false">[11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1]Programa!$A$1</definedName>
    <definedName function="false" hidden="false" localSheetId="8" name="ahorro98j" vbProcedure="false">[11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1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brecha02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1]Programa!$A$1</definedName>
    <definedName function="false" hidden="false" localSheetId="8" name="ccme98j" vbProcedure="false">[11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1]Programa!$A$1</definedName>
    <definedName function="false" hidden="false" localSheetId="8" name="cred98j" vbProcedure="false">[11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1</definedName>
    <definedName function="false" hidden="false" localSheetId="8" name="Cuadro09Datos" vbProcedure="false">'Cuadro #9 '!$B$11:$O$91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2:$E$97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J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1]Programa!$AB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7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V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1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1]Programa!$A$1</definedName>
    <definedName function="false" hidden="false" localSheetId="8" name="fecha" vbProcedure="false">[11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7]PIB corr'!$A$1</definedName>
    <definedName function="false" hidden="false" localSheetId="8" name="GASTORO" vbProcedure="false">'[7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1]Programa!$AH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1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1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IP$506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1]Programa!$AP$42</definedName>
    <definedName function="false" hidden="false" localSheetId="8" name="liqd" vbProcedure="false">[11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1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1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W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1]Programa!$A$1</definedName>
    <definedName function="false" hidden="false" localSheetId="8" name="otros98j" vbProcedure="false">[11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$A$1</definedName>
    <definedName function="false" hidden="false" localSheetId="8" name="pchBX" vbProcedure="false">[13]Q6!$A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1]Programa!$A$1</definedName>
    <definedName function="false" hidden="false" localSheetId="8" name="pib98s" vbProcedure="false">[11]Programa!BN$16449</definedName>
    <definedName function="false" hidden="false" localSheetId="8" name="PIBCORD" vbProcedure="false">'[7]PIB corr'!BN$16449</definedName>
    <definedName function="false" hidden="false" localSheetId="8" name="PIBORO" vbProcedure="false">'[7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1]Programa!$A$1</definedName>
    <definedName function="false" hidden="false" localSheetId="8" name="plame98j" vbProcedure="false">[11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1]Programa!$A$1</definedName>
    <definedName function="false" hidden="false" localSheetId="8" name="plazo98j" vbProcedure="false">[11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8]ASSUMPTIONS!$AG$33</definedName>
    <definedName function="false" hidden="false" localSheetId="8" name="PRIV00" vbProcedure="false">[38]ASSUMPTIONS!$A$1</definedName>
    <definedName function="false" hidden="false" localSheetId="8" name="priv1" vbProcedure="false">#REF!</definedName>
    <definedName function="false" hidden="false" localSheetId="8" name="PRIV11" vbProcedure="false">[38]ASSUMPTIONS!$A$1</definedName>
    <definedName function="false" hidden="false" localSheetId="8" name="priv2" vbProcedure="false">#REF!</definedName>
    <definedName function="false" hidden="false" localSheetId="8" name="PRIV22" vbProcedure="false">[38]ASSUMPTIONS!$A$1</definedName>
    <definedName function="false" hidden="false" localSheetId="8" name="PRIV3" vbProcedure="false">[38]ASSUMPTIONS!$A$1</definedName>
    <definedName function="false" hidden="false" localSheetId="8" name="PRIV33" vbProcedure="false">[38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8]ASSUMPTIONS!$A$1</definedName>
    <definedName function="false" hidden="false" localSheetId="8" name="PUBL11" vbProcedure="false">[38]ASSUMPTIONS!$A$1</definedName>
    <definedName function="false" hidden="false" localSheetId="8" name="PUBL2" vbProcedure="false">[38]ASSUMPTIONS!$A$1</definedName>
    <definedName function="false" hidden="false" localSheetId="8" name="PUBL22" vbProcedure="false">[38]ASSUMPTIONS!$A$1</definedName>
    <definedName function="false" hidden="false" localSheetId="8" name="PUBL33" vbProcedure="false">[38]ASSUMPTIONS!$A$1</definedName>
    <definedName function="false" hidden="false" localSheetId="8" name="PUBL5" vbProcedure="false">[38]ASSUMPTIONS!$A$1</definedName>
    <definedName function="false" hidden="false" localSheetId="8" name="PUBL55" vbProcedure="false">[38]ASSUMPTIONS!$A$1</definedName>
    <definedName function="false" hidden="false" localSheetId="8" name="PUBL6" vbProcedure="false">[38]ASSUMPTIONS!$A$1</definedName>
    <definedName function="false" hidden="false" localSheetId="8" name="PUBL66" vbProcedure="false">[38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1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1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7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3]Stfrprtables!$IO$249</definedName>
    <definedName function="false" hidden="false" localSheetId="8" name="TABLE44" vbProcedure="false">#REF!</definedName>
    <definedName function="false" hidden="false" localSheetId="8" name="TABLE46" vbProcedure="false">[42]F!$A$1</definedName>
    <definedName function="false" hidden="false" localSheetId="8" name="TABLE47" vbProcedure="false">[42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3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4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1]Programa!$A$1</definedName>
    <definedName function="false" hidden="false" localSheetId="8" name="venci98j" vbProcedure="false">[11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4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4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BY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5]GRAFICOS!$A$1</definedName>
    <definedName function="false" hidden="false" localSheetId="8" name="_12__123Graph_BGRAFICO_4" vbProcedure="false">[15]GRAFICOS!$A$1</definedName>
    <definedName function="false" hidden="false" localSheetId="8" name="_14__123Graph_CGRAFICO_1" vbProcedure="false">[15]GRAFICOS!$A$1</definedName>
    <definedName function="false" hidden="false" localSheetId="8" name="_16__123Graph_CGRAFICO_4" vbProcedure="false">[15]GRAFICOS!$A$1</definedName>
    <definedName function="false" hidden="false" localSheetId="8" name="_18__123Graph_XGRAFICO_1" vbProcedure="false">[15]GRAFICOS!$A$1</definedName>
    <definedName function="false" hidden="false" localSheetId="8" name="_20__123Graph_XGRAFICO_2" vbProcedure="false">[15]GRAFICOS!$A$1</definedName>
    <definedName function="false" hidden="false" localSheetId="8" name="_22__123Graph_XGRAFICO_4" vbProcedure="false">[15]GRAFICOS!$A$1</definedName>
    <definedName function="false" hidden="false" localSheetId="8" name="_2__123Graph_AGRAFICO_1" vbProcedure="false">[15]GRAFICOS!$A$1</definedName>
    <definedName function="false" hidden="false" localSheetId="8" name="_3__123Graph_ACPI_ER_LOG" vbProcedure="false">[8]ER!$A$1</definedName>
    <definedName function="false" hidden="false" localSheetId="8" name="_4__123Graph_AGRAFICO_2" vbProcedure="false">[15]GRAFICOS!$A$1</definedName>
    <definedName function="false" hidden="false" localSheetId="8" name="_4__123Graph_BCPI_ER_LOG" vbProcedure="false">[8]ER!$A$1</definedName>
    <definedName function="false" hidden="false" localSheetId="8" name="_5__123Graph_BIBA_IBRD" vbProcedure="false">[8]WB!$A$1</definedName>
    <definedName function="false" hidden="false" localSheetId="8" name="_6__123Graph_AGRAFICO_4" vbProcedure="false">[15]GRAFICOS!$A$1</definedName>
    <definedName function="false" hidden="false" localSheetId="8" name="_8__123Graph_BGRAFICO_1" vbProcedure="false">[15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1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1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6]B.D. BONOS BANCARIOS'!$A$1</definedName>
    <definedName function="false" hidden="false" localSheetId="8" name="_me98" vbProcedure="false">[11]Programa!$BL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7]PIB corr'!$A$1</definedName>
    <definedName function="false" hidden="false" localSheetId="8" name="_pib98" vbProcedure="false">[11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6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5]Cuadro 1(3) '!$A$1</definedName>
    <definedName function="false" hidden="false" localSheetId="8" name="__123Graph_AChart1" vbProcedure="false">'[5]Cuadro 1(3) '!$A$1</definedName>
    <definedName function="false" hidden="false" localSheetId="8" name="__123Graph_AChart10" vbProcedure="false">'[7]PIB corr'!$A$1</definedName>
    <definedName function="false" hidden="false" localSheetId="8" name="__123Graph_AChart11" vbProcedure="false">'[7]PIB corr'!$A$1</definedName>
    <definedName function="false" hidden="false" localSheetId="8" name="__123Graph_AChart12" vbProcedure="false">'[7]PIB corr'!$A$1</definedName>
    <definedName function="false" hidden="false" localSheetId="8" name="__123Graph_AChart13" vbProcedure="false">'[7]PIB corr'!$A$1</definedName>
    <definedName function="false" hidden="false" localSheetId="8" name="__123Graph_AChart14" vbProcedure="false">'[7]PIB corr'!$A$1</definedName>
    <definedName function="false" hidden="false" localSheetId="8" name="__123Graph_AChart15" vbProcedure="false">'[7]PIB corr'!$A$1</definedName>
    <definedName function="false" hidden="false" localSheetId="8" name="__123Graph_AChart16" vbProcedure="false">'[7]PIB corr'!$A$1</definedName>
    <definedName function="false" hidden="false" localSheetId="8" name="__123Graph_AChart17" vbProcedure="false">'[7]PIB corr'!$A$1</definedName>
    <definedName function="false" hidden="false" localSheetId="8" name="__123Graph_AChart18" vbProcedure="false">'[7]PIB corr'!$A$1</definedName>
    <definedName function="false" hidden="false" localSheetId="8" name="__123Graph_AChart19" vbProcedure="false">'[7]PIB corr'!$A$1</definedName>
    <definedName function="false" hidden="false" localSheetId="8" name="__123Graph_AChart2" vbProcedure="false">'[5]Cuadro 1(3) '!$A$1</definedName>
    <definedName function="false" hidden="false" localSheetId="8" name="__123Graph_AChart20" vbProcedure="false">'[7]PIB corr'!$A$1</definedName>
    <definedName function="false" hidden="false" localSheetId="8" name="__123Graph_AChart3" vbProcedure="false">'[5]Cuadro 1(3) '!$A$1</definedName>
    <definedName function="false" hidden="false" localSheetId="8" name="__123Graph_AChart4" vbProcedure="false">'[5]Cuadro 1(3) '!$A$1</definedName>
    <definedName function="false" hidden="false" localSheetId="8" name="__123Graph_AChart5" vbProcedure="false">'[5]Cuadro 1(3) '!$A$1</definedName>
    <definedName function="false" hidden="false" localSheetId="8" name="__123Graph_AChart6" vbProcedure="false">'[7]PIB corr'!$A$1</definedName>
    <definedName function="false" hidden="false" localSheetId="8" name="__123Graph_AChart7" vbProcedure="false">'[7]PIB corr'!$A$1</definedName>
    <definedName function="false" hidden="false" localSheetId="8" name="__123Graph_AChart8" vbProcedure="false">'[7]PIB corr'!$A$1</definedName>
    <definedName function="false" hidden="false" localSheetId="8" name="__123Graph_AChart9" vbProcedure="false">'[7]PIB corr'!$A$1</definedName>
    <definedName function="false" hidden="false" localSheetId="8" name="__123Graph_ACurrent" vbProcedure="false">'[5]Cuadro 1(3) '!$A$1</definedName>
    <definedName function="false" hidden="false" localSheetId="8" name="__123Graph_AREER" vbProcedure="false">[8]ER!$A$1</definedName>
    <definedName function="false" hidden="false" localSheetId="8" name="__123Graph_B" vbProcedure="false">'[5]Cuadro 1(3) '!$A$1</definedName>
    <definedName function="false" hidden="false" localSheetId="8" name="__123Graph_BChart1" vbProcedure="false">'[5]Cuadro 1(3) '!$A$1</definedName>
    <definedName function="false" hidden="false" localSheetId="8" name="__123Graph_BChart10" vbProcedure="false">'[7]PIB corr'!$A$1</definedName>
    <definedName function="false" hidden="false" localSheetId="8" name="__123Graph_BChart11" vbProcedure="false">'[7]PIB corr'!$A$1</definedName>
    <definedName function="false" hidden="false" localSheetId="8" name="__123Graph_BChart12" vbProcedure="false">'[7]PIB corr'!$A$1</definedName>
    <definedName function="false" hidden="false" localSheetId="8" name="__123Graph_BChart13" vbProcedure="false">'[7]PIB corr'!$A$1</definedName>
    <definedName function="false" hidden="false" localSheetId="8" name="__123Graph_BChart14" vbProcedure="false">'[7]PIB corr'!$A$1</definedName>
    <definedName function="false" hidden="false" localSheetId="8" name="__123Graph_BChart15" vbProcedure="false">'[7]PIB corr'!$A$1</definedName>
    <definedName function="false" hidden="false" localSheetId="8" name="__123Graph_BChart16" vbProcedure="false">'[7]PIB corr'!$A$1</definedName>
    <definedName function="false" hidden="false" localSheetId="8" name="__123Graph_BChart17" vbProcedure="false">'[7]PIB corr'!$A$1</definedName>
    <definedName function="false" hidden="false" localSheetId="8" name="__123Graph_BChart18" vbProcedure="false">'[7]PIB corr'!$A$1</definedName>
    <definedName function="false" hidden="false" localSheetId="8" name="__123Graph_BChart19" vbProcedure="false">'[7]PIB corr'!$A$1</definedName>
    <definedName function="false" hidden="false" localSheetId="8" name="__123Graph_BChart2" vbProcedure="false">'[5]Cuadro 1(3) '!$A$1</definedName>
    <definedName function="false" hidden="false" localSheetId="8" name="__123Graph_BChart20" vbProcedure="false">'[7]PIB corr'!$A$1</definedName>
    <definedName function="false" hidden="false" localSheetId="8" name="__123Graph_BChart3" vbProcedure="false">'[5]Cuadro 1(3) '!$A$1</definedName>
    <definedName function="false" hidden="false" localSheetId="8" name="__123Graph_BChart4" vbProcedure="false">'[5]Cuadro 1(3) '!$A$1</definedName>
    <definedName function="false" hidden="false" localSheetId="8" name="__123Graph_BChart5" vbProcedure="false">'[5]Cuadro 1(3) '!$A$1</definedName>
    <definedName function="false" hidden="false" localSheetId="8" name="__123Graph_BChart6" vbProcedure="false">'[7]PIB corr'!$A$1</definedName>
    <definedName function="false" hidden="false" localSheetId="8" name="__123Graph_BChart7" vbProcedure="false">'[7]PIB corr'!$A$1</definedName>
    <definedName function="false" hidden="false" localSheetId="8" name="__123Graph_BChart8" vbProcedure="false">'[7]PIB corr'!$A$1</definedName>
    <definedName function="false" hidden="false" localSheetId="8" name="__123Graph_BChart9" vbProcedure="false">'[7]PIB corr'!$A$1</definedName>
    <definedName function="false" hidden="false" localSheetId="8" name="__123Graph_BCurrent" vbProcedure="false">'[5]Cuadro 1(3) '!$A$1</definedName>
    <definedName function="false" hidden="false" localSheetId="8" name="__123Graph_BREER" vbProcedure="false">[8]ER!$A$1</definedName>
    <definedName function="false" hidden="false" localSheetId="8" name="__123Graph_C" vbProcedure="false">#REF!</definedName>
    <definedName function="false" hidden="false" localSheetId="8" name="__123Graph_CChart1" vbProcedure="false">'[5]Cuadro 1(3) '!$A$1</definedName>
    <definedName function="false" hidden="false" localSheetId="8" name="__123Graph_CChart10" vbProcedure="false">'[7]PIB corr'!$A$1</definedName>
    <definedName function="false" hidden="false" localSheetId="8" name="__123Graph_CChart11" vbProcedure="false">'[7]PIB corr'!$A$1</definedName>
    <definedName function="false" hidden="false" localSheetId="8" name="__123Graph_CChart12" vbProcedure="false">'[7]PIB corr'!$A$1</definedName>
    <definedName function="false" hidden="false" localSheetId="8" name="__123Graph_CChart13" vbProcedure="false">'[7]PIB corr'!$A$1</definedName>
    <definedName function="false" hidden="false" localSheetId="8" name="__123Graph_CChart14" vbProcedure="false">'[7]PIB corr'!$A$1</definedName>
    <definedName function="false" hidden="false" localSheetId="8" name="__123Graph_CChart15" vbProcedure="false">'[7]PIB corr'!$A$1</definedName>
    <definedName function="false" hidden="false" localSheetId="8" name="__123Graph_CChart16" vbProcedure="false">'[7]PIB corr'!$A$1</definedName>
    <definedName function="false" hidden="false" localSheetId="8" name="__123Graph_CChart17" vbProcedure="false">'[7]PIB corr'!$A$1</definedName>
    <definedName function="false" hidden="false" localSheetId="8" name="__123Graph_CChart18" vbProcedure="false">'[7]PIB corr'!$A$1</definedName>
    <definedName function="false" hidden="false" localSheetId="8" name="__123Graph_CChart19" vbProcedure="false">'[7]PIB corr'!$A$1</definedName>
    <definedName function="false" hidden="false" localSheetId="8" name="__123Graph_CChart2" vbProcedure="false">'[5]Cuadro 1(3) '!$A$1</definedName>
    <definedName function="false" hidden="false" localSheetId="8" name="__123Graph_CChart20" vbProcedure="false">'[7]PIB corr'!$A$1</definedName>
    <definedName function="false" hidden="false" localSheetId="8" name="__123Graph_CChart3" vbProcedure="false">'[5]Cuadro 1(3) '!$A$1</definedName>
    <definedName function="false" hidden="false" localSheetId="8" name="__123Graph_CChart4" vbProcedure="false">'[5]Cuadro 1(3) '!$A$1</definedName>
    <definedName function="false" hidden="false" localSheetId="8" name="__123Graph_CChart5" vbProcedure="false">'[5]Cuadro 1(3) '!$A$1</definedName>
    <definedName function="false" hidden="false" localSheetId="8" name="__123Graph_CChart6" vbProcedure="false">'[7]PIB corr'!$A$1</definedName>
    <definedName function="false" hidden="false" localSheetId="8" name="__123Graph_CChart7" vbProcedure="false">'[7]PIB corr'!$A$1</definedName>
    <definedName function="false" hidden="false" localSheetId="8" name="__123Graph_CChart8" vbProcedure="false">'[7]PIB corr'!$A$1</definedName>
    <definedName function="false" hidden="false" localSheetId="8" name="__123Graph_CChart9" vbProcedure="false">'[7]PIB corr'!$A$1</definedName>
    <definedName function="false" hidden="false" localSheetId="8" name="__123Graph_CCurrent" vbProcedure="false">'[5]Cuadro 1(3) '!$A$1</definedName>
    <definedName function="false" hidden="false" localSheetId="8" name="__123Graph_CREER" vbProcedure="false">[8]ER!$A$1</definedName>
    <definedName function="false" hidden="false" localSheetId="8" name="__123Graph_D" vbProcedure="false">'[5]Cuadro 1(3) '!$A$1</definedName>
    <definedName function="false" hidden="false" localSheetId="8" name="__123Graph_DChart1" vbProcedure="false">'[5]Cuadro 1(3) '!$A$1</definedName>
    <definedName function="false" hidden="false" localSheetId="8" name="__123Graph_DChart10" vbProcedure="false">'[7]PIB corr'!$A$1</definedName>
    <definedName function="false" hidden="false" localSheetId="8" name="__123Graph_DChart11" vbProcedure="false">'[7]PIB corr'!$A$1</definedName>
    <definedName function="false" hidden="false" localSheetId="8" name="__123Graph_DChart12" vbProcedure="false">'[7]PIB corr'!$A$1</definedName>
    <definedName function="false" hidden="false" localSheetId="8" name="__123Graph_DChart13" vbProcedure="false">'[7]PIB corr'!$A$1</definedName>
    <definedName function="false" hidden="false" localSheetId="8" name="__123Graph_DChart14" vbProcedure="false">'[7]PIB corr'!$A$1</definedName>
    <definedName function="false" hidden="false" localSheetId="8" name="__123Graph_DChart15" vbProcedure="false">'[7]PIB corr'!$A$1</definedName>
    <definedName function="false" hidden="false" localSheetId="8" name="__123Graph_DChart16" vbProcedure="false">'[7]PIB corr'!$A$1</definedName>
    <definedName function="false" hidden="false" localSheetId="8" name="__123Graph_DChart17" vbProcedure="false">'[7]PIB corr'!$A$1</definedName>
    <definedName function="false" hidden="false" localSheetId="8" name="__123Graph_DChart18" vbProcedure="false">'[7]PIB corr'!$A$1</definedName>
    <definedName function="false" hidden="false" localSheetId="8" name="__123Graph_DChart19" vbProcedure="false">'[7]PIB corr'!$A$1</definedName>
    <definedName function="false" hidden="false" localSheetId="8" name="__123Graph_DChart2" vbProcedure="false">'[5]Cuadro 1(3) '!$A$1</definedName>
    <definedName function="false" hidden="false" localSheetId="8" name="__123Graph_DChart20" vbProcedure="false">'[7]PIB corr'!$A$1</definedName>
    <definedName function="false" hidden="false" localSheetId="8" name="__123Graph_DChart3" vbProcedure="false">'[5]Cuadro 1(3) '!$A$1</definedName>
    <definedName function="false" hidden="false" localSheetId="8" name="__123Graph_DChart4" vbProcedure="false">'[5]Cuadro 1(3) '!$A$1</definedName>
    <definedName function="false" hidden="false" localSheetId="8" name="__123Graph_DChart5" vbProcedure="false">'[5]Cuadro 1(3) '!$A$1</definedName>
    <definedName function="false" hidden="false" localSheetId="8" name="__123Graph_DChart6" vbProcedure="false">'[7]PIB corr'!$A$1</definedName>
    <definedName function="false" hidden="false" localSheetId="8" name="__123Graph_DChart7" vbProcedure="false">'[7]PIB corr'!$A$1</definedName>
    <definedName function="false" hidden="false" localSheetId="8" name="__123Graph_DChart8" vbProcedure="false">'[7]PIB corr'!$A$1</definedName>
    <definedName function="false" hidden="false" localSheetId="8" name="__123Graph_DChart9" vbProcedure="false">'[7]PIB corr'!$A$1</definedName>
    <definedName function="false" hidden="false" localSheetId="8" name="__123Graph_DCurrent" vbProcedure="false">'[5]Cuadro 1(3) '!$A$1</definedName>
    <definedName function="false" hidden="false" localSheetId="8" name="__123Graph_E" vbProcedure="false">'[5]Cuadro 1(3) '!$A$1</definedName>
    <definedName function="false" hidden="false" localSheetId="8" name="__123Graph_EChart1" vbProcedure="false">'[5]Cuadro 1(3) '!$A$1</definedName>
    <definedName function="false" hidden="false" localSheetId="8" name="__123Graph_EChart10" vbProcedure="false">'[7]PIB corr'!$A$1</definedName>
    <definedName function="false" hidden="false" localSheetId="8" name="__123Graph_EChart11" vbProcedure="false">'[7]PIB corr'!$A$1</definedName>
    <definedName function="false" hidden="false" localSheetId="8" name="__123Graph_EChart12" vbProcedure="false">'[7]PIB corr'!$A$1</definedName>
    <definedName function="false" hidden="false" localSheetId="8" name="__123Graph_EChart13" vbProcedure="false">'[7]PIB corr'!$A$1</definedName>
    <definedName function="false" hidden="false" localSheetId="8" name="__123Graph_EChart14" vbProcedure="false">'[7]PIB corr'!$A$1</definedName>
    <definedName function="false" hidden="false" localSheetId="8" name="__123Graph_EChart15" vbProcedure="false">'[7]PIB corr'!$A$1</definedName>
    <definedName function="false" hidden="false" localSheetId="8" name="__123Graph_EChart16" vbProcedure="false">'[7]PIB corr'!$A$1</definedName>
    <definedName function="false" hidden="false" localSheetId="8" name="__123Graph_EChart17" vbProcedure="false">'[7]PIB corr'!$A$1</definedName>
    <definedName function="false" hidden="false" localSheetId="8" name="__123Graph_EChart18" vbProcedure="false">'[7]PIB corr'!$A$1</definedName>
    <definedName function="false" hidden="false" localSheetId="8" name="__123Graph_EChart19" vbProcedure="false">'[7]PIB corr'!$A$1</definedName>
    <definedName function="false" hidden="false" localSheetId="8" name="__123Graph_EChart2" vbProcedure="false">'[5]Cuadro 1(3) '!$A$1</definedName>
    <definedName function="false" hidden="false" localSheetId="8" name="__123Graph_EChart20" vbProcedure="false">'[7]PIB corr'!$A$1</definedName>
    <definedName function="false" hidden="false" localSheetId="8" name="__123Graph_EChart3" vbProcedure="false">'[5]Cuadro 1(3) '!$A$1</definedName>
    <definedName function="false" hidden="false" localSheetId="8" name="__123Graph_EChart4" vbProcedure="false">'[5]Cuadro 1(3) '!$A$1</definedName>
    <definedName function="false" hidden="false" localSheetId="8" name="__123Graph_EChart5" vbProcedure="false">'[5]Cuadro 1(3) '!$A$1</definedName>
    <definedName function="false" hidden="false" localSheetId="8" name="__123Graph_EChart6" vbProcedure="false">'[7]PIB corr'!$A$1</definedName>
    <definedName function="false" hidden="false" localSheetId="8" name="__123Graph_EChart7" vbProcedure="false">'[7]PIB corr'!$A$1</definedName>
    <definedName function="false" hidden="false" localSheetId="8" name="__123Graph_EChart8" vbProcedure="false">'[7]PIB corr'!$A$1</definedName>
    <definedName function="false" hidden="false" localSheetId="8" name="__123Graph_EChart9" vbProcedure="false">'[7]PIB corr'!$A$1</definedName>
    <definedName function="false" hidden="false" localSheetId="8" name="__123Graph_ECurrent" vbProcedure="false">'[5]Cuadro 1(3) '!$A$1</definedName>
    <definedName function="false" hidden="false" localSheetId="8" name="__123Graph_F" vbProcedure="false">'[5]Cuadro 1(3) '!$A$1</definedName>
    <definedName function="false" hidden="false" localSheetId="8" name="__123Graph_FChart1" vbProcedure="false">'[5]Cuadro 1(3) '!$A$1</definedName>
    <definedName function="false" hidden="false" localSheetId="8" name="__123Graph_FChart10" vbProcedure="false">'[7]PIB corr'!$A$1</definedName>
    <definedName function="false" hidden="false" localSheetId="8" name="__123Graph_FChart11" vbProcedure="false">'[7]PIB corr'!$A$1</definedName>
    <definedName function="false" hidden="false" localSheetId="8" name="__123Graph_FChart12" vbProcedure="false">'[7]PIB corr'!$A$1</definedName>
    <definedName function="false" hidden="false" localSheetId="8" name="__123Graph_FChart13" vbProcedure="false">'[7]PIB corr'!$A$1</definedName>
    <definedName function="false" hidden="false" localSheetId="8" name="__123Graph_FChart14" vbProcedure="false">'[7]PIB corr'!$A$1</definedName>
    <definedName function="false" hidden="false" localSheetId="8" name="__123Graph_FChart15" vbProcedure="false">'[7]PIB corr'!$A$1</definedName>
    <definedName function="false" hidden="false" localSheetId="8" name="__123Graph_FChart16" vbProcedure="false">'[7]PIB corr'!$A$1</definedName>
    <definedName function="false" hidden="false" localSheetId="8" name="__123Graph_FChart17" vbProcedure="false">'[7]PIB corr'!$A$1</definedName>
    <definedName function="false" hidden="false" localSheetId="8" name="__123Graph_FChart18" vbProcedure="false">'[7]PIB corr'!$A$1</definedName>
    <definedName function="false" hidden="false" localSheetId="8" name="__123Graph_FChart19" vbProcedure="false">'[7]PIB corr'!$A$1</definedName>
    <definedName function="false" hidden="false" localSheetId="8" name="__123Graph_FChart2" vbProcedure="false">'[5]Cuadro 1(3) '!$A$1</definedName>
    <definedName function="false" hidden="false" localSheetId="8" name="__123Graph_FChart20" vbProcedure="false">'[7]PIB corr'!$A$1</definedName>
    <definedName function="false" hidden="false" localSheetId="8" name="__123Graph_FChart3" vbProcedure="false">'[5]Cuadro 1(3) '!$A$1</definedName>
    <definedName function="false" hidden="false" localSheetId="8" name="__123Graph_FChart4" vbProcedure="false">'[5]Cuadro 1(3) '!$A$1</definedName>
    <definedName function="false" hidden="false" localSheetId="8" name="__123Graph_FChart5" vbProcedure="false">'[5]Cuadro 1(3) '!$A$1</definedName>
    <definedName function="false" hidden="false" localSheetId="8" name="__123Graph_FChart6" vbProcedure="false">'[7]PIB corr'!$A$1</definedName>
    <definedName function="false" hidden="false" localSheetId="8" name="__123Graph_FChart7" vbProcedure="false">'[7]PIB corr'!$A$1</definedName>
    <definedName function="false" hidden="false" localSheetId="8" name="__123Graph_FChart8" vbProcedure="false">'[7]PIB corr'!$A$1</definedName>
    <definedName function="false" hidden="false" localSheetId="8" name="__123Graph_FChart9" vbProcedure="false">'[7]PIB corr'!$A$1</definedName>
    <definedName function="false" hidden="false" localSheetId="8" name="__123Graph_FCurrent" vbProcedure="false">'[5]Cuadro 1(3) '!$A$1</definedName>
    <definedName function="false" hidden="false" localSheetId="8" name="__123Graph_X" vbProcedure="false">#REF!</definedName>
    <definedName function="false" hidden="false" localSheetId="8" name="__123Graph_XChart10" vbProcedure="false">'[7]PIB corr'!$A$1</definedName>
    <definedName function="false" hidden="false" localSheetId="8" name="__123Graph_XChart11" vbProcedure="false">'[7]PIB corr'!$A$1</definedName>
    <definedName function="false" hidden="false" localSheetId="8" name="__123Graph_XChart12" vbProcedure="false">'[7]PIB corr'!$A$1</definedName>
    <definedName function="false" hidden="false" localSheetId="8" name="__123Graph_XChart13" vbProcedure="false">'[7]PIB corr'!$A$1</definedName>
    <definedName function="false" hidden="false" localSheetId="8" name="__123Graph_XChart14" vbProcedure="false">'[7]PIB corr'!$A$1</definedName>
    <definedName function="false" hidden="false" localSheetId="8" name="__123Graph_XChart15" vbProcedure="false">'[7]PIB corr'!$A$1</definedName>
    <definedName function="false" hidden="false" localSheetId="8" name="__123Graph_XChart16" vbProcedure="false">'[7]PIB corr'!$A$1</definedName>
    <definedName function="false" hidden="false" localSheetId="8" name="__123Graph_XChart17" vbProcedure="false">'[7]PIB corr'!$A$1</definedName>
    <definedName function="false" hidden="false" localSheetId="8" name="__123Graph_XChart18" vbProcedure="false">'[7]PIB corr'!$A$1</definedName>
    <definedName function="false" hidden="false" localSheetId="8" name="__123Graph_XChart19" vbProcedure="false">'[7]PIB corr'!$A$1</definedName>
    <definedName function="false" hidden="false" localSheetId="8" name="__123Graph_XChart20" vbProcedure="false">'[7]PIB corr'!$A$1</definedName>
    <definedName function="false" hidden="false" localSheetId="8" name="__123Graph_XChart6" vbProcedure="false">'[7]PIB corr'!$A$1</definedName>
    <definedName function="false" hidden="false" localSheetId="8" name="__123Graph_XChart7" vbProcedure="false">'[7]PIB corr'!$A$1</definedName>
    <definedName function="false" hidden="false" localSheetId="8" name="__123Graph_XChart8" vbProcedure="false">'[7]PIB corr'!$A$1</definedName>
    <definedName function="false" hidden="false" localSheetId="8" name="__123Graph_XChart9" vbProcedure="false">'[7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1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1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1]Programa!$BL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7]PIB corr'!$A$1</definedName>
    <definedName function="false" hidden="false" localSheetId="8" name="__pib98" vbProcedure="false">[11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1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1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1]Programa!$A$1</definedName>
    <definedName function="false" hidden="false" localSheetId="9" name="ahome98j" vbProcedure="false">[11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1]Programa!$A$1</definedName>
    <definedName function="false" hidden="false" localSheetId="9" name="ahorro98j" vbProcedure="false">[11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1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1]Programa!$A$1</definedName>
    <definedName function="false" hidden="false" localSheetId="9" name="ccme98j" vbProcedure="false">[11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1]Programa!$A$1</definedName>
    <definedName function="false" hidden="false" localSheetId="9" name="cred98j" vbProcedure="false">[11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6:$R$71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1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7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A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5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1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1]Programa!$A$1</definedName>
    <definedName function="false" hidden="false" localSheetId="9" name="fecha" vbProcedure="false">[11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7]PIB corr'!$A$1</definedName>
    <definedName function="false" hidden="false" localSheetId="9" name="GASTORO" vbProcedure="false">'[7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1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1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1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BZ4974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1]Programa!$A$1</definedName>
    <definedName function="false" hidden="false" localSheetId="9" name="liqd" vbProcedure="false">[11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1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1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1]Programa!$A$1</definedName>
    <definedName function="false" hidden="false" localSheetId="9" name="otros98j" vbProcedure="false">[11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$IP$506</definedName>
    <definedName function="false" hidden="false" localSheetId="9" name="pchBX" vbProcedure="false">[13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1]Programa!$A$1</definedName>
    <definedName function="false" hidden="false" localSheetId="9" name="pib98s" vbProcedure="false">[11]Programa!BN$16449</definedName>
    <definedName function="false" hidden="false" localSheetId="9" name="PIBCORD" vbProcedure="false">'[7]PIB corr'!BN$16449</definedName>
    <definedName function="false" hidden="false" localSheetId="9" name="PIBORO" vbProcedure="false">'[7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1]Programa!$A$1</definedName>
    <definedName function="false" hidden="false" localSheetId="9" name="plame98j" vbProcedure="false">[11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1]Programa!$A$1</definedName>
    <definedName function="false" hidden="false" localSheetId="9" name="plazo98j" vbProcedure="false">[11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8]ASSUMPTIONS!$A$1</definedName>
    <definedName function="false" hidden="false" localSheetId="9" name="PRIV00" vbProcedure="false">[38]ASSUMPTIONS!$A$1</definedName>
    <definedName function="false" hidden="false" localSheetId="9" name="priv1" vbProcedure="false">#REF!</definedName>
    <definedName function="false" hidden="false" localSheetId="9" name="PRIV11" vbProcedure="false">[38]ASSUMPTIONS!$A$1</definedName>
    <definedName function="false" hidden="false" localSheetId="9" name="priv2" vbProcedure="false">#REF!</definedName>
    <definedName function="false" hidden="false" localSheetId="9" name="PRIV22" vbProcedure="false">[38]ASSUMPTIONS!$A$1</definedName>
    <definedName function="false" hidden="false" localSheetId="9" name="PRIV3" vbProcedure="false">[38]ASSUMPTIONS!$A$1</definedName>
    <definedName function="false" hidden="false" localSheetId="9" name="PRIV33" vbProcedure="false">[38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PUBL2" vbProcedure="false">[38]ASSUMPTIONS!$A$1</definedName>
    <definedName function="false" hidden="false" localSheetId="9" name="PUBL22" vbProcedure="false">[38]ASSUMPTIONS!$A$1</definedName>
    <definedName function="false" hidden="false" localSheetId="9" name="PUBL33" vbProcedure="false">[38]ASSUMPTIONS!$A$1</definedName>
    <definedName function="false" hidden="false" localSheetId="9" name="PUBL5" vbProcedure="false">[38]ASSUMPTIONS!$A$1</definedName>
    <definedName function="false" hidden="false" localSheetId="9" name="PUBL55" vbProcedure="false">[38]ASSUMPTIONS!$A$1</definedName>
    <definedName function="false" hidden="false" localSheetId="9" name="PUBL6" vbProcedure="false">[38]ASSUMPTIONS!$A$1</definedName>
    <definedName function="false" hidden="false" localSheetId="9" name="PUBL66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1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1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7]PIB corr'!$A$1</definedName>
    <definedName function="false" hidden="false" localSheetId="9" name="SECTORES" vbProcedure="false">[36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3]Stfrprtables!$A$1</definedName>
    <definedName function="false" hidden="false" localSheetId="9" name="TABLE44" vbProcedure="false">#REF!</definedName>
    <definedName function="false" hidden="false" localSheetId="9" name="TABLE46" vbProcedure="false">[42]F!$A$1</definedName>
    <definedName function="false" hidden="false" localSheetId="9" name="TABLE47" vbProcedure="false">[42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3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4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1]Programa!$A$1</definedName>
    <definedName function="false" hidden="false" localSheetId="9" name="venci98j" vbProcedure="false">[11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4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4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8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8]ER!$A$1</definedName>
    <definedName function="false" hidden="false" localSheetId="9" name="_5__123Graph_BIBA_IBRD" vbProcedure="false">[8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1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1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1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7]PIB corr'!$A$1</definedName>
    <definedName function="false" hidden="false" localSheetId="9" name="_pib98" vbProcedure="false">[11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4]Cuadro 1(3) '!$A$1</definedName>
    <definedName function="false" hidden="false" localSheetId="9" name="__123Graph_AChart1" vbProcedure="false">'[4]Cuadro 1(3) '!$A$1</definedName>
    <definedName function="false" hidden="false" localSheetId="9" name="__123Graph_AChart10" vbProcedure="false">'[7]PIB corr'!$A$1</definedName>
    <definedName function="false" hidden="false" localSheetId="9" name="__123Graph_AChart11" vbProcedure="false">'[7]PIB corr'!$A$1</definedName>
    <definedName function="false" hidden="false" localSheetId="9" name="__123Graph_AChart12" vbProcedure="false">'[7]PIB corr'!$A$1</definedName>
    <definedName function="false" hidden="false" localSheetId="9" name="__123Graph_AChart13" vbProcedure="false">'[7]PIB corr'!$A$1</definedName>
    <definedName function="false" hidden="false" localSheetId="9" name="__123Graph_AChart14" vbProcedure="false">'[7]PIB corr'!$A$1</definedName>
    <definedName function="false" hidden="false" localSheetId="9" name="__123Graph_AChart15" vbProcedure="false">'[7]PIB corr'!$A$1</definedName>
    <definedName function="false" hidden="false" localSheetId="9" name="__123Graph_AChart16" vbProcedure="false">'[7]PIB corr'!$A$1</definedName>
    <definedName function="false" hidden="false" localSheetId="9" name="__123Graph_AChart17" vbProcedure="false">'[7]PIB corr'!$A$1</definedName>
    <definedName function="false" hidden="false" localSheetId="9" name="__123Graph_AChart18" vbProcedure="false">'[7]PIB corr'!$A$1</definedName>
    <definedName function="false" hidden="false" localSheetId="9" name="__123Graph_AChart19" vbProcedure="false">'[7]PIB corr'!$A$1</definedName>
    <definedName function="false" hidden="false" localSheetId="9" name="__123Graph_AChart2" vbProcedure="false">'[4]Cuadro 1(3) '!$A$1</definedName>
    <definedName function="false" hidden="false" localSheetId="9" name="__123Graph_AChart20" vbProcedure="false">'[7]PIB corr'!$A$1</definedName>
    <definedName function="false" hidden="false" localSheetId="9" name="__123Graph_AChart3" vbProcedure="false">'[4]Cuadro 1(3) '!$A$1</definedName>
    <definedName function="false" hidden="false" localSheetId="9" name="__123Graph_AChart4" vbProcedure="false">'[4]Cuadro 1(3) '!$A$1</definedName>
    <definedName function="false" hidden="false" localSheetId="9" name="__123Graph_AChart5" vbProcedure="false">'[4]Cuadro 1(3) '!$A$1</definedName>
    <definedName function="false" hidden="false" localSheetId="9" name="__123Graph_AChart6" vbProcedure="false">'[7]PIB corr'!$A$1</definedName>
    <definedName function="false" hidden="false" localSheetId="9" name="__123Graph_AChart7" vbProcedure="false">'[7]PIB corr'!$A$1</definedName>
    <definedName function="false" hidden="false" localSheetId="9" name="__123Graph_AChart8" vbProcedure="false">'[7]PIB corr'!$A$1</definedName>
    <definedName function="false" hidden="false" localSheetId="9" name="__123Graph_AChart9" vbProcedure="false">'[7]PIB corr'!$A$1</definedName>
    <definedName function="false" hidden="false" localSheetId="9" name="__123Graph_ACurrent" vbProcedure="false">'[4]Cuadro 1(3) '!$A$1</definedName>
    <definedName function="false" hidden="false" localSheetId="9" name="__123Graph_AREER" vbProcedure="false">[8]ER!$A$1</definedName>
    <definedName function="false" hidden="false" localSheetId="9" name="__123Graph_B" vbProcedure="false">'[4]Cuadro 1(3) '!$A$1</definedName>
    <definedName function="false" hidden="false" localSheetId="9" name="__123Graph_BChart1" vbProcedure="false">'[4]Cuadro 1(3) '!$A$1</definedName>
    <definedName function="false" hidden="false" localSheetId="9" name="__123Graph_BChart10" vbProcedure="false">'[7]PIB corr'!$A$1</definedName>
    <definedName function="false" hidden="false" localSheetId="9" name="__123Graph_BChart11" vbProcedure="false">'[7]PIB corr'!$A$1</definedName>
    <definedName function="false" hidden="false" localSheetId="9" name="__123Graph_BChart12" vbProcedure="false">'[7]PIB corr'!$A$1</definedName>
    <definedName function="false" hidden="false" localSheetId="9" name="__123Graph_BChart13" vbProcedure="false">'[7]PIB corr'!$A$1</definedName>
    <definedName function="false" hidden="false" localSheetId="9" name="__123Graph_BChart14" vbProcedure="false">'[7]PIB corr'!$A$1</definedName>
    <definedName function="false" hidden="false" localSheetId="9" name="__123Graph_BChart15" vbProcedure="false">'[7]PIB corr'!$A$1</definedName>
    <definedName function="false" hidden="false" localSheetId="9" name="__123Graph_BChart16" vbProcedure="false">'[7]PIB corr'!$A$1</definedName>
    <definedName function="false" hidden="false" localSheetId="9" name="__123Graph_BChart17" vbProcedure="false">'[7]PIB corr'!$A$1</definedName>
    <definedName function="false" hidden="false" localSheetId="9" name="__123Graph_BChart18" vbProcedure="false">'[7]PIB corr'!$A$1</definedName>
    <definedName function="false" hidden="false" localSheetId="9" name="__123Graph_BChart19" vbProcedure="false">'[7]PIB corr'!$A$1</definedName>
    <definedName function="false" hidden="false" localSheetId="9" name="__123Graph_BChart2" vbProcedure="false">'[4]Cuadro 1(3) '!$A$1</definedName>
    <definedName function="false" hidden="false" localSheetId="9" name="__123Graph_BChart20" vbProcedure="false">'[7]PIB corr'!$A$1</definedName>
    <definedName function="false" hidden="false" localSheetId="9" name="__123Graph_BChart3" vbProcedure="false">'[4]Cuadro 1(3) '!$A$1</definedName>
    <definedName function="false" hidden="false" localSheetId="9" name="__123Graph_BChart4" vbProcedure="false">'[4]Cuadro 1(3) '!$A$1</definedName>
    <definedName function="false" hidden="false" localSheetId="9" name="__123Graph_BChart5" vbProcedure="false">'[4]Cuadro 1(3) '!$A$1</definedName>
    <definedName function="false" hidden="false" localSheetId="9" name="__123Graph_BChart6" vbProcedure="false">'[7]PIB corr'!$A$1</definedName>
    <definedName function="false" hidden="false" localSheetId="9" name="__123Graph_BChart7" vbProcedure="false">'[7]PIB corr'!$A$1</definedName>
    <definedName function="false" hidden="false" localSheetId="9" name="__123Graph_BChart8" vbProcedure="false">'[7]PIB corr'!$A$1</definedName>
    <definedName function="false" hidden="false" localSheetId="9" name="__123Graph_BChart9" vbProcedure="false">'[7]PIB corr'!$A$1</definedName>
    <definedName function="false" hidden="false" localSheetId="9" name="__123Graph_BCurrent" vbProcedure="false">'[4]Cuadro 1(3) '!$A$1</definedName>
    <definedName function="false" hidden="false" localSheetId="9" name="__123Graph_BREER" vbProcedure="false">[8]ER!$A$1</definedName>
    <definedName function="false" hidden="false" localSheetId="9" name="__123Graph_C" vbProcedure="false">#REF!</definedName>
    <definedName function="false" hidden="false" localSheetId="9" name="__123Graph_CChart1" vbProcedure="false">'[4]Cuadro 1(3) '!$A$1</definedName>
    <definedName function="false" hidden="false" localSheetId="9" name="__123Graph_CChart10" vbProcedure="false">'[7]PIB corr'!$A$1</definedName>
    <definedName function="false" hidden="false" localSheetId="9" name="__123Graph_CChart11" vbProcedure="false">'[7]PIB corr'!$A$1</definedName>
    <definedName function="false" hidden="false" localSheetId="9" name="__123Graph_CChart12" vbProcedure="false">'[7]PIB corr'!$A$1</definedName>
    <definedName function="false" hidden="false" localSheetId="9" name="__123Graph_CChart13" vbProcedure="false">'[7]PIB corr'!$A$1</definedName>
    <definedName function="false" hidden="false" localSheetId="9" name="__123Graph_CChart14" vbProcedure="false">'[7]PIB corr'!$A$1</definedName>
    <definedName function="false" hidden="false" localSheetId="9" name="__123Graph_CChart15" vbProcedure="false">'[7]PIB corr'!$A$1</definedName>
    <definedName function="false" hidden="false" localSheetId="9" name="__123Graph_CChart16" vbProcedure="false">'[7]PIB corr'!$A$1</definedName>
    <definedName function="false" hidden="false" localSheetId="9" name="__123Graph_CChart17" vbProcedure="false">'[7]PIB corr'!$A$1</definedName>
    <definedName function="false" hidden="false" localSheetId="9" name="__123Graph_CChart18" vbProcedure="false">'[7]PIB corr'!$A$1</definedName>
    <definedName function="false" hidden="false" localSheetId="9" name="__123Graph_CChart19" vbProcedure="false">'[7]PIB corr'!$A$1</definedName>
    <definedName function="false" hidden="false" localSheetId="9" name="__123Graph_CChart2" vbProcedure="false">'[4]Cuadro 1(3) '!$A$1</definedName>
    <definedName function="false" hidden="false" localSheetId="9" name="__123Graph_CChart20" vbProcedure="false">'[7]PIB corr'!$A$1</definedName>
    <definedName function="false" hidden="false" localSheetId="9" name="__123Graph_CChart3" vbProcedure="false">'[4]Cuadro 1(3) '!$A$1</definedName>
    <definedName function="false" hidden="false" localSheetId="9" name="__123Graph_CChart4" vbProcedure="false">'[4]Cuadro 1(3) '!$A$1</definedName>
    <definedName function="false" hidden="false" localSheetId="9" name="__123Graph_CChart5" vbProcedure="false">'[4]Cuadro 1(3) '!$A$1</definedName>
    <definedName function="false" hidden="false" localSheetId="9" name="__123Graph_CChart6" vbProcedure="false">'[7]PIB corr'!$A$1</definedName>
    <definedName function="false" hidden="false" localSheetId="9" name="__123Graph_CChart7" vbProcedure="false">'[7]PIB corr'!$A$1</definedName>
    <definedName function="false" hidden="false" localSheetId="9" name="__123Graph_CChart8" vbProcedure="false">'[7]PIB corr'!$A$1</definedName>
    <definedName function="false" hidden="false" localSheetId="9" name="__123Graph_CChart9" vbProcedure="false">'[7]PIB corr'!$A$1</definedName>
    <definedName function="false" hidden="false" localSheetId="9" name="__123Graph_CCurrent" vbProcedure="false">'[4]Cuadro 1(3) '!$A$1</definedName>
    <definedName function="false" hidden="false" localSheetId="9" name="__123Graph_CREER" vbProcedure="false">[8]ER!$A$1</definedName>
    <definedName function="false" hidden="false" localSheetId="9" name="__123Graph_D" vbProcedure="false">'[4]Cuadro 1(3) '!$A$1</definedName>
    <definedName function="false" hidden="false" localSheetId="9" name="__123Graph_DChart1" vbProcedure="false">'[4]Cuadro 1(3) '!$A$1</definedName>
    <definedName function="false" hidden="false" localSheetId="9" name="__123Graph_DChart10" vbProcedure="false">'[7]PIB corr'!$A$1</definedName>
    <definedName function="false" hidden="false" localSheetId="9" name="__123Graph_DChart11" vbProcedure="false">'[7]PIB corr'!$A$1</definedName>
    <definedName function="false" hidden="false" localSheetId="9" name="__123Graph_DChart12" vbProcedure="false">'[7]PIB corr'!$A$1</definedName>
    <definedName function="false" hidden="false" localSheetId="9" name="__123Graph_DChart13" vbProcedure="false">'[7]PIB corr'!$A$1</definedName>
    <definedName function="false" hidden="false" localSheetId="9" name="__123Graph_DChart14" vbProcedure="false">'[7]PIB corr'!$A$1</definedName>
    <definedName function="false" hidden="false" localSheetId="9" name="__123Graph_DChart15" vbProcedure="false">'[7]PIB corr'!$A$1</definedName>
    <definedName function="false" hidden="false" localSheetId="9" name="__123Graph_DChart16" vbProcedure="false">'[7]PIB corr'!$A$1</definedName>
    <definedName function="false" hidden="false" localSheetId="9" name="__123Graph_DChart17" vbProcedure="false">'[7]PIB corr'!$A$1</definedName>
    <definedName function="false" hidden="false" localSheetId="9" name="__123Graph_DChart18" vbProcedure="false">'[7]PIB corr'!$A$1</definedName>
    <definedName function="false" hidden="false" localSheetId="9" name="__123Graph_DChart19" vbProcedure="false">'[7]PIB corr'!$A$1</definedName>
    <definedName function="false" hidden="false" localSheetId="9" name="__123Graph_DChart2" vbProcedure="false">'[4]Cuadro 1(3) '!$A$1</definedName>
    <definedName function="false" hidden="false" localSheetId="9" name="__123Graph_DChart20" vbProcedure="false">'[7]PIB corr'!$A$1</definedName>
    <definedName function="false" hidden="false" localSheetId="9" name="__123Graph_DChart3" vbProcedure="false">'[4]Cuadro 1(3) '!$A$1</definedName>
    <definedName function="false" hidden="false" localSheetId="9" name="__123Graph_DChart4" vbProcedure="false">'[4]Cuadro 1(3) '!$A$1</definedName>
    <definedName function="false" hidden="false" localSheetId="9" name="__123Graph_DChart5" vbProcedure="false">'[4]Cuadro 1(3) '!$A$1</definedName>
    <definedName function="false" hidden="false" localSheetId="9" name="__123Graph_DChart6" vbProcedure="false">'[7]PIB corr'!$A$1</definedName>
    <definedName function="false" hidden="false" localSheetId="9" name="__123Graph_DChart7" vbProcedure="false">'[7]PIB corr'!$A$1</definedName>
    <definedName function="false" hidden="false" localSheetId="9" name="__123Graph_DChart8" vbProcedure="false">'[7]PIB corr'!$A$1</definedName>
    <definedName function="false" hidden="false" localSheetId="9" name="__123Graph_DChart9" vbProcedure="false">'[7]PIB corr'!$A$1</definedName>
    <definedName function="false" hidden="false" localSheetId="9" name="__123Graph_DCurrent" vbProcedure="false">'[4]Cuadro 1(3) '!$A$1</definedName>
    <definedName function="false" hidden="false" localSheetId="9" name="__123Graph_E" vbProcedure="false">'[4]Cuadro 1(3) '!$A$1</definedName>
    <definedName function="false" hidden="false" localSheetId="9" name="__123Graph_EChart1" vbProcedure="false">'[4]Cuadro 1(3) '!$A$1</definedName>
    <definedName function="false" hidden="false" localSheetId="9" name="__123Graph_EChart10" vbProcedure="false">'[7]PIB corr'!$A$1</definedName>
    <definedName function="false" hidden="false" localSheetId="9" name="__123Graph_EChart11" vbProcedure="false">'[7]PIB corr'!$A$1</definedName>
    <definedName function="false" hidden="false" localSheetId="9" name="__123Graph_EChart12" vbProcedure="false">'[7]PIB corr'!$A$1</definedName>
    <definedName function="false" hidden="false" localSheetId="9" name="__123Graph_EChart13" vbProcedure="false">'[7]PIB corr'!$A$1</definedName>
    <definedName function="false" hidden="false" localSheetId="9" name="__123Graph_EChart14" vbProcedure="false">'[7]PIB corr'!$A$1</definedName>
    <definedName function="false" hidden="false" localSheetId="9" name="__123Graph_EChart15" vbProcedure="false">'[7]PIB corr'!$A$1</definedName>
    <definedName function="false" hidden="false" localSheetId="9" name="__123Graph_EChart16" vbProcedure="false">'[7]PIB corr'!$A$1</definedName>
    <definedName function="false" hidden="false" localSheetId="9" name="__123Graph_EChart17" vbProcedure="false">'[7]PIB corr'!$A$1</definedName>
    <definedName function="false" hidden="false" localSheetId="9" name="__123Graph_EChart18" vbProcedure="false">'[7]PIB corr'!$A$1</definedName>
    <definedName function="false" hidden="false" localSheetId="9" name="__123Graph_EChart19" vbProcedure="false">'[7]PIB corr'!$A$1</definedName>
    <definedName function="false" hidden="false" localSheetId="9" name="__123Graph_EChart2" vbProcedure="false">'[4]Cuadro 1(3) '!$A$1</definedName>
    <definedName function="false" hidden="false" localSheetId="9" name="__123Graph_EChart20" vbProcedure="false">'[7]PIB corr'!$A$1</definedName>
    <definedName function="false" hidden="false" localSheetId="9" name="__123Graph_EChart3" vbProcedure="false">'[4]Cuadro 1(3) '!$A$1</definedName>
    <definedName function="false" hidden="false" localSheetId="9" name="__123Graph_EChart4" vbProcedure="false">'[4]Cuadro 1(3) '!$A$1</definedName>
    <definedName function="false" hidden="false" localSheetId="9" name="__123Graph_EChart5" vbProcedure="false">'[4]Cuadro 1(3) '!$A$1</definedName>
    <definedName function="false" hidden="false" localSheetId="9" name="__123Graph_EChart6" vbProcedure="false">'[7]PIB corr'!$A$1</definedName>
    <definedName function="false" hidden="false" localSheetId="9" name="__123Graph_EChart7" vbProcedure="false">'[7]PIB corr'!$A$1</definedName>
    <definedName function="false" hidden="false" localSheetId="9" name="__123Graph_EChart8" vbProcedure="false">'[7]PIB corr'!$A$1</definedName>
    <definedName function="false" hidden="false" localSheetId="9" name="__123Graph_EChart9" vbProcedure="false">'[7]PIB corr'!$A$1</definedName>
    <definedName function="false" hidden="false" localSheetId="9" name="__123Graph_ECurrent" vbProcedure="false">'[4]Cuadro 1(3) '!$A$1</definedName>
    <definedName function="false" hidden="false" localSheetId="9" name="__123Graph_F" vbProcedure="false">'[4]Cuadro 1(3) '!$A$1</definedName>
    <definedName function="false" hidden="false" localSheetId="9" name="__123Graph_FChart1" vbProcedure="false">'[4]Cuadro 1(3) '!$A$1</definedName>
    <definedName function="false" hidden="false" localSheetId="9" name="__123Graph_FChart10" vbProcedure="false">'[7]PIB corr'!$A$1</definedName>
    <definedName function="false" hidden="false" localSheetId="9" name="__123Graph_FChart11" vbProcedure="false">'[7]PIB corr'!$A$1</definedName>
    <definedName function="false" hidden="false" localSheetId="9" name="__123Graph_FChart12" vbProcedure="false">'[7]PIB corr'!$A$1</definedName>
    <definedName function="false" hidden="false" localSheetId="9" name="__123Graph_FChart13" vbProcedure="false">'[7]PIB corr'!$A$1</definedName>
    <definedName function="false" hidden="false" localSheetId="9" name="__123Graph_FChart14" vbProcedure="false">'[7]PIB corr'!$A$1</definedName>
    <definedName function="false" hidden="false" localSheetId="9" name="__123Graph_FChart15" vbProcedure="false">'[7]PIB corr'!$A$1</definedName>
    <definedName function="false" hidden="false" localSheetId="9" name="__123Graph_FChart16" vbProcedure="false">'[7]PIB corr'!$A$1</definedName>
    <definedName function="false" hidden="false" localSheetId="9" name="__123Graph_FChart17" vbProcedure="false">'[7]PIB corr'!$A$1</definedName>
    <definedName function="false" hidden="false" localSheetId="9" name="__123Graph_FChart18" vbProcedure="false">'[7]PIB corr'!$A$1</definedName>
    <definedName function="false" hidden="false" localSheetId="9" name="__123Graph_FChart19" vbProcedure="false">'[7]PIB corr'!$A$1</definedName>
    <definedName function="false" hidden="false" localSheetId="9" name="__123Graph_FChart2" vbProcedure="false">'[4]Cuadro 1(3) '!$A$1</definedName>
    <definedName function="false" hidden="false" localSheetId="9" name="__123Graph_FChart20" vbProcedure="false">'[7]PIB corr'!$A$1</definedName>
    <definedName function="false" hidden="false" localSheetId="9" name="__123Graph_FChart3" vbProcedure="false">'[4]Cuadro 1(3) '!$A$1</definedName>
    <definedName function="false" hidden="false" localSheetId="9" name="__123Graph_FChart4" vbProcedure="false">'[4]Cuadro 1(3) '!$A$1</definedName>
    <definedName function="false" hidden="false" localSheetId="9" name="__123Graph_FChart5" vbProcedure="false">'[4]Cuadro 1(3) '!$A$1</definedName>
    <definedName function="false" hidden="false" localSheetId="9" name="__123Graph_FChart6" vbProcedure="false">'[7]PIB corr'!$A$1</definedName>
    <definedName function="false" hidden="false" localSheetId="9" name="__123Graph_FChart7" vbProcedure="false">'[7]PIB corr'!$A$1</definedName>
    <definedName function="false" hidden="false" localSheetId="9" name="__123Graph_FChart8" vbProcedure="false">'[7]PIB corr'!$A$1</definedName>
    <definedName function="false" hidden="false" localSheetId="9" name="__123Graph_FChart9" vbProcedure="false">'[7]PIB corr'!$A$1</definedName>
    <definedName function="false" hidden="false" localSheetId="9" name="__123Graph_FCurrent" vbProcedure="false">'[4]Cuadro 1(3) '!$A$1</definedName>
    <definedName function="false" hidden="false" localSheetId="9" name="__123Graph_X" vbProcedure="false">#REF!</definedName>
    <definedName function="false" hidden="false" localSheetId="9" name="__123Graph_XChart10" vbProcedure="false">'[7]PIB corr'!$A$1</definedName>
    <definedName function="false" hidden="false" localSheetId="9" name="__123Graph_XChart11" vbProcedure="false">'[7]PIB corr'!$A$1</definedName>
    <definedName function="false" hidden="false" localSheetId="9" name="__123Graph_XChart12" vbProcedure="false">'[7]PIB corr'!$A$1</definedName>
    <definedName function="false" hidden="false" localSheetId="9" name="__123Graph_XChart13" vbProcedure="false">'[7]PIB corr'!$A$1</definedName>
    <definedName function="false" hidden="false" localSheetId="9" name="__123Graph_XChart14" vbProcedure="false">'[7]PIB corr'!$A$1</definedName>
    <definedName function="false" hidden="false" localSheetId="9" name="__123Graph_XChart15" vbProcedure="false">'[7]PIB corr'!$A$1</definedName>
    <definedName function="false" hidden="false" localSheetId="9" name="__123Graph_XChart16" vbProcedure="false">'[7]PIB corr'!$A$1</definedName>
    <definedName function="false" hidden="false" localSheetId="9" name="__123Graph_XChart17" vbProcedure="false">'[7]PIB corr'!$A$1</definedName>
    <definedName function="false" hidden="false" localSheetId="9" name="__123Graph_XChart18" vbProcedure="false">'[7]PIB corr'!$A$1</definedName>
    <definedName function="false" hidden="false" localSheetId="9" name="__123Graph_XChart19" vbProcedure="false">'[7]PIB corr'!$A$1</definedName>
    <definedName function="false" hidden="false" localSheetId="9" name="__123Graph_XChart20" vbProcedure="false">'[7]PIB corr'!$A$1</definedName>
    <definedName function="false" hidden="false" localSheetId="9" name="__123Graph_XChart6" vbProcedure="false">'[7]PIB corr'!$A$1</definedName>
    <definedName function="false" hidden="false" localSheetId="9" name="__123Graph_XChart7" vbProcedure="false">'[7]PIB corr'!$A$1</definedName>
    <definedName function="false" hidden="false" localSheetId="9" name="__123Graph_XChart8" vbProcedure="false">'[7]PIB corr'!$A$1</definedName>
    <definedName function="false" hidden="false" localSheetId="9" name="__123Graph_XChart9" vbProcedure="false">'[7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1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1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1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7]PIB corr'!$A$1</definedName>
    <definedName function="false" hidden="false" localSheetId="9" name="__pib98" vbProcedure="false">[11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9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PARA VERIFIC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16</xdr:rowOff>
              </xdr:from>
              <xdr:to>
                <xdr:col>24</xdr:col>
                <xdr:colOff>4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685">
  <si>
    <t xml:space="preserve">Cuadro # 1 :</t>
  </si>
  <si>
    <t xml:space="preserve">Principales cuentas del BCN y el sistema financiero </t>
  </si>
  <si>
    <t xml:space="preserve">(saldo en millones de córdobas) a 01 de julio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Mayo</t>
  </si>
  <si>
    <t xml:space="preserve">Junio</t>
  </si>
  <si>
    <t xml:space="preserve">Julio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 </t>
  </si>
  <si>
    <t xml:space="preserve">III Trim</t>
  </si>
  <si>
    <t xml:space="preserve">II Semestre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rzo de 2024 con estados financieros sectorizados de bancos comerciales.
</t>
  </si>
  <si>
    <t xml:space="preserve">8/ : Información al 31 de enero de 2024 con estados financieros sectorizados de bancos comerciales.</t>
  </si>
  <si>
    <t xml:space="preserve">9/: Inflación al mes de may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julio 2024.</t>
  </si>
  <si>
    <t xml:space="preserve">     Tipo de cambio 2020 :  34.3421</t>
  </si>
  <si>
    <t xml:space="preserve">     Tipo de cambio 2021 :  35.1710</t>
  </si>
  <si>
    <t xml:space="preserve">I Semestre</t>
  </si>
  <si>
    <t xml:space="preserve">I semana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Julio 2024</t>
  </si>
  <si>
    <t xml:space="preserve">Enero</t>
  </si>
  <si>
    <t xml:space="preserve">Febrero</t>
  </si>
  <si>
    <t xml:space="preserve">Marzo</t>
  </si>
  <si>
    <t xml:space="preserve">III Trimestre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1 de julio 2024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1 de julio de 2024.</t>
  </si>
  <si>
    <t xml:space="preserve">        Conceptos         </t>
  </si>
  <si>
    <t xml:space="preserve">I semestre</t>
  </si>
  <si>
    <t xml:space="preserve">julio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s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julio 2024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6 millones a Banco ATLANTIDA.</t>
  </si>
  <si>
    <t xml:space="preserve">      Compra de divisas por US$ 0.1 millón a TELEDOLAR.</t>
  </si>
  <si>
    <t xml:space="preserve">8/:  Venta de divisas al Gobierno Central US$50.0 millones</t>
  </si>
  <si>
    <t xml:space="preserve">9/:  Variación cambiaria-ganancia de US$ 0.3 millón ( Tenencias de DEG )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7 de juni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julio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1 de juli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Junio 5/</t>
  </si>
  <si>
    <t xml:space="preserve">Julio 5/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30 de juni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0_)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0"/>
    <numFmt numFmtId="189" formatCode="#,##0.000"/>
    <numFmt numFmtId="190" formatCode="[$-409]m/d/yyyy"/>
    <numFmt numFmtId="191" formatCode="\ #,##0_);[RED]&quot;( &quot;#,##0\)"/>
    <numFmt numFmtId="192" formatCode="_-* #,##0_-;\-* #,##0_-;_-* \-??_-;_-@_-"/>
    <numFmt numFmtId="193" formatCode="0"/>
    <numFmt numFmtId="194" formatCode="#,##0.000000"/>
    <numFmt numFmtId="195" formatCode="#,##0.00000000;[RED]#,##0.00000000"/>
    <numFmt numFmtId="196" formatCode="#,##0.0000;[RED]#,##0.0000"/>
    <numFmt numFmtId="197" formatCode="#,##0.0;[RED]#,##0.0"/>
    <numFmt numFmtId="198" formatCode="#,##0.000_);[RED]\(#,##0.000\)"/>
    <numFmt numFmtId="199" formatCode="0.0"/>
    <numFmt numFmtId="200" formatCode="0.00"/>
    <numFmt numFmtId="201" formatCode="0.000000_)"/>
    <numFmt numFmtId="202" formatCode="#,##0.0000_);[RED]\(#,##0.0000\)"/>
    <numFmt numFmtId="203" formatCode="#,##0.0000000000_);[RED]\(#,##0.0000000000\)"/>
    <numFmt numFmtId="204" formatCode="_(* #,##0.000_);_(* \(#,##0.000\);_(* \-??_);_(@_)"/>
    <numFmt numFmtId="205" formatCode="0.000000000000000000"/>
    <numFmt numFmtId="206" formatCode="#,##0.00_);\(#,##0.00\)"/>
    <numFmt numFmtId="207" formatCode="0.00_)"/>
    <numFmt numFmtId="208" formatCode="0.00000_)"/>
    <numFmt numFmtId="209" formatCode="#,##0.0000_);\(#,##0.0000\)"/>
    <numFmt numFmtId="210" formatCode="[$-409]mmm\-yy"/>
    <numFmt numFmtId="211" formatCode="0.000"/>
    <numFmt numFmtId="212" formatCode="0_);\(0\)"/>
    <numFmt numFmtId="213" formatCode="#,##0.0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#,##0.00000_);[RED]\(#,##0.00000\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"/>
    <numFmt numFmtId="222" formatCode="0.000000000_)"/>
    <numFmt numFmtId="223" formatCode="_(* #,##0.000000_);_(* \(#,##0.000000\);_(* \-??_);_(@_)"/>
    <numFmt numFmtId="224" formatCode="0.0000000000_)"/>
    <numFmt numFmtId="225" formatCode="#,##0.0000000_);[RED]\(#,##0.0000000\)"/>
    <numFmt numFmtId="226" formatCode="0.0000000_)"/>
    <numFmt numFmtId="227" formatCode="0.0000000"/>
    <numFmt numFmtId="228" formatCode="0.00000000000000"/>
    <numFmt numFmtId="229" formatCode="0.0_);[RED]\(0.0\)"/>
    <numFmt numFmtId="230" formatCode="#,##0.00;[RED]\(#,##0.00\)"/>
    <numFmt numFmtId="231" formatCode="0.00_);[RED]\(0.00\)"/>
    <numFmt numFmtId="232" formatCode="[$-409]#,##0.00_);[RED]\(#,##0.00\)"/>
    <numFmt numFmtId="233" formatCode="0.0000_);[RED]\(0.0000\)"/>
    <numFmt numFmtId="234" formatCode="0.000_);[RED]\(0.000\)"/>
    <numFmt numFmtId="235" formatCode="0.0000"/>
    <numFmt numFmtId="236" formatCode="[$-540A]dd\ mmmm&quot;, &quot;yyyy;@"/>
    <numFmt numFmtId="237" formatCode="[$-F800]dddd&quot;, &quot;mmmm\ dd&quot;, &quot;yyyy"/>
    <numFmt numFmtId="238" formatCode="_ * #,##0.0_ ;_ * \-#,##0.0_ ;_ * \-??_ ;_ @_ 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12"/>
      <color rgb="FFFF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3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5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5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2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2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1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4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5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1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1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1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9" xfId="22"/>
    <cellStyle name="Millares 3" xfId="23"/>
    <cellStyle name="Millares 3 2" xfId="24"/>
    <cellStyle name="Millares 4" xfId="25"/>
    <cellStyle name="Millares 4 2" xfId="26"/>
    <cellStyle name="Millares 5" xfId="27"/>
    <cellStyle name="Normal 15" xfId="28"/>
    <cellStyle name="Normal 167" xfId="29"/>
    <cellStyle name="Normal 2" xfId="30"/>
    <cellStyle name="Normal 2 2" xfId="31"/>
    <cellStyle name="Normal 2 2 2" xfId="32"/>
    <cellStyle name="Normal 2 9" xfId="33"/>
    <cellStyle name="Normal 3" xfId="34"/>
    <cellStyle name="Normal 3 14" xfId="35"/>
    <cellStyle name="Normal 3 2" xfId="36"/>
    <cellStyle name="Normal 3 2 2" xfId="37"/>
    <cellStyle name="Normal 37 2" xfId="38"/>
    <cellStyle name="Normal 4" xfId="39"/>
    <cellStyle name="Normal 5" xfId="40"/>
    <cellStyle name="Normal 5 2" xfId="41"/>
    <cellStyle name="Normal 5 4" xfId="42"/>
    <cellStyle name="Normal 6" xfId="43"/>
    <cellStyle name="Normal 6 2" xfId="44"/>
    <cellStyle name="Normal 6 2 2" xfId="45"/>
    <cellStyle name="Normal 74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julio%20202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R3B06341/Cuadro%209%20al%2024%20de%20enero%20202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jun"/>
      <sheetName val="mensual"/>
      <sheetName val="Hoja1"/>
      <sheetName val="tc"/>
      <sheetName val="j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5" activeCellId="0" sqref="A5"/>
    </sheetView>
  </sheetViews>
  <sheetFormatPr defaultColWidth="10.640625" defaultRowHeight="15" zeroHeight="false" outlineLevelRow="0" outlineLevelCol="0"/>
  <cols>
    <col collapsed="false" customWidth="true" hidden="false" outlineLevel="0" max="1" min="1" style="1" width="75.99"/>
    <col collapsed="false" customWidth="true" hidden="false" outlineLevel="0" max="4" min="2" style="1" width="18.11"/>
    <col collapsed="false" customWidth="true" hidden="false" outlineLevel="0" max="5" min="5" style="1" width="18.52"/>
    <col collapsed="false" customWidth="true" hidden="false" outlineLevel="0" max="8" min="6" style="1" width="16.41"/>
    <col collapsed="false" customWidth="true" hidden="false" outlineLevel="0" max="9" min="9" style="1" width="15.87"/>
    <col collapsed="false" customWidth="true" hidden="false" outlineLevel="0" max="10" min="10" style="1" width="3.17"/>
    <col collapsed="false" customWidth="true" hidden="false" outlineLevel="0" max="11" min="11" style="1" width="16.11"/>
    <col collapsed="false" customWidth="true" hidden="false" outlineLevel="0" max="12" min="12" style="1" width="16.41"/>
    <col collapsed="false" customWidth="true" hidden="false" outlineLevel="0" max="15" min="13" style="1" width="16.23"/>
    <col collapsed="false" customWidth="true" hidden="false" outlineLevel="0" max="16" min="16" style="1" width="16.41"/>
    <col collapsed="false" customWidth="false" hidden="false" outlineLevel="0" max="257" min="17" style="1" width="10.64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7.7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4"/>
      <c r="K2" s="9"/>
      <c r="L2" s="4"/>
      <c r="M2" s="4"/>
      <c r="N2" s="4"/>
      <c r="O2" s="4"/>
      <c r="P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</row>
    <row r="4" customFormat="false" ht="15.3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/>
      <c r="K4" s="17" t="s">
        <v>11</v>
      </c>
      <c r="L4" s="17"/>
      <c r="M4" s="17"/>
      <c r="N4" s="17"/>
      <c r="O4" s="17"/>
      <c r="P4" s="17"/>
    </row>
    <row r="5" customFormat="false" ht="15.7" hidden="false" customHeight="false" outlineLevel="0" collapsed="false">
      <c r="A5" s="18" t="s">
        <v>12</v>
      </c>
      <c r="B5" s="14"/>
      <c r="C5" s="14"/>
      <c r="D5" s="14"/>
      <c r="E5" s="14"/>
      <c r="F5" s="14"/>
      <c r="G5" s="14"/>
      <c r="H5" s="14"/>
      <c r="I5" s="19" t="s">
        <v>13</v>
      </c>
      <c r="J5" s="20"/>
      <c r="K5" s="21" t="s">
        <v>14</v>
      </c>
      <c r="L5" s="21" t="s">
        <v>15</v>
      </c>
      <c r="M5" s="21" t="s">
        <v>10</v>
      </c>
      <c r="N5" s="21" t="s">
        <v>16</v>
      </c>
      <c r="O5" s="21" t="s">
        <v>17</v>
      </c>
      <c r="P5" s="21" t="s">
        <v>18</v>
      </c>
    </row>
    <row r="6" customFormat="false" ht="15.35" hidden="false" customHeight="false" outlineLevel="0" collapsed="false">
      <c r="A6" s="22" t="s">
        <v>19</v>
      </c>
      <c r="B6" s="22" t="n">
        <v>2530.86913694571</v>
      </c>
      <c r="C6" s="22" t="n">
        <v>3010.86276016714</v>
      </c>
      <c r="D6" s="22" t="n">
        <v>4249.21672686867</v>
      </c>
      <c r="E6" s="22" t="n">
        <v>4746.94323322166</v>
      </c>
      <c r="F6" s="22" t="n">
        <v>4845.0173557148</v>
      </c>
      <c r="G6" s="22" t="n">
        <v>4878.83771091287</v>
      </c>
      <c r="H6" s="22" t="n">
        <v>4891.14139451864</v>
      </c>
      <c r="I6" s="22" t="n">
        <v>4896.69382529384</v>
      </c>
      <c r="J6" s="22"/>
      <c r="K6" s="22" t="n">
        <v>5.55243077520754</v>
      </c>
      <c r="L6" s="22" t="n">
        <v>5.55243077520754</v>
      </c>
      <c r="M6" s="22" t="n">
        <v>5.55243077520754</v>
      </c>
      <c r="N6" s="22" t="n">
        <v>5.55243077520754</v>
      </c>
      <c r="O6" s="22" t="n">
        <v>5.55243077520754</v>
      </c>
      <c r="P6" s="22" t="n">
        <v>647.477098425171</v>
      </c>
    </row>
    <row r="7" customFormat="false" ht="15.35" hidden="false" customHeight="false" outlineLevel="0" collapsed="false">
      <c r="A7" s="22" t="s">
        <v>20</v>
      </c>
      <c r="B7" s="22" t="n">
        <v>3954.55620314056</v>
      </c>
      <c r="C7" s="22" t="n">
        <v>4356.43074177747</v>
      </c>
      <c r="D7" s="22" t="n">
        <v>5442.99887725181</v>
      </c>
      <c r="E7" s="22" t="n">
        <v>5702.46534768111</v>
      </c>
      <c r="F7" s="22" t="n">
        <v>5776.3616327748</v>
      </c>
      <c r="G7" s="22" t="n">
        <v>5892.26603681218</v>
      </c>
      <c r="H7" s="22" t="n">
        <v>5894.85548137617</v>
      </c>
      <c r="I7" s="22" t="n">
        <v>5891.95479531394</v>
      </c>
      <c r="J7" s="22"/>
      <c r="K7" s="22" t="n">
        <v>-2.90068606222485</v>
      </c>
      <c r="L7" s="22" t="n">
        <v>-2.90068606222485</v>
      </c>
      <c r="M7" s="22" t="n">
        <v>-2.90068606222485</v>
      </c>
      <c r="N7" s="22" t="n">
        <v>-2.90068606222485</v>
      </c>
      <c r="O7" s="22" t="n">
        <v>-2.90068606222485</v>
      </c>
      <c r="P7" s="22" t="n">
        <v>448.955918062135</v>
      </c>
    </row>
    <row r="8" customFormat="false" ht="15.35" hidden="false" customHeight="false" outlineLevel="0" collapsed="false">
      <c r="A8" s="23" t="s">
        <v>21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75.179428959584</v>
      </c>
      <c r="F8" s="23" t="n">
        <v>-653.936070380012</v>
      </c>
      <c r="G8" s="23" t="n">
        <v>-636.373625759239</v>
      </c>
      <c r="H8" s="23" t="n">
        <v>-687.293682997487</v>
      </c>
      <c r="I8" s="23" t="n">
        <v>-681.840566160054</v>
      </c>
      <c r="J8" s="23"/>
      <c r="K8" s="23" t="n">
        <v>5.45311683743262</v>
      </c>
      <c r="L8" s="23" t="n">
        <v>5.45311683743262</v>
      </c>
      <c r="M8" s="23" t="n">
        <v>5.45311683743262</v>
      </c>
      <c r="N8" s="23" t="n">
        <v>5.45311683743262</v>
      </c>
      <c r="O8" s="23" t="n">
        <v>5.45311683743262</v>
      </c>
      <c r="P8" s="23" t="n">
        <v>107.502952733085</v>
      </c>
    </row>
    <row r="9" customFormat="false" ht="15.35" hidden="false" customHeight="false" outlineLevel="0" collapsed="false">
      <c r="A9" s="23" t="s">
        <v>22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3.846489499868</v>
      </c>
      <c r="F9" s="23" t="n">
        <v>-266.168206679991</v>
      </c>
      <c r="G9" s="23" t="n">
        <v>-268.514700140071</v>
      </c>
      <c r="H9" s="23" t="n">
        <v>-271.168048660043</v>
      </c>
      <c r="I9" s="23" t="n">
        <v>-271.168048660043</v>
      </c>
      <c r="J9" s="23"/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-14.4074578700481</v>
      </c>
    </row>
    <row r="10" customFormat="false" ht="15.35" hidden="false" customHeight="false" outlineLevel="0" collapsed="false">
      <c r="A10" s="22" t="s">
        <v>23</v>
      </c>
      <c r="B10" s="22" t="n">
        <v>-419.427383</v>
      </c>
      <c r="C10" s="22" t="n">
        <v>-429.56811</v>
      </c>
      <c r="D10" s="22" t="n">
        <v>-138.9980407</v>
      </c>
      <c r="E10" s="22" t="n">
        <v>-1.796196</v>
      </c>
      <c r="F10" s="22" t="n">
        <v>0</v>
      </c>
      <c r="G10" s="22" t="n">
        <v>0</v>
      </c>
      <c r="H10" s="22" t="n">
        <v>-10.0023552</v>
      </c>
      <c r="I10" s="22" t="n">
        <v>-10.0023552</v>
      </c>
      <c r="J10" s="22"/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128.9956855</v>
      </c>
    </row>
    <row r="11" customFormat="false" ht="15.35" hidden="false" customHeight="false" outlineLevel="0" collapsed="false">
      <c r="A11" s="22" t="s">
        <v>24</v>
      </c>
      <c r="B11" s="22" t="n">
        <v>-87.5</v>
      </c>
      <c r="C11" s="22" t="n">
        <v>-94</v>
      </c>
      <c r="D11" s="22" t="n">
        <v>-8.5</v>
      </c>
      <c r="E11" s="22" t="n">
        <v>-14.5</v>
      </c>
      <c r="F11" s="22" t="n">
        <v>-11</v>
      </c>
      <c r="G11" s="22" t="n">
        <v>-108.3</v>
      </c>
      <c r="H11" s="22" t="n">
        <v>-35</v>
      </c>
      <c r="I11" s="22" t="n">
        <v>-32</v>
      </c>
      <c r="J11" s="22"/>
      <c r="K11" s="22" t="n">
        <v>3</v>
      </c>
      <c r="L11" s="22" t="n">
        <v>3</v>
      </c>
      <c r="M11" s="22" t="n">
        <v>3</v>
      </c>
      <c r="N11" s="22" t="n">
        <v>3</v>
      </c>
      <c r="O11" s="22" t="n">
        <v>3</v>
      </c>
      <c r="P11" s="22" t="n">
        <v>-23.5</v>
      </c>
    </row>
    <row r="12" customFormat="false" ht="15.35" hidden="false" customHeight="false" outlineLevel="0" collapsed="false">
      <c r="A12" s="23" t="s">
        <v>25</v>
      </c>
      <c r="B12" s="23" t="n">
        <v>-1.96</v>
      </c>
      <c r="C12" s="23" t="n">
        <v>-0.45</v>
      </c>
      <c r="D12" s="23" t="n">
        <v>-0.18</v>
      </c>
      <c r="E12" s="23" t="n">
        <v>-0.2</v>
      </c>
      <c r="F12" s="23" t="n">
        <v>-0.24</v>
      </c>
      <c r="G12" s="23" t="n">
        <v>-0.24</v>
      </c>
      <c r="H12" s="23" t="n">
        <v>-0.25</v>
      </c>
      <c r="I12" s="23" t="n">
        <v>-0.25</v>
      </c>
      <c r="J12" s="23"/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-0.07</v>
      </c>
    </row>
    <row r="13" customFormat="false" ht="15.35" hidden="false" customHeight="false" outlineLevel="0" collapsed="false">
      <c r="A13" s="23" t="s">
        <v>2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</row>
    <row r="14" customFormat="false" ht="15.3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.35" hidden="false" customHeight="false" outlineLevel="0" collapsed="false">
      <c r="A15" s="22" t="s">
        <v>27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704.46534768111</v>
      </c>
      <c r="F15" s="22" t="n">
        <v>5778.3616327748</v>
      </c>
      <c r="G15" s="22" t="n">
        <v>5894.26603681218</v>
      </c>
      <c r="H15" s="22" t="n">
        <v>5896.85548137617</v>
      </c>
      <c r="I15" s="22" t="n">
        <v>5893.95479531394</v>
      </c>
      <c r="J15" s="22"/>
      <c r="K15" s="22" t="n">
        <v>-2.90068606222485</v>
      </c>
      <c r="L15" s="22" t="n">
        <v>-2.90068606222485</v>
      </c>
      <c r="M15" s="22" t="n">
        <v>-2.90068606222485</v>
      </c>
      <c r="N15" s="22" t="n">
        <v>-2.90068606222485</v>
      </c>
      <c r="O15" s="22" t="n">
        <v>-2.90068606222485</v>
      </c>
      <c r="P15" s="22" t="n">
        <v>446.955918062135</v>
      </c>
    </row>
    <row r="16" customFormat="false" ht="15.35" hidden="false" customHeight="false" outlineLevel="0" collapsed="false">
      <c r="A16" s="22" t="s">
        <v>28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35.74522640311</v>
      </c>
      <c r="F16" s="22" t="n">
        <v>526.595023018384</v>
      </c>
      <c r="G16" s="22" t="n">
        <v>496.310610896527</v>
      </c>
      <c r="H16" s="22" t="n">
        <v>471.690804385698</v>
      </c>
      <c r="I16" s="22" t="n">
        <v>423.863443565315</v>
      </c>
      <c r="J16" s="22"/>
      <c r="K16" s="22" t="n">
        <v>-47.827360820383</v>
      </c>
      <c r="L16" s="22" t="n">
        <v>-47.827360820383</v>
      </c>
      <c r="M16" s="22" t="n">
        <v>-47.827360820383</v>
      </c>
      <c r="N16" s="22" t="n">
        <v>-47.827360820383</v>
      </c>
      <c r="O16" s="22" t="n">
        <v>-47.827360820383</v>
      </c>
      <c r="P16" s="22" t="n">
        <v>-110.19675188169</v>
      </c>
    </row>
    <row r="17" customFormat="false" ht="15.35" hidden="false" customHeight="false" outlineLevel="0" collapsed="false">
      <c r="A17" s="23" t="s">
        <v>29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240.21057408422</v>
      </c>
      <c r="F17" s="23" t="n">
        <v>6304.95665579319</v>
      </c>
      <c r="G17" s="23" t="n">
        <v>6390.5766477087</v>
      </c>
      <c r="H17" s="23" t="n">
        <v>6368.54628576186</v>
      </c>
      <c r="I17" s="23" t="n">
        <v>6317.81823887926</v>
      </c>
      <c r="J17" s="23"/>
      <c r="K17" s="23" t="n">
        <v>-50.7280468826075</v>
      </c>
      <c r="L17" s="23" t="n">
        <v>-50.7280468826075</v>
      </c>
      <c r="M17" s="23" t="n">
        <v>-50.7280468826075</v>
      </c>
      <c r="N17" s="23" t="n">
        <v>-50.7280468826075</v>
      </c>
      <c r="O17" s="23" t="n">
        <v>-50.7280468826075</v>
      </c>
      <c r="P17" s="23" t="n">
        <v>336.759166180445</v>
      </c>
    </row>
    <row r="18" customFormat="false" ht="15.3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.35" hidden="false" customHeight="false" outlineLevel="0" collapsed="false">
      <c r="A19" s="23" t="s">
        <v>30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5468.1144657354</v>
      </c>
      <c r="F19" s="23" t="n">
        <v>-68611.2739656654</v>
      </c>
      <c r="G19" s="23" t="n">
        <v>-67377.7039795254</v>
      </c>
      <c r="H19" s="23" t="n">
        <v>-69943.6905200654</v>
      </c>
      <c r="I19" s="23" t="n">
        <v>-70165.2421435154</v>
      </c>
      <c r="J19" s="23"/>
      <c r="K19" s="23" t="n">
        <v>-221.551623449996</v>
      </c>
      <c r="L19" s="23" t="n">
        <v>-221.551623449996</v>
      </c>
      <c r="M19" s="23" t="n">
        <v>-221.551623449996</v>
      </c>
      <c r="N19" s="23" t="n">
        <v>-221.551623449996</v>
      </c>
      <c r="O19" s="23" t="n">
        <v>-221.551623449996</v>
      </c>
      <c r="P19" s="23" t="n">
        <v>-12393.15405358</v>
      </c>
    </row>
    <row r="20" customFormat="false" ht="15.35" hidden="false" customHeight="false" outlineLevel="0" collapsed="false">
      <c r="A20" s="23" t="s">
        <v>31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5468.1144657354</v>
      </c>
      <c r="F20" s="23" t="n">
        <v>-68611.2739656654</v>
      </c>
      <c r="G20" s="23" t="n">
        <v>-67377.7039795254</v>
      </c>
      <c r="H20" s="23" t="n">
        <v>-69943.6905200654</v>
      </c>
      <c r="I20" s="23" t="n">
        <v>-70165.2421435154</v>
      </c>
      <c r="J20" s="23"/>
      <c r="K20" s="23" t="n">
        <v>-221.551623449996</v>
      </c>
      <c r="L20" s="23" t="n">
        <v>-221.551623449996</v>
      </c>
      <c r="M20" s="23" t="n">
        <v>-221.551623449996</v>
      </c>
      <c r="N20" s="23" t="n">
        <v>-221.551623449996</v>
      </c>
      <c r="O20" s="23" t="n">
        <v>-221.551623449996</v>
      </c>
      <c r="P20" s="23" t="n">
        <v>-12393.15405358</v>
      </c>
    </row>
    <row r="21" customFormat="false" ht="15.35" hidden="false" customHeight="false" outlineLevel="0" collapsed="false">
      <c r="A21" s="22" t="s">
        <v>3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5.35" hidden="false" customHeight="false" outlineLevel="0" collapsed="false">
      <c r="A22" s="22" t="s">
        <v>33</v>
      </c>
      <c r="B22" s="22" t="n">
        <v>-5349.7140809</v>
      </c>
      <c r="C22" s="22" t="n">
        <v>-18514.29397281</v>
      </c>
      <c r="D22" s="22" t="n">
        <v>-41507.95407271</v>
      </c>
      <c r="E22" s="22" t="n">
        <v>-51279.0190673</v>
      </c>
      <c r="F22" s="22" t="n">
        <v>-53443.5899722</v>
      </c>
      <c r="G22" s="22" t="n">
        <v>-53251.81825625</v>
      </c>
      <c r="H22" s="22" t="n">
        <v>-59268.50266016</v>
      </c>
      <c r="I22" s="22" t="n">
        <v>-57512.46906225</v>
      </c>
      <c r="J22" s="22"/>
      <c r="K22" s="22" t="n">
        <v>1756.03359791001</v>
      </c>
      <c r="L22" s="22" t="n">
        <v>1756.03359791001</v>
      </c>
      <c r="M22" s="22" t="n">
        <v>1756.03359791001</v>
      </c>
      <c r="N22" s="22" t="n">
        <v>1756.03359791001</v>
      </c>
      <c r="O22" s="22" t="n">
        <v>1756.03359791001</v>
      </c>
      <c r="P22" s="22" t="n">
        <v>-16004.51498954</v>
      </c>
    </row>
    <row r="23" customFormat="false" ht="15.35" hidden="false" customHeight="false" outlineLevel="0" collapsed="false">
      <c r="A23" s="23" t="s">
        <v>34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2913.9629304</v>
      </c>
      <c r="F23" s="23" t="n">
        <v>-13652.55152543</v>
      </c>
      <c r="G23" s="23" t="n">
        <v>-12310.75325524</v>
      </c>
      <c r="H23" s="23" t="n">
        <v>-8622.932651</v>
      </c>
      <c r="I23" s="23" t="n">
        <v>-10600.51787236</v>
      </c>
      <c r="J23" s="23"/>
      <c r="K23" s="23" t="n">
        <v>-1977.58522136</v>
      </c>
      <c r="L23" s="23" t="n">
        <v>-1977.58522136</v>
      </c>
      <c r="M23" s="23" t="n">
        <v>-1977.58522136</v>
      </c>
      <c r="N23" s="23" t="n">
        <v>-1977.58522136</v>
      </c>
      <c r="O23" s="23" t="n">
        <v>-1977.58522136</v>
      </c>
      <c r="P23" s="23" t="n">
        <v>4771.55367683</v>
      </c>
    </row>
    <row r="24" customFormat="false" ht="15.35" hidden="false" customHeight="false" outlineLevel="0" collapsed="false">
      <c r="A24" s="23" t="s">
        <v>35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</row>
    <row r="25" customFormat="false" ht="15.35" hidden="false" customHeight="false" outlineLevel="0" collapsed="false">
      <c r="A25" s="22" t="s">
        <v>36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</row>
    <row r="26" customFormat="false" ht="15.35" hidden="false" customHeight="false" outlineLevel="0" collapsed="false">
      <c r="A26" s="22" t="s">
        <v>37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15.35" hidden="false" customHeight="false" outlineLevel="0" collapsed="false">
      <c r="A27" s="23" t="s">
        <v>38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</row>
    <row r="28" customFormat="false" ht="15.35" hidden="false" customHeight="false" outlineLevel="0" collapsed="false">
      <c r="A28" s="23" t="s">
        <v>39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</row>
    <row r="29" customFormat="false" ht="15.35" hidden="false" customHeight="false" outlineLevel="0" collapsed="false">
      <c r="A29" s="22" t="s">
        <v>40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2218.08232473</v>
      </c>
      <c r="F29" s="22" t="n">
        <v>-2458.08232473</v>
      </c>
      <c r="G29" s="22" t="n">
        <v>-2758.08232473</v>
      </c>
      <c r="H29" s="22" t="n">
        <v>-2995.2050656</v>
      </c>
      <c r="I29" s="22" t="n">
        <v>-2995.2050656</v>
      </c>
      <c r="J29" s="22"/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-1160.19274087</v>
      </c>
    </row>
    <row r="30" customFormat="false" ht="15.35" hidden="false" customHeight="false" outlineLevel="0" collapsed="false">
      <c r="A30" s="22" t="s">
        <v>4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</row>
    <row r="31" customFormat="false" ht="15.3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.35" hidden="false" customHeight="false" outlineLevel="0" collapsed="false">
      <c r="A32" s="23" t="s">
        <v>42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</row>
    <row r="33" customFormat="false" ht="15.3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.35" hidden="false" customHeight="false" outlineLevel="0" collapsed="false">
      <c r="A34" s="22" t="s">
        <v>43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07.727452726377</v>
      </c>
      <c r="F34" s="22" t="n">
        <v>-210.418519426377</v>
      </c>
      <c r="G34" s="22" t="n">
        <v>-163.799134506377</v>
      </c>
      <c r="H34" s="22" t="n">
        <v>-181.868733706377</v>
      </c>
      <c r="I34" s="22" t="n">
        <v>-125.913172636377</v>
      </c>
      <c r="J34" s="22"/>
      <c r="K34" s="22" t="n">
        <v>55.95556107</v>
      </c>
      <c r="L34" s="22" t="n">
        <v>55.95556107</v>
      </c>
      <c r="M34" s="22" t="n">
        <v>55.95556107</v>
      </c>
      <c r="N34" s="22" t="n">
        <v>55.95556107</v>
      </c>
      <c r="O34" s="22" t="n">
        <v>55.95556107</v>
      </c>
      <c r="P34" s="22" t="n">
        <v>12.3994846499999</v>
      </c>
    </row>
    <row r="35" customFormat="false" ht="15.35" hidden="false" customHeight="false" outlineLevel="0" collapsed="false">
      <c r="A35" s="23" t="s">
        <v>44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0.2993970142706</v>
      </c>
      <c r="F35" s="24" t="n">
        <v>28.8031616942706</v>
      </c>
      <c r="G35" s="24" t="n">
        <v>25.3066747242706</v>
      </c>
      <c r="H35" s="24" t="n">
        <v>24.6117377242706</v>
      </c>
      <c r="I35" s="24" t="n">
        <v>24.6117377242706</v>
      </c>
      <c r="J35" s="23"/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-8.64882225000002</v>
      </c>
    </row>
    <row r="36" customFormat="false" ht="15.35" hidden="false" customHeight="false" outlineLevel="0" collapsed="false">
      <c r="A36" s="23" t="s">
        <v>45</v>
      </c>
      <c r="B36" s="23" t="n">
        <v>248.64656325</v>
      </c>
      <c r="C36" s="24" t="n">
        <v>196.33808526</v>
      </c>
      <c r="D36" s="24" t="n">
        <v>165.14508318</v>
      </c>
      <c r="E36" s="24" t="n">
        <v>131.88598333</v>
      </c>
      <c r="F36" s="24" t="n">
        <v>227.28356013</v>
      </c>
      <c r="G36" s="24" t="n">
        <v>182.70858555</v>
      </c>
      <c r="H36" s="24" t="n">
        <v>200.07778597</v>
      </c>
      <c r="I36" s="24" t="n">
        <v>144.37778597</v>
      </c>
      <c r="J36" s="23"/>
      <c r="K36" s="23" t="n">
        <v>-55.7</v>
      </c>
      <c r="L36" s="23" t="n">
        <v>-55.7</v>
      </c>
      <c r="M36" s="23" t="n">
        <v>-55.7</v>
      </c>
      <c r="N36" s="23" t="n">
        <v>-55.7</v>
      </c>
      <c r="O36" s="23" t="n">
        <v>-55.7</v>
      </c>
      <c r="P36" s="23" t="n">
        <v>-20.7672972099999</v>
      </c>
    </row>
    <row r="37" customFormat="false" ht="15.35" hidden="false" customHeight="false" outlineLevel="0" collapsed="false">
      <c r="A37" s="22" t="s">
        <v>46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140866410647</v>
      </c>
      <c r="F37" s="25" t="n">
        <v>11.938120990647</v>
      </c>
      <c r="G37" s="25" t="n">
        <v>6.397223680647</v>
      </c>
      <c r="H37" s="25" t="n">
        <v>6.402685460647</v>
      </c>
      <c r="I37" s="25" t="n">
        <v>6.147124390647</v>
      </c>
      <c r="J37" s="22"/>
      <c r="K37" s="22" t="n">
        <v>-0.25556107</v>
      </c>
      <c r="L37" s="22" t="n">
        <v>-0.25556107</v>
      </c>
      <c r="M37" s="22" t="n">
        <v>-0.25556107</v>
      </c>
      <c r="N37" s="22" t="n">
        <v>-0.25556107</v>
      </c>
      <c r="O37" s="22" t="n">
        <v>-0.25556107</v>
      </c>
      <c r="P37" s="22" t="n">
        <v>-0.281009689999999</v>
      </c>
    </row>
    <row r="38" customFormat="false" ht="15.35" hidden="false" customHeight="false" outlineLevel="0" collapsed="false">
      <c r="A38" s="22"/>
      <c r="B38" s="22"/>
      <c r="C38" s="22"/>
      <c r="D38" s="22"/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/>
      <c r="K38" s="22"/>
      <c r="L38" s="22"/>
      <c r="M38" s="22"/>
      <c r="N38" s="22"/>
      <c r="O38" s="22"/>
      <c r="P38" s="22"/>
    </row>
    <row r="39" customFormat="false" ht="15.35" hidden="false" customHeight="false" outlineLevel="0" collapsed="false">
      <c r="A39" s="23" t="s">
        <v>48</v>
      </c>
      <c r="B39" s="23" t="n">
        <v>11039.89324781</v>
      </c>
      <c r="C39" s="23" t="n">
        <v>13917.22012784</v>
      </c>
      <c r="D39" s="23" t="n">
        <v>14361.14081463</v>
      </c>
      <c r="E39" s="23" t="n">
        <v>11806.76533221</v>
      </c>
      <c r="F39" s="23" t="n">
        <v>11897.6602425</v>
      </c>
      <c r="G39" s="23" t="n">
        <v>10867.8320688</v>
      </c>
      <c r="H39" s="23" t="n">
        <v>11785.16406689</v>
      </c>
      <c r="I39" s="23" t="n">
        <v>11778.04920901</v>
      </c>
      <c r="J39" s="23"/>
      <c r="K39" s="23" t="n">
        <v>-7.11485787999845</v>
      </c>
      <c r="L39" s="23" t="n">
        <v>-7.11485787999845</v>
      </c>
      <c r="M39" s="23" t="n">
        <v>-7.11485787999845</v>
      </c>
      <c r="N39" s="23" t="n">
        <v>-7.11485787999845</v>
      </c>
      <c r="O39" s="23" t="n">
        <v>-7.11485787999845</v>
      </c>
      <c r="P39" s="23" t="n">
        <v>-2583.09160562</v>
      </c>
    </row>
    <row r="40" customFormat="false" ht="15.35" hidden="false" customHeight="false" outlineLevel="0" collapsed="false">
      <c r="A40" s="23" t="s">
        <v>49</v>
      </c>
      <c r="B40" s="23" t="n">
        <v>11039.42746852</v>
      </c>
      <c r="C40" s="23" t="n">
        <v>13917.09064538</v>
      </c>
      <c r="D40" s="23" t="n">
        <v>14360.62854964</v>
      </c>
      <c r="E40" s="23" t="n">
        <v>11806.26138027</v>
      </c>
      <c r="F40" s="23" t="n">
        <v>11884.2811799</v>
      </c>
      <c r="G40" s="23" t="n">
        <v>10794.14837266</v>
      </c>
      <c r="H40" s="23" t="n">
        <v>11784.24672538</v>
      </c>
      <c r="I40" s="23" t="n">
        <v>11752.07749024</v>
      </c>
      <c r="J40" s="23"/>
      <c r="K40" s="23" t="n">
        <v>-32.1692351399997</v>
      </c>
      <c r="L40" s="23" t="n">
        <v>-32.1692351399997</v>
      </c>
      <c r="M40" s="23" t="n">
        <v>-32.1692351399997</v>
      </c>
      <c r="N40" s="23" t="n">
        <v>-32.1692351399997</v>
      </c>
      <c r="O40" s="23" t="n">
        <v>-32.1692351399997</v>
      </c>
      <c r="P40" s="23" t="n">
        <v>-2608.5510594</v>
      </c>
    </row>
    <row r="41" customFormat="false" ht="15.35" hidden="false" customHeight="false" outlineLevel="0" collapsed="false">
      <c r="A41" s="22" t="s">
        <v>50</v>
      </c>
      <c r="B41" s="22" t="n">
        <v>0.46577929</v>
      </c>
      <c r="C41" s="22" t="n">
        <v>0.12948246</v>
      </c>
      <c r="D41" s="22" t="n">
        <v>0.51226499</v>
      </c>
      <c r="E41" s="22" t="n">
        <v>0.50395194</v>
      </c>
      <c r="F41" s="22" t="n">
        <v>13.3790626</v>
      </c>
      <c r="G41" s="22" t="n">
        <v>73.68369614</v>
      </c>
      <c r="H41" s="22" t="n">
        <v>0.91734151</v>
      </c>
      <c r="I41" s="22" t="n">
        <v>25.97171877</v>
      </c>
      <c r="J41" s="22"/>
      <c r="K41" s="22" t="n">
        <v>25.05437726</v>
      </c>
      <c r="L41" s="22" t="n">
        <v>25.05437726</v>
      </c>
      <c r="M41" s="22" t="n">
        <v>25.05437726</v>
      </c>
      <c r="N41" s="22" t="n">
        <v>25.05437726</v>
      </c>
      <c r="O41" s="22" t="n">
        <v>25.05437726</v>
      </c>
      <c r="P41" s="22" t="n">
        <v>25.45945378</v>
      </c>
    </row>
    <row r="42" customFormat="false" ht="15.3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.35" hidden="false" customHeight="false" outlineLevel="0" collapsed="false">
      <c r="A43" s="23" t="s">
        <v>5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.35" hidden="false" customHeight="false" outlineLevel="0" collapsed="false">
      <c r="A44" s="23" t="s">
        <v>52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5.8444466338692</v>
      </c>
      <c r="F44" s="23" t="n">
        <v>16.3274116411802</v>
      </c>
      <c r="G44" s="23" t="n">
        <v>14.7966355526343</v>
      </c>
      <c r="H44" s="23" t="n">
        <v>16.1136578892315</v>
      </c>
      <c r="I44" s="23" t="n">
        <v>16.354565514298</v>
      </c>
      <c r="J44" s="23"/>
      <c r="K44" s="23" t="n">
        <v>0.24090762506653</v>
      </c>
      <c r="L44" s="23" t="n">
        <v>0.24090762506653</v>
      </c>
      <c r="M44" s="23" t="n">
        <v>0.24090762506653</v>
      </c>
      <c r="N44" s="23" t="n">
        <v>0.24090762506653</v>
      </c>
      <c r="O44" s="23" t="n">
        <v>0.24090762506653</v>
      </c>
      <c r="P44" s="23" t="n">
        <v>-4.97032404406308</v>
      </c>
    </row>
    <row r="45" customFormat="false" ht="15.35" hidden="false" customHeight="false" outlineLevel="0" collapsed="false">
      <c r="A45" s="22" t="s">
        <v>53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2206584296705</v>
      </c>
      <c r="F45" s="22" t="n">
        <v>15.2615827125816</v>
      </c>
      <c r="G45" s="22" t="n">
        <v>14.6281410854134</v>
      </c>
      <c r="H45" s="22" t="n">
        <v>15.729816665105</v>
      </c>
      <c r="I45" s="22" t="n">
        <v>15.5821562059458</v>
      </c>
      <c r="J45" s="22"/>
      <c r="K45" s="22" t="n">
        <v>-0.147660459159248</v>
      </c>
      <c r="L45" s="22" t="n">
        <v>-0.147660459159248</v>
      </c>
      <c r="M45" s="22" t="n">
        <v>-0.147660459159248</v>
      </c>
      <c r="N45" s="22" t="n">
        <v>-0.147660459159248</v>
      </c>
      <c r="O45" s="22" t="n">
        <v>-0.147660459159248</v>
      </c>
      <c r="P45" s="22" t="n">
        <v>-3.46358208741083</v>
      </c>
    </row>
    <row r="46" customFormat="false" ht="15.35" hidden="false" customHeight="false" outlineLevel="0" collapsed="false">
      <c r="A46" s="22" t="s">
        <v>54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1718522378438</v>
      </c>
      <c r="F46" s="22" t="n">
        <v>15.5479099590887</v>
      </c>
      <c r="G46" s="22" t="n">
        <v>15.8395113000192</v>
      </c>
      <c r="H46" s="22" t="n">
        <v>15.6744244072247</v>
      </c>
      <c r="I46" s="22" t="n">
        <v>16.354565514298</v>
      </c>
      <c r="J46" s="22"/>
      <c r="K46" s="22" t="n">
        <v>0.680141107073286</v>
      </c>
      <c r="L46" s="22" t="n">
        <v>0.680141107073286</v>
      </c>
      <c r="M46" s="22" t="n">
        <v>0.680141107073286</v>
      </c>
      <c r="N46" s="22" t="n">
        <v>0.680141107073286</v>
      </c>
      <c r="O46" s="22" t="n">
        <v>0.680141107073286</v>
      </c>
      <c r="P46" s="22" t="n">
        <v>-0.745840686200765</v>
      </c>
    </row>
    <row r="47" customFormat="false" ht="15.35" hidden="false" customHeight="false" outlineLevel="0" collapsed="false">
      <c r="A47" s="23" t="s">
        <v>55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3118084666241</v>
      </c>
      <c r="F47" s="23" t="n">
        <v>15.6420600036703</v>
      </c>
      <c r="G47" s="23" t="n">
        <v>15.4931171818433</v>
      </c>
      <c r="H47" s="23" t="n">
        <v>15.5315949021588</v>
      </c>
      <c r="I47" s="23" t="n">
        <v>15.5821562059458</v>
      </c>
      <c r="J47" s="23"/>
      <c r="K47" s="23" t="n">
        <v>0.0505613037869512</v>
      </c>
      <c r="L47" s="23" t="n">
        <v>0.0505613037869512</v>
      </c>
      <c r="M47" s="23" t="n">
        <v>0.0505613037869512</v>
      </c>
      <c r="N47" s="23" t="n">
        <v>0.0505613037869512</v>
      </c>
      <c r="O47" s="23" t="n">
        <v>0.0505613037869512</v>
      </c>
      <c r="P47" s="23" t="n">
        <v>-0.780422500766834</v>
      </c>
    </row>
    <row r="48" customFormat="false" ht="15.3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5.3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.35" hidden="false" customHeight="false" outlineLevel="0" collapsed="false">
      <c r="A50" s="22" t="s">
        <v>56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1138.2245110135</v>
      </c>
      <c r="F50" s="22" t="n">
        <v>43760.8407710135</v>
      </c>
      <c r="G50" s="22" t="n">
        <v>45948.9745280135</v>
      </c>
      <c r="H50" s="22" t="n">
        <v>46161.9199328835</v>
      </c>
      <c r="I50" s="22" t="n">
        <v>46381.9199328835</v>
      </c>
      <c r="J50" s="22"/>
      <c r="K50" s="22" t="n">
        <v>220</v>
      </c>
      <c r="L50" s="22" t="n">
        <v>220</v>
      </c>
      <c r="M50" s="22" t="n">
        <v>220</v>
      </c>
      <c r="N50" s="22" t="n">
        <v>220</v>
      </c>
      <c r="O50" s="22" t="n">
        <v>220</v>
      </c>
      <c r="P50" s="22" t="n">
        <v>11456.05622687</v>
      </c>
    </row>
    <row r="51" customFormat="false" ht="15.35" hidden="false" customHeight="false" outlineLevel="0" collapsed="false">
      <c r="A51" s="23" t="s">
        <v>57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</row>
    <row r="52" customFormat="false" ht="15.35" hidden="false" customHeight="false" outlineLevel="0" collapsed="false">
      <c r="A52" s="23" t="s">
        <v>58</v>
      </c>
      <c r="B52" s="23" t="n">
        <v>0</v>
      </c>
      <c r="C52" s="23" t="n">
        <v>0</v>
      </c>
      <c r="D52" s="23" t="n">
        <v>25618.9</v>
      </c>
      <c r="E52" s="23" t="n">
        <v>36346.75</v>
      </c>
      <c r="F52" s="23" t="n">
        <v>37575.29</v>
      </c>
      <c r="G52" s="23" t="n">
        <v>39163.79</v>
      </c>
      <c r="H52" s="23" t="n">
        <v>40375.79</v>
      </c>
      <c r="I52" s="23" t="n">
        <v>40375.79</v>
      </c>
      <c r="J52" s="23"/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14756.89</v>
      </c>
    </row>
    <row r="53" customFormat="false" ht="15.35" hidden="false" customHeight="false" outlineLevel="0" collapsed="false">
      <c r="A53" s="22" t="s">
        <v>59</v>
      </c>
      <c r="B53" s="22" t="n">
        <v>15117.47216</v>
      </c>
      <c r="C53" s="22" t="n">
        <v>15870.1426</v>
      </c>
      <c r="D53" s="22" t="n">
        <v>5143.150449</v>
      </c>
      <c r="E53" s="22" t="n">
        <v>65.1912540000012</v>
      </c>
      <c r="F53" s="22" t="n">
        <v>0</v>
      </c>
      <c r="G53" s="22" t="n">
        <v>0</v>
      </c>
      <c r="H53" s="22" t="n">
        <v>382.357692000001</v>
      </c>
      <c r="I53" s="22" t="n">
        <v>382.357692000001</v>
      </c>
      <c r="J53" s="22"/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-4760.792757</v>
      </c>
    </row>
    <row r="54" customFormat="false" ht="15.35" hidden="false" customHeight="false" outlineLevel="0" collapsed="false">
      <c r="A54" s="22" t="s">
        <v>60</v>
      </c>
      <c r="B54" s="22" t="n">
        <v>0</v>
      </c>
      <c r="C54" s="22" t="n">
        <v>0</v>
      </c>
      <c r="D54" s="22" t="n">
        <v>0</v>
      </c>
      <c r="E54" s="22" t="n">
        <v>180</v>
      </c>
      <c r="F54" s="22" t="n">
        <v>1400</v>
      </c>
      <c r="G54" s="22" t="n">
        <v>1700</v>
      </c>
      <c r="H54" s="22" t="n">
        <v>80</v>
      </c>
      <c r="I54" s="22" t="n">
        <v>300</v>
      </c>
      <c r="J54" s="22"/>
      <c r="K54" s="22" t="n">
        <v>220</v>
      </c>
      <c r="L54" s="22" t="n">
        <v>220</v>
      </c>
      <c r="M54" s="22" t="n">
        <v>220</v>
      </c>
      <c r="N54" s="22" t="n">
        <v>220</v>
      </c>
      <c r="O54" s="22" t="n">
        <v>220</v>
      </c>
      <c r="P54" s="22" t="n">
        <v>300</v>
      </c>
    </row>
    <row r="55" customFormat="false" ht="15.35" hidden="false" customHeight="false" outlineLevel="0" collapsed="false">
      <c r="A55" s="23" t="s">
        <v>61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</row>
    <row r="56" customFormat="false" ht="15.35" hidden="false" customHeight="false" outlineLevel="0" collapsed="false">
      <c r="A56" s="23" t="s">
        <v>62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</row>
    <row r="57" customFormat="false" ht="15.35" hidden="false" customHeight="false" outlineLevel="0" collapsed="false">
      <c r="A57" s="22" t="s">
        <v>63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</row>
    <row r="58" customFormat="false" ht="15.35" hidden="false" customHeight="false" outlineLevel="0" collapsed="false">
      <c r="A58" s="22" t="s">
        <v>64</v>
      </c>
      <c r="B58" s="22" t="n">
        <v>1720.71241766891</v>
      </c>
      <c r="C58" s="22" t="n">
        <v>1766.71427199967</v>
      </c>
      <c r="D58" s="22" t="n">
        <v>1835.01232473</v>
      </c>
      <c r="E58" s="22" t="n">
        <v>2218.08232473</v>
      </c>
      <c r="F58" s="22" t="n">
        <v>2458.08232473</v>
      </c>
      <c r="G58" s="22" t="n">
        <v>2758.08232473</v>
      </c>
      <c r="H58" s="22" t="n">
        <v>2995.2050656</v>
      </c>
      <c r="I58" s="22" t="n">
        <v>2995.2050656</v>
      </c>
      <c r="J58" s="22"/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1160.19274087</v>
      </c>
    </row>
    <row r="59" customFormat="false" ht="15.35" hidden="false" customHeight="false" outlineLevel="0" collapsed="false">
      <c r="A59" s="23" t="s">
        <v>65</v>
      </c>
      <c r="B59" s="23" t="n">
        <v>79.313824</v>
      </c>
      <c r="C59" s="23" t="n">
        <v>27.79854</v>
      </c>
      <c r="D59" s="23" t="n">
        <v>8.8770918</v>
      </c>
      <c r="E59" s="23" t="n">
        <v>8.2770918</v>
      </c>
      <c r="F59" s="23" t="n">
        <v>7.5446058</v>
      </c>
      <c r="G59" s="23" t="n">
        <v>7.1783628</v>
      </c>
      <c r="H59" s="23" t="n">
        <v>8.6433348</v>
      </c>
      <c r="I59" s="23" t="n">
        <v>8.6433348</v>
      </c>
      <c r="J59" s="23"/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-0.233756999999999</v>
      </c>
    </row>
    <row r="60" customFormat="false" ht="15.3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.35" hidden="false" customHeight="false" outlineLevel="0" collapsed="false">
      <c r="A61" s="26" t="s">
        <v>66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71140.365651092</v>
      </c>
      <c r="F61" s="22" t="n">
        <v>273432.131515889</v>
      </c>
      <c r="G61" s="22" t="n">
        <v>275996.296196993</v>
      </c>
      <c r="H61" s="22" t="n">
        <v>271122.528994641</v>
      </c>
      <c r="I61" s="22" t="n">
        <v>270738.682394065</v>
      </c>
      <c r="J61" s="22"/>
      <c r="K61" s="22" t="n">
        <v>-383.84660057578</v>
      </c>
      <c r="L61" s="22" t="n">
        <v>-383.84660057578</v>
      </c>
      <c r="M61" s="22" t="n">
        <v>-383.84660057578</v>
      </c>
      <c r="N61" s="22" t="n">
        <v>-383.84660057578</v>
      </c>
      <c r="O61" s="22" t="n">
        <v>-383.84660057578</v>
      </c>
      <c r="P61" s="22" t="n">
        <v>10901.5244263932</v>
      </c>
    </row>
    <row r="62" customFormat="false" ht="15.35" hidden="false" customHeight="false" outlineLevel="0" collapsed="false">
      <c r="A62" s="26" t="s">
        <v>67</v>
      </c>
      <c r="B62" s="22" t="n">
        <v>84005.59071159</v>
      </c>
      <c r="C62" s="22" t="n">
        <v>91052.84910209</v>
      </c>
      <c r="D62" s="22" t="n">
        <v>108211.83864716</v>
      </c>
      <c r="E62" s="22" t="n">
        <v>115160.44391367</v>
      </c>
      <c r="F62" s="22" t="n">
        <v>113934.81147091</v>
      </c>
      <c r="G62" s="22" t="n">
        <v>115446.94992589</v>
      </c>
      <c r="H62" s="22" t="n">
        <v>110367.87740465</v>
      </c>
      <c r="I62" s="22" t="n">
        <v>110267.56729235</v>
      </c>
      <c r="J62" s="22"/>
      <c r="K62" s="22" t="n">
        <v>-100.310112299994</v>
      </c>
      <c r="L62" s="22" t="n">
        <v>-100.310112299994</v>
      </c>
      <c r="M62" s="22" t="n">
        <v>-100.310112299994</v>
      </c>
      <c r="N62" s="22" t="n">
        <v>-100.310112299994</v>
      </c>
      <c r="O62" s="22" t="n">
        <v>-100.310112299994</v>
      </c>
      <c r="P62" s="22" t="n">
        <v>2055.72864519</v>
      </c>
    </row>
    <row r="63" customFormat="false" ht="15.35" hidden="false" customHeight="false" outlineLevel="0" collapsed="false">
      <c r="A63" s="27" t="s">
        <v>68</v>
      </c>
      <c r="B63" s="23" t="n">
        <v>63326.42147369</v>
      </c>
      <c r="C63" s="23" t="n">
        <v>68717.30910209</v>
      </c>
      <c r="D63" s="23" t="n">
        <v>80559.38864716</v>
      </c>
      <c r="E63" s="23" t="n">
        <v>85457.18391367</v>
      </c>
      <c r="F63" s="23" t="n">
        <v>82707.34147091</v>
      </c>
      <c r="G63" s="23" t="n">
        <v>84943.08992589</v>
      </c>
      <c r="H63" s="23" t="n">
        <v>81023.48677758</v>
      </c>
      <c r="I63" s="23" t="n">
        <v>81014.95766298</v>
      </c>
      <c r="J63" s="23"/>
      <c r="K63" s="23" t="n">
        <v>-8.5291145999945</v>
      </c>
      <c r="L63" s="23" t="n">
        <v>-8.5291145999945</v>
      </c>
      <c r="M63" s="23" t="n">
        <v>-8.5291145999945</v>
      </c>
      <c r="N63" s="23" t="n">
        <v>-8.5291145999945</v>
      </c>
      <c r="O63" s="23" t="n">
        <v>-8.5291145999945</v>
      </c>
      <c r="P63" s="23" t="n">
        <v>455.569015820001</v>
      </c>
    </row>
    <row r="64" customFormat="false" ht="15.35" hidden="false" customHeight="false" outlineLevel="0" collapsed="false">
      <c r="A64" s="27" t="s">
        <v>69</v>
      </c>
      <c r="B64" s="23" t="n">
        <v>34697.7151946</v>
      </c>
      <c r="C64" s="23" t="n">
        <v>36695.79358971</v>
      </c>
      <c r="D64" s="23" t="n">
        <v>42124.01826115</v>
      </c>
      <c r="E64" s="23" t="n">
        <v>43647.53504685</v>
      </c>
      <c r="F64" s="23" t="n">
        <v>41419.4764185</v>
      </c>
      <c r="G64" s="23" t="n">
        <v>42441.0321578</v>
      </c>
      <c r="H64" s="23" t="n">
        <v>40213.79611884</v>
      </c>
      <c r="I64" s="23" t="n">
        <v>40181.11833412</v>
      </c>
      <c r="J64" s="23"/>
      <c r="K64" s="23" t="n">
        <v>-32.6777847199992</v>
      </c>
      <c r="L64" s="23" t="n">
        <v>-32.6777847199992</v>
      </c>
      <c r="M64" s="23" t="n">
        <v>-32.6777847199992</v>
      </c>
      <c r="N64" s="23" t="n">
        <v>-32.6777847199992</v>
      </c>
      <c r="O64" s="23" t="n">
        <v>-32.6777847199992</v>
      </c>
      <c r="P64" s="23" t="n">
        <v>-1942.89992703</v>
      </c>
    </row>
    <row r="65" customFormat="false" ht="15.35" hidden="false" customHeight="false" outlineLevel="0" collapsed="false">
      <c r="A65" s="26" t="s">
        <v>70</v>
      </c>
      <c r="B65" s="22" t="n">
        <v>28628.70627909</v>
      </c>
      <c r="C65" s="22" t="n">
        <v>32021.51551238</v>
      </c>
      <c r="D65" s="22" t="n">
        <v>38435.37038601</v>
      </c>
      <c r="E65" s="22" t="n">
        <v>41809.64886682</v>
      </c>
      <c r="F65" s="22" t="n">
        <v>41287.86505241</v>
      </c>
      <c r="G65" s="22" t="n">
        <v>42502.05776809</v>
      </c>
      <c r="H65" s="22" t="n">
        <v>40809.69065874</v>
      </c>
      <c r="I65" s="22" t="n">
        <v>40833.83932886</v>
      </c>
      <c r="J65" s="22"/>
      <c r="K65" s="22" t="n">
        <v>24.1486701199974</v>
      </c>
      <c r="L65" s="22" t="n">
        <v>24.1486701199974</v>
      </c>
      <c r="M65" s="22" t="n">
        <v>24.1486701199974</v>
      </c>
      <c r="N65" s="22" t="n">
        <v>24.1486701199974</v>
      </c>
      <c r="O65" s="22" t="n">
        <v>24.1486701199974</v>
      </c>
      <c r="P65" s="22" t="n">
        <v>2398.46894285</v>
      </c>
    </row>
    <row r="66" customFormat="false" ht="15.35" hidden="false" customHeight="false" outlineLevel="0" collapsed="false">
      <c r="A66" s="26" t="s">
        <v>71</v>
      </c>
      <c r="B66" s="22" t="n">
        <v>20679.1692379</v>
      </c>
      <c r="C66" s="22" t="n">
        <v>22335.54</v>
      </c>
      <c r="D66" s="22" t="n">
        <v>27652.45</v>
      </c>
      <c r="E66" s="22" t="n">
        <v>29703.26</v>
      </c>
      <c r="F66" s="22" t="n">
        <v>31227.47</v>
      </c>
      <c r="G66" s="22" t="n">
        <v>30503.86</v>
      </c>
      <c r="H66" s="22" t="n">
        <v>29344.39062707</v>
      </c>
      <c r="I66" s="22" t="n">
        <v>29252.60962937</v>
      </c>
      <c r="J66" s="22"/>
      <c r="K66" s="22" t="n">
        <v>-91.7809976999924</v>
      </c>
      <c r="L66" s="22" t="n">
        <v>-91.7809976999924</v>
      </c>
      <c r="M66" s="22" t="n">
        <v>-91.7809976999924</v>
      </c>
      <c r="N66" s="22" t="n">
        <v>-91.7809976999924</v>
      </c>
      <c r="O66" s="22" t="n">
        <v>-91.7809976999924</v>
      </c>
      <c r="P66" s="22" t="n">
        <v>1600.15962937001</v>
      </c>
    </row>
    <row r="67" customFormat="false" ht="15.35" hidden="false" customHeight="false" outlineLevel="0" collapsed="false">
      <c r="A67" s="27" t="s">
        <v>72</v>
      </c>
      <c r="B67" s="23" t="n">
        <v>19164.5386947</v>
      </c>
      <c r="C67" s="23" t="n">
        <v>20608.8</v>
      </c>
      <c r="D67" s="23" t="n">
        <v>25721.6</v>
      </c>
      <c r="E67" s="23" t="n">
        <v>27470.61</v>
      </c>
      <c r="F67" s="23" t="n">
        <v>29240.96</v>
      </c>
      <c r="G67" s="23" t="n">
        <v>28346.36</v>
      </c>
      <c r="H67" s="23" t="n">
        <v>27143.65121965</v>
      </c>
      <c r="I67" s="23" t="n">
        <v>27051.30499269</v>
      </c>
      <c r="J67" s="23"/>
      <c r="K67" s="23" t="n">
        <v>-92.346226959995</v>
      </c>
      <c r="L67" s="23" t="n">
        <v>-92.346226959995</v>
      </c>
      <c r="M67" s="23" t="n">
        <v>-92.346226959995</v>
      </c>
      <c r="N67" s="23" t="n">
        <v>-92.346226959995</v>
      </c>
      <c r="O67" s="23" t="n">
        <v>-92.346226959995</v>
      </c>
      <c r="P67" s="23" t="n">
        <v>1329.70499269</v>
      </c>
    </row>
    <row r="68" customFormat="false" ht="15.35" hidden="false" customHeight="false" outlineLevel="0" collapsed="false">
      <c r="A68" s="27" t="s">
        <v>73</v>
      </c>
      <c r="B68" s="23" t="n">
        <v>1514.6305432</v>
      </c>
      <c r="C68" s="23" t="n">
        <v>1726.74</v>
      </c>
      <c r="D68" s="23" t="n">
        <v>1930.85</v>
      </c>
      <c r="E68" s="23" t="n">
        <v>2232.65</v>
      </c>
      <c r="F68" s="23" t="n">
        <v>1986.51</v>
      </c>
      <c r="G68" s="23" t="n">
        <v>2157.5</v>
      </c>
      <c r="H68" s="23" t="n">
        <v>2200.73940742</v>
      </c>
      <c r="I68" s="23" t="n">
        <v>2201.30463668</v>
      </c>
      <c r="J68" s="23"/>
      <c r="K68" s="23" t="n">
        <v>0.565229259999796</v>
      </c>
      <c r="L68" s="23" t="n">
        <v>0.565229259999796</v>
      </c>
      <c r="M68" s="23" t="n">
        <v>0.565229259999796</v>
      </c>
      <c r="N68" s="23" t="n">
        <v>0.565229259999796</v>
      </c>
      <c r="O68" s="23" t="n">
        <v>0.565229259999796</v>
      </c>
      <c r="P68" s="23" t="n">
        <v>270.45463668</v>
      </c>
    </row>
    <row r="69" customFormat="false" ht="15.35" hidden="false" customHeight="false" outlineLevel="0" collapsed="false">
      <c r="A69" s="26" t="s">
        <v>74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5979.921737422</v>
      </c>
      <c r="F69" s="22" t="n">
        <v>159497.320044979</v>
      </c>
      <c r="G69" s="22" t="n">
        <v>160549.346271103</v>
      </c>
      <c r="H69" s="22" t="n">
        <v>160754.651589991</v>
      </c>
      <c r="I69" s="22" t="n">
        <v>160471.115101715</v>
      </c>
      <c r="J69" s="22"/>
      <c r="K69" s="22" t="n">
        <v>-283.5364882758</v>
      </c>
      <c r="L69" s="22" t="n">
        <v>-283.5364882758</v>
      </c>
      <c r="M69" s="22" t="n">
        <v>-283.5364882758</v>
      </c>
      <c r="N69" s="22" t="n">
        <v>-283.5364882758</v>
      </c>
      <c r="O69" s="22" t="n">
        <v>-283.5364882758</v>
      </c>
      <c r="P69" s="22" t="n">
        <v>8845.7957812032</v>
      </c>
    </row>
    <row r="70" customFormat="false" ht="15.35" hidden="false" customHeight="false" outlineLevel="0" collapsed="false">
      <c r="A70" s="26" t="s">
        <v>75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22.1417374219</v>
      </c>
      <c r="F70" s="22" t="n">
        <v>48601.5600449785</v>
      </c>
      <c r="G70" s="22" t="n">
        <v>48585.606271103</v>
      </c>
      <c r="H70" s="22" t="n">
        <v>46665.5589710275</v>
      </c>
      <c r="I70" s="22" t="n">
        <v>46377.3711605338</v>
      </c>
      <c r="J70" s="22"/>
      <c r="K70" s="22" t="n">
        <v>-288.187810493713</v>
      </c>
      <c r="L70" s="22" t="n">
        <v>-288.187810493713</v>
      </c>
      <c r="M70" s="22" t="n">
        <v>-288.187810493713</v>
      </c>
      <c r="N70" s="22" t="n">
        <v>-288.187810493713</v>
      </c>
      <c r="O70" s="22" t="n">
        <v>-288.187810493713</v>
      </c>
      <c r="P70" s="22" t="n">
        <v>518.401840021928</v>
      </c>
    </row>
    <row r="71" customFormat="false" ht="15.35" hidden="false" customHeight="false" outlineLevel="0" collapsed="false">
      <c r="A71" s="27" t="s">
        <v>76</v>
      </c>
      <c r="B71" s="23" t="n">
        <v>54727.7568486</v>
      </c>
      <c r="C71" s="23" t="n">
        <v>64211.86</v>
      </c>
      <c r="D71" s="23" t="n">
        <v>69401.86</v>
      </c>
      <c r="E71" s="23" t="n">
        <v>70704.2</v>
      </c>
      <c r="F71" s="23" t="n">
        <v>72169.6</v>
      </c>
      <c r="G71" s="23" t="n">
        <v>73001.4</v>
      </c>
      <c r="H71" s="23" t="n">
        <v>74557.3360310728</v>
      </c>
      <c r="I71" s="23" t="n">
        <v>74380.2161156682</v>
      </c>
      <c r="J71" s="23"/>
      <c r="K71" s="23" t="n">
        <v>-177.119915404619</v>
      </c>
      <c r="L71" s="23" t="n">
        <v>-177.119915404619</v>
      </c>
      <c r="M71" s="23" t="n">
        <v>-177.119915404619</v>
      </c>
      <c r="N71" s="23" t="n">
        <v>-177.119915404619</v>
      </c>
      <c r="O71" s="23" t="n">
        <v>-177.119915404619</v>
      </c>
      <c r="P71" s="23" t="n">
        <v>4978.35611566821</v>
      </c>
    </row>
    <row r="72" customFormat="false" ht="15.35" hidden="false" customHeight="false" outlineLevel="0" collapsed="false">
      <c r="A72" s="27" t="s">
        <v>77</v>
      </c>
      <c r="B72" s="23" t="n">
        <v>30571.3747567</v>
      </c>
      <c r="C72" s="23" t="n">
        <v>32982.75</v>
      </c>
      <c r="D72" s="23" t="n">
        <v>36364.49</v>
      </c>
      <c r="E72" s="23" t="n">
        <v>38253.58</v>
      </c>
      <c r="F72" s="23" t="n">
        <v>38726.16</v>
      </c>
      <c r="G72" s="23" t="n">
        <v>38962.34</v>
      </c>
      <c r="H72" s="23" t="n">
        <v>39531.7565878905</v>
      </c>
      <c r="I72" s="23" t="n">
        <v>39713.527825513</v>
      </c>
      <c r="J72" s="23"/>
      <c r="K72" s="23" t="n">
        <v>181.771237622539</v>
      </c>
      <c r="L72" s="23" t="n">
        <v>181.771237622539</v>
      </c>
      <c r="M72" s="23" t="n">
        <v>181.771237622539</v>
      </c>
      <c r="N72" s="23" t="n">
        <v>181.771237622539</v>
      </c>
      <c r="O72" s="23" t="n">
        <v>181.771237622539</v>
      </c>
      <c r="P72" s="23" t="n">
        <v>3349.03782551303</v>
      </c>
    </row>
    <row r="73" customFormat="false" ht="15.3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5.35" hidden="false" customHeight="false" outlineLevel="0" collapsed="false">
      <c r="A74" s="22" t="s">
        <v>78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7101.4634378871</v>
      </c>
      <c r="F74" s="22" t="n">
        <v>41012.7320410276</v>
      </c>
      <c r="G74" s="22" t="n">
        <v>41012.7320410276</v>
      </c>
      <c r="H74" s="22" t="n">
        <v>41012.7320410276</v>
      </c>
      <c r="I74" s="22" t="n">
        <v>41012.7320410276</v>
      </c>
      <c r="J74" s="22"/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1007.27655912039</v>
      </c>
    </row>
    <row r="75" customFormat="false" ht="15.35" hidden="false" customHeight="false" outlineLevel="0" collapsed="false">
      <c r="A75" s="23" t="s">
        <v>79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4886.0477805692</v>
      </c>
      <c r="F75" s="23" t="n">
        <v>21321.203252371</v>
      </c>
      <c r="G75" s="23" t="n">
        <v>21321.203252371</v>
      </c>
      <c r="H75" s="23" t="n">
        <v>21321.203252371</v>
      </c>
      <c r="I75" s="23" t="n">
        <v>21321.203252371</v>
      </c>
      <c r="J75" s="23"/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-370.864156603948</v>
      </c>
    </row>
    <row r="76" customFormat="false" ht="15.3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.7" hidden="false" customHeight="false" outlineLevel="0" collapsed="false">
      <c r="A77" s="28" t="s">
        <v>80</v>
      </c>
      <c r="B77" s="28" t="n">
        <v>7.21006751621518</v>
      </c>
      <c r="C77" s="28" t="n">
        <v>11.6</v>
      </c>
      <c r="D77" s="28" t="n">
        <v>5.60375642124625</v>
      </c>
      <c r="E77" s="28" t="n">
        <v>1.524804</v>
      </c>
      <c r="F77" s="28" t="n">
        <v>1.963949</v>
      </c>
      <c r="G77" s="28" t="n">
        <v>2.578324</v>
      </c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5.35" hidden="false" customHeight="false" outlineLevel="0" collapsed="false">
      <c r="A78" s="29" t="s">
        <v>81</v>
      </c>
      <c r="B78" s="29"/>
      <c r="C78" s="30"/>
      <c r="D78" s="30"/>
      <c r="E78" s="30"/>
      <c r="F78" s="30"/>
      <c r="G78" s="30"/>
      <c r="H78" s="30"/>
      <c r="I78" s="30"/>
      <c r="J78" s="31"/>
      <c r="K78" s="32"/>
      <c r="L78" s="32"/>
      <c r="M78" s="32"/>
      <c r="N78" s="32"/>
      <c r="O78" s="32"/>
      <c r="P78" s="32"/>
    </row>
    <row r="79" customFormat="false" ht="20.25" hidden="false" customHeight="true" outlineLevel="0" collapsed="false">
      <c r="A79" s="33" t="s">
        <v>82</v>
      </c>
      <c r="B79" s="33"/>
      <c r="C79" s="34"/>
      <c r="J79" s="31"/>
      <c r="K79" s="32"/>
      <c r="L79" s="32"/>
      <c r="M79" s="32"/>
      <c r="N79" s="32"/>
      <c r="O79" s="32"/>
      <c r="P79" s="32"/>
    </row>
    <row r="80" customFormat="false" ht="15.35" hidden="false" customHeight="false" outlineLevel="0" collapsed="false">
      <c r="A80" s="35" t="s">
        <v>83</v>
      </c>
      <c r="B80" s="35"/>
      <c r="C80" s="36"/>
      <c r="D80" s="36"/>
      <c r="E80" s="36"/>
      <c r="F80" s="36"/>
      <c r="G80" s="36"/>
      <c r="H80" s="36"/>
      <c r="I80" s="36"/>
      <c r="J80" s="37"/>
      <c r="K80" s="38"/>
      <c r="L80" s="37"/>
      <c r="M80" s="37"/>
      <c r="N80" s="37"/>
      <c r="O80" s="37"/>
      <c r="P80" s="37"/>
    </row>
    <row r="81" customFormat="false" ht="15.35" hidden="false" customHeight="false" outlineLevel="0" collapsed="false">
      <c r="A81" s="35" t="s">
        <v>84</v>
      </c>
      <c r="B81" s="35"/>
      <c r="C81" s="36"/>
      <c r="D81" s="36"/>
      <c r="E81" s="36"/>
      <c r="F81" s="36"/>
      <c r="G81" s="36"/>
      <c r="H81" s="36"/>
      <c r="I81" s="36"/>
      <c r="J81" s="37"/>
      <c r="K81" s="38"/>
      <c r="L81" s="38"/>
      <c r="M81" s="38"/>
      <c r="N81" s="38"/>
      <c r="O81" s="38"/>
      <c r="P81" s="37"/>
    </row>
    <row r="82" customFormat="false" ht="15.35" hidden="false" customHeight="false" outlineLevel="0" collapsed="false">
      <c r="A82" s="33" t="s">
        <v>85</v>
      </c>
      <c r="B82" s="33"/>
      <c r="C82" s="36"/>
      <c r="D82" s="36"/>
      <c r="E82" s="36"/>
      <c r="F82" s="36"/>
      <c r="G82" s="36"/>
      <c r="H82" s="36"/>
      <c r="I82" s="36"/>
      <c r="J82" s="37"/>
      <c r="K82" s="38"/>
      <c r="L82" s="38"/>
      <c r="M82" s="38"/>
      <c r="N82" s="38"/>
      <c r="O82" s="38"/>
      <c r="P82" s="37"/>
    </row>
    <row r="83" customFormat="false" ht="15.35" hidden="false" customHeight="false" outlineLevel="0" collapsed="false">
      <c r="A83" s="33" t="s">
        <v>86</v>
      </c>
      <c r="B83" s="33"/>
      <c r="C83" s="36"/>
      <c r="D83" s="36"/>
      <c r="E83" s="36"/>
      <c r="F83" s="36"/>
      <c r="G83" s="36"/>
      <c r="H83" s="36"/>
      <c r="I83" s="36"/>
      <c r="J83" s="39"/>
      <c r="K83" s="38"/>
      <c r="L83" s="38"/>
      <c r="M83" s="38"/>
      <c r="N83" s="38"/>
      <c r="O83" s="38"/>
      <c r="P83" s="37"/>
    </row>
    <row r="84" customFormat="false" ht="15.35" hidden="false" customHeight="false" outlineLevel="0" collapsed="false">
      <c r="A84" s="34" t="s">
        <v>87</v>
      </c>
      <c r="B84" s="34"/>
      <c r="C84" s="36"/>
      <c r="D84" s="36"/>
      <c r="E84" s="36"/>
      <c r="F84" s="36"/>
      <c r="G84" s="36"/>
      <c r="H84" s="36"/>
      <c r="I84" s="36"/>
      <c r="J84" s="39"/>
      <c r="K84" s="38"/>
      <c r="L84" s="38"/>
      <c r="M84" s="38"/>
      <c r="N84" s="38"/>
      <c r="O84" s="38"/>
      <c r="P84" s="37"/>
    </row>
    <row r="85" customFormat="false" ht="18" hidden="false" customHeight="true" outlineLevel="0" collapsed="false">
      <c r="A85" s="40" t="s">
        <v>88</v>
      </c>
      <c r="B85" s="40"/>
      <c r="C85" s="36"/>
      <c r="D85" s="36"/>
      <c r="E85" s="36"/>
      <c r="F85" s="36"/>
      <c r="G85" s="36"/>
      <c r="H85" s="36"/>
      <c r="I85" s="36"/>
      <c r="J85" s="39"/>
      <c r="K85" s="38"/>
      <c r="L85" s="38"/>
      <c r="M85" s="38"/>
      <c r="N85" s="38"/>
      <c r="O85" s="38"/>
      <c r="P85" s="37"/>
    </row>
    <row r="86" customFormat="false" ht="17.25" hidden="false" customHeight="true" outlineLevel="0" collapsed="false">
      <c r="A86" s="40" t="s">
        <v>89</v>
      </c>
      <c r="B86" s="40"/>
      <c r="C86" s="41"/>
      <c r="D86" s="41"/>
      <c r="E86" s="41"/>
      <c r="F86" s="41"/>
      <c r="G86" s="41"/>
      <c r="H86" s="41"/>
      <c r="I86" s="41"/>
      <c r="J86" s="39"/>
      <c r="K86" s="38"/>
      <c r="L86" s="37"/>
      <c r="M86" s="37"/>
      <c r="N86" s="37"/>
      <c r="O86" s="37"/>
      <c r="P86" s="42"/>
    </row>
    <row r="87" customFormat="false" ht="19.5" hidden="false" customHeight="true" outlineLevel="0" collapsed="false">
      <c r="A87" s="40" t="s">
        <v>90</v>
      </c>
      <c r="B87" s="40"/>
      <c r="C87" s="41"/>
      <c r="D87" s="41"/>
      <c r="E87" s="41"/>
      <c r="F87" s="41"/>
      <c r="G87" s="41"/>
      <c r="H87" s="41"/>
      <c r="I87" s="41"/>
      <c r="J87" s="43"/>
      <c r="K87" s="38"/>
      <c r="L87" s="37"/>
      <c r="M87" s="37"/>
      <c r="N87" s="37"/>
      <c r="O87" s="37"/>
      <c r="P87" s="37"/>
    </row>
    <row r="88" customFormat="false" ht="37.5" hidden="false" customHeight="true" outlineLevel="0" collapsed="false">
      <c r="A88" s="40" t="s">
        <v>91</v>
      </c>
      <c r="B88" s="40"/>
      <c r="C88" s="44"/>
      <c r="D88" s="44"/>
      <c r="E88" s="44"/>
      <c r="F88" s="44"/>
      <c r="G88" s="44"/>
      <c r="H88" s="44"/>
      <c r="I88" s="44"/>
      <c r="J88" s="43"/>
      <c r="K88" s="45"/>
      <c r="L88" s="46"/>
      <c r="M88" s="46"/>
      <c r="N88" s="46"/>
      <c r="O88" s="46"/>
      <c r="P88" s="46"/>
    </row>
    <row r="89" customFormat="false" ht="24.75" hidden="false" customHeight="true" outlineLevel="0" collapsed="false">
      <c r="A89" s="47" t="s">
        <v>92</v>
      </c>
      <c r="B89" s="47"/>
      <c r="C89" s="44"/>
      <c r="D89" s="44"/>
      <c r="E89" s="44"/>
      <c r="F89" s="44"/>
      <c r="G89" s="44"/>
      <c r="H89" s="44"/>
      <c r="I89" s="44"/>
      <c r="J89" s="43"/>
      <c r="K89" s="45"/>
      <c r="L89" s="46"/>
      <c r="M89" s="46"/>
      <c r="N89" s="46"/>
      <c r="O89" s="46"/>
      <c r="P89" s="46"/>
    </row>
    <row r="90" customFormat="false" ht="44.7" hidden="false" customHeight="true" outlineLevel="0" collapsed="false">
      <c r="A90" s="47" t="s">
        <v>93</v>
      </c>
      <c r="B90" s="47"/>
      <c r="C90" s="44"/>
      <c r="D90" s="44"/>
      <c r="E90" s="44"/>
      <c r="F90" s="44"/>
      <c r="G90" s="44"/>
      <c r="H90" s="44"/>
      <c r="I90" s="44"/>
      <c r="J90" s="43"/>
      <c r="K90" s="45"/>
      <c r="L90" s="46"/>
      <c r="M90" s="46"/>
      <c r="N90" s="46"/>
      <c r="O90" s="46"/>
      <c r="P90" s="46"/>
    </row>
    <row r="91" customFormat="false" ht="15.35" hidden="false" customHeight="false" outlineLevel="0" collapsed="false">
      <c r="A91" s="34" t="s">
        <v>94</v>
      </c>
      <c r="B91" s="34"/>
      <c r="C91" s="36"/>
      <c r="D91" s="36"/>
      <c r="E91" s="36"/>
      <c r="F91" s="36"/>
      <c r="G91" s="36"/>
      <c r="H91" s="36"/>
      <c r="I91" s="36"/>
      <c r="J91" s="39"/>
      <c r="K91" s="38"/>
      <c r="L91" s="37"/>
      <c r="M91" s="37"/>
      <c r="N91" s="37"/>
      <c r="O91" s="37"/>
      <c r="P91" s="37"/>
    </row>
    <row r="92" customFormat="false" ht="15.3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7"/>
      <c r="K92" s="38"/>
      <c r="L92" s="37"/>
      <c r="M92" s="37"/>
      <c r="N92" s="37"/>
      <c r="O92" s="37"/>
      <c r="P92" s="37"/>
    </row>
    <row r="93" customFormat="false" ht="15.3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7"/>
      <c r="M93" s="37"/>
      <c r="N93" s="37"/>
      <c r="O93" s="37"/>
      <c r="P93" s="37"/>
    </row>
  </sheetData>
  <mergeCells count="18">
    <mergeCell ref="B4:B5"/>
    <mergeCell ref="C4:C5"/>
    <mergeCell ref="D4:D5"/>
    <mergeCell ref="E4:E5"/>
    <mergeCell ref="F4:F5"/>
    <mergeCell ref="G4:G5"/>
    <mergeCell ref="H4:H5"/>
    <mergeCell ref="K4:P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R63" activeCellId="0" sqref="R63"/>
    </sheetView>
  </sheetViews>
  <sheetFormatPr defaultColWidth="13.875" defaultRowHeight="15.35" zeroHeight="false" outlineLevelRow="0" outlineLevelCol="0"/>
  <cols>
    <col collapsed="false" customWidth="true" hidden="false" outlineLevel="0" max="1" min="1" style="519" width="22.64"/>
    <col collapsed="false" customWidth="true" hidden="false" outlineLevel="0" max="2" min="2" style="519" width="17.99"/>
    <col collapsed="false" customWidth="true" hidden="false" outlineLevel="0" max="3" min="3" style="519" width="14.64"/>
    <col collapsed="false" customWidth="true" hidden="false" outlineLevel="0" max="4" min="4" style="519" width="17.46"/>
    <col collapsed="false" customWidth="true" hidden="false" outlineLevel="0" max="5" min="5" style="519" width="1.34"/>
    <col collapsed="false" customWidth="true" hidden="false" outlineLevel="0" max="6" min="6" style="519" width="14.81"/>
    <col collapsed="false" customWidth="true" hidden="false" outlineLevel="0" max="7" min="7" style="519" width="15.05"/>
    <col collapsed="false" customWidth="true" hidden="false" outlineLevel="0" max="8" min="8" style="519" width="14.52"/>
    <col collapsed="false" customWidth="true" hidden="false" outlineLevel="0" max="9" min="9" style="519" width="1.34"/>
    <col collapsed="false" customWidth="true" hidden="false" outlineLevel="0" max="10" min="10" style="519" width="20.4"/>
    <col collapsed="false" customWidth="true" hidden="false" outlineLevel="0" max="11" min="11" style="519" width="18.11"/>
    <col collapsed="false" customWidth="true" hidden="false" outlineLevel="0" max="12" min="12" style="519" width="17.17"/>
    <col collapsed="false" customWidth="true" hidden="false" outlineLevel="0" max="13" min="13" style="519" width="0.64"/>
    <col collapsed="false" customWidth="true" hidden="false" outlineLevel="0" max="14" min="14" style="519" width="14.81"/>
    <col collapsed="false" customWidth="true" hidden="false" outlineLevel="0" max="15" min="15" style="519" width="15.05"/>
    <col collapsed="false" customWidth="true" hidden="false" outlineLevel="0" max="16" min="16" style="519" width="0.93"/>
    <col collapsed="false" customWidth="true" hidden="false" outlineLevel="0" max="17" min="17" style="519" width="15.05"/>
    <col collapsed="false" customWidth="true" hidden="false" outlineLevel="0" max="18" min="18" style="519" width="19.99"/>
    <col collapsed="false" customWidth="false" hidden="false" outlineLevel="0" max="257" min="19" style="519" width="13.87"/>
  </cols>
  <sheetData>
    <row r="1" customFormat="false" ht="25.5" hidden="false" customHeight="true" outlineLevel="0" collapsed="false">
      <c r="A1" s="520" t="s">
        <v>621</v>
      </c>
      <c r="B1" s="521"/>
    </row>
    <row r="2" customFormat="false" ht="17.7" hidden="false" customHeight="false" outlineLevel="0" collapsed="false">
      <c r="A2" s="522" t="s">
        <v>622</v>
      </c>
      <c r="G2" s="523"/>
      <c r="N2" s="524"/>
    </row>
    <row r="3" customFormat="false" ht="21.75" hidden="false" customHeight="true" outlineLevel="0" collapsed="false">
      <c r="A3" s="525" t="s">
        <v>623</v>
      </c>
      <c r="F3" s="525"/>
      <c r="G3" s="525"/>
    </row>
    <row r="4" customFormat="false" ht="15.35" hidden="false" customHeight="false" outlineLevel="0" collapsed="false">
      <c r="A4" s="526"/>
      <c r="B4" s="527" t="s">
        <v>624</v>
      </c>
      <c r="C4" s="527"/>
      <c r="D4" s="527"/>
      <c r="E4" s="527"/>
      <c r="F4" s="528" t="s">
        <v>625</v>
      </c>
      <c r="G4" s="528"/>
      <c r="H4" s="528"/>
      <c r="I4" s="529"/>
      <c r="J4" s="528" t="s">
        <v>626</v>
      </c>
      <c r="K4" s="528"/>
      <c r="L4" s="528"/>
      <c r="M4" s="529"/>
      <c r="N4" s="528" t="s">
        <v>627</v>
      </c>
      <c r="O4" s="528"/>
      <c r="P4" s="528"/>
      <c r="Q4" s="528"/>
      <c r="R4" s="528"/>
    </row>
    <row r="5" customFormat="false" ht="15.35" hidden="false" customHeight="false" outlineLevel="0" collapsed="false">
      <c r="A5" s="530" t="s">
        <v>424</v>
      </c>
      <c r="B5" s="531" t="s">
        <v>628</v>
      </c>
      <c r="C5" s="532" t="s">
        <v>629</v>
      </c>
      <c r="D5" s="532"/>
      <c r="E5" s="533"/>
      <c r="F5" s="534" t="s">
        <v>630</v>
      </c>
      <c r="G5" s="534" t="s">
        <v>631</v>
      </c>
      <c r="H5" s="534" t="s">
        <v>632</v>
      </c>
      <c r="I5" s="535"/>
      <c r="J5" s="536" t="s">
        <v>633</v>
      </c>
      <c r="K5" s="536"/>
      <c r="L5" s="535" t="s">
        <v>634</v>
      </c>
      <c r="M5" s="535"/>
      <c r="N5" s="536" t="s">
        <v>635</v>
      </c>
      <c r="O5" s="536"/>
      <c r="P5" s="535"/>
      <c r="Q5" s="536" t="s">
        <v>636</v>
      </c>
      <c r="R5" s="536"/>
    </row>
    <row r="6" customFormat="false" ht="15.7" hidden="false" customHeight="false" outlineLevel="0" collapsed="false">
      <c r="A6" s="537"/>
      <c r="B6" s="531"/>
      <c r="C6" s="538" t="s">
        <v>637</v>
      </c>
      <c r="D6" s="538" t="s">
        <v>638</v>
      </c>
      <c r="E6" s="539"/>
      <c r="F6" s="534"/>
      <c r="G6" s="534"/>
      <c r="H6" s="534"/>
      <c r="I6" s="540"/>
      <c r="J6" s="539" t="s">
        <v>630</v>
      </c>
      <c r="K6" s="539" t="s">
        <v>631</v>
      </c>
      <c r="L6" s="539" t="s">
        <v>639</v>
      </c>
      <c r="M6" s="539"/>
      <c r="N6" s="539" t="s">
        <v>640</v>
      </c>
      <c r="O6" s="539" t="s">
        <v>641</v>
      </c>
      <c r="P6" s="539"/>
      <c r="Q6" s="539" t="s">
        <v>640</v>
      </c>
      <c r="R6" s="539" t="s">
        <v>641</v>
      </c>
    </row>
    <row r="7" s="547" customFormat="true" ht="15.35" hidden="false" customHeight="false" outlineLevel="0" collapsed="false">
      <c r="A7" s="541" t="s">
        <v>438</v>
      </c>
      <c r="B7" s="542" t="n">
        <v>16.3291</v>
      </c>
      <c r="C7" s="542" t="n">
        <v>16.1612588990624</v>
      </c>
      <c r="D7" s="542" t="n">
        <v>16.2113767627079</v>
      </c>
      <c r="E7" s="542"/>
      <c r="F7" s="543" t="n">
        <v>-0.0661796272735749</v>
      </c>
      <c r="G7" s="543" t="n">
        <v>0.426543442473451</v>
      </c>
      <c r="H7" s="543" t="n">
        <v>0.179434489532663</v>
      </c>
      <c r="I7" s="544"/>
      <c r="J7" s="545" t="n">
        <v>2713.7994</v>
      </c>
      <c r="K7" s="545" t="n">
        <v>-2681.3781</v>
      </c>
      <c r="L7" s="546" t="n">
        <v>208.7</v>
      </c>
      <c r="M7" s="546"/>
      <c r="N7" s="546" t="n">
        <v>41.2</v>
      </c>
      <c r="O7" s="546" t="n">
        <v>90</v>
      </c>
      <c r="P7" s="546"/>
      <c r="Q7" s="546" t="n">
        <v>-18.6</v>
      </c>
      <c r="R7" s="546" t="n">
        <v>-35.7</v>
      </c>
    </row>
    <row r="8" s="547" customFormat="true" ht="15.35" hidden="false" customHeight="false" outlineLevel="0" collapsed="false">
      <c r="A8" s="541" t="s">
        <v>440</v>
      </c>
      <c r="B8" s="542" t="n">
        <v>17.1455</v>
      </c>
      <c r="C8" s="542" t="n">
        <v>17.1388</v>
      </c>
      <c r="D8" s="542" t="n">
        <v>17.2316</v>
      </c>
      <c r="E8" s="542"/>
      <c r="F8" s="543" t="n">
        <v>0.091911797118466</v>
      </c>
      <c r="G8" s="543" t="n">
        <v>0.694480716648526</v>
      </c>
      <c r="H8" s="543" t="n">
        <v>0.393196256883496</v>
      </c>
      <c r="I8" s="544"/>
      <c r="J8" s="545" t="n">
        <v>2914.3916</v>
      </c>
      <c r="K8" s="545" t="n">
        <v>-2925.2018</v>
      </c>
      <c r="L8" s="546" t="n">
        <v>152.9</v>
      </c>
      <c r="M8" s="546"/>
      <c r="N8" s="546" t="n">
        <v>0</v>
      </c>
      <c r="O8" s="546" t="n">
        <v>36.2</v>
      </c>
      <c r="P8" s="546"/>
      <c r="Q8" s="546" t="n">
        <v>-22.5</v>
      </c>
      <c r="R8" s="546" t="n">
        <v>-48.3</v>
      </c>
    </row>
    <row r="9" s="547" customFormat="true" ht="15.35" hidden="false" customHeight="false" outlineLevel="0" collapsed="false">
      <c r="A9" s="548" t="s">
        <v>642</v>
      </c>
      <c r="B9" s="549" t="n">
        <v>18.0028</v>
      </c>
      <c r="C9" s="549" t="n">
        <v>17.9974476537453</v>
      </c>
      <c r="D9" s="549" t="n">
        <v>18.1303210950081</v>
      </c>
      <c r="E9" s="549"/>
      <c r="F9" s="550" t="n">
        <v>0.153931735190001</v>
      </c>
      <c r="G9" s="550" t="n">
        <v>0.716387435893641</v>
      </c>
      <c r="H9" s="550" t="n">
        <v>0.436101595863393</v>
      </c>
      <c r="I9" s="550"/>
      <c r="J9" s="551" t="n">
        <v>2935.4506</v>
      </c>
      <c r="K9" s="552" t="n">
        <v>-3073.5621</v>
      </c>
      <c r="L9" s="551" t="n">
        <v>208</v>
      </c>
      <c r="M9" s="551"/>
      <c r="N9" s="551" t="n">
        <v>61.8</v>
      </c>
      <c r="O9" s="551" t="n">
        <v>130.3</v>
      </c>
      <c r="P9" s="551"/>
      <c r="Q9" s="551" t="n">
        <v>-26.5</v>
      </c>
      <c r="R9" s="551" t="n">
        <v>-66.1</v>
      </c>
    </row>
    <row r="10" s="547" customFormat="true" ht="15.35" hidden="false" customHeight="false" outlineLevel="0" collapsed="false">
      <c r="A10" s="548" t="s">
        <v>442</v>
      </c>
      <c r="B10" s="549" t="n">
        <v>18.903</v>
      </c>
      <c r="C10" s="549" t="n">
        <v>18.8611</v>
      </c>
      <c r="D10" s="549" t="n">
        <v>18.9924</v>
      </c>
      <c r="E10" s="549"/>
      <c r="F10" s="550" t="n">
        <v>-0.161246732677137</v>
      </c>
      <c r="G10" s="550" t="n">
        <v>0.356572466582422</v>
      </c>
      <c r="H10" s="550" t="n">
        <v>0.0972462002859762</v>
      </c>
      <c r="I10" s="550"/>
      <c r="J10" s="551" t="n">
        <v>3405.405</v>
      </c>
      <c r="K10" s="552" t="n">
        <v>-3415.0494</v>
      </c>
      <c r="L10" s="551" t="n">
        <v>89.2</v>
      </c>
      <c r="M10" s="551"/>
      <c r="N10" s="551" t="n">
        <v>18.6</v>
      </c>
      <c r="O10" s="551" t="n">
        <v>109.2</v>
      </c>
      <c r="P10" s="551"/>
      <c r="Q10" s="551" t="n">
        <v>-27.6</v>
      </c>
      <c r="R10" s="551" t="n">
        <v>-56</v>
      </c>
    </row>
    <row r="11" s="547" customFormat="true" ht="15.35" hidden="false" customHeight="false" outlineLevel="0" collapsed="false">
      <c r="A11" s="541" t="s">
        <v>443</v>
      </c>
      <c r="B11" s="542" t="n">
        <v>19.8481</v>
      </c>
      <c r="C11" s="542" t="n">
        <v>19.613437704918</v>
      </c>
      <c r="D11" s="542" t="n">
        <v>20.135691542032</v>
      </c>
      <c r="E11" s="542"/>
      <c r="F11" s="543" t="n">
        <v>-0.137822208206981</v>
      </c>
      <c r="G11" s="543" t="n">
        <v>0.697652028992061</v>
      </c>
      <c r="H11" s="543" t="n">
        <v>0.279914910434207</v>
      </c>
      <c r="I11" s="544"/>
      <c r="J11" s="545" t="n">
        <v>3891.771048</v>
      </c>
      <c r="K11" s="545" t="n">
        <v>-4072.9806046</v>
      </c>
      <c r="L11" s="546" t="n">
        <v>210.25</v>
      </c>
      <c r="M11" s="546"/>
      <c r="N11" s="546" t="n">
        <v>28.9</v>
      </c>
      <c r="O11" s="546" t="n">
        <v>30.33313591</v>
      </c>
      <c r="P11" s="546"/>
      <c r="Q11" s="546" t="n">
        <v>-26.11836108</v>
      </c>
      <c r="R11" s="546" t="n">
        <v>-59.84870188</v>
      </c>
    </row>
    <row r="12" s="547" customFormat="true" ht="15.35" hidden="false" customHeight="false" outlineLevel="0" collapsed="false">
      <c r="A12" s="541" t="s">
        <v>444</v>
      </c>
      <c r="B12" s="542" t="n">
        <v>20.8405</v>
      </c>
      <c r="C12" s="542" t="n">
        <v>20.7868446206116</v>
      </c>
      <c r="D12" s="542" t="n">
        <v>21.0429918867925</v>
      </c>
      <c r="E12" s="542"/>
      <c r="F12" s="543" t="n">
        <v>-0.00451741085781419</v>
      </c>
      <c r="G12" s="543" t="n">
        <v>0.654346431963476</v>
      </c>
      <c r="H12" s="543" t="n">
        <v>0.324914510552831</v>
      </c>
      <c r="I12" s="544"/>
      <c r="J12" s="545" t="n">
        <v>3507.20957</v>
      </c>
      <c r="K12" s="545" t="n">
        <v>-3632.67984</v>
      </c>
      <c r="L12" s="546" t="n">
        <v>141.7</v>
      </c>
      <c r="M12" s="546"/>
      <c r="N12" s="546" t="n">
        <v>38.03940435</v>
      </c>
      <c r="O12" s="546" t="n">
        <v>94.325</v>
      </c>
      <c r="P12" s="546"/>
      <c r="Q12" s="546" t="n">
        <v>-25.9788094421</v>
      </c>
      <c r="R12" s="546" t="n">
        <v>-64.93454613</v>
      </c>
    </row>
    <row r="13" s="547" customFormat="true" ht="15.75" hidden="false" customHeight="true" outlineLevel="0" collapsed="false">
      <c r="A13" s="548" t="s">
        <v>445</v>
      </c>
      <c r="B13" s="549" t="n">
        <v>21.8825</v>
      </c>
      <c r="C13" s="549" t="n">
        <v>21.8663</v>
      </c>
      <c r="D13" s="549" t="n">
        <v>22.013</v>
      </c>
      <c r="E13" s="549"/>
      <c r="F13" s="550" t="n">
        <v>0.149596055337152</v>
      </c>
      <c r="G13" s="550" t="n">
        <v>0.733432062676012</v>
      </c>
      <c r="H13" s="550" t="n">
        <v>0.441514059006582</v>
      </c>
      <c r="I13" s="550"/>
      <c r="J13" s="551" t="n">
        <v>3895.52378</v>
      </c>
      <c r="K13" s="552" t="n">
        <v>-4024.272016</v>
      </c>
      <c r="L13" s="551" t="n">
        <v>76</v>
      </c>
      <c r="M13" s="551"/>
      <c r="N13" s="551" t="n">
        <v>19.59769605</v>
      </c>
      <c r="O13" s="551" t="n">
        <v>65.6578708827626</v>
      </c>
      <c r="P13" s="551"/>
      <c r="Q13" s="551" t="n">
        <v>-23.1189744928321</v>
      </c>
      <c r="R13" s="551" t="n">
        <v>-65.5034087352059</v>
      </c>
    </row>
    <row r="14" s="547" customFormat="true" ht="15.75" hidden="false" customHeight="true" outlineLevel="0" collapsed="false">
      <c r="A14" s="548" t="s">
        <v>446</v>
      </c>
      <c r="B14" s="549" t="n">
        <v>22.9767</v>
      </c>
      <c r="C14" s="549" t="n">
        <v>22.9115</v>
      </c>
      <c r="D14" s="549" t="n">
        <v>23.1436</v>
      </c>
      <c r="E14" s="549"/>
      <c r="F14" s="550" t="n">
        <v>-0.0189297143843166</v>
      </c>
      <c r="G14" s="550" t="n">
        <v>0.603079642066484</v>
      </c>
      <c r="H14" s="550" t="n">
        <v>0.292074963841084</v>
      </c>
      <c r="I14" s="550"/>
      <c r="J14" s="551" t="n">
        <v>4600.710676</v>
      </c>
      <c r="K14" s="552" t="n">
        <v>-4702.5576579</v>
      </c>
      <c r="L14" s="551" t="n">
        <v>60.0856499997748</v>
      </c>
      <c r="M14" s="551"/>
      <c r="N14" s="551" t="n">
        <v>8.98914985337375</v>
      </c>
      <c r="O14" s="551" t="n">
        <v>2.121069833</v>
      </c>
      <c r="P14" s="551"/>
      <c r="Q14" s="551" t="n">
        <v>-23.6848331983249</v>
      </c>
      <c r="R14" s="551" t="n">
        <v>-68.2367767546555</v>
      </c>
    </row>
    <row r="15" s="547" customFormat="true" ht="15.35" hidden="false" customHeight="false" outlineLevel="0" collapsed="false">
      <c r="A15" s="541" t="s">
        <v>447</v>
      </c>
      <c r="B15" s="542" t="n">
        <v>24.1255</v>
      </c>
      <c r="C15" s="542" t="n">
        <v>23.9115708697653</v>
      </c>
      <c r="D15" s="542" t="n">
        <v>24.3349705665025</v>
      </c>
      <c r="E15" s="542"/>
      <c r="F15" s="543" t="n">
        <v>-0.128513305566888</v>
      </c>
      <c r="G15" s="543" t="n">
        <v>0.573206112886757</v>
      </c>
      <c r="H15" s="543" t="n">
        <v>0.222346403659935</v>
      </c>
      <c r="I15" s="553"/>
      <c r="J15" s="546" t="n">
        <v>4956.733354</v>
      </c>
      <c r="K15" s="545" t="n">
        <v>-5056.0396549</v>
      </c>
      <c r="L15" s="546" t="n">
        <v>60.5</v>
      </c>
      <c r="M15" s="554"/>
      <c r="N15" s="546" t="n">
        <v>0</v>
      </c>
      <c r="O15" s="546" t="n">
        <v>0</v>
      </c>
      <c r="P15" s="546"/>
      <c r="Q15" s="546" t="n">
        <v>-25.881445003864</v>
      </c>
      <c r="R15" s="546" t="n">
        <v>-66.4502948508584</v>
      </c>
    </row>
    <row r="16" s="547" customFormat="true" ht="15" hidden="false" customHeight="true" outlineLevel="0" collapsed="false">
      <c r="A16" s="541" t="s">
        <v>448</v>
      </c>
      <c r="B16" s="542" t="n">
        <v>25.3318</v>
      </c>
      <c r="C16" s="542" t="n">
        <v>25.2818213365761</v>
      </c>
      <c r="D16" s="542" t="n">
        <v>25.4604575229802</v>
      </c>
      <c r="E16" s="542"/>
      <c r="F16" s="543" t="n">
        <v>0.123516304527962</v>
      </c>
      <c r="G16" s="543" t="n">
        <v>0.787637923093157</v>
      </c>
      <c r="H16" s="543" t="n">
        <v>0.455577113810559</v>
      </c>
      <c r="I16" s="553"/>
      <c r="J16" s="546" t="n">
        <v>5162.18201</v>
      </c>
      <c r="K16" s="545" t="n">
        <v>-5242.43024</v>
      </c>
      <c r="L16" s="546" t="n">
        <v>139.1</v>
      </c>
      <c r="M16" s="554"/>
      <c r="N16" s="546" t="n">
        <v>0</v>
      </c>
      <c r="O16" s="546" t="n">
        <v>1.1053235</v>
      </c>
      <c r="P16" s="546"/>
      <c r="Q16" s="546" t="n">
        <v>-29.8005080290685</v>
      </c>
      <c r="R16" s="546" t="n">
        <v>-72.6008330198669</v>
      </c>
    </row>
    <row r="17" s="547" customFormat="true" ht="15" hidden="false" customHeight="true" outlineLevel="0" collapsed="false">
      <c r="A17" s="548" t="s">
        <v>449</v>
      </c>
      <c r="B17" s="549" t="n">
        <v>26.5984</v>
      </c>
      <c r="C17" s="549" t="n">
        <v>26.5596</v>
      </c>
      <c r="D17" s="549" t="n">
        <v>26.7062</v>
      </c>
      <c r="E17" s="549"/>
      <c r="F17" s="550" t="n">
        <v>-0.202157298319124</v>
      </c>
      <c r="G17" s="550" t="n">
        <v>0.387254627697079</v>
      </c>
      <c r="H17" s="550" t="n">
        <v>0.0925486646889774</v>
      </c>
      <c r="I17" s="550"/>
      <c r="J17" s="551" t="n">
        <v>5399.2216</v>
      </c>
      <c r="K17" s="552" t="n">
        <v>-5506.7904</v>
      </c>
      <c r="L17" s="551" t="n">
        <v>75.755</v>
      </c>
      <c r="M17" s="551"/>
      <c r="N17" s="551" t="n">
        <v>0</v>
      </c>
      <c r="O17" s="551" t="n">
        <v>0</v>
      </c>
      <c r="P17" s="551"/>
      <c r="Q17" s="551" t="n">
        <v>-36.2979886988742</v>
      </c>
      <c r="R17" s="551" t="n">
        <v>-90.9359300647119</v>
      </c>
    </row>
    <row r="18" s="547" customFormat="true" ht="15" hidden="false" customHeight="true" outlineLevel="0" collapsed="false">
      <c r="A18" s="548" t="s">
        <v>450</v>
      </c>
      <c r="B18" s="549" t="n">
        <v>27.9283</v>
      </c>
      <c r="C18" s="549" t="n">
        <v>27.9484108073237</v>
      </c>
      <c r="D18" s="549" t="n">
        <v>28.1754222345046</v>
      </c>
      <c r="E18" s="549"/>
      <c r="F18" s="550" t="n">
        <v>-0.0144133715331619</v>
      </c>
      <c r="G18" s="550" t="n">
        <v>0.641002110881103</v>
      </c>
      <c r="H18" s="550" t="n">
        <v>0.31329436967397</v>
      </c>
      <c r="I18" s="550"/>
      <c r="J18" s="551" t="n">
        <v>5680.7185</v>
      </c>
      <c r="K18" s="552" t="n">
        <v>-5772.98197</v>
      </c>
      <c r="L18" s="551" t="n">
        <v>2.65</v>
      </c>
      <c r="M18" s="551"/>
      <c r="N18" s="551" t="n">
        <v>0</v>
      </c>
      <c r="O18" s="551" t="n">
        <v>0</v>
      </c>
      <c r="P18" s="551"/>
      <c r="Q18" s="551" t="n">
        <v>-45.0740259519936</v>
      </c>
      <c r="R18" s="551" t="n">
        <v>-105.872574522744</v>
      </c>
    </row>
    <row r="19" s="547" customFormat="true" ht="15" hidden="false" customHeight="true" outlineLevel="0" collapsed="false">
      <c r="A19" s="292" t="s">
        <v>451</v>
      </c>
      <c r="B19" s="555" t="n">
        <v>29.3247</v>
      </c>
      <c r="C19" s="555" t="n">
        <v>29.2933972533726</v>
      </c>
      <c r="D19" s="555" t="n">
        <v>29.5317657564952</v>
      </c>
      <c r="E19" s="555"/>
      <c r="F19" s="543" t="n">
        <v>0.157035455506648</v>
      </c>
      <c r="G19" s="543" t="n">
        <v>0.835593779144068</v>
      </c>
      <c r="H19" s="543" t="n">
        <v>0.496314617325358</v>
      </c>
      <c r="I19" s="543"/>
      <c r="J19" s="556" t="n">
        <v>5795.95306749325</v>
      </c>
      <c r="K19" s="545" t="n">
        <v>-6285.3165138</v>
      </c>
      <c r="L19" s="557" t="n">
        <v>323.8</v>
      </c>
      <c r="M19" s="557"/>
      <c r="N19" s="557" t="n">
        <v>0.30901</v>
      </c>
      <c r="O19" s="557" t="n">
        <v>0</v>
      </c>
      <c r="P19" s="557"/>
      <c r="Q19" s="557" t="n">
        <v>-48.3069741910366</v>
      </c>
      <c r="R19" s="557" t="n">
        <v>-135.381263164073</v>
      </c>
    </row>
    <row r="20" s="547" customFormat="true" ht="15" hidden="false" customHeight="true" outlineLevel="0" collapsed="false">
      <c r="A20" s="292" t="n">
        <v>2017</v>
      </c>
      <c r="B20" s="555" t="n">
        <v>30.7909</v>
      </c>
      <c r="C20" s="555" t="n">
        <v>30.6804</v>
      </c>
      <c r="D20" s="555" t="n">
        <v>30.9411</v>
      </c>
      <c r="E20" s="555"/>
      <c r="F20" s="543" t="n">
        <v>0.0907148556287876</v>
      </c>
      <c r="G20" s="543" t="n">
        <v>0.713670401673217</v>
      </c>
      <c r="H20" s="543" t="n">
        <v>0.402192628651002</v>
      </c>
      <c r="I20" s="543"/>
      <c r="J20" s="556" t="n">
        <v>6157.52866134921</v>
      </c>
      <c r="K20" s="545" t="n">
        <v>-6224.77034938873</v>
      </c>
      <c r="L20" s="557" t="n">
        <v>23.8462</v>
      </c>
      <c r="M20" s="557"/>
      <c r="N20" s="557" t="n">
        <v>0</v>
      </c>
      <c r="O20" s="557" t="n">
        <v>0</v>
      </c>
      <c r="P20" s="557"/>
      <c r="Q20" s="557" t="n">
        <v>-45.8009260485671</v>
      </c>
      <c r="R20" s="557" t="n">
        <v>-165.811462396706</v>
      </c>
    </row>
    <row r="21" s="547" customFormat="true" ht="15" hidden="false" customHeight="true" outlineLevel="0" collapsed="false">
      <c r="A21" s="548" t="s">
        <v>453</v>
      </c>
      <c r="B21" s="549" t="n">
        <v>32.3305</v>
      </c>
      <c r="C21" s="549" t="n">
        <v>32.401991778393</v>
      </c>
      <c r="D21" s="549" t="n">
        <v>33.0930758904329</v>
      </c>
      <c r="E21" s="549"/>
      <c r="F21" s="550" t="n">
        <v>0.260560553982057</v>
      </c>
      <c r="G21" s="550" t="n">
        <v>0.995851151554183</v>
      </c>
      <c r="H21" s="550" t="n">
        <v>0.62820585276812</v>
      </c>
      <c r="I21" s="550" t="n">
        <v>1.88461755830436</v>
      </c>
      <c r="J21" s="551" t="n">
        <v>6068.2887514963</v>
      </c>
      <c r="K21" s="552" t="n">
        <v>-6505.54509092341</v>
      </c>
      <c r="L21" s="551" t="n">
        <v>736.415518886806</v>
      </c>
      <c r="M21" s="551"/>
      <c r="N21" s="551" t="n">
        <v>200</v>
      </c>
      <c r="O21" s="551" t="n">
        <v>0</v>
      </c>
      <c r="P21" s="551"/>
      <c r="Q21" s="551" t="n">
        <v>-48.0585424983455</v>
      </c>
      <c r="R21" s="557" t="n">
        <v>-192.086093194784</v>
      </c>
    </row>
    <row r="22" s="547" customFormat="true" ht="15" hidden="false" customHeight="true" outlineLevel="0" collapsed="false">
      <c r="A22" s="548" t="s">
        <v>454</v>
      </c>
      <c r="B22" s="549" t="n">
        <v>33.8381</v>
      </c>
      <c r="C22" s="549" t="n">
        <v>33.5454308983098</v>
      </c>
      <c r="D22" s="549" t="n">
        <v>33.9007913808989</v>
      </c>
      <c r="E22" s="549"/>
      <c r="F22" s="550" t="n">
        <v>-0.0397249223552219</v>
      </c>
      <c r="G22" s="550" t="n">
        <v>0.918530366317962</v>
      </c>
      <c r="H22" s="550" t="n">
        <v>0.43940272198137</v>
      </c>
      <c r="I22" s="550"/>
      <c r="J22" s="551" t="n">
        <v>5555.51645258534</v>
      </c>
      <c r="K22" s="552" t="n">
        <v>-5425.51891864362</v>
      </c>
      <c r="L22" s="551" t="n">
        <v>-70.7884236000252</v>
      </c>
      <c r="M22" s="551"/>
      <c r="N22" s="551" t="n">
        <v>0</v>
      </c>
      <c r="O22" s="551" t="n">
        <v>0</v>
      </c>
      <c r="P22" s="551"/>
      <c r="Q22" s="551" t="n">
        <v>-92.5002691458887</v>
      </c>
      <c r="R22" s="557" t="n">
        <v>-227.972159487907</v>
      </c>
    </row>
    <row r="23" s="547" customFormat="true" ht="15" hidden="false" customHeight="true" outlineLevel="0" collapsed="false">
      <c r="A23" s="292" t="s">
        <v>455</v>
      </c>
      <c r="B23" s="555" t="n">
        <v>34.8245</v>
      </c>
      <c r="C23" s="555" t="n">
        <v>34.5645002581806</v>
      </c>
      <c r="D23" s="555" t="n">
        <v>35.5006623087272</v>
      </c>
      <c r="E23" s="555"/>
      <c r="F23" s="543" t="n">
        <v>-0.2128459300513</v>
      </c>
      <c r="G23" s="543" t="n">
        <v>0.696030117815304</v>
      </c>
      <c r="H23" s="543" t="n">
        <v>0.241592093882002</v>
      </c>
      <c r="I23" s="543"/>
      <c r="J23" s="556" t="n">
        <v>5289.92539729279</v>
      </c>
      <c r="K23" s="545" t="n">
        <v>-5242.29048787306</v>
      </c>
      <c r="L23" s="557" t="n">
        <v>-86.8595416</v>
      </c>
      <c r="M23" s="557"/>
      <c r="N23" s="557" t="n">
        <v>0</v>
      </c>
      <c r="O23" s="557" t="n">
        <v>0</v>
      </c>
      <c r="P23" s="557"/>
      <c r="Q23" s="557" t="n">
        <v>-89.544626956761</v>
      </c>
      <c r="R23" s="557" t="n">
        <v>-256.90609880835</v>
      </c>
    </row>
    <row r="24" s="547" customFormat="true" ht="15" hidden="false" customHeight="true" outlineLevel="0" collapsed="false">
      <c r="A24" s="292" t="s">
        <v>3</v>
      </c>
      <c r="B24" s="555" t="n">
        <v>35.521</v>
      </c>
      <c r="C24" s="555" t="n">
        <v>35.3293275147764</v>
      </c>
      <c r="D24" s="555" t="n">
        <v>35.9784227903409</v>
      </c>
      <c r="E24" s="555"/>
      <c r="F24" s="543" t="n">
        <v>-0.376447043436842</v>
      </c>
      <c r="G24" s="543" t="n">
        <v>0.534942655165238</v>
      </c>
      <c r="H24" s="543" t="n">
        <v>0.0792478058641985</v>
      </c>
      <c r="I24" s="543"/>
      <c r="J24" s="556" t="n">
        <v>6397.72378809658</v>
      </c>
      <c r="K24" s="545" t="n">
        <v>-6192.64397299243</v>
      </c>
      <c r="L24" s="557" t="n">
        <v>-167.73624254</v>
      </c>
      <c r="M24" s="557"/>
      <c r="N24" s="557" t="n">
        <v>0</v>
      </c>
      <c r="O24" s="557" t="n">
        <v>0</v>
      </c>
      <c r="P24" s="557"/>
      <c r="Q24" s="557" t="n">
        <v>-84.0181891649241</v>
      </c>
      <c r="R24" s="557" t="n">
        <v>-286.884528833976</v>
      </c>
    </row>
    <row r="25" s="547" customFormat="true" ht="18" hidden="false" customHeight="true" outlineLevel="0" collapsed="false">
      <c r="B25" s="555"/>
      <c r="C25" s="558"/>
      <c r="D25" s="559"/>
      <c r="E25" s="560"/>
      <c r="F25" s="543"/>
      <c r="G25" s="543"/>
      <c r="H25" s="543"/>
      <c r="I25" s="561"/>
      <c r="J25" s="546"/>
      <c r="K25" s="546"/>
      <c r="L25" s="562"/>
      <c r="N25" s="546"/>
      <c r="O25" s="546"/>
      <c r="P25" s="546"/>
      <c r="Q25" s="563"/>
      <c r="R25" s="546"/>
    </row>
    <row r="26" s="547" customFormat="true" ht="18" hidden="false" customHeight="true" outlineLevel="0" collapsed="false">
      <c r="A26" s="564" t="s">
        <v>643</v>
      </c>
      <c r="B26" s="565"/>
      <c r="C26" s="565"/>
      <c r="D26" s="565"/>
      <c r="E26" s="565"/>
      <c r="F26" s="566" t="n">
        <v>-0.347154817814342</v>
      </c>
      <c r="G26" s="566" t="n">
        <v>0.569327329356974</v>
      </c>
      <c r="H26" s="566" t="n">
        <v>0.111086255771316</v>
      </c>
      <c r="I26" s="567"/>
      <c r="J26" s="568" t="n">
        <v>7215.83381952807</v>
      </c>
      <c r="K26" s="568" t="n">
        <v>-6991.41045334479</v>
      </c>
      <c r="L26" s="568" t="n">
        <v>-378.017593210057</v>
      </c>
      <c r="M26" s="568"/>
      <c r="N26" s="568" t="n">
        <v>0</v>
      </c>
      <c r="O26" s="568" t="n">
        <v>0</v>
      </c>
      <c r="P26" s="568"/>
      <c r="Q26" s="568" t="n">
        <v>-84.46916219</v>
      </c>
      <c r="R26" s="568" t="n">
        <v>-337.859676934582</v>
      </c>
    </row>
    <row r="27" s="547" customFormat="true" ht="18" hidden="false" customHeight="true" outlineLevel="0" collapsed="false">
      <c r="A27" s="569" t="s">
        <v>173</v>
      </c>
      <c r="B27" s="570" t="n">
        <v>35.5807</v>
      </c>
      <c r="C27" s="571" t="n">
        <v>35.4897395399128</v>
      </c>
      <c r="D27" s="572" t="n">
        <v>35.7851711825133</v>
      </c>
      <c r="E27" s="570" t="n">
        <v>0.226072397390452</v>
      </c>
      <c r="F27" s="550" t="n">
        <v>-0.21970404385784</v>
      </c>
      <c r="G27" s="550" t="n">
        <v>0.689075081160759</v>
      </c>
      <c r="H27" s="550" t="n">
        <v>0.234685518651459</v>
      </c>
      <c r="I27" s="573"/>
      <c r="J27" s="574" t="n">
        <v>592.711789281876</v>
      </c>
      <c r="K27" s="574" t="n">
        <v>-558.266831479403</v>
      </c>
      <c r="L27" s="574" t="n">
        <v>-0.657058</v>
      </c>
      <c r="M27" s="574"/>
      <c r="N27" s="574" t="n">
        <v>0</v>
      </c>
      <c r="O27" s="574" t="n">
        <v>0</v>
      </c>
      <c r="P27" s="574"/>
      <c r="Q27" s="574" t="n">
        <v>-7.49111645</v>
      </c>
      <c r="R27" s="574" t="n">
        <v>-19.31389037</v>
      </c>
    </row>
    <row r="28" s="547" customFormat="true" ht="18" hidden="false" customHeight="true" outlineLevel="0" collapsed="false">
      <c r="A28" s="569" t="s">
        <v>174</v>
      </c>
      <c r="B28" s="575" t="n">
        <v>35.6348</v>
      </c>
      <c r="C28" s="576" t="n">
        <v>35.5248749058945</v>
      </c>
      <c r="D28" s="576" t="n">
        <v>35.8769693326036</v>
      </c>
      <c r="E28" s="570"/>
      <c r="F28" s="550" t="n">
        <v>-0.24492424087432</v>
      </c>
      <c r="G28" s="550" t="n">
        <v>0.616539468160857</v>
      </c>
      <c r="H28" s="550" t="n">
        <v>0.185807613643269</v>
      </c>
      <c r="I28" s="573"/>
      <c r="J28" s="574" t="n">
        <v>608.306547944062</v>
      </c>
      <c r="K28" s="574" t="n">
        <v>-506.98530290053</v>
      </c>
      <c r="L28" s="574" t="n">
        <v>-11.782883</v>
      </c>
      <c r="M28" s="574"/>
      <c r="N28" s="574" t="n">
        <v>0</v>
      </c>
      <c r="O28" s="574" t="n">
        <v>0</v>
      </c>
      <c r="P28" s="574"/>
      <c r="Q28" s="574" t="n">
        <v>-5.30693551</v>
      </c>
      <c r="R28" s="574" t="n">
        <v>-30.56718839</v>
      </c>
    </row>
    <row r="29" s="547" customFormat="true" ht="18" hidden="false" customHeight="true" outlineLevel="0" collapsed="false">
      <c r="A29" s="577" t="s">
        <v>175</v>
      </c>
      <c r="B29" s="578" t="n">
        <v>35.6948</v>
      </c>
      <c r="C29" s="579" t="n">
        <v>35.595891112892</v>
      </c>
      <c r="D29" s="580" t="n">
        <v>35.9058833828646</v>
      </c>
      <c r="E29" s="581"/>
      <c r="F29" s="543" t="n">
        <v>-0.319101344138173</v>
      </c>
      <c r="G29" s="543" t="n">
        <v>0.556327416014368</v>
      </c>
      <c r="H29" s="543" t="n">
        <v>0.118613035938098</v>
      </c>
      <c r="I29" s="582"/>
      <c r="J29" s="583" t="n">
        <v>597.647027060865</v>
      </c>
      <c r="K29" s="583" t="n">
        <v>-632.949410105853</v>
      </c>
      <c r="L29" s="584" t="n">
        <v>-66.1537</v>
      </c>
      <c r="M29" s="583"/>
      <c r="N29" s="583" t="n">
        <v>0</v>
      </c>
      <c r="O29" s="583" t="n">
        <v>0</v>
      </c>
      <c r="P29" s="583"/>
      <c r="Q29" s="583" t="n">
        <v>-2.20977119</v>
      </c>
      <c r="R29" s="583" t="n">
        <v>-18.73203634</v>
      </c>
    </row>
    <row r="30" s="547" customFormat="true" ht="18" hidden="false" customHeight="true" outlineLevel="0" collapsed="false">
      <c r="A30" s="577" t="s">
        <v>7</v>
      </c>
      <c r="B30" s="578" t="n">
        <v>35.753</v>
      </c>
      <c r="C30" s="579" t="n">
        <v>35.6239590524752</v>
      </c>
      <c r="D30" s="581" t="n">
        <v>36.1098689846254</v>
      </c>
      <c r="E30" s="581"/>
      <c r="F30" s="543" t="n">
        <v>-0.352273806053084</v>
      </c>
      <c r="G30" s="543" t="n">
        <v>0.613420832213304</v>
      </c>
      <c r="H30" s="543" t="n">
        <v>0.13057351308011</v>
      </c>
      <c r="I30" s="582"/>
      <c r="J30" s="583" t="n">
        <v>576.213779129836</v>
      </c>
      <c r="K30" s="583" t="n">
        <v>-550.797466733191</v>
      </c>
      <c r="L30" s="583" t="n">
        <v>-19.0195</v>
      </c>
      <c r="M30" s="583"/>
      <c r="N30" s="583" t="n">
        <v>0</v>
      </c>
      <c r="O30" s="583" t="n">
        <v>0</v>
      </c>
      <c r="P30" s="583"/>
      <c r="Q30" s="545" t="n">
        <v>-5.30540611</v>
      </c>
      <c r="R30" s="545" t="n">
        <v>-20.9052353631467</v>
      </c>
    </row>
    <row r="31" s="547" customFormat="true" ht="18" hidden="false" customHeight="true" outlineLevel="0" collapsed="false">
      <c r="A31" s="585" t="s">
        <v>8</v>
      </c>
      <c r="B31" s="586" t="n">
        <v>35.8131</v>
      </c>
      <c r="C31" s="587" t="n">
        <v>35.7033713050081</v>
      </c>
      <c r="D31" s="588" t="n">
        <v>35.9644546148667</v>
      </c>
      <c r="E31" s="588"/>
      <c r="F31" s="550" t="n">
        <v>-0.343252692160406</v>
      </c>
      <c r="G31" s="550" t="n">
        <v>0.545186509214269</v>
      </c>
      <c r="H31" s="550" t="n">
        <v>0.100966908526932</v>
      </c>
      <c r="I31" s="589"/>
      <c r="J31" s="590" t="n">
        <v>554.359759592534</v>
      </c>
      <c r="K31" s="590" t="n">
        <v>-546.556587298361</v>
      </c>
      <c r="L31" s="590" t="n">
        <v>-41.774519380057</v>
      </c>
      <c r="M31" s="590"/>
      <c r="N31" s="590" t="n">
        <v>0</v>
      </c>
      <c r="O31" s="590" t="n">
        <v>0</v>
      </c>
      <c r="P31" s="590"/>
      <c r="Q31" s="591" t="n">
        <v>-5.30964877</v>
      </c>
      <c r="R31" s="591" t="n">
        <v>-28.39485793</v>
      </c>
    </row>
    <row r="32" s="547" customFormat="true" ht="18" hidden="false" customHeight="true" outlineLevel="0" collapsed="false">
      <c r="A32" s="585" t="s">
        <v>9</v>
      </c>
      <c r="B32" s="586" t="n">
        <v>35.8714819824285</v>
      </c>
      <c r="C32" s="587" t="n">
        <v>35.7442239444629</v>
      </c>
      <c r="D32" s="588" t="n">
        <v>36.1860422526673</v>
      </c>
      <c r="E32" s="588"/>
      <c r="F32" s="550" t="n">
        <v>-0.339382712126529</v>
      </c>
      <c r="G32" s="550" t="n">
        <v>0.510335518356025</v>
      </c>
      <c r="H32" s="550" t="n">
        <v>0.0854764031147483</v>
      </c>
      <c r="I32" s="589"/>
      <c r="J32" s="590" t="n">
        <v>566.415144220313</v>
      </c>
      <c r="K32" s="590" t="n">
        <v>-620.063629335454</v>
      </c>
      <c r="L32" s="590" t="n">
        <v>-40.49319087</v>
      </c>
      <c r="M32" s="590"/>
      <c r="N32" s="590" t="n">
        <v>0</v>
      </c>
      <c r="O32" s="590" t="n">
        <v>0</v>
      </c>
      <c r="P32" s="590"/>
      <c r="Q32" s="591" t="n">
        <v>-15.99673203</v>
      </c>
      <c r="R32" s="590" t="n">
        <v>-39.3131005662865</v>
      </c>
    </row>
    <row r="33" s="547" customFormat="true" ht="18" hidden="false" customHeight="true" outlineLevel="0" collapsed="false">
      <c r="A33" s="592" t="s">
        <v>10</v>
      </c>
      <c r="B33" s="578" t="n">
        <v>35.9319</v>
      </c>
      <c r="C33" s="581" t="n">
        <v>35.7793974219623</v>
      </c>
      <c r="D33" s="580" t="n">
        <v>36.3090655769796</v>
      </c>
      <c r="E33" s="581"/>
      <c r="F33" s="543" t="n">
        <v>-0.29</v>
      </c>
      <c r="G33" s="543" t="n">
        <v>0.73</v>
      </c>
      <c r="H33" s="543" t="n">
        <v>0.22</v>
      </c>
      <c r="I33" s="582"/>
      <c r="J33" s="583" t="n">
        <v>581.30297515237</v>
      </c>
      <c r="K33" s="583" t="n">
        <v>-566.56409851191</v>
      </c>
      <c r="L33" s="583" t="n">
        <v>-26.76934196</v>
      </c>
      <c r="M33" s="583"/>
      <c r="N33" s="583" t="n">
        <v>0</v>
      </c>
      <c r="O33" s="583" t="n">
        <v>0</v>
      </c>
      <c r="P33" s="583"/>
      <c r="Q33" s="583" t="n">
        <v>-7.41432534</v>
      </c>
      <c r="R33" s="583" t="n">
        <v>-20.49555851</v>
      </c>
    </row>
    <row r="34" s="547" customFormat="true" ht="18" hidden="false" customHeight="true" outlineLevel="0" collapsed="false">
      <c r="A34" s="592" t="s">
        <v>456</v>
      </c>
      <c r="B34" s="578" t="n">
        <v>35.9923</v>
      </c>
      <c r="C34" s="581" t="n">
        <v>35.8707799479553</v>
      </c>
      <c r="D34" s="580" t="n">
        <v>36.2696174424322</v>
      </c>
      <c r="E34" s="581"/>
      <c r="F34" s="543" t="n">
        <v>-0.34649454842092</v>
      </c>
      <c r="G34" s="543" t="n">
        <v>0.626402936724414</v>
      </c>
      <c r="H34" s="543" t="n">
        <v>0.139954194151747</v>
      </c>
      <c r="I34" s="582"/>
      <c r="J34" s="593" t="n">
        <v>590.232959198771</v>
      </c>
      <c r="K34" s="593" t="n">
        <v>-584.238183434154</v>
      </c>
      <c r="L34" s="593" t="n">
        <v>-8.807</v>
      </c>
      <c r="M34" s="593"/>
      <c r="N34" s="593" t="n">
        <v>0</v>
      </c>
      <c r="O34" s="593" t="n">
        <v>0</v>
      </c>
      <c r="P34" s="593"/>
      <c r="Q34" s="593" t="n">
        <v>-5.27385979</v>
      </c>
      <c r="R34" s="593" t="n">
        <v>-32.962435572</v>
      </c>
    </row>
    <row r="35" s="547" customFormat="true" ht="18" hidden="false" customHeight="true" outlineLevel="0" collapsed="false">
      <c r="A35" s="585" t="s">
        <v>457</v>
      </c>
      <c r="B35" s="586" t="n">
        <v>36.051</v>
      </c>
      <c r="C35" s="588" t="n">
        <v>35.9295345147516</v>
      </c>
      <c r="D35" s="594" t="n">
        <v>36.2697876114104</v>
      </c>
      <c r="E35" s="588"/>
      <c r="F35" s="595" t="n">
        <v>-0.416153417443846</v>
      </c>
      <c r="G35" s="595" t="n">
        <v>0.572183314301436</v>
      </c>
      <c r="H35" s="595" t="n">
        <v>0.0780149484287953</v>
      </c>
      <c r="I35" s="589"/>
      <c r="J35" s="596" t="n">
        <v>554.394067029091</v>
      </c>
      <c r="K35" s="596" t="n">
        <v>-547.223160298644</v>
      </c>
      <c r="L35" s="596" t="n">
        <v>-13.9205</v>
      </c>
      <c r="M35" s="596"/>
      <c r="N35" s="596" t="n">
        <v>0</v>
      </c>
      <c r="O35" s="596" t="n">
        <v>0</v>
      </c>
      <c r="P35" s="596"/>
      <c r="Q35" s="596" t="n">
        <v>-2.20977119</v>
      </c>
      <c r="R35" s="596" t="n">
        <v>-23.010757844906</v>
      </c>
    </row>
    <row r="36" s="547" customFormat="true" ht="18" hidden="false" customHeight="true" outlineLevel="0" collapsed="false">
      <c r="A36" s="585" t="s">
        <v>458</v>
      </c>
      <c r="B36" s="586" t="n">
        <v>36.1117</v>
      </c>
      <c r="C36" s="588" t="n">
        <v>35.9368313369114</v>
      </c>
      <c r="D36" s="594" t="n">
        <v>36.2880616251736</v>
      </c>
      <c r="E36" s="588"/>
      <c r="F36" s="595" t="n">
        <v>-0.406725374297759</v>
      </c>
      <c r="G36" s="595" t="n">
        <v>0.494544297397794</v>
      </c>
      <c r="H36" s="595" t="n">
        <v>0.0439094615500174</v>
      </c>
      <c r="I36" s="589"/>
      <c r="J36" s="596" t="n">
        <v>574.430011314702</v>
      </c>
      <c r="K36" s="596" t="n">
        <v>-575.553907858194</v>
      </c>
      <c r="L36" s="596" t="n">
        <v>-11.2869</v>
      </c>
      <c r="M36" s="596"/>
      <c r="N36" s="596" t="n">
        <v>0</v>
      </c>
      <c r="O36" s="596" t="n">
        <v>0</v>
      </c>
      <c r="P36" s="596"/>
      <c r="Q36" s="596" t="n">
        <v>-5.34499846</v>
      </c>
      <c r="R36" s="596" t="n">
        <v>-26.8592152092424</v>
      </c>
    </row>
    <row r="37" s="547" customFormat="true" ht="18" hidden="false" customHeight="true" outlineLevel="0" collapsed="false">
      <c r="A37" s="577" t="s">
        <v>459</v>
      </c>
      <c r="B37" s="578" t="n">
        <v>36.1705</v>
      </c>
      <c r="C37" s="581" t="n">
        <v>36.0222965059662</v>
      </c>
      <c r="D37" s="580" t="n">
        <v>36.3394995275471</v>
      </c>
      <c r="E37" s="581"/>
      <c r="F37" s="543" t="n">
        <v>-0.419090675742984</v>
      </c>
      <c r="G37" s="543" t="n">
        <v>0.44077310632238</v>
      </c>
      <c r="H37" s="543" t="n">
        <v>0.0108412152896978</v>
      </c>
      <c r="I37" s="582"/>
      <c r="J37" s="593" t="n">
        <v>637.111804590201</v>
      </c>
      <c r="K37" s="593" t="n">
        <v>-587.029272487226</v>
      </c>
      <c r="L37" s="593" t="n">
        <v>-61.974</v>
      </c>
      <c r="M37" s="593"/>
      <c r="N37" s="593" t="n">
        <v>0</v>
      </c>
      <c r="O37" s="593" t="n">
        <v>0</v>
      </c>
      <c r="P37" s="593"/>
      <c r="Q37" s="593" t="n">
        <v>-5.37686037</v>
      </c>
      <c r="R37" s="593" t="n">
        <v>-34.10192906</v>
      </c>
    </row>
    <row r="38" s="547" customFormat="true" ht="18" hidden="false" customHeight="true" outlineLevel="0" collapsed="false">
      <c r="A38" s="592" t="s">
        <v>460</v>
      </c>
      <c r="B38" s="578" t="n">
        <v>36.2314</v>
      </c>
      <c r="C38" s="581" t="n">
        <v>35.8569347949389</v>
      </c>
      <c r="D38" s="580" t="n">
        <v>36.5976157099254</v>
      </c>
      <c r="E38" s="581"/>
      <c r="F38" s="543" t="n">
        <v>-0.468754958656241</v>
      </c>
      <c r="G38" s="543" t="n">
        <v>0.437139472418087</v>
      </c>
      <c r="H38" s="543" t="n">
        <v>-0.0158077431190768</v>
      </c>
      <c r="I38" s="582"/>
      <c r="J38" s="593" t="n">
        <v>782.707955013445</v>
      </c>
      <c r="K38" s="593" t="n">
        <v>-715.182602901877</v>
      </c>
      <c r="L38" s="593" t="n">
        <v>-75.379</v>
      </c>
      <c r="M38" s="593"/>
      <c r="N38" s="593" t="n">
        <v>0</v>
      </c>
      <c r="O38" s="593" t="n">
        <v>0</v>
      </c>
      <c r="P38" s="593"/>
      <c r="Q38" s="593" t="n">
        <v>-17.22973698</v>
      </c>
      <c r="R38" s="593" t="n">
        <v>-43.203471779</v>
      </c>
    </row>
    <row r="39" s="547" customFormat="true" ht="18" hidden="false" customHeight="true" outlineLevel="0" collapsed="false">
      <c r="A39" s="577"/>
      <c r="B39" s="578"/>
      <c r="C39" s="581"/>
      <c r="D39" s="580"/>
      <c r="E39" s="581"/>
      <c r="F39" s="543"/>
      <c r="G39" s="543"/>
      <c r="H39" s="543"/>
      <c r="I39" s="582"/>
      <c r="J39" s="593"/>
      <c r="K39" s="561"/>
      <c r="L39" s="593"/>
      <c r="M39" s="593"/>
      <c r="N39" s="593"/>
      <c r="O39" s="593"/>
      <c r="P39" s="593"/>
      <c r="Q39" s="593"/>
      <c r="R39" s="593"/>
    </row>
    <row r="40" s="547" customFormat="true" ht="18" hidden="false" customHeight="true" outlineLevel="0" collapsed="false">
      <c r="A40" s="564" t="s">
        <v>644</v>
      </c>
      <c r="B40" s="565"/>
      <c r="C40" s="565"/>
      <c r="D40" s="565"/>
      <c r="E40" s="565"/>
      <c r="F40" s="566" t="n">
        <v>-0.50964124490868</v>
      </c>
      <c r="G40" s="566" t="n">
        <v>0.340873478970584</v>
      </c>
      <c r="H40" s="566" t="n">
        <v>-0.0843838829690479</v>
      </c>
      <c r="I40" s="567"/>
      <c r="J40" s="568" t="n">
        <v>8189.6459342213</v>
      </c>
      <c r="K40" s="568" t="n">
        <v>-7704.64085206524</v>
      </c>
      <c r="L40" s="568" t="n">
        <v>-1279.45825800004</v>
      </c>
      <c r="M40" s="568"/>
      <c r="N40" s="568" t="n">
        <v>0</v>
      </c>
      <c r="O40" s="568" t="n">
        <v>0</v>
      </c>
      <c r="P40" s="568"/>
      <c r="Q40" s="568" t="n">
        <v>-78.39938124</v>
      </c>
      <c r="R40" s="568" t="n">
        <v>-485.457463301718</v>
      </c>
    </row>
    <row r="41" s="547" customFormat="true" ht="18" hidden="false" customHeight="true" outlineLevel="0" collapsed="false">
      <c r="A41" s="585" t="s">
        <v>173</v>
      </c>
      <c r="B41" s="588" t="n">
        <v>36.2923569713328</v>
      </c>
      <c r="C41" s="588" t="n">
        <v>36.1309329808675</v>
      </c>
      <c r="D41" s="594" t="n">
        <v>36.5021883819219</v>
      </c>
      <c r="E41" s="588"/>
      <c r="F41" s="595" t="n">
        <v>-0.429883942408863</v>
      </c>
      <c r="G41" s="595" t="n">
        <v>0.402437381045422</v>
      </c>
      <c r="H41" s="595" t="n">
        <v>-0.0137232806817207</v>
      </c>
      <c r="I41" s="589"/>
      <c r="J41" s="596" t="n">
        <v>683.071661662268</v>
      </c>
      <c r="K41" s="596" t="n">
        <v>-623.752861427325</v>
      </c>
      <c r="L41" s="596" t="n">
        <v>-19.4059349</v>
      </c>
      <c r="M41" s="596"/>
      <c r="N41" s="596" t="n">
        <v>0</v>
      </c>
      <c r="O41" s="596" t="n">
        <v>0</v>
      </c>
      <c r="P41" s="596"/>
      <c r="Q41" s="596" t="n">
        <v>-7.56891512</v>
      </c>
      <c r="R41" s="596" t="n">
        <v>-24.3840346</v>
      </c>
    </row>
    <row r="42" s="547" customFormat="true" ht="18" hidden="false" customHeight="true" outlineLevel="0" collapsed="false">
      <c r="A42" s="585" t="s">
        <v>174</v>
      </c>
      <c r="B42" s="588" t="n">
        <v>36.3201</v>
      </c>
      <c r="C42" s="588" t="n">
        <v>36.1297103458565</v>
      </c>
      <c r="D42" s="594" t="n">
        <v>36.4262296838519</v>
      </c>
      <c r="E42" s="588"/>
      <c r="F42" s="595" t="n">
        <v>-0.448705503776909</v>
      </c>
      <c r="G42" s="595" t="n">
        <v>0.343629803708204</v>
      </c>
      <c r="H42" s="595" t="n">
        <v>-0.0525378500343525</v>
      </c>
      <c r="I42" s="589"/>
      <c r="J42" s="596" t="n">
        <v>703.19</v>
      </c>
      <c r="K42" s="596" t="n">
        <v>-597.916854244571</v>
      </c>
      <c r="L42" s="596" t="n">
        <v>-146.471</v>
      </c>
      <c r="M42" s="596"/>
      <c r="N42" s="596" t="n">
        <v>0</v>
      </c>
      <c r="O42" s="596" t="n">
        <v>0</v>
      </c>
      <c r="P42" s="596"/>
      <c r="Q42" s="596" t="n">
        <v>-5.32698691</v>
      </c>
      <c r="R42" s="596" t="n">
        <v>-41.2381065626733</v>
      </c>
    </row>
    <row r="43" s="547" customFormat="true" ht="18" hidden="false" customHeight="true" outlineLevel="0" collapsed="false">
      <c r="A43" s="592" t="s">
        <v>175</v>
      </c>
      <c r="B43" s="581" t="n">
        <v>36.3508</v>
      </c>
      <c r="C43" s="581" t="n">
        <v>36.256365645636</v>
      </c>
      <c r="D43" s="580" t="n">
        <v>36.501114683136</v>
      </c>
      <c r="E43" s="581"/>
      <c r="F43" s="543" t="n">
        <v>-0.438227754058568</v>
      </c>
      <c r="G43" s="543" t="n">
        <v>0.33095079483755</v>
      </c>
      <c r="H43" s="543" t="n">
        <v>-0.0536384796105089</v>
      </c>
      <c r="I43" s="582"/>
      <c r="J43" s="593" t="n">
        <v>760.631373440182</v>
      </c>
      <c r="K43" s="593" t="n">
        <v>-721.616330066401</v>
      </c>
      <c r="L43" s="593" t="n">
        <v>-162.461</v>
      </c>
      <c r="M43" s="593"/>
      <c r="N43" s="593" t="n">
        <v>0</v>
      </c>
      <c r="O43" s="593" t="n">
        <v>0</v>
      </c>
      <c r="P43" s="593"/>
      <c r="Q43" s="593" t="n">
        <v>-2.20977119</v>
      </c>
      <c r="R43" s="593" t="n">
        <v>-38.47575831</v>
      </c>
    </row>
    <row r="44" s="547" customFormat="true" ht="18" hidden="false" customHeight="true" outlineLevel="0" collapsed="false">
      <c r="A44" s="592" t="s">
        <v>7</v>
      </c>
      <c r="B44" s="581" t="n">
        <v>36.3805</v>
      </c>
      <c r="C44" s="581" t="n">
        <v>36.1413602965301</v>
      </c>
      <c r="D44" s="581" t="n">
        <v>36.6316097024453</v>
      </c>
      <c r="E44" s="581"/>
      <c r="F44" s="543" t="n">
        <v>-0.54384481686141</v>
      </c>
      <c r="G44" s="543" t="n">
        <v>0.403182410679766</v>
      </c>
      <c r="H44" s="543" t="n">
        <v>-0.070331203090822</v>
      </c>
      <c r="I44" s="582"/>
      <c r="J44" s="593" t="n">
        <v>621.621384677574</v>
      </c>
      <c r="K44" s="593" t="n">
        <v>-634.48619390282</v>
      </c>
      <c r="L44" s="593" t="n">
        <v>-118.28</v>
      </c>
      <c r="M44" s="593"/>
      <c r="N44" s="593" t="n">
        <v>0</v>
      </c>
      <c r="O44" s="593" t="n">
        <v>0</v>
      </c>
      <c r="P44" s="593"/>
      <c r="Q44" s="593" t="n">
        <v>-5.3883607</v>
      </c>
      <c r="R44" s="593" t="n">
        <v>-32.51080799</v>
      </c>
    </row>
    <row r="45" s="547" customFormat="true" ht="18" hidden="false" customHeight="true" outlineLevel="0" collapsed="false">
      <c r="A45" s="585" t="s">
        <v>8</v>
      </c>
      <c r="B45" s="588" t="n">
        <v>36.4113</v>
      </c>
      <c r="C45" s="588" t="n">
        <v>36.2666681963344</v>
      </c>
      <c r="D45" s="588" t="n">
        <v>36.5345925146908</v>
      </c>
      <c r="E45" s="588"/>
      <c r="F45" s="595" t="n">
        <v>-0.5444152014675</v>
      </c>
      <c r="G45" s="595" t="n">
        <v>0.405904369470545</v>
      </c>
      <c r="H45" s="595" t="n">
        <v>-0.0692554159984776</v>
      </c>
      <c r="I45" s="589"/>
      <c r="J45" s="596" t="n">
        <v>646.386372127322</v>
      </c>
      <c r="K45" s="596" t="n">
        <v>-646.223068258063</v>
      </c>
      <c r="L45" s="596" t="n">
        <v>-75.865</v>
      </c>
      <c r="M45" s="596"/>
      <c r="N45" s="596" t="n">
        <v>0</v>
      </c>
      <c r="O45" s="596" t="n">
        <v>0</v>
      </c>
      <c r="P45" s="596"/>
      <c r="Q45" s="596" t="n">
        <v>-5.4018557</v>
      </c>
      <c r="R45" s="596" t="n">
        <v>-46.8149297</v>
      </c>
    </row>
    <row r="46" s="547" customFormat="true" ht="18" hidden="false" customHeight="true" outlineLevel="0" collapsed="false">
      <c r="A46" s="585" t="s">
        <v>9</v>
      </c>
      <c r="B46" s="588" t="n">
        <v>36.4411</v>
      </c>
      <c r="C46" s="588" t="n">
        <v>36.2327484941348</v>
      </c>
      <c r="D46" s="588" t="n">
        <v>36.6658751479085</v>
      </c>
      <c r="E46" s="588"/>
      <c r="F46" s="595" t="n">
        <v>-0.472359812865702</v>
      </c>
      <c r="G46" s="595" t="n">
        <v>0.335152583058798</v>
      </c>
      <c r="H46" s="595" t="n">
        <v>-0.0686036149034518</v>
      </c>
      <c r="I46" s="589"/>
      <c r="J46" s="596" t="n">
        <v>643.223716336555</v>
      </c>
      <c r="K46" s="596" t="n">
        <v>-642.216026226426</v>
      </c>
      <c r="L46" s="596" t="n">
        <v>-67.283785</v>
      </c>
      <c r="M46" s="596"/>
      <c r="N46" s="596" t="n">
        <v>0</v>
      </c>
      <c r="O46" s="596" t="n">
        <v>0</v>
      </c>
      <c r="P46" s="596"/>
      <c r="Q46" s="596" t="n">
        <v>-23.61520612</v>
      </c>
      <c r="R46" s="596" t="n">
        <v>-48.1529903657983</v>
      </c>
    </row>
    <row r="47" s="547" customFormat="true" ht="18" hidden="false" customHeight="true" outlineLevel="0" collapsed="false">
      <c r="A47" s="577" t="s">
        <v>10</v>
      </c>
      <c r="B47" s="581" t="n">
        <v>36.4719</v>
      </c>
      <c r="C47" s="581" t="n">
        <v>36.2794454193267</v>
      </c>
      <c r="D47" s="581" t="n">
        <v>36.555015322827</v>
      </c>
      <c r="E47" s="581"/>
      <c r="F47" s="543" t="n">
        <v>-0.532937582707002</v>
      </c>
      <c r="G47" s="543" t="n">
        <v>0.309890489790568</v>
      </c>
      <c r="H47" s="543" t="n">
        <v>-0.111523546458217</v>
      </c>
      <c r="I47" s="582"/>
      <c r="J47" s="593" t="n">
        <v>627.526193898968</v>
      </c>
      <c r="K47" s="593" t="n">
        <v>-602.423112206108</v>
      </c>
      <c r="L47" s="593" t="n">
        <v>-52.872</v>
      </c>
      <c r="M47" s="593"/>
      <c r="N47" s="593" t="n">
        <v>0</v>
      </c>
      <c r="O47" s="593" t="n">
        <v>0</v>
      </c>
      <c r="P47" s="593"/>
      <c r="Q47" s="593" t="n">
        <v>-2.23988533</v>
      </c>
      <c r="R47" s="593" t="n">
        <v>-28.2286886440435</v>
      </c>
    </row>
    <row r="48" s="547" customFormat="true" ht="18" hidden="false" customHeight="true" outlineLevel="0" collapsed="false">
      <c r="A48" s="592" t="s">
        <v>456</v>
      </c>
      <c r="B48" s="581" t="n">
        <v>36.5027</v>
      </c>
      <c r="C48" s="581" t="n">
        <v>36.3243777238023</v>
      </c>
      <c r="D48" s="581" t="n">
        <v>36.6123408076104</v>
      </c>
      <c r="E48" s="581"/>
      <c r="F48" s="543" t="n">
        <v>-0.509659432214079</v>
      </c>
      <c r="G48" s="543" t="n">
        <v>0.331555060144071</v>
      </c>
      <c r="H48" s="543" t="n">
        <v>-0.0890521860350044</v>
      </c>
      <c r="I48" s="582"/>
      <c r="J48" s="593" t="n">
        <v>696.363389896122</v>
      </c>
      <c r="K48" s="593" t="n">
        <v>-631.596470508106</v>
      </c>
      <c r="L48" s="593" t="n">
        <v>-198.680638100042</v>
      </c>
      <c r="M48" s="593"/>
      <c r="N48" s="593" t="n">
        <v>0</v>
      </c>
      <c r="O48" s="593" t="n">
        <v>0</v>
      </c>
      <c r="P48" s="593"/>
      <c r="Q48" s="593" t="n">
        <v>-6.69777291</v>
      </c>
      <c r="R48" s="593" t="n">
        <v>-48.17612374</v>
      </c>
    </row>
    <row r="49" s="547" customFormat="true" ht="18" hidden="false" customHeight="true" outlineLevel="0" collapsed="false">
      <c r="A49" s="585" t="s">
        <v>457</v>
      </c>
      <c r="B49" s="588" t="n">
        <v>36.5326</v>
      </c>
      <c r="C49" s="588" t="n">
        <v>36.2276207791716</v>
      </c>
      <c r="D49" s="588" t="n">
        <v>36.7408630407381</v>
      </c>
      <c r="E49" s="588"/>
      <c r="F49" s="595" t="n">
        <v>-0.563484318789324</v>
      </c>
      <c r="G49" s="595" t="n">
        <v>0.336087525386706</v>
      </c>
      <c r="H49" s="595" t="n">
        <v>-0.113698396701309</v>
      </c>
      <c r="I49" s="589"/>
      <c r="J49" s="596" t="n">
        <v>651.884478932204</v>
      </c>
      <c r="K49" s="596" t="n">
        <v>-577.399255399383</v>
      </c>
      <c r="L49" s="596" t="n">
        <v>-168.402</v>
      </c>
      <c r="M49" s="596" t="n">
        <v>0</v>
      </c>
      <c r="N49" s="596" t="n">
        <v>0</v>
      </c>
      <c r="O49" s="596" t="n">
        <v>0</v>
      </c>
      <c r="P49" s="596"/>
      <c r="Q49" s="596" t="n">
        <v>-7.39588922</v>
      </c>
      <c r="R49" s="596" t="n">
        <v>-44.06839723</v>
      </c>
    </row>
    <row r="50" s="547" customFormat="true" ht="18" hidden="false" customHeight="true" outlineLevel="0" collapsed="false">
      <c r="A50" s="585" t="s">
        <v>458</v>
      </c>
      <c r="B50" s="588" t="n">
        <v>36.5635</v>
      </c>
      <c r="C50" s="588" t="n">
        <v>36.3417636610458</v>
      </c>
      <c r="D50" s="588" t="n">
        <v>36.6865585634392</v>
      </c>
      <c r="E50" s="588"/>
      <c r="F50" s="595" t="n">
        <v>-0.50727798035654</v>
      </c>
      <c r="G50" s="595" t="n">
        <v>0.273762105673245</v>
      </c>
      <c r="H50" s="595" t="n">
        <v>-0.116757937341648</v>
      </c>
      <c r="I50" s="589"/>
      <c r="J50" s="596" t="n">
        <v>693.256258969709</v>
      </c>
      <c r="K50" s="596" t="n">
        <v>-666.931357268276</v>
      </c>
      <c r="L50" s="596" t="n">
        <v>-108.6979</v>
      </c>
      <c r="M50" s="596" t="n">
        <v>0</v>
      </c>
      <c r="N50" s="596" t="n">
        <v>0</v>
      </c>
      <c r="O50" s="596" t="n">
        <v>0</v>
      </c>
      <c r="P50" s="596"/>
      <c r="Q50" s="596" t="n">
        <v>-5.18712283</v>
      </c>
      <c r="R50" s="596" t="n">
        <v>-31.6055411592025</v>
      </c>
    </row>
    <row r="51" s="547" customFormat="true" ht="18" hidden="false" customHeight="true" outlineLevel="0" collapsed="false">
      <c r="A51" s="577" t="s">
        <v>459</v>
      </c>
      <c r="B51" s="581" t="n">
        <v>36.5934</v>
      </c>
      <c r="C51" s="581" t="n">
        <v>36.4446239424069</v>
      </c>
      <c r="D51" s="581" t="n">
        <v>36.6891566269083</v>
      </c>
      <c r="E51" s="581"/>
      <c r="F51" s="543" t="n">
        <v>-0.520477368235435</v>
      </c>
      <c r="G51" s="543" t="n">
        <v>0.28745770503747</v>
      </c>
      <c r="H51" s="543" t="n">
        <v>-0.116509831598982</v>
      </c>
      <c r="I51" s="582"/>
      <c r="J51" s="593" t="n">
        <v>690.168590440723</v>
      </c>
      <c r="K51" s="593" t="n">
        <v>-629.872628036218</v>
      </c>
      <c r="L51" s="593" t="n">
        <v>-96.8385</v>
      </c>
      <c r="M51" s="593" t="n">
        <v>0</v>
      </c>
      <c r="N51" s="593" t="n">
        <v>0</v>
      </c>
      <c r="O51" s="593" t="n">
        <v>0</v>
      </c>
      <c r="P51" s="593"/>
      <c r="Q51" s="593" t="n">
        <v>0</v>
      </c>
      <c r="R51" s="593" t="n">
        <v>-52.29371825</v>
      </c>
    </row>
    <row r="52" s="547" customFormat="true" ht="18" hidden="false" customHeight="true" outlineLevel="0" collapsed="false">
      <c r="A52" s="592" t="s">
        <v>460</v>
      </c>
      <c r="B52" s="581" t="n">
        <v>36.6243</v>
      </c>
      <c r="C52" s="581" t="n">
        <v>36.2591322809872</v>
      </c>
      <c r="D52" s="581" t="n">
        <v>36.8877537012171</v>
      </c>
      <c r="E52" s="581"/>
      <c r="F52" s="543" t="n">
        <v>-0.60442122516283</v>
      </c>
      <c r="G52" s="543" t="n">
        <v>0.330471518814669</v>
      </c>
      <c r="H52" s="543" t="n">
        <v>-0.13697485317408</v>
      </c>
      <c r="I52" s="582"/>
      <c r="J52" s="593" t="n">
        <v>772.322513839671</v>
      </c>
      <c r="K52" s="593" t="n">
        <v>-730.206694521545</v>
      </c>
      <c r="L52" s="593" t="n">
        <v>-64.2005</v>
      </c>
      <c r="M52" s="593"/>
      <c r="N52" s="593" t="n">
        <v>0</v>
      </c>
      <c r="O52" s="593" t="n">
        <v>0</v>
      </c>
      <c r="P52" s="593"/>
      <c r="Q52" s="593" t="n">
        <v>-7.36761521</v>
      </c>
      <c r="R52" s="593" t="n">
        <v>-49.50836675</v>
      </c>
    </row>
    <row r="53" s="547" customFormat="true" ht="18" hidden="false" customHeight="true" outlineLevel="0" collapsed="false">
      <c r="A53" s="592"/>
      <c r="B53" s="581"/>
      <c r="C53" s="581"/>
      <c r="D53" s="597"/>
      <c r="E53" s="581"/>
      <c r="F53" s="543"/>
      <c r="G53" s="543"/>
      <c r="H53" s="543"/>
      <c r="I53" s="582"/>
      <c r="J53" s="593"/>
      <c r="K53" s="593"/>
      <c r="L53" s="593"/>
      <c r="M53" s="593"/>
      <c r="N53" s="561"/>
      <c r="O53" s="593"/>
      <c r="P53" s="593"/>
      <c r="Q53" s="593"/>
      <c r="R53" s="593"/>
    </row>
    <row r="54" s="547" customFormat="true" ht="18" hidden="false" customHeight="true" outlineLevel="0" collapsed="false">
      <c r="A54" s="564" t="s">
        <v>645</v>
      </c>
      <c r="B54" s="565"/>
      <c r="C54" s="565"/>
      <c r="D54" s="565"/>
      <c r="E54" s="565"/>
      <c r="F54" s="566" t="n">
        <v>-0.512401855657667</v>
      </c>
      <c r="G54" s="566" t="n">
        <v>0.389556742296998</v>
      </c>
      <c r="H54" s="566" t="n">
        <v>-0.0614225566803342</v>
      </c>
      <c r="I54" s="567"/>
      <c r="J54" s="568" t="n">
        <v>4377.64145569433</v>
      </c>
      <c r="K54" s="568" t="n">
        <v>-3984.4510787726</v>
      </c>
      <c r="L54" s="568" t="n">
        <v>-746.6206</v>
      </c>
      <c r="M54" s="568"/>
      <c r="N54" s="568" t="n">
        <v>0</v>
      </c>
      <c r="O54" s="568" t="n">
        <v>0</v>
      </c>
      <c r="P54" s="568"/>
      <c r="Q54" s="568" t="n">
        <v>-8.1495522</v>
      </c>
      <c r="R54" s="568" t="n">
        <v>-316.542708398539</v>
      </c>
    </row>
    <row r="55" s="547" customFormat="true" ht="18" hidden="false" customHeight="true" outlineLevel="0" collapsed="false">
      <c r="A55" s="598" t="s">
        <v>173</v>
      </c>
      <c r="B55" s="599" t="n">
        <v>36.6243</v>
      </c>
      <c r="C55" s="599" t="n">
        <v>36.4546031146369</v>
      </c>
      <c r="D55" s="599" t="n">
        <v>36.753610874747</v>
      </c>
      <c r="E55" s="599"/>
      <c r="F55" s="595" t="n">
        <v>-0.484379958974961</v>
      </c>
      <c r="G55" s="595" t="n">
        <v>0.371238747059668</v>
      </c>
      <c r="H55" s="595" t="n">
        <v>-0.0565706059576463</v>
      </c>
      <c r="I55" s="600"/>
      <c r="J55" s="601" t="n">
        <v>796.872249761053</v>
      </c>
      <c r="K55" s="601" t="n">
        <v>-704.003920505701</v>
      </c>
      <c r="L55" s="601" t="n">
        <v>-133.187</v>
      </c>
      <c r="M55" s="601"/>
      <c r="N55" s="601" t="n">
        <v>0</v>
      </c>
      <c r="O55" s="601" t="n">
        <v>0</v>
      </c>
      <c r="P55" s="601"/>
      <c r="Q55" s="601" t="n">
        <v>-2.1774312</v>
      </c>
      <c r="R55" s="601" t="n">
        <v>-36.65777306</v>
      </c>
    </row>
    <row r="56" s="547" customFormat="true" ht="18" hidden="false" customHeight="true" outlineLevel="0" collapsed="false">
      <c r="A56" s="598" t="s">
        <v>174</v>
      </c>
      <c r="B56" s="588" t="n">
        <v>36.6243</v>
      </c>
      <c r="C56" s="588" t="n">
        <v>36.4384191238779</v>
      </c>
      <c r="D56" s="588" t="n">
        <v>36.7742692727863</v>
      </c>
      <c r="E56" s="599"/>
      <c r="F56" s="595" t="n">
        <v>-0.447121070328079</v>
      </c>
      <c r="G56" s="595" t="n">
        <v>0.362972368820735</v>
      </c>
      <c r="H56" s="595" t="n">
        <v>-0.0420743507536718</v>
      </c>
      <c r="I56" s="600"/>
      <c r="J56" s="601" t="n">
        <v>769.77021159991</v>
      </c>
      <c r="K56" s="601" t="n">
        <v>-641.290026783981</v>
      </c>
      <c r="L56" s="601" t="n">
        <v>-155.66</v>
      </c>
      <c r="M56" s="601" t="n">
        <v>0</v>
      </c>
      <c r="N56" s="601" t="n">
        <v>0</v>
      </c>
      <c r="O56" s="601" t="n">
        <v>0</v>
      </c>
      <c r="P56" s="601"/>
      <c r="Q56" s="601" t="n">
        <v>0</v>
      </c>
      <c r="R56" s="601" t="n">
        <v>-63.4695539751289</v>
      </c>
    </row>
    <row r="57" s="547" customFormat="true" ht="18" hidden="false" customHeight="true" outlineLevel="0" collapsed="false">
      <c r="A57" s="602" t="s">
        <v>175</v>
      </c>
      <c r="B57" s="581" t="n">
        <v>36.6243</v>
      </c>
      <c r="C57" s="581" t="n">
        <v>36.1727213508816</v>
      </c>
      <c r="D57" s="581" t="n">
        <v>36.9145818436632</v>
      </c>
      <c r="E57" s="555"/>
      <c r="F57" s="543" t="n">
        <v>-0.528229253644483</v>
      </c>
      <c r="G57" s="543" t="n">
        <v>0.437412222166599</v>
      </c>
      <c r="H57" s="543" t="n">
        <v>-0.0454085157389417</v>
      </c>
      <c r="I57" s="561"/>
      <c r="J57" s="546" t="n">
        <v>692.545796504163</v>
      </c>
      <c r="K57" s="546" t="n">
        <v>-593.436716162411</v>
      </c>
      <c r="L57" s="546" t="n">
        <v>-225.0545</v>
      </c>
      <c r="M57" s="546"/>
      <c r="N57" s="546" t="n">
        <v>0</v>
      </c>
      <c r="O57" s="546" t="n">
        <v>0</v>
      </c>
      <c r="P57" s="546"/>
      <c r="Q57" s="546" t="n">
        <v>0</v>
      </c>
      <c r="R57" s="546" t="n">
        <v>-56.60004166</v>
      </c>
    </row>
    <row r="58" s="547" customFormat="true" ht="18" hidden="false" customHeight="true" outlineLevel="0" collapsed="false">
      <c r="A58" s="602" t="s">
        <v>7</v>
      </c>
      <c r="B58" s="581" t="n">
        <v>36.6243</v>
      </c>
      <c r="C58" s="581" t="n">
        <v>36.4458227652538</v>
      </c>
      <c r="D58" s="581" t="n">
        <v>36.7649303958099</v>
      </c>
      <c r="E58" s="555"/>
      <c r="F58" s="543" t="n">
        <v>-0.446719638330067</v>
      </c>
      <c r="G58" s="543" t="n">
        <v>0.377647079122069</v>
      </c>
      <c r="H58" s="543" t="n">
        <v>-0.0345362796039987</v>
      </c>
      <c r="I58" s="561"/>
      <c r="J58" s="546" t="n">
        <v>744.620989607099</v>
      </c>
      <c r="K58" s="546" t="n">
        <v>-702.586691787431</v>
      </c>
      <c r="L58" s="546" t="n">
        <v>-83.0091</v>
      </c>
      <c r="M58" s="546"/>
      <c r="N58" s="546" t="n">
        <v>0</v>
      </c>
      <c r="O58" s="546" t="n">
        <v>0</v>
      </c>
      <c r="P58" s="546"/>
      <c r="Q58" s="546" t="n">
        <v>0</v>
      </c>
      <c r="R58" s="546" t="n">
        <v>-35.3336773634104</v>
      </c>
    </row>
    <row r="59" s="547" customFormat="true" ht="18" hidden="false" customHeight="true" outlineLevel="0" collapsed="false">
      <c r="A59" s="598" t="s">
        <v>8</v>
      </c>
      <c r="B59" s="588" t="n">
        <v>36.6243</v>
      </c>
      <c r="C59" s="588" t="n">
        <v>36.4570960274056</v>
      </c>
      <c r="D59" s="588" t="n">
        <v>36.7611293292559</v>
      </c>
      <c r="E59" s="599"/>
      <c r="F59" s="595" t="n">
        <v>-0.585853869075648</v>
      </c>
      <c r="G59" s="595" t="n">
        <v>0.395847051413952</v>
      </c>
      <c r="H59" s="595" t="n">
        <v>-0.0950034088308482</v>
      </c>
      <c r="I59" s="600"/>
      <c r="J59" s="601" t="n">
        <v>703.965049873127</v>
      </c>
      <c r="K59" s="601" t="n">
        <v>-684.203158502327</v>
      </c>
      <c r="L59" s="601" t="n">
        <v>-67.2425</v>
      </c>
      <c r="M59" s="601"/>
      <c r="N59" s="601" t="n">
        <v>0</v>
      </c>
      <c r="O59" s="601" t="n">
        <v>0</v>
      </c>
      <c r="P59" s="601"/>
      <c r="Q59" s="601" t="n">
        <v>0</v>
      </c>
      <c r="R59" s="601" t="n">
        <v>-55.78250031</v>
      </c>
    </row>
    <row r="60" s="547" customFormat="true" ht="18" hidden="false" customHeight="true" outlineLevel="0" collapsed="false">
      <c r="A60" s="598" t="s">
        <v>9</v>
      </c>
      <c r="B60" s="599" t="n">
        <v>36.6243</v>
      </c>
      <c r="C60" s="599" t="n">
        <v>36.3359997298933</v>
      </c>
      <c r="D60" s="599" t="n">
        <v>36.8938032748033</v>
      </c>
      <c r="E60" s="599"/>
      <c r="F60" s="595" t="n">
        <v>-0.508576728728433</v>
      </c>
      <c r="G60" s="595" t="n">
        <v>0.381662918889165</v>
      </c>
      <c r="H60" s="595" t="n">
        <v>-0.0634569049196339</v>
      </c>
      <c r="I60" s="600"/>
      <c r="J60" s="601" t="n">
        <v>651.619266093771</v>
      </c>
      <c r="K60" s="601" t="n">
        <v>-645.899083261722</v>
      </c>
      <c r="L60" s="552" t="n">
        <v>-81.768</v>
      </c>
      <c r="M60" s="601"/>
      <c r="N60" s="601" t="n">
        <v>0</v>
      </c>
      <c r="O60" s="601" t="n">
        <v>0</v>
      </c>
      <c r="P60" s="601"/>
      <c r="Q60" s="601" t="n">
        <v>-5.972121</v>
      </c>
      <c r="R60" s="601" t="n">
        <v>-68.69916203</v>
      </c>
    </row>
    <row r="61" s="547" customFormat="true" ht="18" hidden="false" customHeight="true" outlineLevel="0" collapsed="false">
      <c r="A61" s="602"/>
      <c r="B61" s="581"/>
      <c r="C61" s="581"/>
      <c r="D61" s="581"/>
      <c r="E61" s="555"/>
      <c r="F61" s="543"/>
      <c r="G61" s="543"/>
      <c r="H61" s="543"/>
      <c r="I61" s="561"/>
      <c r="J61" s="546"/>
      <c r="K61" s="546"/>
      <c r="L61" s="546"/>
      <c r="M61" s="546"/>
      <c r="N61" s="546"/>
      <c r="O61" s="546"/>
      <c r="P61" s="546"/>
      <c r="Q61" s="546"/>
      <c r="R61" s="546"/>
    </row>
    <row r="62" s="547" customFormat="true" ht="18" hidden="false" customHeight="true" outlineLevel="0" collapsed="false">
      <c r="A62" s="592" t="s">
        <v>10</v>
      </c>
      <c r="B62" s="581"/>
      <c r="C62" s="581"/>
      <c r="D62" s="597"/>
      <c r="E62" s="581"/>
      <c r="F62" s="543" t="n">
        <v>-0.585932470521998</v>
      </c>
      <c r="G62" s="543" t="n">
        <v>0.4001168086068</v>
      </c>
      <c r="H62" s="543" t="n">
        <v>-0.0929078309575988</v>
      </c>
      <c r="I62" s="582"/>
      <c r="J62" s="593" t="n">
        <v>18.2478922552112</v>
      </c>
      <c r="K62" s="593" t="n">
        <v>-13.0314817690294</v>
      </c>
      <c r="L62" s="593" t="n">
        <v>-0.6995</v>
      </c>
      <c r="M62" s="593"/>
      <c r="N62" s="593" t="n">
        <v>0</v>
      </c>
      <c r="O62" s="593" t="n">
        <v>0</v>
      </c>
      <c r="P62" s="593"/>
      <c r="Q62" s="593" t="n">
        <v>0</v>
      </c>
      <c r="R62" s="593" t="n">
        <v>0</v>
      </c>
    </row>
    <row r="63" s="547" customFormat="true" ht="18" hidden="false" customHeight="true" outlineLevel="0" collapsed="false">
      <c r="A63" s="598" t="s">
        <v>13</v>
      </c>
      <c r="B63" s="599" t="n">
        <v>36.6243</v>
      </c>
      <c r="C63" s="599" t="n">
        <v>36.4097063341986</v>
      </c>
      <c r="D63" s="599" t="n">
        <v>36.7708399803346</v>
      </c>
      <c r="E63" s="599"/>
      <c r="F63" s="595" t="n">
        <v>-0.585932470521998</v>
      </c>
      <c r="G63" s="595" t="n">
        <v>0.4001168086068</v>
      </c>
      <c r="H63" s="595" t="n">
        <v>-0.0929078309575988</v>
      </c>
      <c r="I63" s="600"/>
      <c r="J63" s="601" t="n">
        <v>18.2478922552112</v>
      </c>
      <c r="K63" s="601" t="n">
        <v>-13.0314817690294</v>
      </c>
      <c r="L63" s="601" t="n">
        <v>-0.6995</v>
      </c>
      <c r="M63" s="601"/>
      <c r="N63" s="601" t="n">
        <v>0</v>
      </c>
      <c r="O63" s="601" t="n">
        <v>0</v>
      </c>
      <c r="P63" s="601"/>
      <c r="Q63" s="601" t="n">
        <v>0</v>
      </c>
      <c r="R63" s="601" t="n">
        <v>0</v>
      </c>
    </row>
    <row r="64" s="547" customFormat="true" ht="6.75" hidden="false" customHeight="true" outlineLevel="0" collapsed="false">
      <c r="A64" s="603"/>
      <c r="B64" s="604"/>
      <c r="C64" s="605"/>
      <c r="D64" s="605"/>
      <c r="E64" s="604"/>
      <c r="F64" s="606"/>
      <c r="G64" s="606"/>
      <c r="H64" s="606"/>
      <c r="I64" s="607"/>
      <c r="J64" s="608"/>
      <c r="K64" s="608"/>
      <c r="L64" s="609"/>
      <c r="M64" s="608"/>
      <c r="N64" s="608"/>
      <c r="O64" s="608"/>
      <c r="P64" s="608"/>
      <c r="Q64" s="608"/>
      <c r="R64" s="608"/>
    </row>
    <row r="65" s="547" customFormat="true" ht="13.5" hidden="false" customHeight="true" outlineLevel="0" collapsed="false">
      <c r="A65" s="610" t="s">
        <v>646</v>
      </c>
      <c r="B65" s="581"/>
      <c r="C65" s="581"/>
      <c r="D65" s="581"/>
      <c r="E65" s="581"/>
      <c r="F65" s="543"/>
      <c r="G65" s="543"/>
      <c r="H65" s="543"/>
      <c r="I65" s="582"/>
      <c r="J65" s="593"/>
      <c r="K65" s="593"/>
      <c r="L65" s="593"/>
      <c r="M65" s="593"/>
      <c r="N65" s="593"/>
      <c r="O65" s="593"/>
      <c r="P65" s="593"/>
      <c r="Q65" s="593"/>
      <c r="R65" s="593"/>
    </row>
    <row r="66" customFormat="false" ht="15.35" hidden="false" customHeight="false" outlineLevel="0" collapsed="false">
      <c r="A66" s="611" t="s">
        <v>647</v>
      </c>
      <c r="B66" s="612"/>
      <c r="C66" s="541"/>
      <c r="D66" s="275"/>
      <c r="E66" s="613"/>
      <c r="F66" s="613"/>
      <c r="G66" s="614"/>
      <c r="H66" s="613"/>
      <c r="I66" s="613"/>
      <c r="J66" s="613"/>
      <c r="K66" s="613"/>
      <c r="L66" s="613"/>
      <c r="M66" s="613"/>
      <c r="N66" s="613"/>
      <c r="O66" s="613"/>
      <c r="P66" s="613"/>
      <c r="Q66" s="613"/>
      <c r="R66" s="613"/>
    </row>
    <row r="67" customFormat="false" ht="15.75" hidden="false" customHeight="true" outlineLevel="0" collapsed="false">
      <c r="A67" s="615" t="s">
        <v>648</v>
      </c>
      <c r="B67" s="616"/>
      <c r="C67" s="617"/>
      <c r="D67" s="275"/>
      <c r="E67" s="617"/>
      <c r="F67" s="613"/>
      <c r="G67" s="618"/>
      <c r="H67" s="275"/>
      <c r="I67" s="617"/>
      <c r="J67" s="619"/>
      <c r="K67" s="620"/>
      <c r="L67" s="620"/>
      <c r="M67" s="620"/>
      <c r="N67" s="620"/>
      <c r="O67" s="620"/>
      <c r="P67" s="620"/>
      <c r="Q67" s="620"/>
      <c r="R67" s="620"/>
    </row>
    <row r="68" customFormat="false" ht="17.7" hidden="false" customHeight="false" outlineLevel="0" collapsed="false">
      <c r="A68" s="615" t="s">
        <v>649</v>
      </c>
      <c r="B68" s="617"/>
      <c r="C68" s="617"/>
      <c r="D68" s="617"/>
      <c r="E68" s="617"/>
      <c r="F68" s="613"/>
      <c r="G68" s="618"/>
      <c r="H68" s="617"/>
      <c r="I68" s="617"/>
      <c r="J68" s="617"/>
      <c r="K68" s="621"/>
      <c r="L68" s="621"/>
      <c r="M68" s="617"/>
      <c r="N68" s="617"/>
      <c r="O68" s="613"/>
      <c r="P68" s="617"/>
      <c r="Q68" s="275"/>
      <c r="R68" s="622"/>
    </row>
    <row r="69" customFormat="false" ht="18" hidden="false" customHeight="true" outlineLevel="0" collapsed="false">
      <c r="A69" s="615" t="s">
        <v>650</v>
      </c>
      <c r="B69" s="623"/>
      <c r="D69" s="521"/>
      <c r="F69" s="624"/>
      <c r="J69" s="621"/>
      <c r="K69" s="621"/>
      <c r="L69" s="621"/>
      <c r="M69" s="620"/>
      <c r="N69" s="617"/>
      <c r="O69" s="620"/>
      <c r="P69" s="620"/>
      <c r="Q69" s="620"/>
      <c r="R69" s="622"/>
    </row>
    <row r="70" customFormat="false" ht="15" hidden="false" customHeight="true" outlineLevel="0" collapsed="false">
      <c r="A70" s="615" t="s">
        <v>94</v>
      </c>
      <c r="B70" s="623"/>
      <c r="M70" s="620"/>
      <c r="N70" s="617"/>
      <c r="O70" s="620"/>
      <c r="P70" s="620"/>
      <c r="Q70" s="620"/>
      <c r="R70" s="620"/>
    </row>
    <row r="71" customFormat="false" ht="16.5" hidden="false" customHeight="true" outlineLevel="0" collapsed="false">
      <c r="A71" s="615"/>
      <c r="B71" s="542"/>
      <c r="C71" s="625"/>
      <c r="D71" s="617"/>
      <c r="E71" s="617"/>
      <c r="F71" s="613"/>
      <c r="G71" s="620"/>
      <c r="H71" s="620"/>
      <c r="I71" s="620"/>
      <c r="J71" s="620"/>
      <c r="K71" s="626"/>
      <c r="L71" s="626"/>
      <c r="M71" s="620"/>
      <c r="N71" s="620"/>
      <c r="O71" s="620"/>
      <c r="P71" s="620"/>
      <c r="Q71" s="620"/>
      <c r="R71" s="620"/>
    </row>
    <row r="72" customFormat="false" ht="20.25" hidden="false" customHeight="true" outlineLevel="0" collapsed="false">
      <c r="A72" s="555"/>
      <c r="B72" s="627"/>
      <c r="C72" s="628"/>
      <c r="D72" s="629"/>
      <c r="E72" s="629"/>
      <c r="F72" s="613"/>
      <c r="G72" s="620"/>
      <c r="H72" s="620"/>
      <c r="I72" s="620"/>
      <c r="J72" s="620"/>
      <c r="K72" s="620"/>
      <c r="L72" s="620"/>
      <c r="M72" s="620"/>
      <c r="N72" s="620"/>
      <c r="O72" s="620"/>
      <c r="P72" s="620"/>
      <c r="Q72" s="620"/>
      <c r="R72" s="620"/>
    </row>
    <row r="73" customFormat="false" ht="18.75" hidden="false" customHeight="true" outlineLevel="0" collapsed="false">
      <c r="A73" s="615"/>
      <c r="B73" s="630"/>
      <c r="C73" s="631"/>
      <c r="D73" s="629"/>
      <c r="E73" s="629"/>
      <c r="F73" s="632"/>
      <c r="G73" s="620"/>
      <c r="H73" s="620"/>
      <c r="I73" s="620"/>
      <c r="J73" s="620"/>
      <c r="K73" s="633"/>
      <c r="L73" s="634"/>
      <c r="M73" s="620"/>
      <c r="N73" s="620"/>
      <c r="O73" s="620"/>
      <c r="P73" s="620"/>
      <c r="Q73" s="620"/>
      <c r="R73" s="620"/>
    </row>
    <row r="74" customFormat="false" ht="20.25" hidden="false" customHeight="true" outlineLevel="0" collapsed="false">
      <c r="A74" s="615"/>
      <c r="B74" s="635"/>
      <c r="C74" s="636"/>
      <c r="D74" s="629"/>
      <c r="E74" s="629"/>
      <c r="F74" s="632"/>
      <c r="G74" s="620"/>
      <c r="H74" s="620"/>
      <c r="I74" s="620"/>
      <c r="J74" s="620"/>
      <c r="K74" s="633"/>
      <c r="L74" s="634"/>
      <c r="M74" s="620"/>
      <c r="N74" s="620"/>
      <c r="O74" s="620"/>
      <c r="P74" s="620"/>
      <c r="Q74" s="620"/>
      <c r="R74" s="620"/>
    </row>
    <row r="75" customFormat="false" ht="21" hidden="false" customHeight="true" outlineLevel="0" collapsed="false">
      <c r="A75" s="615"/>
      <c r="B75" s="635"/>
      <c r="C75" s="637"/>
      <c r="D75" s="629"/>
      <c r="E75" s="638"/>
      <c r="F75" s="632"/>
      <c r="G75" s="620"/>
      <c r="H75" s="620"/>
      <c r="I75" s="620"/>
      <c r="J75" s="620"/>
      <c r="K75" s="620"/>
      <c r="L75" s="620"/>
      <c r="M75" s="620"/>
      <c r="N75" s="620"/>
      <c r="O75" s="620"/>
      <c r="P75" s="620"/>
      <c r="Q75" s="620"/>
      <c r="R75" s="620"/>
    </row>
    <row r="76" customFormat="false" ht="20.35" hidden="false" customHeight="false" outlineLevel="0" collapsed="false">
      <c r="A76" s="615"/>
      <c r="B76" s="639"/>
      <c r="C76" s="637"/>
      <c r="D76" s="629"/>
      <c r="E76" s="638"/>
      <c r="F76" s="632"/>
      <c r="G76" s="620"/>
      <c r="H76" s="620"/>
      <c r="I76" s="620"/>
      <c r="J76" s="620"/>
      <c r="K76" s="620"/>
      <c r="L76" s="620"/>
      <c r="M76" s="620"/>
      <c r="N76" s="620"/>
      <c r="O76" s="620"/>
      <c r="P76" s="620"/>
      <c r="Q76" s="620"/>
      <c r="R76" s="620"/>
    </row>
    <row r="77" customFormat="false" ht="20.35" hidden="false" customHeight="false" outlineLevel="0" collapsed="false">
      <c r="A77" s="615"/>
      <c r="B77" s="640"/>
      <c r="C77" s="617"/>
      <c r="D77" s="638"/>
      <c r="E77" s="638"/>
      <c r="F77" s="641"/>
      <c r="G77" s="620"/>
      <c r="H77" s="620"/>
      <c r="I77" s="620"/>
      <c r="J77" s="620"/>
      <c r="K77" s="620"/>
      <c r="L77" s="620"/>
      <c r="M77" s="620"/>
      <c r="N77" s="620"/>
      <c r="O77" s="620"/>
      <c r="P77" s="620"/>
      <c r="Q77" s="620"/>
      <c r="R77" s="620"/>
    </row>
    <row r="78" customFormat="false" ht="22.7" hidden="false" customHeight="false" outlineLevel="0" collapsed="false">
      <c r="A78" s="642"/>
      <c r="B78" s="640"/>
      <c r="C78" s="643"/>
      <c r="D78" s="638"/>
      <c r="E78" s="638"/>
      <c r="F78" s="644"/>
      <c r="G78" s="620"/>
      <c r="H78" s="620"/>
      <c r="I78" s="620"/>
      <c r="J78" s="620"/>
      <c r="K78" s="620"/>
      <c r="L78" s="620"/>
      <c r="M78" s="620"/>
      <c r="N78" s="620"/>
      <c r="O78" s="620"/>
      <c r="P78" s="620"/>
      <c r="Q78" s="620"/>
      <c r="R78" s="620"/>
    </row>
    <row r="79" customFormat="false" ht="22.7" hidden="false" customHeight="false" outlineLevel="0" collapsed="false">
      <c r="A79" s="645"/>
      <c r="B79" s="646"/>
      <c r="C79" s="647"/>
      <c r="D79" s="648"/>
      <c r="E79" s="648"/>
      <c r="F79" s="644"/>
      <c r="G79" s="649"/>
      <c r="H79" s="649"/>
      <c r="J79" s="553"/>
      <c r="K79" s="620"/>
      <c r="L79" s="650"/>
      <c r="N79" s="651"/>
      <c r="O79" s="557"/>
      <c r="P79" s="557"/>
      <c r="Q79" s="557"/>
      <c r="R79" s="652"/>
    </row>
    <row r="80" customFormat="false" ht="22.7" hidden="false" customHeight="false" outlineLevel="0" collapsed="false">
      <c r="A80" s="653"/>
      <c r="B80" s="647"/>
      <c r="C80" s="647"/>
      <c r="D80" s="648"/>
      <c r="E80" s="648"/>
      <c r="F80" s="644"/>
      <c r="G80" s="649"/>
      <c r="H80" s="649"/>
      <c r="J80" s="553"/>
      <c r="K80" s="620"/>
      <c r="L80" s="650"/>
      <c r="N80" s="654"/>
      <c r="O80" s="654"/>
      <c r="P80" s="654"/>
      <c r="Q80" s="654"/>
      <c r="R80" s="617"/>
    </row>
    <row r="81" customFormat="false" ht="18" hidden="false" customHeight="true" outlineLevel="0" collapsed="false">
      <c r="A81" s="655"/>
      <c r="B81" s="656"/>
      <c r="C81" s="656"/>
      <c r="D81" s="657"/>
      <c r="E81" s="657"/>
      <c r="F81" s="644"/>
      <c r="L81" s="658"/>
      <c r="M81" s="659"/>
      <c r="N81" s="660"/>
      <c r="O81" s="661"/>
      <c r="P81" s="661"/>
      <c r="Q81" s="661"/>
      <c r="R81" s="660"/>
    </row>
    <row r="82" customFormat="false" ht="15" hidden="false" customHeight="true" outlineLevel="0" collapsed="false">
      <c r="A82" s="655"/>
      <c r="B82" s="656"/>
      <c r="C82" s="656"/>
      <c r="D82" s="657"/>
      <c r="E82" s="657"/>
      <c r="F82" s="644"/>
      <c r="L82" s="658"/>
      <c r="M82" s="659"/>
      <c r="N82" s="660"/>
      <c r="O82" s="661"/>
      <c r="P82" s="661"/>
      <c r="Q82" s="661"/>
      <c r="R82" s="660"/>
    </row>
    <row r="83" customFormat="false" ht="18" hidden="false" customHeight="true" outlineLevel="0" collapsed="false">
      <c r="A83" s="655"/>
      <c r="B83" s="656"/>
      <c r="C83" s="656"/>
      <c r="D83" s="657"/>
      <c r="E83" s="657"/>
      <c r="F83" s="644"/>
      <c r="L83" s="658"/>
      <c r="M83" s="659"/>
      <c r="N83" s="662"/>
      <c r="O83" s="663"/>
      <c r="P83" s="663"/>
      <c r="Q83" s="663"/>
      <c r="R83" s="663"/>
    </row>
    <row r="84" customFormat="false" ht="18" hidden="false" customHeight="true" outlineLevel="0" collapsed="false">
      <c r="A84" s="655"/>
      <c r="B84" s="656"/>
      <c r="C84" s="656"/>
      <c r="D84" s="657"/>
      <c r="E84" s="657"/>
      <c r="F84" s="656"/>
      <c r="L84" s="658"/>
      <c r="M84" s="659"/>
      <c r="N84" s="662"/>
      <c r="O84" s="663"/>
      <c r="P84" s="663"/>
      <c r="Q84" s="663"/>
      <c r="R84" s="664"/>
    </row>
    <row r="85" customFormat="false" ht="18" hidden="false" customHeight="true" outlineLevel="0" collapsed="false">
      <c r="A85" s="655"/>
      <c r="B85" s="656"/>
      <c r="C85" s="656"/>
      <c r="D85" s="657"/>
      <c r="E85" s="657"/>
      <c r="F85" s="656"/>
      <c r="L85" s="658"/>
      <c r="M85" s="659"/>
      <c r="N85" s="662"/>
      <c r="O85" s="663"/>
      <c r="P85" s="663"/>
      <c r="Q85" s="663"/>
      <c r="R85" s="663"/>
    </row>
    <row r="86" customFormat="false" ht="18" hidden="false" customHeight="true" outlineLevel="0" collapsed="false">
      <c r="A86" s="655"/>
      <c r="B86" s="656"/>
      <c r="C86" s="656"/>
      <c r="D86" s="657"/>
      <c r="E86" s="657"/>
      <c r="F86" s="656"/>
      <c r="L86" s="658"/>
      <c r="M86" s="659"/>
      <c r="N86" s="662"/>
      <c r="O86" s="663"/>
      <c r="P86" s="663"/>
      <c r="Q86" s="663"/>
      <c r="R86" s="664"/>
    </row>
    <row r="87" customFormat="false" ht="18" hidden="false" customHeight="true" outlineLevel="0" collapsed="false">
      <c r="A87" s="655"/>
      <c r="B87" s="656"/>
      <c r="C87" s="656"/>
      <c r="D87" s="656"/>
      <c r="E87" s="656"/>
      <c r="F87" s="656"/>
      <c r="L87" s="658"/>
      <c r="M87" s="659"/>
      <c r="N87" s="662"/>
      <c r="O87" s="663"/>
      <c r="P87" s="663"/>
      <c r="Q87" s="663"/>
      <c r="R87" s="663"/>
    </row>
    <row r="88" customFormat="false" ht="18" hidden="false" customHeight="true" outlineLevel="0" collapsed="false">
      <c r="A88" s="655"/>
      <c r="B88" s="656"/>
      <c r="C88" s="656"/>
      <c r="D88" s="656"/>
      <c r="E88" s="656"/>
      <c r="F88" s="656"/>
      <c r="L88" s="658"/>
      <c r="M88" s="659"/>
      <c r="N88" s="662"/>
      <c r="O88" s="663"/>
      <c r="P88" s="663"/>
      <c r="Q88" s="663"/>
      <c r="R88" s="664"/>
    </row>
    <row r="89" customFormat="false" ht="18" hidden="false" customHeight="true" outlineLevel="0" collapsed="false">
      <c r="A89" s="665"/>
      <c r="B89" s="656"/>
      <c r="C89" s="656"/>
      <c r="D89" s="656"/>
      <c r="E89" s="656"/>
      <c r="F89" s="656"/>
      <c r="L89" s="658"/>
      <c r="M89" s="659"/>
      <c r="N89" s="662"/>
      <c r="O89" s="663"/>
      <c r="P89" s="663"/>
      <c r="Q89" s="663"/>
      <c r="R89" s="663"/>
    </row>
    <row r="90" customFormat="false" ht="18" hidden="false" customHeight="true" outlineLevel="0" collapsed="false">
      <c r="A90" s="665"/>
      <c r="B90" s="656"/>
      <c r="C90" s="656"/>
      <c r="D90" s="656"/>
      <c r="E90" s="656"/>
      <c r="F90" s="656"/>
      <c r="L90" s="658"/>
      <c r="M90" s="659"/>
      <c r="N90" s="662"/>
      <c r="O90" s="663"/>
      <c r="P90" s="663"/>
      <c r="Q90" s="663"/>
      <c r="R90" s="663"/>
    </row>
    <row r="91" customFormat="false" ht="18" hidden="false" customHeight="true" outlineLevel="0" collapsed="false">
      <c r="A91" s="665"/>
      <c r="B91" s="656"/>
      <c r="C91" s="656"/>
      <c r="D91" s="656"/>
      <c r="E91" s="656"/>
      <c r="F91" s="656"/>
      <c r="L91" s="658"/>
      <c r="M91" s="659"/>
      <c r="N91" s="662"/>
      <c r="O91" s="663"/>
      <c r="P91" s="663"/>
      <c r="Q91" s="663"/>
      <c r="R91" s="663"/>
    </row>
    <row r="92" customFormat="false" ht="18" hidden="false" customHeight="true" outlineLevel="0" collapsed="false">
      <c r="A92" s="665"/>
      <c r="B92" s="656"/>
      <c r="C92" s="656"/>
      <c r="D92" s="656"/>
      <c r="E92" s="656"/>
      <c r="F92" s="656"/>
      <c r="L92" s="658"/>
      <c r="M92" s="659"/>
      <c r="N92" s="662"/>
      <c r="O92" s="663"/>
      <c r="P92" s="663"/>
      <c r="Q92" s="663"/>
      <c r="R92" s="663"/>
    </row>
    <row r="93" customFormat="false" ht="18" hidden="false" customHeight="true" outlineLevel="0" collapsed="false">
      <c r="A93" s="665"/>
      <c r="B93" s="656"/>
      <c r="C93" s="656"/>
      <c r="D93" s="656"/>
      <c r="E93" s="656"/>
      <c r="F93" s="656"/>
      <c r="L93" s="658"/>
      <c r="M93" s="659"/>
      <c r="N93" s="662"/>
      <c r="O93" s="663"/>
      <c r="P93" s="663"/>
      <c r="Q93" s="663"/>
      <c r="R93" s="663"/>
    </row>
    <row r="94" customFormat="false" ht="18" hidden="false" customHeight="true" outlineLevel="0" collapsed="false">
      <c r="A94" s="665"/>
      <c r="B94" s="656"/>
      <c r="C94" s="656"/>
      <c r="D94" s="656"/>
      <c r="E94" s="656"/>
      <c r="F94" s="656"/>
      <c r="L94" s="658"/>
      <c r="M94" s="659"/>
      <c r="N94" s="662"/>
      <c r="O94" s="663"/>
      <c r="P94" s="663"/>
      <c r="Q94" s="663"/>
      <c r="R94" s="663"/>
    </row>
    <row r="95" customFormat="false" ht="18" hidden="false" customHeight="true" outlineLevel="0" collapsed="false">
      <c r="A95" s="665"/>
      <c r="B95" s="656"/>
      <c r="C95" s="656"/>
      <c r="D95" s="656"/>
      <c r="E95" s="656"/>
      <c r="F95" s="656"/>
      <c r="L95" s="658"/>
      <c r="M95" s="659"/>
      <c r="N95" s="662"/>
      <c r="O95" s="663"/>
      <c r="P95" s="663"/>
      <c r="Q95" s="663"/>
      <c r="R95" s="663"/>
    </row>
    <row r="96" customFormat="false" ht="18" hidden="false" customHeight="true" outlineLevel="0" collapsed="false">
      <c r="A96" s="665"/>
      <c r="B96" s="656"/>
      <c r="C96" s="656"/>
      <c r="D96" s="656"/>
      <c r="E96" s="656"/>
      <c r="F96" s="656"/>
      <c r="L96" s="658"/>
      <c r="M96" s="659"/>
      <c r="N96" s="662"/>
      <c r="O96" s="666"/>
      <c r="P96" s="666"/>
      <c r="Q96" s="666"/>
      <c r="R96" s="666"/>
    </row>
    <row r="97" customFormat="false" ht="18" hidden="false" customHeight="true" outlineLevel="0" collapsed="false">
      <c r="A97" s="665"/>
      <c r="B97" s="656"/>
      <c r="C97" s="656"/>
      <c r="D97" s="656"/>
      <c r="E97" s="656"/>
      <c r="F97" s="656"/>
      <c r="L97" s="658"/>
      <c r="M97" s="659"/>
      <c r="N97" s="662"/>
    </row>
    <row r="98" customFormat="false" ht="18" hidden="false" customHeight="true" outlineLevel="0" collapsed="false">
      <c r="A98" s="665"/>
      <c r="B98" s="656"/>
      <c r="C98" s="656"/>
      <c r="D98" s="656"/>
      <c r="E98" s="656"/>
      <c r="F98" s="656"/>
      <c r="L98" s="658"/>
      <c r="M98" s="659"/>
      <c r="N98" s="662"/>
    </row>
    <row r="99" customFormat="false" ht="18" hidden="false" customHeight="true" outlineLevel="0" collapsed="false">
      <c r="A99" s="665"/>
      <c r="B99" s="656"/>
      <c r="C99" s="656"/>
      <c r="D99" s="656"/>
      <c r="E99" s="656"/>
      <c r="F99" s="656"/>
      <c r="G99" s="656"/>
      <c r="H99" s="656"/>
      <c r="I99" s="656"/>
      <c r="J99" s="656"/>
      <c r="K99" s="656"/>
      <c r="L99" s="658"/>
      <c r="M99" s="659"/>
      <c r="N99" s="662"/>
    </row>
    <row r="100" customFormat="false" ht="18" hidden="false" customHeight="true" outlineLevel="0" collapsed="false">
      <c r="A100" s="665"/>
      <c r="B100" s="656"/>
      <c r="C100" s="656"/>
      <c r="D100" s="656"/>
      <c r="E100" s="656"/>
      <c r="F100" s="656"/>
      <c r="G100" s="656"/>
      <c r="H100" s="656"/>
      <c r="I100" s="656"/>
      <c r="J100" s="656"/>
      <c r="K100" s="656"/>
      <c r="L100" s="658"/>
      <c r="M100" s="659"/>
      <c r="N100" s="662"/>
    </row>
    <row r="101" customFormat="false" ht="18" hidden="false" customHeight="true" outlineLevel="0" collapsed="false">
      <c r="A101" s="665"/>
      <c r="B101" s="656"/>
      <c r="C101" s="656"/>
      <c r="D101" s="656"/>
      <c r="E101" s="656"/>
      <c r="F101" s="656"/>
      <c r="G101" s="656"/>
      <c r="H101" s="656"/>
      <c r="I101" s="656"/>
      <c r="J101" s="656"/>
      <c r="K101" s="656"/>
      <c r="L101" s="658"/>
      <c r="M101" s="659"/>
      <c r="N101" s="662"/>
    </row>
    <row r="102" customFormat="false" ht="18" hidden="false" customHeight="true" outlineLevel="0" collapsed="false">
      <c r="A102" s="665"/>
      <c r="B102" s="667"/>
      <c r="C102" s="668"/>
      <c r="D102" s="656"/>
      <c r="E102" s="656"/>
      <c r="F102" s="656"/>
      <c r="G102" s="656"/>
      <c r="H102" s="656"/>
      <c r="I102" s="656"/>
      <c r="J102" s="656"/>
      <c r="K102" s="656"/>
      <c r="L102" s="658"/>
      <c r="M102" s="659"/>
      <c r="N102" s="662"/>
    </row>
    <row r="103" customFormat="false" ht="18" hidden="false" customHeight="true" outlineLevel="0" collapsed="false">
      <c r="A103" s="665"/>
      <c r="B103" s="667"/>
      <c r="C103" s="668"/>
      <c r="D103" s="656"/>
      <c r="E103" s="656"/>
      <c r="F103" s="656"/>
      <c r="G103" s="656"/>
      <c r="H103" s="656"/>
      <c r="I103" s="656"/>
      <c r="J103" s="656"/>
      <c r="K103" s="656"/>
      <c r="L103" s="658"/>
      <c r="M103" s="659"/>
      <c r="N103" s="662"/>
    </row>
    <row r="104" customFormat="false" ht="18" hidden="false" customHeight="true" outlineLevel="0" collapsed="false">
      <c r="A104" s="665"/>
      <c r="B104" s="667"/>
      <c r="C104" s="668"/>
      <c r="D104" s="656"/>
      <c r="E104" s="656"/>
      <c r="F104" s="656"/>
      <c r="G104" s="656"/>
      <c r="H104" s="656"/>
      <c r="I104" s="656"/>
      <c r="J104" s="656"/>
      <c r="K104" s="656"/>
      <c r="L104" s="658"/>
      <c r="M104" s="659"/>
      <c r="N104" s="662"/>
    </row>
    <row r="105" customFormat="false" ht="18" hidden="false" customHeight="true" outlineLevel="0" collapsed="false">
      <c r="A105" s="665"/>
      <c r="B105" s="669"/>
      <c r="C105" s="670"/>
      <c r="D105" s="667"/>
      <c r="E105" s="667"/>
      <c r="F105" s="656"/>
      <c r="G105" s="656"/>
      <c r="H105" s="656"/>
      <c r="I105" s="656"/>
      <c r="J105" s="656"/>
      <c r="K105" s="656"/>
      <c r="L105" s="658"/>
      <c r="M105" s="659"/>
      <c r="N105" s="662"/>
    </row>
    <row r="106" customFormat="false" ht="18" hidden="false" customHeight="true" outlineLevel="0" collapsed="false">
      <c r="A106" s="665"/>
      <c r="B106" s="669"/>
      <c r="C106" s="670"/>
      <c r="D106" s="667"/>
      <c r="E106" s="667"/>
      <c r="F106" s="656"/>
      <c r="G106" s="656"/>
      <c r="H106" s="656"/>
      <c r="I106" s="656"/>
      <c r="J106" s="656"/>
      <c r="K106" s="656"/>
      <c r="L106" s="658"/>
      <c r="M106" s="659"/>
      <c r="N106" s="662"/>
    </row>
    <row r="107" customFormat="false" ht="18" hidden="false" customHeight="true" outlineLevel="0" collapsed="false">
      <c r="A107" s="671"/>
      <c r="B107" s="672"/>
      <c r="C107" s="672"/>
      <c r="D107" s="667"/>
      <c r="E107" s="667"/>
      <c r="F107" s="656"/>
      <c r="G107" s="656"/>
      <c r="H107" s="656"/>
      <c r="I107" s="656"/>
      <c r="J107" s="656"/>
      <c r="K107" s="656"/>
    </row>
    <row r="108" customFormat="false" ht="18" hidden="false" customHeight="true" outlineLevel="0" collapsed="false">
      <c r="A108" s="671"/>
      <c r="B108" s="673"/>
      <c r="C108" s="674"/>
      <c r="D108" s="669"/>
      <c r="E108" s="669"/>
      <c r="F108" s="656"/>
      <c r="G108" s="656"/>
      <c r="H108" s="656"/>
      <c r="I108" s="656"/>
      <c r="J108" s="656"/>
      <c r="K108" s="656"/>
    </row>
    <row r="109" customFormat="false" ht="18" hidden="false" customHeight="true" outlineLevel="0" collapsed="false">
      <c r="B109" s="666"/>
      <c r="C109" s="666"/>
      <c r="D109" s="669"/>
      <c r="E109" s="669"/>
      <c r="F109" s="666"/>
      <c r="G109" s="649"/>
      <c r="H109" s="649"/>
    </row>
    <row r="110" customFormat="false" ht="17.7" hidden="false" customHeight="false" outlineLevel="0" collapsed="false">
      <c r="D110" s="672"/>
      <c r="E110" s="672"/>
      <c r="G110" s="675"/>
      <c r="H110" s="521"/>
    </row>
    <row r="111" customFormat="false" ht="17.35" hidden="false" customHeight="false" outlineLevel="0" collapsed="false">
      <c r="B111" s="649"/>
      <c r="D111" s="673"/>
      <c r="E111" s="673"/>
      <c r="G111" s="521"/>
      <c r="H111" s="675"/>
    </row>
    <row r="112" customFormat="false" ht="15.35" hidden="false" customHeight="false" outlineLevel="0" collapsed="false">
      <c r="D112" s="666"/>
      <c r="E112" s="666"/>
      <c r="G112" s="675"/>
      <c r="H112" s="675"/>
    </row>
    <row r="113" customFormat="false" ht="15.35" hidden="false" customHeight="false" outlineLevel="0" collapsed="false">
      <c r="G113" s="521"/>
      <c r="H113" s="521"/>
    </row>
    <row r="114" customFormat="false" ht="15.35" hidden="false" customHeight="false" outlineLevel="0" collapsed="false">
      <c r="D114" s="649"/>
      <c r="E114" s="649"/>
    </row>
    <row r="115" customFormat="false" ht="15.35" hidden="false" customHeight="false" outlineLevel="0" collapsed="false">
      <c r="G115" s="624"/>
      <c r="H115" s="67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70.2265625" defaultRowHeight="15.35" zeroHeight="false" outlineLevelRow="0" outlineLevelCol="0"/>
  <cols>
    <col collapsed="false" customWidth="false" hidden="false" outlineLevel="0" max="1" min="1" style="676" width="70.23"/>
    <col collapsed="false" customWidth="true" hidden="false" outlineLevel="0" max="2" min="2" style="676" width="27.58"/>
    <col collapsed="false" customWidth="true" hidden="false" outlineLevel="0" max="10" min="3" style="676" width="19.17"/>
    <col collapsed="false" customWidth="true" hidden="false" outlineLevel="0" max="11" min="11" style="676" width="19.87"/>
    <col collapsed="false" customWidth="true" hidden="false" outlineLevel="0" max="13" min="12" style="676" width="13.17"/>
    <col collapsed="false" customWidth="true" hidden="false" outlineLevel="0" max="14" min="14" style="676" width="16.93"/>
    <col collapsed="false" customWidth="true" hidden="false" outlineLevel="0" max="235" min="15" style="676" width="10.64"/>
    <col collapsed="false" customWidth="false" hidden="false" outlineLevel="0" max="257" min="236" style="676" width="70.23"/>
  </cols>
  <sheetData>
    <row r="1" customFormat="false" ht="16" hidden="false" customHeight="false" outlineLevel="0" collapsed="false">
      <c r="A1" s="677" t="s">
        <v>651</v>
      </c>
    </row>
    <row r="2" customFormat="false" ht="18" hidden="false" customHeight="false" outlineLevel="0" collapsed="false">
      <c r="A2" s="678" t="s">
        <v>652</v>
      </c>
      <c r="B2" s="679" t="n">
        <v>45474</v>
      </c>
      <c r="L2" s="680"/>
      <c r="M2" s="680"/>
      <c r="N2" s="680"/>
      <c r="O2" s="680"/>
      <c r="P2" s="680"/>
      <c r="Q2" s="680"/>
      <c r="R2" s="680"/>
      <c r="S2" s="680"/>
    </row>
    <row r="3" s="684" customFormat="true" ht="15.35" hidden="false" customHeight="true" outlineLevel="0" collapsed="false">
      <c r="A3" s="681"/>
      <c r="B3" s="682" t="s">
        <v>3</v>
      </c>
      <c r="C3" s="682" t="s">
        <v>4</v>
      </c>
      <c r="D3" s="682" t="s">
        <v>5</v>
      </c>
      <c r="E3" s="682" t="s">
        <v>173</v>
      </c>
      <c r="F3" s="682" t="s">
        <v>174</v>
      </c>
      <c r="G3" s="682" t="s">
        <v>175</v>
      </c>
      <c r="H3" s="682" t="s">
        <v>7</v>
      </c>
      <c r="I3" s="682" t="s">
        <v>8</v>
      </c>
      <c r="J3" s="682" t="s">
        <v>9</v>
      </c>
      <c r="K3" s="683" t="s">
        <v>10</v>
      </c>
    </row>
    <row r="4" customFormat="false" ht="15.7" hidden="false" customHeight="false" outlineLevel="0" collapsed="false">
      <c r="A4" s="685"/>
      <c r="B4" s="682"/>
      <c r="C4" s="682"/>
      <c r="D4" s="682"/>
      <c r="E4" s="682"/>
      <c r="F4" s="682"/>
      <c r="G4" s="682"/>
      <c r="H4" s="682"/>
      <c r="I4" s="682"/>
      <c r="J4" s="682"/>
      <c r="K4" s="686" t="s">
        <v>13</v>
      </c>
    </row>
    <row r="5" customFormat="false" ht="20.1" hidden="false" customHeight="true" outlineLevel="0" collapsed="false">
      <c r="A5" s="676" t="s">
        <v>653</v>
      </c>
    </row>
    <row r="6" customFormat="false" ht="20.1" hidden="false" customHeight="true" outlineLevel="0" collapsed="false">
      <c r="A6" s="687" t="s">
        <v>654</v>
      </c>
      <c r="B6" s="688" t="n">
        <v>49943.8671327957</v>
      </c>
      <c r="C6" s="688" t="n">
        <v>54846.5713235693</v>
      </c>
      <c r="D6" s="688" t="n">
        <v>67342.10046124</v>
      </c>
      <c r="E6" s="688" t="n">
        <v>65642.5705447221</v>
      </c>
      <c r="F6" s="688" t="n">
        <v>71067.8332941429</v>
      </c>
      <c r="G6" s="688" t="n">
        <v>70490.3965305764</v>
      </c>
      <c r="H6" s="688" t="n">
        <v>72787.2944044971</v>
      </c>
      <c r="I6" s="688" t="n">
        <v>72950.0184975379</v>
      </c>
      <c r="J6" s="688" t="n">
        <v>73132.0399526121</v>
      </c>
      <c r="K6" s="688" t="n">
        <v>71858.0843983029</v>
      </c>
    </row>
    <row r="7" customFormat="false" ht="20.1" hidden="false" customHeight="true" outlineLevel="0" collapsed="false">
      <c r="A7" s="687" t="s">
        <v>655</v>
      </c>
      <c r="B7" s="688"/>
      <c r="C7" s="688"/>
      <c r="D7" s="688"/>
      <c r="E7" s="688"/>
      <c r="F7" s="688"/>
      <c r="G7" s="688"/>
      <c r="H7" s="688"/>
      <c r="I7" s="688"/>
      <c r="J7" s="688"/>
      <c r="K7" s="688"/>
    </row>
    <row r="8" customFormat="false" ht="20.1" hidden="false" customHeight="true" outlineLevel="0" collapsed="false">
      <c r="A8" s="687" t="s">
        <v>656</v>
      </c>
      <c r="B8" s="688" t="n">
        <v>10</v>
      </c>
      <c r="C8" s="688" t="n">
        <v>10</v>
      </c>
      <c r="D8" s="688" t="n">
        <v>10</v>
      </c>
      <c r="E8" s="688" t="n">
        <v>10</v>
      </c>
      <c r="F8" s="688" t="n">
        <v>10</v>
      </c>
      <c r="G8" s="688" t="n">
        <v>10</v>
      </c>
      <c r="H8" s="688" t="n">
        <v>10</v>
      </c>
      <c r="I8" s="688" t="n">
        <v>10</v>
      </c>
      <c r="J8" s="688" t="n">
        <v>10</v>
      </c>
      <c r="K8" s="688" t="n">
        <v>10</v>
      </c>
    </row>
    <row r="9" customFormat="false" ht="20.1" hidden="false" customHeight="true" outlineLevel="0" collapsed="false">
      <c r="A9" s="689" t="s">
        <v>657</v>
      </c>
      <c r="B9" s="690" t="n">
        <v>4994.38671327957</v>
      </c>
      <c r="C9" s="690" t="n">
        <v>5484.65713235693</v>
      </c>
      <c r="D9" s="690" t="n">
        <v>6734.210046124</v>
      </c>
      <c r="E9" s="690" t="n">
        <v>6564.25705447221</v>
      </c>
      <c r="F9" s="690" t="n">
        <v>7106.78332941429</v>
      </c>
      <c r="G9" s="690" t="n">
        <v>7049.03965305764</v>
      </c>
      <c r="H9" s="690" t="n">
        <v>7278.72944044971</v>
      </c>
      <c r="I9" s="690" t="n">
        <v>7295.00184975379</v>
      </c>
      <c r="J9" s="690" t="n">
        <v>7313.20399526121</v>
      </c>
      <c r="K9" s="690" t="n">
        <v>7185.80843983029</v>
      </c>
    </row>
    <row r="10" customFormat="false" ht="20.1" hidden="false" customHeight="true" outlineLevel="0" collapsed="false">
      <c r="A10" s="689" t="s">
        <v>658</v>
      </c>
      <c r="B10" s="690" t="n">
        <v>11039.42746852</v>
      </c>
      <c r="C10" s="690" t="n">
        <v>13917.09064538</v>
      </c>
      <c r="D10" s="690" t="n">
        <v>14360.62854964</v>
      </c>
      <c r="E10" s="690" t="n">
        <v>11069.58669021</v>
      </c>
      <c r="F10" s="690" t="n">
        <v>11322.58022498</v>
      </c>
      <c r="G10" s="690" t="n">
        <v>11806.26138027</v>
      </c>
      <c r="H10" s="690" t="n">
        <v>11884.2811799</v>
      </c>
      <c r="I10" s="690" t="n">
        <v>10794.14837266</v>
      </c>
      <c r="J10" s="690" t="n">
        <v>11784.24672538</v>
      </c>
      <c r="K10" s="690" t="n">
        <v>11752.07749024</v>
      </c>
      <c r="L10" s="691"/>
      <c r="M10" s="691"/>
    </row>
    <row r="11" customFormat="false" ht="20.1" hidden="false" customHeight="true" outlineLevel="0" collapsed="false">
      <c r="A11" s="687" t="s">
        <v>659</v>
      </c>
      <c r="B11" s="692" t="n">
        <v>22.1036697842545</v>
      </c>
      <c r="C11" s="692" t="n">
        <v>25.3745864318038</v>
      </c>
      <c r="D11" s="692" t="n">
        <v>21.3248895583611</v>
      </c>
      <c r="E11" s="692" t="n">
        <v>16.8634265817916</v>
      </c>
      <c r="F11" s="692" t="n">
        <v>15.9320746111915</v>
      </c>
      <c r="G11" s="692" t="n">
        <v>16.7487515482323</v>
      </c>
      <c r="H11" s="692" t="n">
        <v>16.3274116411802</v>
      </c>
      <c r="I11" s="692" t="n">
        <v>14.7966355526343</v>
      </c>
      <c r="J11" s="692" t="n">
        <v>16.1136578892315</v>
      </c>
      <c r="K11" s="692" t="n">
        <v>16.354565514298</v>
      </c>
    </row>
    <row r="12" customFormat="false" ht="20.1" hidden="false" customHeight="true" outlineLevel="0" collapsed="false">
      <c r="A12" s="687" t="s">
        <v>660</v>
      </c>
      <c r="B12" s="688" t="n">
        <v>6045.04075524043</v>
      </c>
      <c r="C12" s="688" t="n">
        <v>8432.43351302307</v>
      </c>
      <c r="D12" s="688" t="n">
        <v>7626.418503516</v>
      </c>
      <c r="E12" s="688" t="n">
        <v>4505.32963573779</v>
      </c>
      <c r="F12" s="688" t="n">
        <v>4215.79689556571</v>
      </c>
      <c r="G12" s="688" t="n">
        <v>4757.22172721236</v>
      </c>
      <c r="H12" s="688" t="n">
        <v>4605.55173945029</v>
      </c>
      <c r="I12" s="688" t="n">
        <v>3499.14652290622</v>
      </c>
      <c r="J12" s="688" t="n">
        <v>4471.04273011879</v>
      </c>
      <c r="K12" s="688" t="n">
        <v>4566.26905040971</v>
      </c>
      <c r="L12" s="691"/>
      <c r="M12" s="691"/>
    </row>
    <row r="13" customFormat="false" ht="20.1" hidden="false" customHeight="true" outlineLevel="0" collapsed="false">
      <c r="A13" s="687" t="s">
        <v>661</v>
      </c>
      <c r="B13" s="688"/>
      <c r="C13" s="688"/>
      <c r="D13" s="688"/>
      <c r="E13" s="688"/>
      <c r="F13" s="688"/>
      <c r="G13" s="688"/>
      <c r="H13" s="688"/>
      <c r="I13" s="688"/>
      <c r="J13" s="688"/>
      <c r="K13" s="688"/>
      <c r="L13" s="693"/>
      <c r="M13" s="693"/>
    </row>
    <row r="14" customFormat="false" ht="20.1" hidden="false" customHeight="true" outlineLevel="0" collapsed="false">
      <c r="A14" s="687" t="s">
        <v>662</v>
      </c>
      <c r="B14" s="688" t="n">
        <v>15</v>
      </c>
      <c r="C14" s="688" t="n">
        <v>15</v>
      </c>
      <c r="D14" s="688" t="n">
        <v>15</v>
      </c>
      <c r="E14" s="688" t="n">
        <v>15</v>
      </c>
      <c r="F14" s="688" t="n">
        <v>15</v>
      </c>
      <c r="G14" s="688" t="n">
        <v>15</v>
      </c>
      <c r="H14" s="688" t="n">
        <v>15</v>
      </c>
      <c r="I14" s="688" t="n">
        <v>15</v>
      </c>
      <c r="J14" s="688" t="n">
        <v>15</v>
      </c>
      <c r="K14" s="688" t="n">
        <v>15</v>
      </c>
      <c r="L14" s="693"/>
      <c r="M14" s="693"/>
    </row>
    <row r="15" customFormat="false" ht="20.1" hidden="false" customHeight="true" outlineLevel="0" collapsed="false">
      <c r="A15" s="689" t="s">
        <v>663</v>
      </c>
      <c r="B15" s="690" t="n">
        <v>7491.58006991936</v>
      </c>
      <c r="C15" s="690" t="n">
        <v>8226.98569853539</v>
      </c>
      <c r="D15" s="690" t="n">
        <v>10101.315069186</v>
      </c>
      <c r="E15" s="690" t="n">
        <v>9846.38558170832</v>
      </c>
      <c r="F15" s="690" t="n">
        <v>10660.1749941214</v>
      </c>
      <c r="G15" s="690" t="n">
        <v>10573.5594795865</v>
      </c>
      <c r="H15" s="690" t="n">
        <v>10918.0941606746</v>
      </c>
      <c r="I15" s="690" t="n">
        <v>10942.5027746307</v>
      </c>
      <c r="J15" s="690" t="n">
        <v>10969.8059928918</v>
      </c>
      <c r="K15" s="690" t="n">
        <v>10778.7126597454</v>
      </c>
      <c r="L15" s="693"/>
      <c r="M15" s="693"/>
      <c r="O15" s="676" t="s">
        <v>47</v>
      </c>
    </row>
    <row r="16" customFormat="false" ht="20.1" hidden="false" customHeight="true" outlineLevel="0" collapsed="false">
      <c r="A16" s="689" t="s">
        <v>664</v>
      </c>
      <c r="B16" s="690" t="n">
        <v>9870.071186795</v>
      </c>
      <c r="C16" s="690" t="n">
        <v>10526.6041515636</v>
      </c>
      <c r="D16" s="690" t="n">
        <v>11515.77272282</v>
      </c>
      <c r="E16" s="690" t="n">
        <v>11128.1552036267</v>
      </c>
      <c r="F16" s="690" t="n">
        <v>11658.762240965</v>
      </c>
      <c r="G16" s="690" t="n">
        <v>11690.0732055629</v>
      </c>
      <c r="H16" s="690" t="n">
        <v>11316.902995668</v>
      </c>
      <c r="I16" s="690" t="n">
        <v>11554.9264232836</v>
      </c>
      <c r="J16" s="690" t="n">
        <v>11463.0263198336</v>
      </c>
      <c r="K16" s="690" t="n">
        <v>11752.07749024</v>
      </c>
    </row>
    <row r="17" customFormat="false" ht="20.1" hidden="false" customHeight="true" outlineLevel="0" collapsed="false">
      <c r="A17" s="687" t="s">
        <v>665</v>
      </c>
      <c r="B17" s="692" t="n">
        <v>19.762328697038</v>
      </c>
      <c r="C17" s="692" t="n">
        <v>19.192820804534</v>
      </c>
      <c r="D17" s="692" t="n">
        <v>17.1004062004988</v>
      </c>
      <c r="E17" s="692" t="n">
        <v>16.9526499515205</v>
      </c>
      <c r="F17" s="692" t="n">
        <v>16.4051184629627</v>
      </c>
      <c r="G17" s="692" t="n">
        <v>16.5839231738356</v>
      </c>
      <c r="H17" s="692" t="n">
        <v>15.5479099590887</v>
      </c>
      <c r="I17" s="692" t="n">
        <v>15.8395113000192</v>
      </c>
      <c r="J17" s="692" t="n">
        <v>15.6744244072247</v>
      </c>
      <c r="K17" s="692" t="n">
        <v>16.354565514298</v>
      </c>
    </row>
    <row r="18" customFormat="false" ht="20.1" hidden="false" customHeight="true" outlineLevel="0" collapsed="false">
      <c r="A18" s="687" t="s">
        <v>666</v>
      </c>
      <c r="B18" s="694" t="n">
        <v>2378.49111687564</v>
      </c>
      <c r="C18" s="694" t="n">
        <v>2299.61845302818</v>
      </c>
      <c r="D18" s="694" t="n">
        <v>1414.457653634</v>
      </c>
      <c r="E18" s="694" t="n">
        <v>1281.76962191835</v>
      </c>
      <c r="F18" s="694" t="n">
        <v>998.587246843576</v>
      </c>
      <c r="G18" s="694" t="n">
        <v>1116.5137259764</v>
      </c>
      <c r="H18" s="694" t="n">
        <v>398.80883499343</v>
      </c>
      <c r="I18" s="694" t="n">
        <v>612.423648652894</v>
      </c>
      <c r="J18" s="694" t="n">
        <v>493.220326941751</v>
      </c>
      <c r="K18" s="694" t="n">
        <v>973.364830494569</v>
      </c>
    </row>
    <row r="19" customFormat="false" ht="20.1" hidden="false" customHeight="true" outlineLevel="0" collapsed="false">
      <c r="A19" s="687"/>
      <c r="B19" s="688"/>
      <c r="C19" s="688"/>
      <c r="D19" s="688"/>
      <c r="E19" s="688"/>
      <c r="F19" s="688"/>
      <c r="G19" s="688"/>
      <c r="H19" s="688"/>
      <c r="I19" s="688"/>
      <c r="J19" s="688"/>
      <c r="K19" s="688"/>
    </row>
    <row r="20" customFormat="false" ht="20.1" hidden="false" customHeight="true" outlineLevel="0" collapsed="false">
      <c r="A20" s="676" t="s">
        <v>667</v>
      </c>
      <c r="B20" s="695"/>
      <c r="C20" s="695"/>
      <c r="D20" s="695"/>
      <c r="E20" s="695"/>
      <c r="F20" s="695"/>
      <c r="G20" s="695"/>
      <c r="H20" s="695"/>
      <c r="I20" s="695"/>
      <c r="J20" s="695"/>
      <c r="K20" s="695"/>
    </row>
    <row r="21" customFormat="false" ht="20.1" hidden="false" customHeight="true" outlineLevel="0" collapsed="false">
      <c r="A21" s="687" t="s">
        <v>668</v>
      </c>
      <c r="B21" s="688" t="n">
        <v>3313.43976610771</v>
      </c>
      <c r="C21" s="688" t="n">
        <v>3704.2413592413</v>
      </c>
      <c r="D21" s="688" t="n">
        <v>4144.4626942036</v>
      </c>
      <c r="E21" s="688" t="n">
        <v>4123.67105061241</v>
      </c>
      <c r="F21" s="688" t="n">
        <v>4177.16741481702</v>
      </c>
      <c r="G21" s="688" t="n">
        <v>4229.9478807982</v>
      </c>
      <c r="H21" s="688" t="n">
        <v>4284.85092995673</v>
      </c>
      <c r="I21" s="688" t="n">
        <v>4350.3383040891</v>
      </c>
      <c r="J21" s="688" t="n">
        <v>4369.36867706153</v>
      </c>
      <c r="K21" s="688" t="n">
        <v>4375.77801596096</v>
      </c>
    </row>
    <row r="22" customFormat="false" ht="20.1" hidden="false" customHeight="true" outlineLevel="0" collapsed="false">
      <c r="A22" s="687" t="s">
        <v>655</v>
      </c>
      <c r="B22" s="688"/>
      <c r="C22" s="688"/>
      <c r="D22" s="688"/>
      <c r="E22" s="688"/>
      <c r="F22" s="688"/>
      <c r="G22" s="688"/>
      <c r="H22" s="688"/>
      <c r="I22" s="688"/>
      <c r="J22" s="688"/>
      <c r="K22" s="688"/>
    </row>
    <row r="23" customFormat="false" ht="20.1" hidden="false" customHeight="true" outlineLevel="0" collapsed="false">
      <c r="A23" s="687" t="s">
        <v>669</v>
      </c>
      <c r="B23" s="688" t="n">
        <v>10</v>
      </c>
      <c r="C23" s="688" t="n">
        <v>10</v>
      </c>
      <c r="D23" s="688" t="n">
        <v>10</v>
      </c>
      <c r="E23" s="688" t="n">
        <v>10</v>
      </c>
      <c r="F23" s="688" t="n">
        <v>10</v>
      </c>
      <c r="G23" s="688" t="n">
        <v>10</v>
      </c>
      <c r="H23" s="688" t="n">
        <v>10</v>
      </c>
      <c r="I23" s="688" t="n">
        <v>10</v>
      </c>
      <c r="J23" s="688" t="n">
        <v>10</v>
      </c>
      <c r="K23" s="688" t="n">
        <v>10</v>
      </c>
    </row>
    <row r="24" customFormat="false" ht="20.1" hidden="false" customHeight="true" outlineLevel="0" collapsed="false">
      <c r="A24" s="689" t="s">
        <v>670</v>
      </c>
      <c r="B24" s="690" t="n">
        <v>331.343976610771</v>
      </c>
      <c r="C24" s="690" t="n">
        <v>370.42413592413</v>
      </c>
      <c r="D24" s="690" t="n">
        <v>414.44626942036</v>
      </c>
      <c r="E24" s="690" t="n">
        <v>412.367105061241</v>
      </c>
      <c r="F24" s="690" t="n">
        <v>417.716741481702</v>
      </c>
      <c r="G24" s="690" t="n">
        <v>422.99478807982</v>
      </c>
      <c r="H24" s="690" t="n">
        <v>428.485092995673</v>
      </c>
      <c r="I24" s="690" t="n">
        <v>435.03383040891</v>
      </c>
      <c r="J24" s="690" t="n">
        <v>436.936867706153</v>
      </c>
      <c r="K24" s="690" t="n">
        <v>437.577801596096</v>
      </c>
    </row>
    <row r="25" customFormat="false" ht="20.1" hidden="false" customHeight="true" outlineLevel="0" collapsed="false">
      <c r="A25" s="689" t="s">
        <v>671</v>
      </c>
      <c r="B25" s="690" t="n">
        <v>695.919037036524</v>
      </c>
      <c r="C25" s="690" t="n">
        <v>589.722634761374</v>
      </c>
      <c r="D25" s="690" t="n">
        <v>789.343518403814</v>
      </c>
      <c r="E25" s="690" t="n">
        <v>682.25376492231</v>
      </c>
      <c r="F25" s="690" t="n">
        <v>670.975547265546</v>
      </c>
      <c r="G25" s="690" t="n">
        <v>675.179427464034</v>
      </c>
      <c r="H25" s="690" t="n">
        <v>653.936068786169</v>
      </c>
      <c r="I25" s="690" t="n">
        <v>636.373624814936</v>
      </c>
      <c r="J25" s="690" t="n">
        <v>687.293682324304</v>
      </c>
      <c r="K25" s="690" t="n">
        <v>681.840565672472</v>
      </c>
    </row>
    <row r="26" customFormat="false" ht="20.1" hidden="false" customHeight="true" outlineLevel="0" collapsed="false">
      <c r="A26" s="687" t="s">
        <v>672</v>
      </c>
      <c r="B26" s="692" t="n">
        <v>21.0029179994425</v>
      </c>
      <c r="C26" s="692" t="n">
        <v>15.9202000509535</v>
      </c>
      <c r="D26" s="692" t="n">
        <v>19.0457382933566</v>
      </c>
      <c r="E26" s="692" t="n">
        <v>16.5448154459602</v>
      </c>
      <c r="F26" s="692" t="n">
        <v>16.0629316623868</v>
      </c>
      <c r="G26" s="692" t="n">
        <v>15.9618852640952</v>
      </c>
      <c r="H26" s="692" t="n">
        <v>15.2615827125816</v>
      </c>
      <c r="I26" s="692" t="n">
        <v>14.6281410854134</v>
      </c>
      <c r="J26" s="692" t="n">
        <v>15.729816665105</v>
      </c>
      <c r="K26" s="692" t="n">
        <v>15.5821562059458</v>
      </c>
    </row>
    <row r="27" customFormat="false" ht="20.1" hidden="false" customHeight="true" outlineLevel="0" collapsed="false">
      <c r="A27" s="687" t="s">
        <v>673</v>
      </c>
      <c r="B27" s="688" t="n">
        <v>364.575060425753</v>
      </c>
      <c r="C27" s="688" t="n">
        <v>219.298498837244</v>
      </c>
      <c r="D27" s="688" t="n">
        <v>374.897248983454</v>
      </c>
      <c r="E27" s="688" t="n">
        <v>269.886659861069</v>
      </c>
      <c r="F27" s="688" t="n">
        <v>253.258805783844</v>
      </c>
      <c r="G27" s="688" t="n">
        <v>252.184639384214</v>
      </c>
      <c r="H27" s="688" t="n">
        <v>225.450975790496</v>
      </c>
      <c r="I27" s="688" t="n">
        <v>201.339794406026</v>
      </c>
      <c r="J27" s="688" t="n">
        <v>250.35681461815</v>
      </c>
      <c r="K27" s="688" t="n">
        <v>244.262764076376</v>
      </c>
    </row>
    <row r="28" customFormat="false" ht="20.1" hidden="false" customHeight="true" outlineLevel="0" collapsed="false">
      <c r="A28" s="687" t="s">
        <v>661</v>
      </c>
      <c r="B28" s="688"/>
      <c r="C28" s="688"/>
      <c r="D28" s="688"/>
      <c r="E28" s="688"/>
      <c r="F28" s="688"/>
      <c r="G28" s="688"/>
      <c r="H28" s="688"/>
      <c r="I28" s="688"/>
      <c r="J28" s="688"/>
      <c r="K28" s="688"/>
    </row>
    <row r="29" customFormat="false" ht="20.1" hidden="false" customHeight="true" outlineLevel="0" collapsed="false">
      <c r="A29" s="687" t="s">
        <v>674</v>
      </c>
      <c r="B29" s="688" t="n">
        <v>15</v>
      </c>
      <c r="C29" s="688" t="n">
        <v>15</v>
      </c>
      <c r="D29" s="688" t="n">
        <v>15</v>
      </c>
      <c r="E29" s="688" t="n">
        <v>15</v>
      </c>
      <c r="F29" s="688" t="n">
        <v>15</v>
      </c>
      <c r="G29" s="688" t="n">
        <v>15</v>
      </c>
      <c r="H29" s="688" t="n">
        <v>15</v>
      </c>
      <c r="I29" s="688" t="n">
        <v>15</v>
      </c>
      <c r="J29" s="688" t="n">
        <v>15</v>
      </c>
      <c r="K29" s="688" t="n">
        <v>15</v>
      </c>
    </row>
    <row r="30" customFormat="false" ht="20.1" hidden="false" customHeight="true" outlineLevel="0" collapsed="false">
      <c r="A30" s="689" t="s">
        <v>675</v>
      </c>
      <c r="B30" s="690" t="n">
        <v>497.015964916157</v>
      </c>
      <c r="C30" s="690" t="n">
        <v>555.636203886195</v>
      </c>
      <c r="D30" s="690" t="n">
        <v>621.66940413054</v>
      </c>
      <c r="E30" s="690" t="n">
        <v>618.550657591861</v>
      </c>
      <c r="F30" s="690" t="n">
        <v>626.575112222554</v>
      </c>
      <c r="G30" s="690" t="n">
        <v>634.49218211973</v>
      </c>
      <c r="H30" s="690" t="n">
        <v>642.72763949351</v>
      </c>
      <c r="I30" s="690" t="n">
        <v>652.550745613365</v>
      </c>
      <c r="J30" s="690" t="n">
        <v>655.40530155923</v>
      </c>
      <c r="K30" s="690" t="n">
        <v>656.366702394145</v>
      </c>
    </row>
    <row r="31" customFormat="false" ht="20.1" hidden="false" customHeight="true" outlineLevel="0" collapsed="false">
      <c r="A31" s="689" t="s">
        <v>676</v>
      </c>
      <c r="B31" s="690" t="n">
        <v>584.779313438662</v>
      </c>
      <c r="C31" s="690" t="n">
        <v>594.905661019912</v>
      </c>
      <c r="D31" s="690" t="n">
        <v>678.140970309406</v>
      </c>
      <c r="E31" s="690" t="n">
        <v>684.20149317265</v>
      </c>
      <c r="F31" s="690" t="n">
        <v>671.750896420798</v>
      </c>
      <c r="G31" s="690" t="n">
        <v>679.408447203975</v>
      </c>
      <c r="H31" s="690" t="n">
        <v>670.238953531656</v>
      </c>
      <c r="I31" s="690" t="n">
        <v>674.003011259137</v>
      </c>
      <c r="J31" s="690" t="n">
        <v>678.632642703013</v>
      </c>
      <c r="K31" s="690" t="n">
        <v>681.840565672472</v>
      </c>
    </row>
    <row r="32" customFormat="false" ht="20.1" hidden="false" customHeight="true" outlineLevel="0" collapsed="false">
      <c r="A32" s="687" t="s">
        <v>677</v>
      </c>
      <c r="B32" s="692" t="n">
        <v>17.6487081316586</v>
      </c>
      <c r="C32" s="692" t="n">
        <v>16.0601214479653</v>
      </c>
      <c r="D32" s="692" t="n">
        <v>16.3625787067126</v>
      </c>
      <c r="E32" s="692" t="n">
        <v>16.5920483175068</v>
      </c>
      <c r="F32" s="692" t="n">
        <v>16.081493263545</v>
      </c>
      <c r="G32" s="692" t="n">
        <v>16.0618633219606</v>
      </c>
      <c r="H32" s="692" t="n">
        <v>15.6420600036703</v>
      </c>
      <c r="I32" s="692" t="n">
        <v>15.4931171818433</v>
      </c>
      <c r="J32" s="692" t="n">
        <v>15.5315949021588</v>
      </c>
      <c r="K32" s="692" t="n">
        <v>15.5821562059458</v>
      </c>
    </row>
    <row r="33" customFormat="false" ht="20.1" hidden="false" customHeight="true" outlineLevel="0" collapsed="false">
      <c r="A33" s="687" t="s">
        <v>678</v>
      </c>
      <c r="B33" s="688" t="n">
        <v>87.7633485225052</v>
      </c>
      <c r="C33" s="688" t="n">
        <v>39.2694571337171</v>
      </c>
      <c r="D33" s="688" t="n">
        <v>56.4715661788656</v>
      </c>
      <c r="E33" s="688" t="n">
        <v>65.650835580789</v>
      </c>
      <c r="F33" s="688" t="n">
        <v>45.1757841982446</v>
      </c>
      <c r="G33" s="688" t="n">
        <v>44.9162650842453</v>
      </c>
      <c r="H33" s="688" t="n">
        <v>27.5113140381461</v>
      </c>
      <c r="I33" s="688" t="n">
        <v>21.4522656457725</v>
      </c>
      <c r="J33" s="688" t="n">
        <v>23.2273411437833</v>
      </c>
      <c r="K33" s="688" t="n">
        <v>25.4738632783273</v>
      </c>
    </row>
    <row r="34" customFormat="false" ht="20.1" hidden="false" customHeight="true" outlineLevel="0" collapsed="false">
      <c r="A34" s="696"/>
      <c r="B34" s="697"/>
      <c r="C34" s="697"/>
      <c r="D34" s="697"/>
      <c r="E34" s="697"/>
      <c r="F34" s="697"/>
      <c r="G34" s="697"/>
      <c r="H34" s="697"/>
      <c r="I34" s="697"/>
      <c r="J34" s="697"/>
      <c r="K34" s="697"/>
    </row>
    <row r="35" customFormat="false" ht="15" hidden="false" customHeight="true" outlineLevel="0" collapsed="false">
      <c r="A35" s="698" t="s">
        <v>679</v>
      </c>
      <c r="B35" s="699"/>
      <c r="C35" s="699"/>
      <c r="D35" s="699"/>
      <c r="E35" s="699"/>
      <c r="F35" s="699"/>
      <c r="G35" s="699"/>
      <c r="H35" s="699"/>
      <c r="I35" s="699"/>
      <c r="J35" s="699"/>
      <c r="K35" s="699"/>
    </row>
    <row r="36" customFormat="false" ht="15.35" hidden="false" customHeight="false" outlineLevel="0" collapsed="false">
      <c r="A36" s="700" t="s">
        <v>680</v>
      </c>
      <c r="B36" s="700"/>
      <c r="C36" s="700"/>
      <c r="D36" s="700"/>
      <c r="E36" s="700"/>
      <c r="F36" s="701"/>
      <c r="G36" s="701"/>
      <c r="H36" s="701"/>
      <c r="I36" s="701"/>
      <c r="J36" s="701"/>
      <c r="K36" s="695"/>
    </row>
    <row r="37" customFormat="false" ht="15.35" hidden="false" customHeight="false" outlineLevel="0" collapsed="false">
      <c r="A37" s="700" t="s">
        <v>681</v>
      </c>
      <c r="B37" s="700"/>
      <c r="C37" s="700"/>
      <c r="D37" s="688"/>
      <c r="E37" s="688"/>
      <c r="F37" s="688"/>
      <c r="G37" s="688"/>
      <c r="H37" s="688"/>
      <c r="I37" s="688"/>
      <c r="J37" s="688"/>
      <c r="K37" s="695"/>
    </row>
    <row r="38" customFormat="false" ht="15.35" hidden="false" customHeight="false" outlineLevel="0" collapsed="false">
      <c r="A38" s="702" t="s">
        <v>682</v>
      </c>
      <c r="K38" s="695"/>
    </row>
    <row r="39" customFormat="false" ht="15.35" hidden="false" customHeight="false" outlineLevel="0" collapsed="false">
      <c r="A39" s="702" t="s">
        <v>683</v>
      </c>
      <c r="K39" s="695"/>
    </row>
    <row r="40" customFormat="false" ht="15.35" hidden="false" customHeight="false" outlineLevel="0" collapsed="false">
      <c r="A40" s="702" t="s">
        <v>684</v>
      </c>
    </row>
    <row r="41" customFormat="false" ht="15.35" hidden="false" customHeight="false" outlineLevel="0" collapsed="false">
      <c r="A41" s="700" t="s">
        <v>681</v>
      </c>
      <c r="B41" s="700"/>
      <c r="C41" s="700"/>
      <c r="D41" s="700"/>
      <c r="E41" s="700"/>
      <c r="F41" s="700"/>
      <c r="G41" s="700"/>
      <c r="H41" s="700"/>
      <c r="I41" s="700"/>
      <c r="J41" s="700"/>
      <c r="K41" s="695"/>
    </row>
    <row r="42" customFormat="false" ht="15.35" hidden="false" customHeight="false" outlineLevel="0" collapsed="false">
      <c r="A42" s="703" t="s">
        <v>94</v>
      </c>
      <c r="K42" s="695"/>
    </row>
    <row r="44" customFormat="false" ht="15.35" hidden="false" customHeight="false" outlineLevel="0" collapsed="false">
      <c r="K44" s="688"/>
    </row>
    <row r="46" customFormat="false" ht="15.35" hidden="false" customHeight="false" outlineLevel="0" collapsed="false">
      <c r="K46" s="688"/>
    </row>
  </sheetData>
  <mergeCells count="9"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6" activeCellId="0" sqref="K6"/>
    </sheetView>
  </sheetViews>
  <sheetFormatPr defaultColWidth="10.640625" defaultRowHeight="15" zeroHeight="false" outlineLevelRow="0" outlineLevelCol="0"/>
  <cols>
    <col collapsed="false" customWidth="true" hidden="false" outlineLevel="0" max="1" min="1" style="1" width="72.81"/>
    <col collapsed="false" customWidth="true" hidden="false" outlineLevel="0" max="6" min="2" style="1" width="16.52"/>
    <col collapsed="false" customWidth="true" hidden="false" outlineLevel="0" max="7" min="7" style="1" width="17.69"/>
    <col collapsed="false" customWidth="true" hidden="false" outlineLevel="0" max="11" min="8" style="1" width="16.52"/>
    <col collapsed="false" customWidth="false" hidden="false" outlineLevel="0" max="257" min="12" style="1" width="10.64"/>
  </cols>
  <sheetData>
    <row r="1" customFormat="false" ht="15.35" hidden="false" customHeight="false" outlineLevel="0" collapsed="false">
      <c r="A1" s="48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2" hidden="false" customHeight="false" outlineLevel="0" collapsed="false">
      <c r="A2" s="50" t="s">
        <v>96</v>
      </c>
      <c r="B2" s="49"/>
      <c r="C2" s="49"/>
      <c r="D2" s="49"/>
      <c r="E2" s="49"/>
      <c r="F2" s="51"/>
      <c r="G2" s="51"/>
      <c r="H2" s="51"/>
      <c r="I2" s="51"/>
      <c r="J2" s="51"/>
      <c r="K2" s="51"/>
    </row>
    <row r="3" customFormat="false" ht="22.35" hidden="false" customHeight="false" outlineLevel="0" collapsed="false">
      <c r="A3" s="52" t="s">
        <v>97</v>
      </c>
      <c r="B3" s="53"/>
      <c r="C3" s="53"/>
      <c r="D3" s="53"/>
      <c r="E3" s="53"/>
      <c r="F3" s="51"/>
      <c r="G3" s="51"/>
      <c r="H3" s="54"/>
      <c r="I3" s="54"/>
      <c r="J3" s="54"/>
      <c r="K3" s="51"/>
    </row>
    <row r="4" customFormat="false" ht="15.35" hidden="false" customHeight="false" outlineLevel="0" collapsed="false">
      <c r="A4" s="55"/>
      <c r="B4" s="55"/>
      <c r="C4" s="55"/>
      <c r="D4" s="55"/>
      <c r="E4" s="55"/>
      <c r="F4" s="56" t="s">
        <v>10</v>
      </c>
      <c r="G4" s="56"/>
      <c r="H4" s="56"/>
      <c r="I4" s="57"/>
      <c r="J4" s="57"/>
      <c r="K4" s="57"/>
    </row>
    <row r="5" customFormat="false" ht="15.35" hidden="false" customHeight="false" outlineLevel="0" collapsed="false">
      <c r="A5" s="58" t="s">
        <v>98</v>
      </c>
      <c r="B5" s="59"/>
      <c r="C5" s="59"/>
      <c r="D5" s="59"/>
      <c r="E5" s="59"/>
      <c r="F5" s="56"/>
      <c r="G5" s="56"/>
      <c r="H5" s="56"/>
      <c r="I5" s="60"/>
      <c r="J5" s="60"/>
      <c r="K5" s="60"/>
    </row>
    <row r="6" customFormat="false" ht="15.35" hidden="false" customHeight="false" outlineLevel="0" collapsed="false">
      <c r="A6" s="58" t="s">
        <v>99</v>
      </c>
      <c r="B6" s="59" t="n">
        <v>2021</v>
      </c>
      <c r="C6" s="59" t="n">
        <v>2022</v>
      </c>
      <c r="D6" s="59" t="n">
        <v>2023</v>
      </c>
      <c r="E6" s="59" t="s">
        <v>100</v>
      </c>
      <c r="F6" s="61" t="s">
        <v>13</v>
      </c>
      <c r="G6" s="58" t="s">
        <v>101</v>
      </c>
      <c r="H6" s="58" t="s">
        <v>102</v>
      </c>
      <c r="I6" s="58" t="s">
        <v>16</v>
      </c>
      <c r="J6" s="58" t="s">
        <v>17</v>
      </c>
      <c r="K6" s="58" t="s">
        <v>18</v>
      </c>
    </row>
    <row r="7" customFormat="false" ht="15.35" hidden="false" customHeight="false" outlineLevel="0" collapsed="false">
      <c r="A7" s="58" t="s">
        <v>103</v>
      </c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15.35" hidden="false" customHeight="false" outlineLevel="0" collapsed="false">
      <c r="A8" s="58" t="s">
        <v>104</v>
      </c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5.35" hidden="false" customHeight="false" outlineLevel="0" collapsed="false">
      <c r="A9" s="58" t="s">
        <v>105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.3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5.35" hidden="false" customHeight="false" outlineLevel="0" collapsed="false">
      <c r="A11" s="62" t="s">
        <v>106</v>
      </c>
      <c r="B11" s="63" t="n">
        <v>22654.5252612341</v>
      </c>
      <c r="C11" s="63" t="n">
        <v>17219.51924591</v>
      </c>
      <c r="D11" s="63" t="n">
        <v>45140.9565023559</v>
      </c>
      <c r="E11" s="63" t="n">
        <v>23418.9078456581</v>
      </c>
      <c r="F11" s="63" t="n">
        <v>203.353890440442</v>
      </c>
      <c r="G11" s="63" t="n">
        <v>203.353890440442</v>
      </c>
      <c r="H11" s="63" t="n">
        <v>203.353890440442</v>
      </c>
      <c r="I11" s="63" t="n">
        <v>203.353890440442</v>
      </c>
      <c r="J11" s="63" t="n">
        <v>203.353890440442</v>
      </c>
      <c r="K11" s="63" t="n">
        <v>23622.2617360986</v>
      </c>
    </row>
    <row r="12" customFormat="false" ht="15.35" hidden="false" customHeight="false" outlineLevel="0" collapsed="false">
      <c r="A12" s="48" t="s">
        <v>107</v>
      </c>
      <c r="B12" s="64" t="n">
        <v>644.125138927925</v>
      </c>
      <c r="C12" s="64" t="n">
        <v>479.994626973832</v>
      </c>
      <c r="D12" s="64" t="n">
        <v>1238.35374661144</v>
      </c>
      <c r="E12" s="64" t="n">
        <v>641.924666649964</v>
      </c>
      <c r="F12" s="64" t="n">
        <v>5.55243077520777</v>
      </c>
      <c r="G12" s="64" t="n">
        <v>5.55243077520777</v>
      </c>
      <c r="H12" s="64" t="n">
        <v>5.55243077520777</v>
      </c>
      <c r="I12" s="64" t="n">
        <v>5.55243077520777</v>
      </c>
      <c r="J12" s="64" t="n">
        <v>5.55243077520777</v>
      </c>
      <c r="K12" s="64" t="n">
        <v>647.477097425171</v>
      </c>
    </row>
    <row r="13" customFormat="false" ht="15.35" hidden="false" customHeight="false" outlineLevel="0" collapsed="false">
      <c r="A13" s="48" t="s">
        <v>108</v>
      </c>
      <c r="B13" s="64" t="n">
        <v>834.646522125585</v>
      </c>
      <c r="C13" s="64" t="n">
        <v>357.874538638394</v>
      </c>
      <c r="D13" s="64" t="n">
        <v>1042.56813547746</v>
      </c>
      <c r="E13" s="64" t="n">
        <v>449.856604124359</v>
      </c>
      <c r="F13" s="64" t="n">
        <v>-2.90068606222485</v>
      </c>
      <c r="G13" s="64" t="n">
        <v>-2.90068606222485</v>
      </c>
      <c r="H13" s="64" t="n">
        <v>-2.90068606222485</v>
      </c>
      <c r="I13" s="64" t="n">
        <v>-2.90068606222485</v>
      </c>
      <c r="J13" s="64" t="n">
        <v>-2.90068606222485</v>
      </c>
      <c r="K13" s="64" t="n">
        <v>446.955918062135</v>
      </c>
    </row>
    <row r="14" customFormat="false" ht="15.35" hidden="false" customHeight="false" outlineLevel="0" collapsed="false">
      <c r="A14" s="65" t="s">
        <v>109</v>
      </c>
      <c r="B14" s="66" t="n">
        <v>881.050491441535</v>
      </c>
      <c r="C14" s="66" t="n">
        <v>401.874538638394</v>
      </c>
      <c r="D14" s="66" t="n">
        <v>1086.56791714235</v>
      </c>
      <c r="E14" s="66" t="n">
        <v>451.856604124359</v>
      </c>
      <c r="F14" s="66" t="n">
        <v>-2.90068606222485</v>
      </c>
      <c r="G14" s="66" t="n">
        <v>-2.90068606222485</v>
      </c>
      <c r="H14" s="66" t="n">
        <v>-2.90068606222485</v>
      </c>
      <c r="I14" s="66" t="n">
        <v>-2.90068606222485</v>
      </c>
      <c r="J14" s="66" t="n">
        <v>-2.90068606222485</v>
      </c>
      <c r="K14" s="66" t="n">
        <v>448.955918062135</v>
      </c>
    </row>
    <row r="15" customFormat="false" ht="15.35" hidden="false" customHeight="false" outlineLevel="0" collapsed="false">
      <c r="A15" s="65" t="s">
        <v>110</v>
      </c>
      <c r="B15" s="66" t="n">
        <v>-107.492541933541</v>
      </c>
      <c r="C15" s="66" t="n">
        <v>106.196402665377</v>
      </c>
      <c r="D15" s="66" t="n">
        <v>-199.620882231569</v>
      </c>
      <c r="E15" s="66" t="n">
        <v>102.049835895652</v>
      </c>
      <c r="F15" s="66" t="n">
        <v>5.45311683743262</v>
      </c>
      <c r="G15" s="66" t="n">
        <v>5.45311683743262</v>
      </c>
      <c r="H15" s="66" t="n">
        <v>5.45311683743262</v>
      </c>
      <c r="I15" s="66" t="n">
        <v>5.45311683743262</v>
      </c>
      <c r="J15" s="66" t="n">
        <v>5.45311683743262</v>
      </c>
      <c r="K15" s="66" t="n">
        <v>107.502952733085</v>
      </c>
    </row>
    <row r="16" customFormat="false" ht="15.35" hidden="false" customHeight="false" outlineLevel="0" collapsed="false">
      <c r="A16" s="48" t="s">
        <v>111</v>
      </c>
      <c r="B16" s="64" t="n">
        <v>-10.3405735800694</v>
      </c>
      <c r="C16" s="64" t="n">
        <v>-12.9455873300501</v>
      </c>
      <c r="D16" s="64" t="n">
        <v>-24.933354599292</v>
      </c>
      <c r="E16" s="64" t="n">
        <v>-14.4074578700481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-14.4074578700481</v>
      </c>
    </row>
    <row r="17" customFormat="false" ht="15.35" hidden="false" customHeight="false" outlineLevel="0" collapsed="false">
      <c r="A17" s="48" t="s">
        <v>112</v>
      </c>
      <c r="B17" s="64" t="n">
        <v>-71.822237</v>
      </c>
      <c r="C17" s="64" t="n">
        <v>-10.1407269998889</v>
      </c>
      <c r="D17" s="64" t="n">
        <v>290.570068299948</v>
      </c>
      <c r="E17" s="64" t="n">
        <v>128.9956855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128.9956855</v>
      </c>
    </row>
    <row r="18" customFormat="false" ht="15.35" hidden="false" customHeight="false" outlineLevel="0" collapsed="false">
      <c r="A18" s="65" t="s">
        <v>113</v>
      </c>
      <c r="B18" s="66" t="n">
        <v>-48</v>
      </c>
      <c r="C18" s="66" t="n">
        <v>-6.5</v>
      </c>
      <c r="D18" s="66" t="n">
        <v>85.5</v>
      </c>
      <c r="E18" s="66" t="n">
        <v>-26.5</v>
      </c>
      <c r="F18" s="66" t="n">
        <v>3</v>
      </c>
      <c r="G18" s="66" t="n">
        <v>3</v>
      </c>
      <c r="H18" s="66" t="n">
        <v>3</v>
      </c>
      <c r="I18" s="66" t="n">
        <v>3</v>
      </c>
      <c r="J18" s="66" t="n">
        <v>3</v>
      </c>
      <c r="K18" s="66" t="n">
        <v>-23.5</v>
      </c>
    </row>
    <row r="19" customFormat="false" ht="15.35" hidden="false" customHeight="false" outlineLevel="0" collapsed="false">
      <c r="A19" s="65" t="s">
        <v>114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.35" hidden="false" customHeight="false" outlineLevel="0" collapsed="false">
      <c r="A20" s="48" t="s">
        <v>115</v>
      </c>
      <c r="B20" s="64" t="n">
        <v>0.73</v>
      </c>
      <c r="C20" s="64" t="n">
        <v>1.51</v>
      </c>
      <c r="D20" s="64" t="n">
        <v>0.269998</v>
      </c>
      <c r="E20" s="64" t="n">
        <v>-0.070001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-0.070001</v>
      </c>
    </row>
    <row r="21" customFormat="false" ht="15.35" hidden="false" customHeight="false" outlineLevel="0" collapsed="false">
      <c r="A21" s="48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.35" hidden="false" customHeight="false" outlineLevel="0" collapsed="false">
      <c r="A22" s="62" t="s">
        <v>116</v>
      </c>
      <c r="B22" s="63" t="n">
        <v>-15866.7485550041</v>
      </c>
      <c r="C22" s="63" t="n">
        <v>-15221.99085046</v>
      </c>
      <c r="D22" s="63" t="n">
        <v>-39712.7318309159</v>
      </c>
      <c r="E22" s="63" t="n">
        <v>-25329.1299879681</v>
      </c>
      <c r="F22" s="63" t="n">
        <v>-236.031675160441</v>
      </c>
      <c r="G22" s="63" t="n">
        <v>-236.031675160441</v>
      </c>
      <c r="H22" s="63" t="n">
        <v>-236.031675160441</v>
      </c>
      <c r="I22" s="63" t="n">
        <v>-236.031675160441</v>
      </c>
      <c r="J22" s="63" t="n">
        <v>-236.031675160441</v>
      </c>
      <c r="K22" s="63" t="n">
        <v>-25565.1616631286</v>
      </c>
    </row>
    <row r="23" customFormat="false" ht="15.35" hidden="false" customHeight="false" outlineLevel="0" collapsed="false">
      <c r="A23" s="48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.35" hidden="false" customHeight="false" outlineLevel="0" collapsed="false">
      <c r="A24" s="62" t="s">
        <v>117</v>
      </c>
      <c r="B24" s="63" t="n">
        <v>-4411.70793672403</v>
      </c>
      <c r="C24" s="63" t="n">
        <v>-15614.1357563441</v>
      </c>
      <c r="D24" s="63" t="n">
        <v>-15446.0770172883</v>
      </c>
      <c r="E24" s="63" t="n">
        <v>-12214.51246531</v>
      </c>
      <c r="F24" s="63" t="n">
        <v>-221.55162345</v>
      </c>
      <c r="G24" s="63" t="n">
        <v>-221.55162345</v>
      </c>
      <c r="H24" s="63" t="n">
        <v>-221.55162345</v>
      </c>
      <c r="I24" s="63" t="n">
        <v>-221.55162345</v>
      </c>
      <c r="J24" s="63" t="n">
        <v>-221.55162345</v>
      </c>
      <c r="K24" s="63" t="n">
        <v>-12436.06408876</v>
      </c>
    </row>
    <row r="25" customFormat="false" ht="15.35" hidden="false" customHeight="false" outlineLevel="0" collapsed="false">
      <c r="A25" s="48" t="s">
        <v>118</v>
      </c>
      <c r="B25" s="64" t="n">
        <v>-4411.70793672403</v>
      </c>
      <c r="C25" s="64" t="n">
        <v>-15614.1357563441</v>
      </c>
      <c r="D25" s="64" t="n">
        <v>-15446.0770172883</v>
      </c>
      <c r="E25" s="64" t="n">
        <v>-12214.51246531</v>
      </c>
      <c r="F25" s="64" t="n">
        <v>-221.55162345</v>
      </c>
      <c r="G25" s="64" t="n">
        <v>-221.55162345</v>
      </c>
      <c r="H25" s="64" t="n">
        <v>-221.55162345</v>
      </c>
      <c r="I25" s="64" t="n">
        <v>-221.55162345</v>
      </c>
      <c r="J25" s="64" t="n">
        <v>-221.55162345</v>
      </c>
      <c r="K25" s="64" t="n">
        <v>-12436.06408876</v>
      </c>
    </row>
    <row r="26" customFormat="false" ht="15.35" hidden="false" customHeight="false" outlineLevel="0" collapsed="false">
      <c r="A26" s="48" t="s">
        <v>119</v>
      </c>
      <c r="B26" s="64" t="n">
        <v>-545.504251508738</v>
      </c>
      <c r="C26" s="64" t="n">
        <v>-534.829009854075</v>
      </c>
      <c r="D26" s="64" t="n">
        <v>-935.437384711916</v>
      </c>
      <c r="E26" s="64" t="n">
        <v>-9.7433518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-9.74335189</v>
      </c>
    </row>
    <row r="27" customFormat="false" ht="15.35" hidden="false" customHeight="false" outlineLevel="0" collapsed="false">
      <c r="A27" s="65" t="s">
        <v>120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.35" hidden="false" customHeight="false" outlineLevel="0" collapsed="false">
      <c r="A28" s="65" t="s">
        <v>121</v>
      </c>
      <c r="B28" s="66" t="n">
        <v>-498.590962978738</v>
      </c>
      <c r="C28" s="66" t="n">
        <v>-508.500821814075</v>
      </c>
      <c r="D28" s="66" t="n">
        <v>-515.338053171916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15.35" hidden="false" customHeight="false" outlineLevel="0" collapsed="false">
      <c r="A29" s="48" t="s">
        <v>122</v>
      </c>
      <c r="B29" s="64" t="n">
        <v>-46.91328853</v>
      </c>
      <c r="C29" s="64" t="n">
        <v>-26.32818804</v>
      </c>
      <c r="D29" s="64" t="n">
        <v>-410.84057078</v>
      </c>
      <c r="E29" s="64" t="n">
        <v>-0.4845911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-0.48459113</v>
      </c>
    </row>
    <row r="30" customFormat="false" ht="15.35" hidden="false" customHeight="false" outlineLevel="0" collapsed="false">
      <c r="A30" s="48" t="s">
        <v>123</v>
      </c>
      <c r="B30" s="64" t="n">
        <v>0</v>
      </c>
      <c r="C30" s="64" t="n">
        <v>0</v>
      </c>
      <c r="D30" s="64" t="n">
        <v>-9.25876076</v>
      </c>
      <c r="E30" s="64" t="n">
        <v>-9.25876076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-9.25876076</v>
      </c>
    </row>
    <row r="31" customFormat="false" ht="15.35" hidden="false" customHeight="false" outlineLevel="0" collapsed="false">
      <c r="A31" s="65" t="s">
        <v>124</v>
      </c>
      <c r="B31" s="66" t="n">
        <v>-3832.35843257</v>
      </c>
      <c r="C31" s="66" t="n">
        <v>-15043.55051843</v>
      </c>
      <c r="D31" s="66" t="n">
        <v>-14452.1279648664</v>
      </c>
      <c r="E31" s="66" t="n">
        <v>-11011.40968926</v>
      </c>
      <c r="F31" s="66" t="n">
        <v>-221.55162345</v>
      </c>
      <c r="G31" s="66" t="n">
        <v>-221.55162345</v>
      </c>
      <c r="H31" s="66" t="n">
        <v>-221.55162345</v>
      </c>
      <c r="I31" s="66" t="n">
        <v>-221.55162345</v>
      </c>
      <c r="J31" s="66" t="n">
        <v>-221.55162345</v>
      </c>
      <c r="K31" s="66" t="n">
        <v>-11232.96131271</v>
      </c>
    </row>
    <row r="32" customFormat="false" ht="15.35" hidden="false" customHeight="false" outlineLevel="0" collapsed="false">
      <c r="A32" s="65" t="s">
        <v>125</v>
      </c>
      <c r="B32" s="66" t="n">
        <v>-3862.09087612</v>
      </c>
      <c r="C32" s="66" t="n">
        <v>-13164.54126544</v>
      </c>
      <c r="D32" s="66" t="n">
        <v>-22993.65844778</v>
      </c>
      <c r="E32" s="66" t="n">
        <v>-17760.54858745</v>
      </c>
      <c r="F32" s="66" t="n">
        <v>1756.03359791</v>
      </c>
      <c r="G32" s="66" t="n">
        <v>1756.03359791</v>
      </c>
      <c r="H32" s="66" t="n">
        <v>1756.03359791</v>
      </c>
      <c r="I32" s="66" t="n">
        <v>1756.03359791</v>
      </c>
      <c r="J32" s="66" t="n">
        <v>1756.03359791</v>
      </c>
      <c r="K32" s="66" t="n">
        <v>-16004.51498954</v>
      </c>
    </row>
    <row r="33" customFormat="false" ht="15.35" hidden="false" customHeight="false" outlineLevel="0" collapsed="false">
      <c r="A33" s="48" t="s">
        <v>126</v>
      </c>
      <c r="B33" s="64" t="n">
        <v>29.7324435500001</v>
      </c>
      <c r="C33" s="64" t="n">
        <v>-1879.00925299</v>
      </c>
      <c r="D33" s="64" t="n">
        <v>8541.53048291357</v>
      </c>
      <c r="E33" s="64" t="n">
        <v>6749.13889819</v>
      </c>
      <c r="F33" s="64" t="n">
        <v>-1977.58522136</v>
      </c>
      <c r="G33" s="64" t="n">
        <v>-1977.58522136</v>
      </c>
      <c r="H33" s="64" t="n">
        <v>-1977.58522136</v>
      </c>
      <c r="I33" s="64" t="n">
        <v>-1977.58522136</v>
      </c>
      <c r="J33" s="64" t="n">
        <v>-1977.58522136</v>
      </c>
      <c r="K33" s="64" t="n">
        <v>4771.55367683</v>
      </c>
    </row>
    <row r="34" customFormat="false" ht="15.35" hidden="false" customHeight="false" outlineLevel="0" collapsed="false">
      <c r="A34" s="48" t="s">
        <v>12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.35" hidden="false" customHeight="false" outlineLevel="0" collapsed="false">
      <c r="A35" s="65" t="s">
        <v>128</v>
      </c>
      <c r="B35" s="66" t="n">
        <v>-33.8452526452904</v>
      </c>
      <c r="C35" s="66" t="n">
        <v>-35.7562280599999</v>
      </c>
      <c r="D35" s="66" t="n">
        <v>-58.5116677099998</v>
      </c>
      <c r="E35" s="66" t="n">
        <v>-1193.35942416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-1193.35942416</v>
      </c>
    </row>
    <row r="36" customFormat="false" ht="15.35" hidden="false" customHeight="false" outlineLevel="0" collapsed="false">
      <c r="A36" s="65" t="s">
        <v>129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.35" hidden="false" customHeight="false" outlineLevel="0" collapsed="false">
      <c r="A37" s="48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.35" hidden="false" customHeight="false" outlineLevel="0" collapsed="false">
      <c r="A38" s="62" t="s">
        <v>130</v>
      </c>
      <c r="B38" s="63" t="n">
        <v>32.1498039299999</v>
      </c>
      <c r="C38" s="63" t="n">
        <v>48.33552124</v>
      </c>
      <c r="D38" s="63" t="n">
        <v>23.16128027</v>
      </c>
      <c r="E38" s="63" t="n">
        <v>-43.55607642</v>
      </c>
      <c r="F38" s="63" t="n">
        <v>55.95556107</v>
      </c>
      <c r="G38" s="63" t="n">
        <v>55.95556107</v>
      </c>
      <c r="H38" s="63" t="n">
        <v>55.95556107</v>
      </c>
      <c r="I38" s="63" t="n">
        <v>55.95556107</v>
      </c>
      <c r="J38" s="63" t="n">
        <v>55.95556107</v>
      </c>
      <c r="K38" s="63" t="n">
        <v>12.39948465</v>
      </c>
    </row>
    <row r="39" customFormat="false" ht="15.35" hidden="false" customHeight="false" outlineLevel="0" collapsed="false">
      <c r="A39" s="48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.35" hidden="false" customHeight="false" outlineLevel="0" collapsed="false">
      <c r="A40" s="62" t="s">
        <v>131</v>
      </c>
      <c r="B40" s="63" t="n">
        <v>-2247.54507411</v>
      </c>
      <c r="C40" s="63" t="n">
        <v>-3517.24173236999</v>
      </c>
      <c r="D40" s="63" t="n">
        <v>-711.401556710014</v>
      </c>
      <c r="E40" s="63" t="n">
        <v>2196.65694566999</v>
      </c>
      <c r="F40" s="63" t="n">
        <v>215.362549279999</v>
      </c>
      <c r="G40" s="63" t="n">
        <v>215.362549279999</v>
      </c>
      <c r="H40" s="63" t="n">
        <v>215.362549279999</v>
      </c>
      <c r="I40" s="63" t="n">
        <v>215.362549279999</v>
      </c>
      <c r="J40" s="63" t="n">
        <v>215.362549279999</v>
      </c>
      <c r="K40" s="63" t="n">
        <v>2412.01949494999</v>
      </c>
    </row>
    <row r="41" customFormat="false" ht="15.35" hidden="false" customHeight="false" outlineLevel="0" collapsed="false">
      <c r="A41" s="48" t="s">
        <v>132</v>
      </c>
      <c r="B41" s="64" t="n">
        <v>-1126.75</v>
      </c>
      <c r="C41" s="64" t="n">
        <v>536.74251215</v>
      </c>
      <c r="D41" s="64" t="n">
        <v>314.25</v>
      </c>
      <c r="E41" s="64" t="n">
        <v>-98</v>
      </c>
      <c r="F41" s="64" t="n">
        <v>365</v>
      </c>
      <c r="G41" s="64" t="n">
        <v>365</v>
      </c>
      <c r="H41" s="64" t="n">
        <v>365</v>
      </c>
      <c r="I41" s="64" t="n">
        <v>365</v>
      </c>
      <c r="J41" s="64" t="n">
        <v>365</v>
      </c>
      <c r="K41" s="64" t="n">
        <v>267</v>
      </c>
    </row>
    <row r="42" customFormat="false" ht="15.35" hidden="false" customHeight="false" outlineLevel="0" collapsed="false">
      <c r="A42" s="48" t="s">
        <v>133</v>
      </c>
      <c r="B42" s="64" t="n">
        <v>-1126.75</v>
      </c>
      <c r="C42" s="64" t="n">
        <v>536.74251215</v>
      </c>
      <c r="D42" s="64" t="n">
        <v>314.25</v>
      </c>
      <c r="E42" s="64" t="n">
        <v>-98</v>
      </c>
      <c r="F42" s="64" t="n">
        <v>365</v>
      </c>
      <c r="G42" s="64" t="n">
        <v>365</v>
      </c>
      <c r="H42" s="64" t="n">
        <v>365</v>
      </c>
      <c r="I42" s="64" t="n">
        <v>365</v>
      </c>
      <c r="J42" s="64" t="n">
        <v>365</v>
      </c>
      <c r="K42" s="64" t="n">
        <v>267</v>
      </c>
    </row>
    <row r="43" customFormat="false" ht="15.35" hidden="false" customHeight="false" outlineLevel="0" collapsed="false">
      <c r="A43" s="65" t="s">
        <v>134</v>
      </c>
      <c r="B43" s="66" t="n">
        <v>113.25</v>
      </c>
      <c r="C43" s="66" t="n">
        <v>-113.25748785</v>
      </c>
      <c r="D43" s="66" t="n">
        <v>600</v>
      </c>
      <c r="E43" s="66" t="n">
        <v>125</v>
      </c>
      <c r="F43" s="66" t="n">
        <v>-50</v>
      </c>
      <c r="G43" s="66" t="n">
        <v>-50</v>
      </c>
      <c r="H43" s="66" t="n">
        <v>-50</v>
      </c>
      <c r="I43" s="66" t="n">
        <v>-50</v>
      </c>
      <c r="J43" s="66" t="n">
        <v>-50</v>
      </c>
      <c r="K43" s="66" t="n">
        <v>75</v>
      </c>
    </row>
    <row r="44" customFormat="false" ht="15.35" hidden="false" customHeight="false" outlineLevel="0" collapsed="false">
      <c r="A44" s="65" t="s">
        <v>135</v>
      </c>
      <c r="B44" s="66" t="n">
        <v>-1240</v>
      </c>
      <c r="C44" s="66" t="n">
        <v>650</v>
      </c>
      <c r="D44" s="66" t="n">
        <v>-285.75</v>
      </c>
      <c r="E44" s="66" t="n">
        <v>-223</v>
      </c>
      <c r="F44" s="66" t="n">
        <v>415</v>
      </c>
      <c r="G44" s="66" t="n">
        <v>415</v>
      </c>
      <c r="H44" s="66" t="n">
        <v>415</v>
      </c>
      <c r="I44" s="66" t="n">
        <v>415</v>
      </c>
      <c r="J44" s="66" t="n">
        <v>415</v>
      </c>
      <c r="K44" s="66" t="n">
        <v>192</v>
      </c>
    </row>
    <row r="45" customFormat="false" ht="15.35" hidden="false" customHeight="false" outlineLevel="0" collapsed="false">
      <c r="A45" s="48" t="s">
        <v>136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.35" hidden="false" customHeight="false" outlineLevel="0" collapsed="false">
      <c r="A46" s="48" t="s">
        <v>137</v>
      </c>
      <c r="B46" s="64" t="n">
        <v>-0.380935620000133</v>
      </c>
      <c r="C46" s="64" t="n">
        <v>0.338789199999995</v>
      </c>
      <c r="D46" s="64" t="n">
        <v>-0.383393500000061</v>
      </c>
      <c r="E46" s="64" t="n">
        <v>-0.405076519999994</v>
      </c>
      <c r="F46" s="64" t="n">
        <v>-25.05437726</v>
      </c>
      <c r="G46" s="64" t="n">
        <v>-25.05437726</v>
      </c>
      <c r="H46" s="64" t="n">
        <v>-25.05437726</v>
      </c>
      <c r="I46" s="64" t="n">
        <v>-25.05437726</v>
      </c>
      <c r="J46" s="64" t="n">
        <v>-25.05437726</v>
      </c>
      <c r="K46" s="64" t="n">
        <v>-25.45945378</v>
      </c>
    </row>
    <row r="47" customFormat="false" ht="15.35" hidden="false" customHeight="false" outlineLevel="0" collapsed="false">
      <c r="A47" s="65" t="s">
        <v>138</v>
      </c>
      <c r="B47" s="66" t="n">
        <v>-875.20294969</v>
      </c>
      <c r="C47" s="66" t="n">
        <v>-2877.66317686</v>
      </c>
      <c r="D47" s="66" t="n">
        <v>-443.53790426</v>
      </c>
      <c r="E47" s="66" t="n">
        <v>2576.38182426</v>
      </c>
      <c r="F47" s="66" t="n">
        <v>32.16923514</v>
      </c>
      <c r="G47" s="66" t="n">
        <v>32.16923514</v>
      </c>
      <c r="H47" s="66" t="n">
        <v>32.16923514</v>
      </c>
      <c r="I47" s="66" t="n">
        <v>32.16923514</v>
      </c>
      <c r="J47" s="66" t="n">
        <v>32.16923514</v>
      </c>
      <c r="K47" s="66" t="n">
        <v>2608.5510594</v>
      </c>
    </row>
    <row r="48" customFormat="false" ht="15.35" hidden="false" customHeight="false" outlineLevel="0" collapsed="false">
      <c r="A48" s="65" t="s">
        <v>139</v>
      </c>
      <c r="B48" s="66" t="n">
        <v>-9.99997384898421E-009</v>
      </c>
      <c r="C48" s="66" t="n">
        <v>26.5557103699999</v>
      </c>
      <c r="D48" s="66" t="n">
        <v>64.9502856600002</v>
      </c>
      <c r="E48" s="66" t="n">
        <v>-67.8088823699999</v>
      </c>
      <c r="F48" s="66" t="n">
        <v>-23.98803432</v>
      </c>
      <c r="G48" s="66" t="n">
        <v>-23.98803432</v>
      </c>
      <c r="H48" s="66" t="n">
        <v>-23.98803432</v>
      </c>
      <c r="I48" s="66" t="n">
        <v>-23.98803432</v>
      </c>
      <c r="J48" s="66" t="n">
        <v>-23.98803432</v>
      </c>
      <c r="K48" s="66" t="n">
        <v>-91.7969166899999</v>
      </c>
    </row>
    <row r="49" customFormat="false" ht="15.35" hidden="false" customHeight="false" outlineLevel="0" collapsed="false">
      <c r="A49" s="48" t="s">
        <v>140</v>
      </c>
      <c r="B49" s="64" t="n">
        <v>-245.031154490004</v>
      </c>
      <c r="C49" s="64" t="n">
        <v>-1202.77956509999</v>
      </c>
      <c r="D49" s="64" t="n">
        <v>-646.850000000014</v>
      </c>
      <c r="E49" s="64" t="n">
        <v>-213.338312060014</v>
      </c>
      <c r="F49" s="64" t="n">
        <v>-132.774550620001</v>
      </c>
      <c r="G49" s="64" t="n">
        <v>-132.774550620001</v>
      </c>
      <c r="H49" s="64" t="n">
        <v>-132.774550620001</v>
      </c>
      <c r="I49" s="64" t="n">
        <v>-132.774550620001</v>
      </c>
      <c r="J49" s="64" t="n">
        <v>-132.774550620001</v>
      </c>
      <c r="K49" s="64" t="n">
        <v>-346.112862680015</v>
      </c>
    </row>
    <row r="50" customFormat="false" ht="15.35" hidden="false" customHeight="false" outlineLevel="0" collapsed="false">
      <c r="A50" s="48" t="s">
        <v>141</v>
      </c>
      <c r="B50" s="64" t="n">
        <v>-0.180034300000001</v>
      </c>
      <c r="C50" s="64" t="n">
        <v>-0.436002129999999</v>
      </c>
      <c r="D50" s="64" t="n">
        <v>0.16945539</v>
      </c>
      <c r="E50" s="64" t="n">
        <v>-0.17260764</v>
      </c>
      <c r="F50" s="64" t="n">
        <v>0.01027634</v>
      </c>
      <c r="G50" s="64" t="n">
        <v>0.01027634</v>
      </c>
      <c r="H50" s="64" t="n">
        <v>0.01027634</v>
      </c>
      <c r="I50" s="64" t="n">
        <v>0.01027634</v>
      </c>
      <c r="J50" s="64" t="n">
        <v>0.01027634</v>
      </c>
      <c r="K50" s="64" t="n">
        <v>-0.1623313</v>
      </c>
    </row>
    <row r="51" customFormat="false" ht="15.35" hidden="false" customHeight="false" outlineLevel="0" collapsed="false">
      <c r="A51" s="65" t="s">
        <v>142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.35" hidden="false" customHeight="false" outlineLevel="0" collapsed="false">
      <c r="A52" s="48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.35" hidden="false" customHeight="false" outlineLevel="0" collapsed="false">
      <c r="A53" s="62" t="s">
        <v>143</v>
      </c>
      <c r="B53" s="63" t="n">
        <v>495.029481898739</v>
      </c>
      <c r="C53" s="63" t="n">
        <v>506.241985835375</v>
      </c>
      <c r="D53" s="63" t="n">
        <v>-23143.5763237881</v>
      </c>
      <c r="E53" s="63" t="n">
        <v>-13216.28323858</v>
      </c>
      <c r="F53" s="63" t="n">
        <v>-219.990004</v>
      </c>
      <c r="G53" s="63" t="n">
        <v>-219.990004</v>
      </c>
      <c r="H53" s="63" t="n">
        <v>-219.990004</v>
      </c>
      <c r="I53" s="63" t="n">
        <v>-219.990004</v>
      </c>
      <c r="J53" s="63" t="n">
        <v>-219.990004</v>
      </c>
      <c r="K53" s="63" t="n">
        <v>-13436.27324258</v>
      </c>
    </row>
    <row r="54" customFormat="false" ht="15.35" hidden="false" customHeight="false" outlineLevel="0" collapsed="false">
      <c r="A54" s="65" t="s">
        <v>144</v>
      </c>
      <c r="B54" s="66" t="n">
        <v>495.029481898739</v>
      </c>
      <c r="C54" s="66" t="n">
        <v>506.241985835375</v>
      </c>
      <c r="D54" s="66" t="n">
        <v>-23143.5763237881</v>
      </c>
      <c r="E54" s="66" t="n">
        <v>-13216.28323858</v>
      </c>
      <c r="F54" s="66" t="n">
        <v>-219.990004</v>
      </c>
      <c r="G54" s="66" t="n">
        <v>-219.990004</v>
      </c>
      <c r="H54" s="66" t="n">
        <v>-219.990004</v>
      </c>
      <c r="I54" s="66" t="n">
        <v>-219.990004</v>
      </c>
      <c r="J54" s="66" t="n">
        <v>-219.990004</v>
      </c>
      <c r="K54" s="66" t="n">
        <v>-13436.27324258</v>
      </c>
    </row>
    <row r="55" customFormat="false" ht="15.35" hidden="false" customHeight="false" outlineLevel="0" collapsed="false">
      <c r="A55" s="65" t="s">
        <v>145</v>
      </c>
      <c r="B55" s="66" t="n">
        <v>0</v>
      </c>
      <c r="C55" s="66" t="n">
        <v>0.441299771300919</v>
      </c>
      <c r="D55" s="66" t="n">
        <v>-23669.81327296</v>
      </c>
      <c r="E55" s="66" t="n">
        <v>-13136.32322258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-13136.32322258</v>
      </c>
    </row>
    <row r="56" customFormat="false" ht="15.35" hidden="false" customHeight="false" outlineLevel="0" collapsed="false">
      <c r="A56" s="48" t="s">
        <v>146</v>
      </c>
      <c r="B56" s="64" t="n">
        <v>0</v>
      </c>
      <c r="C56" s="64" t="n">
        <v>0</v>
      </c>
      <c r="D56" s="64" t="n">
        <v>0.0988959999999679</v>
      </c>
      <c r="E56" s="64" t="n">
        <v>-79.9600159999991</v>
      </c>
      <c r="F56" s="64" t="n">
        <v>-219.990004</v>
      </c>
      <c r="G56" s="64" t="n">
        <v>-219.990004</v>
      </c>
      <c r="H56" s="64" t="n">
        <v>-219.990004</v>
      </c>
      <c r="I56" s="64" t="n">
        <v>-219.990004</v>
      </c>
      <c r="J56" s="64" t="n">
        <v>-219.990004</v>
      </c>
      <c r="K56" s="64" t="n">
        <v>-299.950019999999</v>
      </c>
    </row>
    <row r="57" customFormat="false" ht="15.35" hidden="false" customHeight="false" outlineLevel="0" collapsed="false">
      <c r="A57" s="48" t="s">
        <v>147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.35" hidden="false" customHeight="false" outlineLevel="0" collapsed="false">
      <c r="A58" s="65" t="s">
        <v>148</v>
      </c>
      <c r="B58" s="66" t="n">
        <v>498.590962978738</v>
      </c>
      <c r="C58" s="66" t="n">
        <v>508.500821814075</v>
      </c>
      <c r="D58" s="66" t="n">
        <v>515.338053171916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5.35" hidden="false" customHeight="false" outlineLevel="0" collapsed="false">
      <c r="A59" s="65" t="s">
        <v>149</v>
      </c>
      <c r="B59" s="66" t="n">
        <v>-3.56148108</v>
      </c>
      <c r="C59" s="66" t="n">
        <v>-2.70013575</v>
      </c>
      <c r="D59" s="66" t="n">
        <v>10.8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5.35" hidden="false" customHeight="false" outlineLevel="0" collapsed="false">
      <c r="A60" s="48" t="s">
        <v>150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.35" hidden="false" customHeight="false" outlineLevel="0" collapsed="false">
      <c r="A61" s="48" t="s">
        <v>151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.35" hidden="false" customHeight="false" outlineLevel="0" collapsed="false">
      <c r="A62" s="65" t="s">
        <v>152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.35" hidden="false" customHeight="false" outlineLevel="0" collapsed="false">
      <c r="A63" s="48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.35" hidden="false" customHeight="false" outlineLevel="0" collapsed="false">
      <c r="A64" s="62" t="s">
        <v>153</v>
      </c>
      <c r="B64" s="63" t="n">
        <v>-11368.0983604277</v>
      </c>
      <c r="C64" s="63" t="n">
        <v>1286.08817991</v>
      </c>
      <c r="D64" s="63" t="n">
        <v>937.739879460196</v>
      </c>
      <c r="E64" s="63" t="n">
        <v>218.7247511403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218.7247511403</v>
      </c>
    </row>
    <row r="65" customFormat="false" ht="15.35" hidden="false" customHeight="false" outlineLevel="0" collapsed="false">
      <c r="A65" s="48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.35" hidden="false" customHeight="false" outlineLevel="0" collapsed="false">
      <c r="A66" s="62" t="s">
        <v>154</v>
      </c>
      <c r="B66" s="63" t="n">
        <v>1293.65166202071</v>
      </c>
      <c r="C66" s="63" t="n">
        <v>1191.31909347</v>
      </c>
      <c r="D66" s="63" t="n">
        <v>-1776.331488635</v>
      </c>
      <c r="E66" s="63" t="n">
        <v>-2700.99055626</v>
      </c>
      <c r="F66" s="63" t="n">
        <v>-55.04712884</v>
      </c>
      <c r="G66" s="63" t="n">
        <v>-55.04712884</v>
      </c>
      <c r="H66" s="63" t="n">
        <v>-55.04712884</v>
      </c>
      <c r="I66" s="63" t="n">
        <v>-55.04712884</v>
      </c>
      <c r="J66" s="63" t="n">
        <v>-55.04712884</v>
      </c>
      <c r="K66" s="63" t="n">
        <v>-2756.0376851</v>
      </c>
    </row>
    <row r="67" customFormat="false" ht="15.35" hidden="false" customHeight="false" outlineLevel="0" collapsed="false">
      <c r="A67" s="48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.35" hidden="false" customHeight="false" outlineLevel="0" collapsed="false">
      <c r="A68" s="62" t="s">
        <v>155</v>
      </c>
      <c r="B68" s="63" t="n">
        <v>339.771868408244</v>
      </c>
      <c r="C68" s="63" t="n">
        <v>877.401857798672</v>
      </c>
      <c r="D68" s="63" t="n">
        <v>403.753395775375</v>
      </c>
      <c r="E68" s="67" t="n">
        <v>430.830651791573</v>
      </c>
      <c r="F68" s="67" t="n">
        <v>-10.7610292204404</v>
      </c>
      <c r="G68" s="63" t="n">
        <v>-10.7610292204404</v>
      </c>
      <c r="H68" s="63" t="n">
        <v>-10.7610292204404</v>
      </c>
      <c r="I68" s="63" t="n">
        <v>-10.7610292204404</v>
      </c>
      <c r="J68" s="63" t="n">
        <v>-10.7610292204404</v>
      </c>
      <c r="K68" s="63" t="n">
        <v>420.069622571133</v>
      </c>
    </row>
    <row r="69" customFormat="false" ht="15.3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5.35" hidden="false" customHeight="false" outlineLevel="0" collapsed="false">
      <c r="A70" s="62" t="s">
        <v>156</v>
      </c>
      <c r="B70" s="63" t="n">
        <v>6787.77670623</v>
      </c>
      <c r="C70" s="63" t="n">
        <v>1997.52839545001</v>
      </c>
      <c r="D70" s="63" t="n">
        <v>5428.22467144002</v>
      </c>
      <c r="E70" s="63" t="n">
        <v>-1910.22214231001</v>
      </c>
      <c r="F70" s="63" t="n">
        <v>-32.6777847199992</v>
      </c>
      <c r="G70" s="63" t="n">
        <v>-32.6777847199992</v>
      </c>
      <c r="H70" s="63" t="n">
        <v>-32.6777847199992</v>
      </c>
      <c r="I70" s="63" t="n">
        <v>-32.6777847199992</v>
      </c>
      <c r="J70" s="63" t="n">
        <v>-32.6777847199992</v>
      </c>
      <c r="K70" s="63" t="n">
        <v>-1942.89992703</v>
      </c>
    </row>
    <row r="71" customFormat="false" ht="15.35" hidden="false" customHeight="false" outlineLevel="0" collapsed="false">
      <c r="A71" s="48" t="s">
        <v>157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5.35" hidden="false" customHeight="false" outlineLevel="0" collapsed="false">
      <c r="A72" s="48" t="s">
        <v>158</v>
      </c>
      <c r="B72" s="71" t="n">
        <v>7908.01081041</v>
      </c>
      <c r="C72" s="71" t="n">
        <v>6077.97113741</v>
      </c>
      <c r="D72" s="71" t="n">
        <v>6518.61257570004</v>
      </c>
      <c r="E72" s="71" t="n">
        <v>-4273.26565450999</v>
      </c>
      <c r="F72" s="71" t="n">
        <v>67.9275307600016</v>
      </c>
      <c r="G72" s="71" t="n">
        <v>67.9275307600016</v>
      </c>
      <c r="H72" s="71" t="n">
        <v>67.9275307600016</v>
      </c>
      <c r="I72" s="71" t="n">
        <v>67.9275307600016</v>
      </c>
      <c r="J72" s="71" t="n">
        <v>67.9275307600016</v>
      </c>
      <c r="K72" s="71" t="n">
        <v>-4205.33812374999</v>
      </c>
    </row>
    <row r="73" customFormat="false" ht="15.35" hidden="false" customHeight="false" outlineLevel="0" collapsed="false">
      <c r="A73" s="65" t="s">
        <v>159</v>
      </c>
      <c r="B73" s="72" t="n">
        <v>7032.80786072001</v>
      </c>
      <c r="C73" s="72" t="n">
        <v>3200.30796055</v>
      </c>
      <c r="D73" s="72" t="n">
        <v>6075.07467144004</v>
      </c>
      <c r="E73" s="72" t="n">
        <v>-1696.88383024999</v>
      </c>
      <c r="F73" s="72" t="n">
        <v>100.096765900002</v>
      </c>
      <c r="G73" s="72" t="n">
        <v>100.096765900002</v>
      </c>
      <c r="H73" s="72" t="n">
        <v>100.096765900002</v>
      </c>
      <c r="I73" s="72" t="n">
        <v>100.096765900002</v>
      </c>
      <c r="J73" s="72" t="n">
        <v>100.096765900002</v>
      </c>
      <c r="K73" s="72" t="n">
        <v>-1596.78706434999</v>
      </c>
    </row>
    <row r="74" customFormat="false" ht="15.35" hidden="false" customHeight="false" outlineLevel="0" collapsed="false">
      <c r="A74" s="65" t="s">
        <v>160</v>
      </c>
      <c r="B74" s="72" t="n">
        <v>875.20294969</v>
      </c>
      <c r="C74" s="72" t="n">
        <v>2877.66317686</v>
      </c>
      <c r="D74" s="72" t="n">
        <v>443.53790426</v>
      </c>
      <c r="E74" s="72" t="n">
        <v>-2576.38182426</v>
      </c>
      <c r="F74" s="72" t="n">
        <v>-32.16923514</v>
      </c>
      <c r="G74" s="72" t="n">
        <v>-32.16923514</v>
      </c>
      <c r="H74" s="72" t="n">
        <v>-32.16923514</v>
      </c>
      <c r="I74" s="72" t="n">
        <v>-32.16923514</v>
      </c>
      <c r="J74" s="72" t="n">
        <v>-32.16923514</v>
      </c>
      <c r="K74" s="72" t="n">
        <v>-2608.5510594</v>
      </c>
    </row>
    <row r="75" customFormat="false" ht="15.7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</row>
    <row r="76" customFormat="false" ht="15" hidden="false" customHeight="false" outlineLevel="0" collapsed="false">
      <c r="A76" s="75" t="s">
        <v>161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</row>
    <row r="77" customFormat="false" ht="15" hidden="false" customHeight="false" outlineLevel="0" collapsed="false">
      <c r="A77" s="75" t="s">
        <v>162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15" hidden="false" customHeight="false" outlineLevel="0" collapsed="false">
      <c r="A78" s="75" t="s">
        <v>163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5" hidden="false" customHeight="false" outlineLevel="0" collapsed="false">
      <c r="A79" s="75" t="s">
        <v>164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5" hidden="false" customHeight="false" outlineLevel="0" collapsed="false">
      <c r="A80" s="75" t="s">
        <v>165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5" hidden="false" customHeight="false" outlineLevel="0" collapsed="false">
      <c r="A81" s="75" t="s">
        <v>166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15" hidden="false" customHeight="false" outlineLevel="0" collapsed="false">
      <c r="A82" s="75" t="s">
        <v>167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15" hidden="false" customHeight="false" outlineLevel="0" collapsed="false">
      <c r="A83" s="75" t="s">
        <v>168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5" hidden="false" customHeight="false" outlineLevel="0" collapsed="false">
      <c r="A84" s="75" t="s">
        <v>169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108" customFormat="false" ht="15.35" hidden="false" customHeight="false" outlineLevel="0" collapsed="false">
      <c r="F108" s="80"/>
    </row>
    <row r="109" customFormat="false" ht="15.35" hidden="false" customHeight="false" outlineLevel="0" collapsed="false">
      <c r="F109" s="80"/>
    </row>
    <row r="110" customFormat="false" ht="15.35" hidden="false" customHeight="false" outlineLevel="0" collapsed="false">
      <c r="F110" s="80"/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A2" activeCellId="0" sqref="A2:E2"/>
    </sheetView>
  </sheetViews>
  <sheetFormatPr defaultColWidth="11.53515625" defaultRowHeight="15.35" zeroHeight="false" outlineLevelRow="0" outlineLevelCol="0"/>
  <cols>
    <col collapsed="false" customWidth="true" hidden="false" outlineLevel="0" max="1" min="1" style="81" width="6.4"/>
    <col collapsed="false" customWidth="true" hidden="false" outlineLevel="0" max="2" min="2" style="81" width="1.58"/>
    <col collapsed="false" customWidth="true" hidden="false" outlineLevel="0" max="3" min="3" style="81" width="1.87"/>
    <col collapsed="false" customWidth="true" hidden="false" outlineLevel="0" max="4" min="4" style="81" width="2.23"/>
    <col collapsed="false" customWidth="true" hidden="false" outlineLevel="0" max="5" min="5" style="81" width="78.99"/>
    <col collapsed="false" customWidth="true" hidden="false" outlineLevel="0" max="8" min="6" style="82" width="18.11"/>
    <col collapsed="false" customWidth="true" hidden="true" outlineLevel="0" max="11" min="9" style="82" width="18.11"/>
    <col collapsed="false" customWidth="true" hidden="false" outlineLevel="0" max="12" min="12" style="83" width="19.64"/>
    <col collapsed="false" customWidth="true" hidden="false" outlineLevel="0" max="13" min="13" style="83" width="17.41"/>
    <col collapsed="false" customWidth="true" hidden="false" outlineLevel="0" max="17" min="14" style="84" width="17.57"/>
    <col collapsed="false" customWidth="true" hidden="false" outlineLevel="0" max="18" min="18" style="81" width="19.4"/>
    <col collapsed="false" customWidth="true" hidden="false" outlineLevel="0" max="19" min="19" style="81" width="14.99"/>
    <col collapsed="false" customWidth="true" hidden="false" outlineLevel="0" max="20" min="20" style="81" width="10.64"/>
    <col collapsed="false" customWidth="true" hidden="false" outlineLevel="0" max="21" min="21" style="81" width="21.88"/>
    <col collapsed="false" customWidth="true" hidden="false" outlineLevel="0" max="229" min="22" style="81" width="10.64"/>
    <col collapsed="false" customWidth="true" hidden="false" outlineLevel="0" max="230" min="230" style="81" width="6.4"/>
    <col collapsed="false" customWidth="true" hidden="false" outlineLevel="0" max="231" min="231" style="81" width="1.58"/>
    <col collapsed="false" customWidth="true" hidden="false" outlineLevel="0" max="232" min="232" style="81" width="1.87"/>
    <col collapsed="false" customWidth="true" hidden="false" outlineLevel="0" max="233" min="233" style="81" width="2.23"/>
    <col collapsed="false" customWidth="true" hidden="false" outlineLevel="0" max="234" min="234" style="81" width="73.58"/>
    <col collapsed="false" customWidth="true" hidden="false" outlineLevel="0" max="242" min="235" style="81" width="18.11"/>
    <col collapsed="false" customWidth="false" hidden="true" outlineLevel="0" max="243" min="243" style="81" width="11.53"/>
    <col collapsed="false" customWidth="true" hidden="false" outlineLevel="0" max="244" min="244" style="81" width="17.57"/>
    <col collapsed="false" customWidth="false" hidden="true" outlineLevel="0" max="248" min="245" style="81" width="11.53"/>
    <col collapsed="false" customWidth="true" hidden="false" outlineLevel="0" max="249" min="249" style="81" width="17.57"/>
    <col collapsed="false" customWidth="false" hidden="true" outlineLevel="0" max="257" min="250" style="81" width="11.53"/>
    <col collapsed="false" customWidth="false" hidden="true" outlineLevel="0" max="16384" min="258" style="0" width="11.53"/>
  </cols>
  <sheetData>
    <row r="1" customFormat="false" ht="15.35" hidden="false" customHeight="false" outlineLevel="0" collapsed="false">
      <c r="A1" s="85" t="s">
        <v>170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71</v>
      </c>
      <c r="B2" s="85"/>
      <c r="C2" s="85"/>
      <c r="D2" s="85"/>
      <c r="E2" s="85"/>
      <c r="F2" s="86"/>
      <c r="G2" s="86"/>
      <c r="H2" s="86"/>
      <c r="I2" s="86"/>
      <c r="J2" s="86"/>
      <c r="K2" s="86"/>
      <c r="L2" s="87"/>
      <c r="N2" s="88"/>
    </row>
    <row r="3" customFormat="false" ht="27" hidden="false" customHeight="true" outlineLevel="0" collapsed="false">
      <c r="A3" s="89" t="s">
        <v>172</v>
      </c>
      <c r="B3" s="89"/>
      <c r="C3" s="89"/>
      <c r="D3" s="89"/>
      <c r="E3" s="89"/>
      <c r="F3" s="90"/>
      <c r="G3" s="90"/>
      <c r="H3" s="90"/>
      <c r="I3" s="90"/>
      <c r="J3" s="90"/>
      <c r="K3" s="90"/>
      <c r="L3" s="91"/>
      <c r="M3" s="91"/>
      <c r="N3" s="92"/>
      <c r="O3" s="93"/>
      <c r="P3" s="93"/>
      <c r="Q3" s="93"/>
      <c r="R3" s="94"/>
    </row>
    <row r="4" s="98" customFormat="true" ht="18.75" hidden="false" customHeight="true" outlineLevel="0" collapsed="false">
      <c r="A4" s="95" t="s">
        <v>47</v>
      </c>
      <c r="B4" s="96" t="s">
        <v>12</v>
      </c>
      <c r="C4" s="96"/>
      <c r="D4" s="96"/>
      <c r="E4" s="96"/>
      <c r="F4" s="97" t="n">
        <v>2021</v>
      </c>
      <c r="G4" s="97" t="n">
        <v>2022</v>
      </c>
      <c r="H4" s="97" t="n">
        <v>2023</v>
      </c>
      <c r="I4" s="97" t="s">
        <v>173</v>
      </c>
      <c r="J4" s="97" t="s">
        <v>174</v>
      </c>
      <c r="K4" s="97" t="s">
        <v>175</v>
      </c>
      <c r="L4" s="97" t="s">
        <v>100</v>
      </c>
      <c r="M4" s="97" t="s">
        <v>10</v>
      </c>
      <c r="N4" s="97"/>
      <c r="O4" s="97"/>
      <c r="P4" s="97" t="s">
        <v>176</v>
      </c>
      <c r="Q4" s="97" t="s">
        <v>17</v>
      </c>
      <c r="R4" s="97" t="s">
        <v>18</v>
      </c>
    </row>
    <row r="5" s="98" customFormat="true" ht="22.5" hidden="false" customHeight="true" outlineLevel="0" collapsed="false">
      <c r="A5" s="99"/>
      <c r="B5" s="96"/>
      <c r="C5" s="96"/>
      <c r="D5" s="96"/>
      <c r="E5" s="96"/>
      <c r="F5" s="97"/>
      <c r="G5" s="97"/>
      <c r="H5" s="97"/>
      <c r="I5" s="97"/>
      <c r="J5" s="97"/>
      <c r="K5" s="97"/>
      <c r="L5" s="97"/>
      <c r="M5" s="100" t="s">
        <v>13</v>
      </c>
      <c r="N5" s="101" t="s">
        <v>177</v>
      </c>
      <c r="O5" s="101" t="s">
        <v>102</v>
      </c>
      <c r="P5" s="97" t="s">
        <v>176</v>
      </c>
      <c r="Q5" s="97"/>
      <c r="R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3"/>
      <c r="L6" s="104"/>
      <c r="M6" s="104"/>
      <c r="N6" s="104"/>
      <c r="O6" s="104"/>
      <c r="P6" s="104"/>
      <c r="Q6" s="104"/>
    </row>
    <row r="7" customFormat="false" ht="15.35" hidden="false" customHeight="false" outlineLevel="0" collapsed="false">
      <c r="A7" s="105" t="n">
        <v>1</v>
      </c>
      <c r="B7" s="102" t="s">
        <v>178</v>
      </c>
      <c r="C7" s="102"/>
      <c r="D7" s="102"/>
      <c r="E7" s="102"/>
      <c r="F7" s="106" t="n">
        <v>348763.7607</v>
      </c>
      <c r="G7" s="106" t="n">
        <v>725140.28155</v>
      </c>
      <c r="H7" s="106" t="n">
        <v>5083244.74521</v>
      </c>
      <c r="I7" s="106" t="n">
        <v>580549.17755</v>
      </c>
      <c r="J7" s="106" t="n">
        <v>658159.87868</v>
      </c>
      <c r="K7" s="106" t="n">
        <v>595658.45877</v>
      </c>
      <c r="L7" s="107" t="n">
        <v>4023251.3554</v>
      </c>
      <c r="M7" s="107" t="n">
        <v>19420.33386</v>
      </c>
      <c r="N7" s="107" t="n">
        <v>19420.33386</v>
      </c>
      <c r="O7" s="107" t="n">
        <v>19420.33386</v>
      </c>
      <c r="P7" s="107" t="n">
        <v>19420.33386</v>
      </c>
      <c r="Q7" s="107" t="n">
        <v>19420.33386</v>
      </c>
      <c r="R7" s="107" t="n">
        <v>4042671.68926</v>
      </c>
      <c r="S7" s="108"/>
    </row>
    <row r="8" customFormat="false" ht="15.35" hidden="false" customHeight="false" outlineLevel="0" collapsed="false">
      <c r="A8" s="109" t="n">
        <v>1.1</v>
      </c>
      <c r="B8" s="109"/>
      <c r="C8" s="110" t="s">
        <v>179</v>
      </c>
      <c r="D8" s="110"/>
      <c r="E8" s="110"/>
      <c r="F8" s="111" t="n">
        <v>1841.33668</v>
      </c>
      <c r="G8" s="111" t="n">
        <v>92246.70563</v>
      </c>
      <c r="H8" s="111" t="n">
        <v>328597.3094</v>
      </c>
      <c r="I8" s="111" t="n">
        <v>12337.58984</v>
      </c>
      <c r="J8" s="111" t="n">
        <v>28754.08338</v>
      </c>
      <c r="K8" s="111" t="n">
        <v>26753.85192</v>
      </c>
      <c r="L8" s="112" t="n">
        <v>162695.33438</v>
      </c>
      <c r="M8" s="112" t="n">
        <v>19220.68108</v>
      </c>
      <c r="N8" s="112" t="n">
        <v>19220.68108</v>
      </c>
      <c r="O8" s="112" t="n">
        <v>19220.68108</v>
      </c>
      <c r="P8" s="112" t="n">
        <v>19220.68108</v>
      </c>
      <c r="Q8" s="112" t="n">
        <v>19220.68108</v>
      </c>
      <c r="R8" s="112" t="n">
        <v>181916.01546</v>
      </c>
    </row>
    <row r="9" s="114" customFormat="true" ht="15.35" hidden="false" customHeight="false" outlineLevel="0" collapsed="false">
      <c r="A9" s="105" t="n">
        <v>1.2</v>
      </c>
      <c r="B9" s="105"/>
      <c r="C9" s="102" t="s">
        <v>180</v>
      </c>
      <c r="D9" s="102"/>
      <c r="E9" s="102"/>
      <c r="F9" s="106" t="n">
        <v>9373.55297</v>
      </c>
      <c r="G9" s="106" t="n">
        <v>179041.28162</v>
      </c>
      <c r="H9" s="106" t="n">
        <v>3591972.87931</v>
      </c>
      <c r="I9" s="106" t="n">
        <v>567243.53213</v>
      </c>
      <c r="J9" s="106" t="n">
        <v>471443.65676</v>
      </c>
      <c r="K9" s="106" t="n">
        <v>434526.86445</v>
      </c>
      <c r="L9" s="113" t="n">
        <v>3233568.59412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3233568.59412</v>
      </c>
    </row>
    <row r="10" customFormat="false" ht="15.35" hidden="false" customHeight="false" outlineLevel="0" collapsed="false">
      <c r="A10" s="109" t="s">
        <v>181</v>
      </c>
      <c r="B10" s="109"/>
      <c r="C10" s="110"/>
      <c r="D10" s="110" t="s">
        <v>182</v>
      </c>
      <c r="E10" s="110"/>
      <c r="F10" s="111" t="n">
        <v>125057.15322</v>
      </c>
      <c r="G10" s="111" t="n">
        <v>241120.18474</v>
      </c>
      <c r="H10" s="111" t="n">
        <v>3672762.03857</v>
      </c>
      <c r="I10" s="111" t="n">
        <v>567243.53213</v>
      </c>
      <c r="J10" s="111" t="n">
        <v>471443.65676</v>
      </c>
      <c r="K10" s="111" t="n">
        <v>452695.16885</v>
      </c>
      <c r="L10" s="112" t="n">
        <v>3253925.85089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3253925.85089</v>
      </c>
    </row>
    <row r="11" customFormat="false" ht="15.35" hidden="false" customHeight="false" outlineLevel="0" collapsed="false">
      <c r="A11" s="109" t="s">
        <v>183</v>
      </c>
      <c r="B11" s="109"/>
      <c r="C11" s="110"/>
      <c r="D11" s="110" t="s">
        <v>184</v>
      </c>
      <c r="E11" s="110"/>
      <c r="F11" s="111" t="n">
        <v>-115683.60025</v>
      </c>
      <c r="G11" s="111" t="n">
        <v>-62078.90312</v>
      </c>
      <c r="H11" s="111" t="n">
        <v>-80789.15926</v>
      </c>
      <c r="I11" s="111" t="n">
        <v>0</v>
      </c>
      <c r="J11" s="111" t="n">
        <v>0</v>
      </c>
      <c r="K11" s="111" t="n">
        <v>-18168.3044</v>
      </c>
      <c r="L11" s="111" t="n">
        <v>-20357.25677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1" t="n">
        <v>-20357.25677</v>
      </c>
    </row>
    <row r="12" customFormat="false" ht="15.35" hidden="false" customHeight="false" outlineLevel="0" collapsed="false">
      <c r="A12" s="109" t="n">
        <v>1.3</v>
      </c>
      <c r="B12" s="109"/>
      <c r="C12" s="110" t="s">
        <v>185</v>
      </c>
      <c r="D12" s="110"/>
      <c r="E12" s="110"/>
      <c r="F12" s="111" t="n">
        <v>3060.62181</v>
      </c>
      <c r="G12" s="111" t="n">
        <v>110495.91073</v>
      </c>
      <c r="H12" s="111" t="n">
        <v>532225.87087</v>
      </c>
      <c r="I12" s="111" t="n">
        <v>0</v>
      </c>
      <c r="J12" s="111" t="n">
        <v>153892.15096</v>
      </c>
      <c r="K12" s="111" t="n">
        <v>0</v>
      </c>
      <c r="L12" s="112" t="n">
        <v>302655.54024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302655.54024</v>
      </c>
      <c r="U12" s="115"/>
    </row>
    <row r="13" s="114" customFormat="true" ht="15.35" hidden="false" customHeight="false" outlineLevel="0" collapsed="false">
      <c r="A13" s="105" t="n">
        <v>1.4</v>
      </c>
      <c r="B13" s="105"/>
      <c r="C13" s="102" t="s">
        <v>186</v>
      </c>
      <c r="D13" s="102"/>
      <c r="E13" s="102"/>
      <c r="F13" s="106" t="n">
        <v>225620.29377</v>
      </c>
      <c r="G13" s="106" t="n">
        <v>16764.78315</v>
      </c>
      <c r="H13" s="106" t="n">
        <v>416923.71581</v>
      </c>
      <c r="I13" s="106" t="n">
        <v>968.05558</v>
      </c>
      <c r="J13" s="106" t="n">
        <v>4069.98758</v>
      </c>
      <c r="K13" s="106" t="n">
        <v>3903.67363</v>
      </c>
      <c r="L13" s="107" t="n">
        <v>24470.43036</v>
      </c>
      <c r="M13" s="107" t="n">
        <v>199.65278</v>
      </c>
      <c r="N13" s="107" t="n">
        <v>199.65278</v>
      </c>
      <c r="O13" s="107" t="n">
        <v>199.65278</v>
      </c>
      <c r="P13" s="107" t="n">
        <v>199.65278</v>
      </c>
      <c r="Q13" s="107" t="n">
        <v>199.65278</v>
      </c>
      <c r="R13" s="107" t="n">
        <v>24670.08314</v>
      </c>
      <c r="U13" s="116"/>
    </row>
    <row r="14" customFormat="false" ht="15.35" hidden="false" customHeight="false" outlineLevel="0" collapsed="false">
      <c r="A14" s="109" t="s">
        <v>187</v>
      </c>
      <c r="B14" s="109"/>
      <c r="C14" s="109"/>
      <c r="D14" s="110" t="s">
        <v>188</v>
      </c>
      <c r="E14" s="110"/>
      <c r="F14" s="111" t="n">
        <v>180428.97368</v>
      </c>
      <c r="G14" s="111" t="n">
        <v>158607.02347</v>
      </c>
      <c r="H14" s="111" t="n">
        <v>138218.68675</v>
      </c>
      <c r="I14" s="111" t="n">
        <v>0</v>
      </c>
      <c r="J14" s="111" t="n">
        <v>0</v>
      </c>
      <c r="K14" s="111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</row>
    <row r="15" customFormat="false" ht="15.35" hidden="false" customHeight="false" outlineLevel="0" collapsed="false">
      <c r="A15" s="109" t="s">
        <v>189</v>
      </c>
      <c r="B15" s="109"/>
      <c r="C15" s="109"/>
      <c r="D15" s="110" t="s">
        <v>190</v>
      </c>
      <c r="E15" s="110"/>
      <c r="F15" s="111" t="n">
        <v>30072.78622</v>
      </c>
      <c r="G15" s="111" t="n">
        <v>16764.78315</v>
      </c>
      <c r="H15" s="111" t="n">
        <v>248242.98248</v>
      </c>
      <c r="I15" s="111" t="n">
        <v>0</v>
      </c>
      <c r="J15" s="111" t="n">
        <v>234.36256</v>
      </c>
      <c r="K15" s="111" t="n">
        <v>0</v>
      </c>
      <c r="L15" s="112" t="n">
        <v>1518.03441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1518.03441</v>
      </c>
    </row>
    <row r="16" customFormat="false" ht="15.35" hidden="false" customHeight="false" outlineLevel="0" collapsed="false">
      <c r="A16" s="109" t="s">
        <v>191</v>
      </c>
      <c r="B16" s="109"/>
      <c r="C16" s="109"/>
      <c r="D16" s="110" t="s">
        <v>192</v>
      </c>
      <c r="E16" s="110"/>
      <c r="F16" s="111" t="n">
        <v>15118.53387</v>
      </c>
      <c r="G16" s="111" t="n">
        <v>19263.2778</v>
      </c>
      <c r="H16" s="111" t="n">
        <v>30462.04658</v>
      </c>
      <c r="I16" s="111" t="n">
        <v>968.05558</v>
      </c>
      <c r="J16" s="111" t="n">
        <v>3835.62502</v>
      </c>
      <c r="K16" s="111" t="n">
        <v>3903.67363</v>
      </c>
      <c r="L16" s="112" t="n">
        <v>22952.39595</v>
      </c>
      <c r="M16" s="112" t="n">
        <v>199.65278</v>
      </c>
      <c r="N16" s="112" t="n">
        <v>199.65278</v>
      </c>
      <c r="O16" s="112" t="n">
        <v>199.65278</v>
      </c>
      <c r="P16" s="112" t="n">
        <v>199.65278</v>
      </c>
      <c r="Q16" s="112" t="n">
        <v>199.65278</v>
      </c>
      <c r="R16" s="112" t="n">
        <v>23152.04873</v>
      </c>
      <c r="U16" s="117"/>
    </row>
    <row r="17" s="122" customFormat="true" ht="15.35" hidden="false" customHeight="false" outlineLevel="0" collapsed="false">
      <c r="A17" s="118" t="n">
        <v>1.5</v>
      </c>
      <c r="B17" s="119"/>
      <c r="C17" s="119" t="s">
        <v>193</v>
      </c>
      <c r="D17" s="119"/>
      <c r="E17" s="119"/>
      <c r="F17" s="119" t="n">
        <v>108867.95547</v>
      </c>
      <c r="G17" s="119" t="n">
        <v>148721.29915</v>
      </c>
      <c r="H17" s="119" t="n">
        <v>213524.96982</v>
      </c>
      <c r="I17" s="119" t="n">
        <v>0</v>
      </c>
      <c r="J17" s="119" t="n">
        <v>0</v>
      </c>
      <c r="K17" s="119" t="n">
        <v>130474.06877</v>
      </c>
      <c r="L17" s="120" t="n">
        <v>299861.4563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299861.4563</v>
      </c>
      <c r="S17" s="121"/>
      <c r="T17" s="121"/>
      <c r="U17" s="117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</row>
    <row r="18" customFormat="false" ht="15.35" hidden="false" customHeight="false" outlineLevel="0" collapsed="false">
      <c r="A18" s="105"/>
      <c r="B18" s="105"/>
      <c r="C18" s="105"/>
      <c r="D18" s="102"/>
      <c r="E18" s="102"/>
      <c r="F18" s="106"/>
      <c r="G18" s="106"/>
      <c r="H18" s="106"/>
      <c r="I18" s="106"/>
      <c r="J18" s="106"/>
      <c r="K18" s="106"/>
      <c r="L18" s="107"/>
      <c r="M18" s="107"/>
      <c r="N18" s="107"/>
      <c r="O18" s="107"/>
      <c r="P18" s="107"/>
      <c r="Q18" s="107"/>
      <c r="R18" s="107"/>
    </row>
    <row r="19" customFormat="false" ht="15.35" hidden="false" customHeight="false" outlineLevel="0" collapsed="false">
      <c r="A19" s="105" t="n">
        <v>2</v>
      </c>
      <c r="B19" s="102" t="s">
        <v>194</v>
      </c>
      <c r="C19" s="102"/>
      <c r="D19" s="102"/>
      <c r="E19" s="102"/>
      <c r="F19" s="106" t="n">
        <v>918443.576589312</v>
      </c>
      <c r="G19" s="106" t="n">
        <v>1096349.04232</v>
      </c>
      <c r="H19" s="106" t="n">
        <v>2522289.86271</v>
      </c>
      <c r="I19" s="106" t="n">
        <v>53420.81291</v>
      </c>
      <c r="J19" s="106" t="n">
        <v>225504.24195</v>
      </c>
      <c r="K19" s="106" t="n">
        <v>87715.01317</v>
      </c>
      <c r="L19" s="107" t="n">
        <v>713116.94265</v>
      </c>
      <c r="M19" s="107" t="n">
        <v>905.93533</v>
      </c>
      <c r="N19" s="107" t="n">
        <v>905.93533</v>
      </c>
      <c r="O19" s="107" t="n">
        <v>905.93533</v>
      </c>
      <c r="P19" s="107" t="n">
        <v>905.93533</v>
      </c>
      <c r="Q19" s="107" t="n">
        <v>905.93533</v>
      </c>
      <c r="R19" s="107" t="n">
        <v>714022.87798</v>
      </c>
      <c r="S19" s="123"/>
      <c r="U19" s="124"/>
    </row>
    <row r="20" customFormat="false" ht="15.35" hidden="false" customHeight="false" outlineLevel="0" collapsed="false">
      <c r="A20" s="125" t="n">
        <v>2.1</v>
      </c>
      <c r="B20" s="125"/>
      <c r="C20" s="126" t="s">
        <v>195</v>
      </c>
      <c r="D20" s="126"/>
      <c r="E20" s="126"/>
      <c r="F20" s="127" t="n">
        <v>180803.78978</v>
      </c>
      <c r="G20" s="127" t="n">
        <v>152561.9481</v>
      </c>
      <c r="H20" s="127" t="n">
        <v>135880.61875</v>
      </c>
      <c r="I20" s="127" t="n">
        <v>6498.2935</v>
      </c>
      <c r="J20" s="127" t="n">
        <v>0</v>
      </c>
      <c r="K20" s="127" t="n">
        <v>0</v>
      </c>
      <c r="L20" s="120" t="n">
        <v>6498.2935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6498.2935</v>
      </c>
    </row>
    <row r="21" customFormat="false" ht="15.35" hidden="false" customHeight="false" outlineLevel="0" collapsed="false">
      <c r="A21" s="128" t="n">
        <v>2.2</v>
      </c>
      <c r="B21" s="128"/>
      <c r="C21" s="129" t="s">
        <v>196</v>
      </c>
      <c r="D21" s="129"/>
      <c r="E21" s="129"/>
      <c r="F21" s="130" t="n">
        <v>737639.786809312</v>
      </c>
      <c r="G21" s="130" t="n">
        <v>943787.09422</v>
      </c>
      <c r="H21" s="130" t="n">
        <v>2386409.24396</v>
      </c>
      <c r="I21" s="130" t="n">
        <v>46922.51941</v>
      </c>
      <c r="J21" s="130" t="n">
        <v>225504.24195</v>
      </c>
      <c r="K21" s="130" t="n">
        <v>87715.01317</v>
      </c>
      <c r="L21" s="131" t="n">
        <v>706618.64915</v>
      </c>
      <c r="M21" s="131" t="n">
        <v>905.93533</v>
      </c>
      <c r="N21" s="131" t="n">
        <v>905.93533</v>
      </c>
      <c r="O21" s="131" t="n">
        <v>905.93533</v>
      </c>
      <c r="P21" s="131" t="n">
        <v>905.93533</v>
      </c>
      <c r="Q21" s="131" t="n">
        <v>905.93533</v>
      </c>
      <c r="R21" s="131" t="n">
        <v>707524.58448</v>
      </c>
      <c r="U21" s="124"/>
    </row>
    <row r="22" customFormat="false" ht="15.35" hidden="false" customHeight="false" outlineLevel="0" collapsed="false">
      <c r="A22" s="109" t="s">
        <v>197</v>
      </c>
      <c r="B22" s="109"/>
      <c r="C22" s="109"/>
      <c r="D22" s="110" t="s">
        <v>198</v>
      </c>
      <c r="E22" s="110"/>
      <c r="F22" s="111" t="n">
        <v>13912.08455</v>
      </c>
      <c r="G22" s="111" t="n">
        <v>13617.28249</v>
      </c>
      <c r="H22" s="111" t="n">
        <v>30680.42336</v>
      </c>
      <c r="I22" s="111" t="n">
        <v>1497.7677</v>
      </c>
      <c r="J22" s="111" t="n">
        <v>1730.5349</v>
      </c>
      <c r="K22" s="111" t="n">
        <v>52.17664</v>
      </c>
      <c r="L22" s="112" t="n">
        <v>11576.42343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11576.42343</v>
      </c>
    </row>
    <row r="23" customFormat="false" ht="15.7" hidden="false" customHeight="false" outlineLevel="0" collapsed="false">
      <c r="A23" s="109" t="s">
        <v>199</v>
      </c>
      <c r="B23" s="109"/>
      <c r="C23" s="109"/>
      <c r="D23" s="110" t="s">
        <v>200</v>
      </c>
      <c r="E23" s="110"/>
      <c r="F23" s="111" t="n">
        <v>5205.69041</v>
      </c>
      <c r="G23" s="111" t="n">
        <v>134689.41918</v>
      </c>
      <c r="H23" s="111" t="n">
        <v>650699.70442</v>
      </c>
      <c r="I23" s="111" t="n">
        <v>0</v>
      </c>
      <c r="J23" s="111" t="n">
        <v>189041.06389</v>
      </c>
      <c r="K23" s="111" t="n">
        <v>0</v>
      </c>
      <c r="L23" s="112" t="n">
        <v>370636.00768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370636.00768</v>
      </c>
      <c r="U23" s="132"/>
    </row>
    <row r="24" customFormat="false" ht="15.7" hidden="false" customHeight="false" outlineLevel="0" collapsed="false">
      <c r="A24" s="125" t="s">
        <v>201</v>
      </c>
      <c r="B24" s="125"/>
      <c r="C24" s="125"/>
      <c r="D24" s="126" t="s">
        <v>202</v>
      </c>
      <c r="E24" s="126"/>
      <c r="F24" s="127" t="n">
        <v>180428.97368</v>
      </c>
      <c r="G24" s="127" t="n">
        <v>158607.02347</v>
      </c>
      <c r="H24" s="127" t="n">
        <v>138218.68675</v>
      </c>
      <c r="I24" s="127" t="n">
        <v>0</v>
      </c>
      <c r="J24" s="127" t="n">
        <v>0</v>
      </c>
      <c r="K24" s="127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U24" s="132"/>
    </row>
    <row r="25" customFormat="false" ht="15.7" hidden="false" customHeight="false" outlineLevel="0" collapsed="false">
      <c r="A25" s="109" t="s">
        <v>203</v>
      </c>
      <c r="B25" s="109"/>
      <c r="C25" s="109"/>
      <c r="D25" s="110" t="s">
        <v>204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U25" s="132"/>
    </row>
    <row r="26" customFormat="false" ht="15.35" hidden="false" customHeight="false" outlineLevel="0" collapsed="false">
      <c r="A26" s="109" t="s">
        <v>205</v>
      </c>
      <c r="B26" s="109"/>
      <c r="C26" s="109"/>
      <c r="D26" s="110" t="s">
        <v>206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U26" s="124"/>
    </row>
    <row r="27" customFormat="false" ht="15.35" hidden="false" customHeight="false" outlineLevel="0" collapsed="false">
      <c r="A27" s="125" t="s">
        <v>207</v>
      </c>
      <c r="B27" s="125"/>
      <c r="C27" s="125"/>
      <c r="D27" s="126" t="s">
        <v>208</v>
      </c>
      <c r="E27" s="126"/>
      <c r="F27" s="127" t="n">
        <v>15334.8121</v>
      </c>
      <c r="G27" s="127" t="n">
        <v>46697.39637</v>
      </c>
      <c r="H27" s="127" t="n">
        <v>603650.11959</v>
      </c>
      <c r="I27" s="127" t="n">
        <v>13516.63802</v>
      </c>
      <c r="J27" s="127" t="n">
        <v>7325.06</v>
      </c>
      <c r="K27" s="127" t="n">
        <v>48074.87994</v>
      </c>
      <c r="L27" s="120" t="n">
        <v>153273.60254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153273.60254</v>
      </c>
    </row>
    <row r="28" customFormat="false" ht="15.35" hidden="false" customHeight="false" outlineLevel="0" collapsed="false">
      <c r="A28" s="125" t="s">
        <v>209</v>
      </c>
      <c r="B28" s="125"/>
      <c r="C28" s="125"/>
      <c r="D28" s="126" t="s">
        <v>210</v>
      </c>
      <c r="E28" s="126"/>
      <c r="F28" s="127" t="n">
        <v>38136.2695</v>
      </c>
      <c r="G28" s="127" t="n">
        <v>72511.091</v>
      </c>
      <c r="H28" s="127" t="n">
        <v>84491.967</v>
      </c>
      <c r="I28" s="127" t="n">
        <v>4626.586</v>
      </c>
      <c r="J28" s="127" t="n">
        <v>7240.061</v>
      </c>
      <c r="K28" s="127" t="n">
        <v>3664.2</v>
      </c>
      <c r="L28" s="120" t="n">
        <v>27279.692</v>
      </c>
      <c r="M28" s="120" t="n">
        <v>39.984</v>
      </c>
      <c r="N28" s="120" t="n">
        <v>39.984</v>
      </c>
      <c r="O28" s="120" t="n">
        <v>39.984</v>
      </c>
      <c r="P28" s="120" t="n">
        <v>39.984</v>
      </c>
      <c r="Q28" s="120" t="n">
        <v>39.984</v>
      </c>
      <c r="R28" s="120" t="n">
        <v>27319.676</v>
      </c>
    </row>
    <row r="29" s="121" customFormat="true" ht="15.35" hidden="false" customHeight="false" outlineLevel="0" collapsed="false">
      <c r="A29" s="109" t="s">
        <v>211</v>
      </c>
      <c r="B29" s="109"/>
      <c r="C29" s="109"/>
      <c r="D29" s="110" t="s">
        <v>212</v>
      </c>
      <c r="E29" s="110"/>
      <c r="F29" s="111" t="n">
        <v>385976.47135</v>
      </c>
      <c r="G29" s="111" t="n">
        <v>433351.60464</v>
      </c>
      <c r="H29" s="111" t="n">
        <v>637759.38326</v>
      </c>
      <c r="I29" s="111" t="n">
        <v>16463.58594</v>
      </c>
      <c r="J29" s="111" t="n">
        <v>6097.94595</v>
      </c>
      <c r="K29" s="111" t="n">
        <v>1978.10225</v>
      </c>
      <c r="L29" s="112" t="n">
        <v>24752.75131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24752.75131</v>
      </c>
    </row>
    <row r="30" s="121" customFormat="true" ht="15.35" hidden="false" customHeight="false" outlineLevel="0" collapsed="false">
      <c r="A30" s="109" t="s">
        <v>213</v>
      </c>
      <c r="B30" s="109"/>
      <c r="C30" s="109"/>
      <c r="D30" s="110" t="s">
        <v>214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</row>
    <row r="31" customFormat="false" ht="15.35" hidden="false" customHeight="false" outlineLevel="0" collapsed="false">
      <c r="A31" s="125" t="s">
        <v>215</v>
      </c>
      <c r="B31" s="125"/>
      <c r="C31" s="125"/>
      <c r="D31" s="125" t="s">
        <v>216</v>
      </c>
      <c r="E31" s="126"/>
      <c r="F31" s="127" t="n">
        <v>0</v>
      </c>
      <c r="G31" s="127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</row>
    <row r="32" customFormat="false" ht="15.35" hidden="false" customHeight="false" outlineLevel="0" collapsed="false">
      <c r="A32" s="125" t="s">
        <v>217</v>
      </c>
      <c r="B32" s="125"/>
      <c r="C32" s="125"/>
      <c r="D32" s="125" t="s">
        <v>218</v>
      </c>
      <c r="E32" s="126"/>
      <c r="F32" s="127" t="n">
        <v>48368.2465293121</v>
      </c>
      <c r="G32" s="127" t="n">
        <v>28392.30139</v>
      </c>
      <c r="H32" s="127" t="n">
        <v>125711.49113</v>
      </c>
      <c r="I32" s="127" t="n">
        <v>0</v>
      </c>
      <c r="J32" s="127" t="n">
        <v>0</v>
      </c>
      <c r="K32" s="127" t="n">
        <v>24882.77869</v>
      </c>
      <c r="L32" s="120" t="n">
        <v>56956.98096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56956.98096</v>
      </c>
    </row>
    <row r="33" customFormat="false" ht="15.35" hidden="false" customHeight="false" outlineLevel="0" collapsed="false">
      <c r="A33" s="125" t="s">
        <v>219</v>
      </c>
      <c r="B33" s="125"/>
      <c r="C33" s="125"/>
      <c r="D33" s="125" t="s">
        <v>220</v>
      </c>
      <c r="E33" s="126"/>
      <c r="F33" s="127" t="n">
        <v>44839.20088</v>
      </c>
      <c r="G33" s="127" t="n">
        <v>51526.73056</v>
      </c>
      <c r="H33" s="127" t="n">
        <v>108493.10879</v>
      </c>
      <c r="I33" s="127" t="n">
        <v>10817.94175</v>
      </c>
      <c r="J33" s="127" t="n">
        <v>13609.09589</v>
      </c>
      <c r="K33" s="127" t="n">
        <v>9062.7731</v>
      </c>
      <c r="L33" s="120" t="n">
        <v>61563.23564</v>
      </c>
      <c r="M33" s="120" t="n">
        <v>865.95133</v>
      </c>
      <c r="N33" s="120" t="n">
        <v>865.95133</v>
      </c>
      <c r="O33" s="120" t="n">
        <v>865.95133</v>
      </c>
      <c r="P33" s="120" t="n">
        <v>865.95133</v>
      </c>
      <c r="Q33" s="120" t="n">
        <v>865.95133</v>
      </c>
      <c r="R33" s="120" t="n">
        <v>62429.18697</v>
      </c>
    </row>
    <row r="34" customFormat="false" ht="15.35" hidden="false" customHeight="false" outlineLevel="0" collapsed="false">
      <c r="A34" s="125" t="s">
        <v>221</v>
      </c>
      <c r="B34" s="125"/>
      <c r="C34" s="125"/>
      <c r="D34" s="125" t="s">
        <v>222</v>
      </c>
      <c r="E34" s="126"/>
      <c r="F34" s="127" t="n">
        <v>5223.52207</v>
      </c>
      <c r="G34" s="127" t="n">
        <v>4378.00926</v>
      </c>
      <c r="H34" s="127" t="n">
        <v>6704.35966</v>
      </c>
      <c r="I34" s="127" t="n">
        <v>0</v>
      </c>
      <c r="J34" s="127" t="n">
        <v>9.33993</v>
      </c>
      <c r="K34" s="127" t="n">
        <v>0</v>
      </c>
      <c r="L34" s="120" t="n">
        <v>127.70747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127.70747</v>
      </c>
    </row>
    <row r="35" customFormat="false" ht="15.35" hidden="false" customHeight="false" outlineLevel="0" collapsed="false">
      <c r="A35" s="125" t="s">
        <v>223</v>
      </c>
      <c r="B35" s="125"/>
      <c r="C35" s="125"/>
      <c r="D35" s="125" t="s">
        <v>224</v>
      </c>
      <c r="E35" s="126"/>
      <c r="F35" s="127" t="n">
        <v>214.51574</v>
      </c>
      <c r="G35" s="127" t="n">
        <v>16.23586</v>
      </c>
      <c r="H35" s="127" t="n">
        <v>0</v>
      </c>
      <c r="I35" s="127" t="n">
        <v>0</v>
      </c>
      <c r="J35" s="127" t="n">
        <v>451.14039</v>
      </c>
      <c r="K35" s="127" t="n">
        <v>0.10255</v>
      </c>
      <c r="L35" s="120" t="n">
        <v>452.24812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452.24812</v>
      </c>
    </row>
    <row r="36" s="121" customFormat="true" ht="15.3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K36" s="111"/>
      <c r="L36" s="112"/>
      <c r="M36" s="112"/>
      <c r="N36" s="112"/>
      <c r="O36" s="112"/>
      <c r="P36" s="112"/>
      <c r="Q36" s="112"/>
      <c r="R36" s="112"/>
    </row>
    <row r="37" customFormat="false" ht="15.35" hidden="false" customHeight="false" outlineLevel="0" collapsed="false">
      <c r="A37" s="105" t="n">
        <v>3</v>
      </c>
      <c r="B37" s="102" t="s">
        <v>225</v>
      </c>
      <c r="C37" s="102"/>
      <c r="D37" s="102"/>
      <c r="E37" s="102"/>
      <c r="F37" s="106" t="n">
        <v>-569679.815889312</v>
      </c>
      <c r="G37" s="106" t="n">
        <v>-371208.76077</v>
      </c>
      <c r="H37" s="106" t="n">
        <v>2560954.8825</v>
      </c>
      <c r="I37" s="106" t="n">
        <v>527128.36464</v>
      </c>
      <c r="J37" s="106" t="n">
        <v>432655.63673</v>
      </c>
      <c r="K37" s="106" t="n">
        <v>507943.4456</v>
      </c>
      <c r="L37" s="106" t="n">
        <v>3310134.41275</v>
      </c>
      <c r="M37" s="133" t="n">
        <v>18514.39853</v>
      </c>
      <c r="N37" s="133" t="n">
        <v>18514.39853</v>
      </c>
      <c r="O37" s="133" t="n">
        <v>18514.39853</v>
      </c>
      <c r="P37" s="133" t="n">
        <v>18514.39853</v>
      </c>
      <c r="Q37" s="133" t="n">
        <v>18514.39853</v>
      </c>
      <c r="R37" s="133" t="n">
        <v>3328648.81128</v>
      </c>
    </row>
    <row r="38" customFormat="false" ht="15.3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1"/>
      <c r="L38" s="112"/>
      <c r="M38" s="134"/>
      <c r="N38" s="112"/>
      <c r="O38" s="112" t="n">
        <v>0</v>
      </c>
      <c r="P38" s="112" t="n">
        <v>0</v>
      </c>
      <c r="Q38" s="112" t="n">
        <v>0</v>
      </c>
      <c r="R38" s="112" t="n">
        <v>0</v>
      </c>
    </row>
    <row r="39" customFormat="false" ht="15.35" hidden="false" customHeight="false" outlineLevel="0" collapsed="false">
      <c r="A39" s="105" t="n">
        <v>4</v>
      </c>
      <c r="B39" s="102" t="s">
        <v>226</v>
      </c>
      <c r="C39" s="102"/>
      <c r="D39" s="102"/>
      <c r="E39" s="102"/>
      <c r="F39" s="106" t="n">
        <v>68012.98977</v>
      </c>
      <c r="G39" s="106" t="n">
        <v>99486.91315</v>
      </c>
      <c r="H39" s="106" t="n">
        <v>114577.379415</v>
      </c>
      <c r="I39" s="106" t="n">
        <v>5652.72298</v>
      </c>
      <c r="J39" s="106" t="n">
        <v>7895.37921</v>
      </c>
      <c r="K39" s="106" t="n">
        <v>26945.58557</v>
      </c>
      <c r="L39" s="107" t="n">
        <v>97042.57506</v>
      </c>
      <c r="M39" s="135" t="n">
        <v>36654.68963</v>
      </c>
      <c r="N39" s="107" t="n">
        <v>36654.69002</v>
      </c>
      <c r="O39" s="107" t="n">
        <v>36654.69249</v>
      </c>
      <c r="P39" s="107" t="n">
        <v>36654.69249</v>
      </c>
      <c r="Q39" s="107" t="n">
        <v>36654.69249</v>
      </c>
      <c r="R39" s="107" t="n">
        <v>133697.26755</v>
      </c>
    </row>
    <row r="40" customFormat="false" ht="15.35" hidden="false" customHeight="false" outlineLevel="0" collapsed="false">
      <c r="A40" s="109" t="n">
        <v>4.1</v>
      </c>
      <c r="B40" s="109"/>
      <c r="C40" s="110" t="s">
        <v>227</v>
      </c>
      <c r="D40" s="110"/>
      <c r="E40" s="110"/>
      <c r="F40" s="111" t="n">
        <v>46194.17234</v>
      </c>
      <c r="G40" s="111" t="n">
        <v>53906.41696</v>
      </c>
      <c r="H40" s="111" t="n">
        <v>78162.63914</v>
      </c>
      <c r="I40" s="111" t="n">
        <v>4065.86953</v>
      </c>
      <c r="J40" s="111" t="n">
        <v>4877.80692</v>
      </c>
      <c r="K40" s="111" t="n">
        <v>8346.09408</v>
      </c>
      <c r="L40" s="112" t="n">
        <v>32676.438</v>
      </c>
      <c r="M40" s="134" t="n">
        <v>4.16859</v>
      </c>
      <c r="N40" s="112" t="n">
        <v>4.16859</v>
      </c>
      <c r="O40" s="112" t="n">
        <v>4.16859</v>
      </c>
      <c r="P40" s="112" t="n">
        <v>4.16859</v>
      </c>
      <c r="Q40" s="112" t="n">
        <v>4.16859</v>
      </c>
      <c r="R40" s="112" t="n">
        <v>32680.60659</v>
      </c>
    </row>
    <row r="41" customFormat="false" ht="15.35" hidden="false" customHeight="false" outlineLevel="0" collapsed="false">
      <c r="A41" s="125" t="n">
        <v>4.2</v>
      </c>
      <c r="B41" s="125"/>
      <c r="C41" s="126" t="s">
        <v>228</v>
      </c>
      <c r="D41" s="126"/>
      <c r="E41" s="126"/>
      <c r="F41" s="127" t="n">
        <v>17694.86995</v>
      </c>
      <c r="G41" s="127" t="n">
        <v>41634.96671</v>
      </c>
      <c r="H41" s="127" t="n">
        <v>30837.517635</v>
      </c>
      <c r="I41" s="127" t="n">
        <v>1228.22578</v>
      </c>
      <c r="J41" s="127" t="n">
        <v>2959.27022</v>
      </c>
      <c r="K41" s="127" t="n">
        <v>3614.10032</v>
      </c>
      <c r="L41" s="120" t="n">
        <v>13005.17748</v>
      </c>
      <c r="M41" s="136" t="n">
        <v>26.22104</v>
      </c>
      <c r="N41" s="120" t="n">
        <v>26.22143</v>
      </c>
      <c r="O41" s="120" t="n">
        <v>26.2239</v>
      </c>
      <c r="P41" s="120" t="n">
        <v>26.2239</v>
      </c>
      <c r="Q41" s="120" t="n">
        <v>26.2239</v>
      </c>
      <c r="R41" s="120" t="n">
        <v>13031.40138</v>
      </c>
    </row>
    <row r="42" customFormat="false" ht="15.35" hidden="false" customHeight="false" outlineLevel="0" collapsed="false">
      <c r="A42" s="125" t="n">
        <v>4.3</v>
      </c>
      <c r="B42" s="125"/>
      <c r="C42" s="126" t="s">
        <v>229</v>
      </c>
      <c r="D42" s="126"/>
      <c r="E42" s="126"/>
      <c r="F42" s="127" t="n">
        <v>4123.94748</v>
      </c>
      <c r="G42" s="127" t="n">
        <v>3945.52948</v>
      </c>
      <c r="H42" s="127" t="n">
        <v>5577.22264</v>
      </c>
      <c r="I42" s="127" t="n">
        <v>358.62767</v>
      </c>
      <c r="J42" s="127" t="n">
        <v>58.30207</v>
      </c>
      <c r="K42" s="127" t="n">
        <v>14985.39117</v>
      </c>
      <c r="L42" s="120" t="n">
        <v>51360.95958</v>
      </c>
      <c r="M42" s="136" t="n">
        <v>36624.3</v>
      </c>
      <c r="N42" s="120" t="n">
        <v>36624.3</v>
      </c>
      <c r="O42" s="120" t="n">
        <v>36624.3</v>
      </c>
      <c r="P42" s="120" t="n">
        <v>36624.3</v>
      </c>
      <c r="Q42" s="120" t="n">
        <v>36624.3</v>
      </c>
      <c r="R42" s="120" t="n">
        <v>87985.25958</v>
      </c>
    </row>
    <row r="43" customFormat="false" ht="15.3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1"/>
      <c r="L43" s="112"/>
      <c r="M43" s="134"/>
      <c r="N43" s="112"/>
      <c r="O43" s="112" t="n">
        <v>0</v>
      </c>
      <c r="P43" s="112" t="n">
        <v>0</v>
      </c>
      <c r="Q43" s="112" t="n">
        <v>0</v>
      </c>
      <c r="R43" s="112" t="n">
        <v>0</v>
      </c>
    </row>
    <row r="44" customFormat="false" ht="15.35" hidden="false" customHeight="false" outlineLevel="0" collapsed="false">
      <c r="A44" s="105" t="n">
        <v>5</v>
      </c>
      <c r="B44" s="102" t="s">
        <v>230</v>
      </c>
      <c r="C44" s="102"/>
      <c r="D44" s="102"/>
      <c r="E44" s="102"/>
      <c r="F44" s="106" t="n">
        <v>791987.382935</v>
      </c>
      <c r="G44" s="106" t="n">
        <v>919589.4666</v>
      </c>
      <c r="H44" s="106" t="n">
        <v>897761.69323</v>
      </c>
      <c r="I44" s="106" t="n">
        <v>78729.6518</v>
      </c>
      <c r="J44" s="106" t="n">
        <v>48904.92939</v>
      </c>
      <c r="K44" s="106" t="n">
        <v>198155.32814</v>
      </c>
      <c r="L44" s="107" t="n">
        <v>687451.15514</v>
      </c>
      <c r="M44" s="135" t="n">
        <v>121.95932</v>
      </c>
      <c r="N44" s="107" t="n">
        <v>121.95932</v>
      </c>
      <c r="O44" s="107" t="n">
        <v>121.95932</v>
      </c>
      <c r="P44" s="107" t="n">
        <v>121.95932</v>
      </c>
      <c r="Q44" s="107" t="n">
        <v>121.95932</v>
      </c>
      <c r="R44" s="107" t="n">
        <v>687573.11446</v>
      </c>
    </row>
    <row r="45" customFormat="false" ht="15.35" hidden="false" customHeight="false" outlineLevel="0" collapsed="false">
      <c r="A45" s="109" t="n">
        <v>5.1</v>
      </c>
      <c r="B45" s="109"/>
      <c r="C45" s="102" t="s">
        <v>231</v>
      </c>
      <c r="D45" s="102"/>
      <c r="E45" s="102"/>
      <c r="F45" s="106" t="n">
        <v>732679.382935</v>
      </c>
      <c r="G45" s="106" t="n">
        <v>762945.64032</v>
      </c>
      <c r="H45" s="106" t="n">
        <v>897761.69323</v>
      </c>
      <c r="I45" s="106" t="n">
        <v>78729.6518</v>
      </c>
      <c r="J45" s="106" t="n">
        <v>48904.92939</v>
      </c>
      <c r="K45" s="106" t="n">
        <v>198155.32814</v>
      </c>
      <c r="L45" s="107" t="n">
        <v>622845.88994</v>
      </c>
      <c r="M45" s="135" t="n">
        <v>121.95932</v>
      </c>
      <c r="N45" s="107" t="n">
        <v>121.95932</v>
      </c>
      <c r="O45" s="107" t="n">
        <v>121.95932</v>
      </c>
      <c r="P45" s="107" t="n">
        <v>121.95932</v>
      </c>
      <c r="Q45" s="107" t="n">
        <v>121.95932</v>
      </c>
      <c r="R45" s="107" t="n">
        <v>622967.84926</v>
      </c>
    </row>
    <row r="46" customFormat="false" ht="15.35" hidden="false" customHeight="false" outlineLevel="0" collapsed="false">
      <c r="A46" s="109" t="s">
        <v>232</v>
      </c>
      <c r="B46" s="109"/>
      <c r="C46" s="109"/>
      <c r="D46" s="110" t="s">
        <v>233</v>
      </c>
      <c r="E46" s="110"/>
      <c r="F46" s="111" t="n">
        <v>354605.219935</v>
      </c>
      <c r="G46" s="111" t="n">
        <v>363957.19643</v>
      </c>
      <c r="H46" s="111" t="n">
        <v>369852.41571</v>
      </c>
      <c r="I46" s="111" t="n">
        <v>28686.82915</v>
      </c>
      <c r="J46" s="111" t="n">
        <v>26817.28309</v>
      </c>
      <c r="K46" s="111" t="n">
        <v>29523.93396</v>
      </c>
      <c r="L46" s="112" t="n">
        <v>182629.11731</v>
      </c>
      <c r="M46" s="134" t="n">
        <v>16.0886</v>
      </c>
      <c r="N46" s="112" t="n">
        <v>16.0886</v>
      </c>
      <c r="O46" s="112" t="n">
        <v>16.0886</v>
      </c>
      <c r="P46" s="112" t="n">
        <v>16.0886</v>
      </c>
      <c r="Q46" s="112" t="n">
        <v>16.0886</v>
      </c>
      <c r="R46" s="112" t="n">
        <v>182645.20591</v>
      </c>
    </row>
    <row r="47" customFormat="false" ht="15.35" hidden="false" customHeight="false" outlineLevel="0" collapsed="false">
      <c r="A47" s="109" t="s">
        <v>234</v>
      </c>
      <c r="B47" s="109"/>
      <c r="C47" s="109"/>
      <c r="D47" s="110" t="s">
        <v>235</v>
      </c>
      <c r="E47" s="110"/>
      <c r="F47" s="111" t="n">
        <v>148032.88119</v>
      </c>
      <c r="G47" s="111" t="n">
        <v>168774.40374</v>
      </c>
      <c r="H47" s="111" t="n">
        <v>181988.29251</v>
      </c>
      <c r="I47" s="111" t="n">
        <v>21851.88429</v>
      </c>
      <c r="J47" s="111" t="n">
        <v>15376.27788</v>
      </c>
      <c r="K47" s="111" t="n">
        <v>10399.9571</v>
      </c>
      <c r="L47" s="112" t="n">
        <v>157932.27063</v>
      </c>
      <c r="M47" s="134" t="n">
        <v>82.16458</v>
      </c>
      <c r="N47" s="112" t="n">
        <v>82.16458</v>
      </c>
      <c r="O47" s="112" t="n">
        <v>82.16458</v>
      </c>
      <c r="P47" s="112" t="n">
        <v>82.16458</v>
      </c>
      <c r="Q47" s="112" t="n">
        <v>82.16458</v>
      </c>
      <c r="R47" s="112" t="n">
        <v>158014.43521</v>
      </c>
    </row>
    <row r="48" customFormat="false" ht="15.35" hidden="false" customHeight="false" outlineLevel="0" collapsed="false">
      <c r="A48" s="125" t="s">
        <v>236</v>
      </c>
      <c r="B48" s="125"/>
      <c r="C48" s="125"/>
      <c r="D48" s="126" t="s">
        <v>237</v>
      </c>
      <c r="E48" s="126"/>
      <c r="F48" s="127" t="n">
        <v>12277.46924</v>
      </c>
      <c r="G48" s="127" t="n">
        <v>14956.669</v>
      </c>
      <c r="H48" s="127" t="n">
        <v>12560.67327</v>
      </c>
      <c r="I48" s="127" t="n">
        <v>1531.08462</v>
      </c>
      <c r="J48" s="127" t="n">
        <v>1051.46894</v>
      </c>
      <c r="K48" s="127" t="n">
        <v>675.34665</v>
      </c>
      <c r="L48" s="120" t="n">
        <v>5854.30115</v>
      </c>
      <c r="M48" s="136" t="n">
        <v>23.70614</v>
      </c>
      <c r="N48" s="120" t="n">
        <v>23.70614</v>
      </c>
      <c r="O48" s="120" t="n">
        <v>23.70614</v>
      </c>
      <c r="P48" s="120" t="n">
        <v>23.70614</v>
      </c>
      <c r="Q48" s="120" t="n">
        <v>23.70614</v>
      </c>
      <c r="R48" s="120" t="n">
        <v>5878.00729</v>
      </c>
    </row>
    <row r="49" customFormat="false" ht="15.35" hidden="false" customHeight="false" outlineLevel="0" collapsed="false">
      <c r="A49" s="109" t="s">
        <v>238</v>
      </c>
      <c r="B49" s="109"/>
      <c r="C49" s="109"/>
      <c r="D49" s="110" t="s">
        <v>239</v>
      </c>
      <c r="E49" s="110"/>
      <c r="F49" s="111" t="n">
        <v>23640.15619</v>
      </c>
      <c r="G49" s="111" t="n">
        <v>28639.29259</v>
      </c>
      <c r="H49" s="111" t="n">
        <v>32203.26309</v>
      </c>
      <c r="I49" s="111" t="n">
        <v>2083.40868</v>
      </c>
      <c r="J49" s="111" t="n">
        <v>4656.93004</v>
      </c>
      <c r="K49" s="111" t="n">
        <v>1163.30196</v>
      </c>
      <c r="L49" s="112" t="n">
        <v>13065.97411</v>
      </c>
      <c r="M49" s="134" t="n">
        <v>0</v>
      </c>
      <c r="N49" s="112" t="n">
        <v>0</v>
      </c>
      <c r="O49" s="112" t="n">
        <v>0</v>
      </c>
      <c r="P49" s="112" t="n">
        <v>0</v>
      </c>
      <c r="Q49" s="112" t="n">
        <v>0</v>
      </c>
      <c r="R49" s="112" t="n">
        <v>13065.97411</v>
      </c>
    </row>
    <row r="50" customFormat="false" ht="15.35" hidden="false" customHeight="false" outlineLevel="0" collapsed="false">
      <c r="A50" s="109" t="s">
        <v>240</v>
      </c>
      <c r="B50" s="109"/>
      <c r="C50" s="109"/>
      <c r="D50" s="110" t="s">
        <v>241</v>
      </c>
      <c r="E50" s="110"/>
      <c r="F50" s="111" t="n">
        <v>88718.0283</v>
      </c>
      <c r="G50" s="111" t="n">
        <v>91312.7829</v>
      </c>
      <c r="H50" s="111" t="n">
        <v>100551.43493</v>
      </c>
      <c r="I50" s="111" t="n">
        <v>24576.44506</v>
      </c>
      <c r="J50" s="111" t="n">
        <v>1002.96944</v>
      </c>
      <c r="K50" s="111" t="n">
        <v>0</v>
      </c>
      <c r="L50" s="112" t="n">
        <v>50530.85956</v>
      </c>
      <c r="M50" s="134" t="n">
        <v>0</v>
      </c>
      <c r="N50" s="112" t="n">
        <v>0</v>
      </c>
      <c r="O50" s="112" t="n">
        <v>0</v>
      </c>
      <c r="P50" s="112" t="n">
        <v>0</v>
      </c>
      <c r="Q50" s="112" t="n">
        <v>0</v>
      </c>
      <c r="R50" s="112" t="n">
        <v>50530.85956</v>
      </c>
    </row>
    <row r="51" customFormat="false" ht="15.35" hidden="false" customHeight="false" outlineLevel="0" collapsed="false">
      <c r="A51" s="125" t="s">
        <v>242</v>
      </c>
      <c r="B51" s="125"/>
      <c r="C51" s="125"/>
      <c r="D51" s="126" t="s">
        <v>243</v>
      </c>
      <c r="E51" s="126"/>
      <c r="F51" s="127" t="n">
        <v>91982.51812</v>
      </c>
      <c r="G51" s="127" t="n">
        <v>95305.29566</v>
      </c>
      <c r="H51" s="127" t="n">
        <v>200605.61372</v>
      </c>
      <c r="I51" s="127" t="n">
        <v>0</v>
      </c>
      <c r="J51" s="127" t="n">
        <v>0</v>
      </c>
      <c r="K51" s="127" t="n">
        <v>156392.78847</v>
      </c>
      <c r="L51" s="120" t="n">
        <v>212833.36718</v>
      </c>
      <c r="M51" s="136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212833.36718</v>
      </c>
    </row>
    <row r="52" customFormat="false" ht="15.35" hidden="false" customHeight="false" outlineLevel="0" collapsed="false">
      <c r="A52" s="125" t="s">
        <v>244</v>
      </c>
      <c r="B52" s="125"/>
      <c r="C52" s="125"/>
      <c r="D52" s="129" t="s">
        <v>245</v>
      </c>
      <c r="E52" s="129"/>
      <c r="F52" s="127" t="n">
        <v>13423.10996</v>
      </c>
      <c r="G52" s="127" t="n">
        <v>0</v>
      </c>
      <c r="H52" s="127" t="n">
        <v>0</v>
      </c>
      <c r="I52" s="127" t="n">
        <v>0</v>
      </c>
      <c r="J52" s="127" t="n">
        <v>0</v>
      </c>
      <c r="K52" s="127" t="n">
        <v>0</v>
      </c>
      <c r="L52" s="120" t="n">
        <v>0.10255</v>
      </c>
      <c r="M52" s="136" t="n">
        <v>0</v>
      </c>
      <c r="N52" s="120" t="n">
        <v>0</v>
      </c>
      <c r="O52" s="120" t="n">
        <v>0</v>
      </c>
      <c r="P52" s="120" t="n">
        <v>0</v>
      </c>
      <c r="Q52" s="120" t="n">
        <v>0</v>
      </c>
      <c r="R52" s="120" t="n">
        <v>0.10255</v>
      </c>
    </row>
    <row r="53" customFormat="false" ht="15.35" hidden="false" customHeight="true" outlineLevel="0" collapsed="false">
      <c r="A53" s="109" t="n">
        <v>5.2</v>
      </c>
      <c r="B53" s="137" t="s">
        <v>246</v>
      </c>
      <c r="C53" s="137"/>
      <c r="D53" s="137"/>
      <c r="E53" s="137"/>
      <c r="F53" s="106" t="n">
        <v>59308</v>
      </c>
      <c r="G53" s="106" t="n">
        <v>156643.82628</v>
      </c>
      <c r="H53" s="106" t="n">
        <v>0</v>
      </c>
      <c r="I53" s="106" t="n">
        <v>0</v>
      </c>
      <c r="J53" s="106" t="n">
        <v>0</v>
      </c>
      <c r="K53" s="106" t="n">
        <v>0</v>
      </c>
      <c r="L53" s="107" t="n">
        <v>64605.2652</v>
      </c>
      <c r="M53" s="135" t="n">
        <v>0</v>
      </c>
      <c r="N53" s="107" t="n">
        <v>0</v>
      </c>
      <c r="O53" s="107" t="n">
        <v>0</v>
      </c>
      <c r="P53" s="107" t="n">
        <v>0</v>
      </c>
      <c r="Q53" s="107" t="n">
        <v>0</v>
      </c>
      <c r="R53" s="107" t="n">
        <v>64605.2652</v>
      </c>
    </row>
    <row r="54" customFormat="false" ht="15.35" hidden="false" customHeight="false" outlineLevel="0" collapsed="false">
      <c r="A54" s="105"/>
      <c r="B54" s="105"/>
      <c r="C54" s="105"/>
      <c r="D54" s="102"/>
      <c r="E54" s="102"/>
      <c r="F54" s="106"/>
      <c r="G54" s="106"/>
      <c r="H54" s="106"/>
      <c r="I54" s="106"/>
      <c r="J54" s="106"/>
      <c r="K54" s="106"/>
      <c r="L54" s="107"/>
      <c r="M54" s="135"/>
      <c r="N54" s="107"/>
      <c r="O54" s="107"/>
      <c r="P54" s="107"/>
      <c r="Q54" s="107"/>
      <c r="R54" s="107"/>
    </row>
    <row r="55" customFormat="false" ht="15.7" hidden="false" customHeight="false" outlineLevel="0" collapsed="false">
      <c r="A55" s="105" t="n">
        <v>6</v>
      </c>
      <c r="B55" s="102" t="s">
        <v>247</v>
      </c>
      <c r="C55" s="102"/>
      <c r="D55" s="102"/>
      <c r="E55" s="102"/>
      <c r="F55" s="106" t="n">
        <v>-723974.393165</v>
      </c>
      <c r="G55" s="106" t="n">
        <v>-820102.55345</v>
      </c>
      <c r="H55" s="106" t="n">
        <v>-783184.313815</v>
      </c>
      <c r="I55" s="106" t="n">
        <v>-73076.92882</v>
      </c>
      <c r="J55" s="106" t="n">
        <v>-41009.55018</v>
      </c>
      <c r="K55" s="106" t="n">
        <v>-171209.74257</v>
      </c>
      <c r="L55" s="106" t="n">
        <v>-590408.58008</v>
      </c>
      <c r="M55" s="133" t="n">
        <v>36532.73031</v>
      </c>
      <c r="N55" s="106" t="n">
        <v>36532.7307</v>
      </c>
      <c r="O55" s="106" t="n">
        <v>36532.73317</v>
      </c>
      <c r="P55" s="106" t="n">
        <v>36532.73317</v>
      </c>
      <c r="Q55" s="106" t="n">
        <v>36532.73317</v>
      </c>
      <c r="R55" s="106" t="n">
        <v>-553875.84691</v>
      </c>
    </row>
    <row r="56" customFormat="false" ht="15.7" hidden="false" customHeight="false" outlineLevel="0" collapsed="false">
      <c r="A56" s="138" t="n">
        <v>7</v>
      </c>
      <c r="B56" s="139" t="s">
        <v>248</v>
      </c>
      <c r="C56" s="139"/>
      <c r="D56" s="139"/>
      <c r="E56" s="140"/>
      <c r="F56" s="141" t="n">
        <v>-1293654.20905431</v>
      </c>
      <c r="G56" s="141" t="n">
        <v>-1191311.31422</v>
      </c>
      <c r="H56" s="141" t="n">
        <v>1777770.568685</v>
      </c>
      <c r="I56" s="141" t="n">
        <v>454051.43582</v>
      </c>
      <c r="J56" s="141" t="n">
        <v>391646.08655</v>
      </c>
      <c r="K56" s="141" t="n">
        <v>336733.70303</v>
      </c>
      <c r="L56" s="141" t="n">
        <v>2719725.83267</v>
      </c>
      <c r="M56" s="141" t="n">
        <v>55047.12884</v>
      </c>
      <c r="N56" s="141" t="n">
        <v>55047.12923</v>
      </c>
      <c r="O56" s="141" t="n">
        <v>55047.1317</v>
      </c>
      <c r="P56" s="141" t="n">
        <v>55047.1317</v>
      </c>
      <c r="Q56" s="141" t="n">
        <v>55047.1317</v>
      </c>
      <c r="R56" s="141" t="n">
        <v>2774772.96437</v>
      </c>
    </row>
    <row r="57" customFormat="false" ht="16.5" hidden="false" customHeight="true" outlineLevel="0" collapsed="false">
      <c r="A57" s="142" t="s">
        <v>249</v>
      </c>
      <c r="B57" s="142"/>
      <c r="C57" s="142"/>
      <c r="D57" s="142"/>
      <c r="E57" s="142"/>
      <c r="F57" s="143"/>
      <c r="G57" s="143"/>
      <c r="H57" s="143"/>
      <c r="I57" s="143"/>
      <c r="J57" s="143"/>
      <c r="K57" s="143"/>
      <c r="L57" s="144"/>
      <c r="M57" s="144"/>
    </row>
    <row r="58" customFormat="false" ht="16.5" hidden="false" customHeight="true" outlineLevel="0" collapsed="false">
      <c r="A58" s="142" t="s">
        <v>250</v>
      </c>
      <c r="B58" s="142"/>
      <c r="C58" s="142"/>
      <c r="D58" s="142"/>
      <c r="E58" s="142"/>
      <c r="F58" s="143"/>
      <c r="G58" s="143"/>
      <c r="H58" s="143"/>
      <c r="I58" s="143"/>
      <c r="J58" s="143"/>
      <c r="K58" s="143"/>
      <c r="L58" s="144"/>
      <c r="M58" s="144"/>
    </row>
    <row r="59" customFormat="false" ht="16.5" hidden="false" customHeight="true" outlineLevel="0" collapsed="false">
      <c r="A59" s="142" t="s">
        <v>251</v>
      </c>
      <c r="B59" s="142"/>
      <c r="C59" s="142"/>
      <c r="D59" s="142"/>
      <c r="E59" s="142"/>
      <c r="F59" s="143"/>
      <c r="G59" s="143"/>
      <c r="H59" s="143"/>
      <c r="I59" s="143"/>
      <c r="J59" s="143"/>
      <c r="K59" s="143"/>
      <c r="L59" s="144"/>
      <c r="M59" s="144"/>
    </row>
    <row r="60" customFormat="false" ht="16.5" hidden="false" customHeight="true" outlineLevel="0" collapsed="false">
      <c r="A60" s="142" t="s">
        <v>252</v>
      </c>
      <c r="B60" s="142"/>
      <c r="C60" s="142"/>
      <c r="D60" s="142"/>
      <c r="E60" s="142"/>
      <c r="F60" s="143"/>
      <c r="G60" s="143"/>
      <c r="H60" s="143"/>
      <c r="I60" s="143"/>
      <c r="J60" s="143"/>
      <c r="K60" s="143"/>
      <c r="L60" s="144"/>
      <c r="M60" s="144"/>
    </row>
    <row r="61" customFormat="false" ht="16.5" hidden="false" customHeight="true" outlineLevel="0" collapsed="false">
      <c r="A61" s="142" t="s">
        <v>253</v>
      </c>
      <c r="B61" s="142"/>
      <c r="C61" s="142"/>
      <c r="D61" s="142"/>
      <c r="E61" s="142"/>
      <c r="F61" s="143"/>
      <c r="G61" s="143"/>
      <c r="H61" s="143"/>
      <c r="I61" s="143"/>
      <c r="J61" s="143"/>
      <c r="K61" s="143"/>
      <c r="L61" s="144"/>
      <c r="M61" s="144"/>
    </row>
    <row r="62" customFormat="false" ht="14.25" hidden="false" customHeight="true" outlineLevel="0" collapsed="false">
      <c r="A62" s="145" t="s">
        <v>254</v>
      </c>
      <c r="B62" s="145"/>
      <c r="C62" s="145"/>
      <c r="D62" s="145"/>
      <c r="E62" s="145"/>
      <c r="F62" s="146"/>
      <c r="G62" s="146"/>
      <c r="H62" s="146"/>
      <c r="I62" s="146"/>
      <c r="J62" s="146"/>
      <c r="K62" s="146"/>
      <c r="L62" s="147"/>
      <c r="M62" s="147"/>
    </row>
    <row r="63" customFormat="false" ht="14.25" hidden="false" customHeight="true" outlineLevel="0" collapsed="false">
      <c r="A63" s="148"/>
      <c r="B63" s="148"/>
      <c r="C63" s="148"/>
      <c r="D63" s="146"/>
      <c r="E63" s="146"/>
      <c r="F63" s="146"/>
      <c r="G63" s="146"/>
      <c r="H63" s="146"/>
      <c r="I63" s="146"/>
      <c r="J63" s="146"/>
      <c r="K63" s="146"/>
      <c r="L63" s="147"/>
      <c r="M63" s="147"/>
    </row>
    <row r="64" customFormat="false" ht="14.25" hidden="false" customHeight="true" outlineLevel="0" collapsed="false">
      <c r="A64" s="149"/>
      <c r="B64" s="150"/>
      <c r="C64" s="150"/>
      <c r="D64" s="151"/>
      <c r="E64" s="152"/>
      <c r="F64" s="151"/>
      <c r="G64" s="151"/>
      <c r="H64" s="151"/>
      <c r="I64" s="151"/>
      <c r="J64" s="151"/>
      <c r="K64" s="151"/>
      <c r="L64" s="153"/>
      <c r="M64" s="153"/>
    </row>
    <row r="65" customFormat="false" ht="14.25" hidden="false" customHeight="true" outlineLevel="0" collapsed="false">
      <c r="D65" s="151"/>
      <c r="E65" s="152"/>
      <c r="F65" s="151"/>
      <c r="G65" s="151"/>
      <c r="H65" s="151"/>
      <c r="I65" s="151"/>
      <c r="J65" s="151"/>
      <c r="K65" s="151"/>
      <c r="L65" s="153"/>
      <c r="M65" s="153"/>
    </row>
    <row r="66" customFormat="false" ht="16" hidden="false" customHeight="false" outlineLevel="0" collapsed="false">
      <c r="D66" s="154"/>
      <c r="E66" s="152"/>
      <c r="F66" s="151"/>
      <c r="G66" s="151"/>
      <c r="H66" s="151"/>
      <c r="I66" s="151"/>
      <c r="J66" s="151"/>
      <c r="K66" s="151"/>
      <c r="L66" s="153"/>
      <c r="M66" s="153"/>
    </row>
    <row r="67" customFormat="false" ht="16" hidden="false" customHeight="false" outlineLevel="0" collapsed="false">
      <c r="E67" s="152"/>
      <c r="F67" s="151"/>
      <c r="G67" s="151"/>
      <c r="H67" s="151"/>
      <c r="I67" s="151"/>
      <c r="J67" s="151"/>
      <c r="K67" s="151"/>
      <c r="L67" s="153"/>
      <c r="M67" s="153"/>
    </row>
    <row r="68" customFormat="false" ht="16" hidden="false" customHeight="false" outlineLevel="0" collapsed="false">
      <c r="E68" s="155"/>
      <c r="F68" s="151"/>
      <c r="G68" s="151"/>
      <c r="H68" s="151"/>
      <c r="I68" s="151"/>
      <c r="J68" s="151"/>
      <c r="K68" s="151"/>
      <c r="L68" s="153"/>
      <c r="M68" s="153"/>
    </row>
    <row r="69" customFormat="false" ht="15.35" hidden="false" customHeight="false" outlineLevel="0" collapsed="false">
      <c r="D69" s="151"/>
      <c r="E69" s="156"/>
      <c r="F69" s="151"/>
      <c r="G69" s="151"/>
      <c r="H69" s="151"/>
      <c r="I69" s="151"/>
      <c r="J69" s="151"/>
      <c r="K69" s="151"/>
      <c r="L69" s="153"/>
      <c r="M69" s="153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K70" s="151"/>
      <c r="L70" s="153"/>
      <c r="M70" s="153"/>
    </row>
    <row r="71" customFormat="false" ht="13.5" hidden="false" customHeight="true" outlineLevel="0" collapsed="false">
      <c r="D71" s="151"/>
      <c r="E71" s="151"/>
      <c r="F71" s="151"/>
      <c r="G71" s="151"/>
      <c r="H71" s="151"/>
      <c r="I71" s="151"/>
      <c r="J71" s="151"/>
      <c r="K71" s="151"/>
      <c r="L71" s="153"/>
      <c r="M71" s="153"/>
    </row>
    <row r="72" customFormat="false" ht="15.35" hidden="false" customHeight="false" outlineLevel="0" collapsed="false">
      <c r="D72" s="151"/>
      <c r="E72" s="156"/>
      <c r="F72" s="151"/>
      <c r="G72" s="151"/>
      <c r="H72" s="151"/>
      <c r="I72" s="151"/>
      <c r="J72" s="151"/>
      <c r="K72" s="151"/>
      <c r="L72" s="153"/>
      <c r="M72" s="153"/>
    </row>
    <row r="73" customFormat="false" ht="15.35" hidden="false" customHeight="false" outlineLevel="0" collapsed="false">
      <c r="D73" s="151"/>
      <c r="E73" s="156"/>
      <c r="F73" s="151"/>
      <c r="G73" s="151"/>
      <c r="H73" s="151"/>
      <c r="I73" s="151"/>
      <c r="J73" s="151"/>
      <c r="K73" s="151"/>
      <c r="L73" s="153"/>
      <c r="M73" s="153"/>
    </row>
    <row r="74" customFormat="false" ht="15.35" hidden="false" customHeight="false" outlineLevel="0" collapsed="false">
      <c r="D74" s="151"/>
      <c r="E74" s="156"/>
      <c r="F74" s="151"/>
      <c r="G74" s="151"/>
      <c r="H74" s="151"/>
      <c r="I74" s="151"/>
      <c r="J74" s="151"/>
      <c r="K74" s="151"/>
      <c r="L74" s="153"/>
      <c r="M74" s="153"/>
    </row>
    <row r="75" customFormat="false" ht="15.35" hidden="false" customHeight="false" outlineLevel="0" collapsed="false">
      <c r="L75" s="157"/>
      <c r="M75" s="157"/>
    </row>
    <row r="76" customFormat="false" ht="15.35" hidden="false" customHeight="false" outlineLevel="0" collapsed="false">
      <c r="L76" s="157"/>
      <c r="M76" s="157"/>
    </row>
    <row r="77" customFormat="false" ht="15.35" hidden="false" customHeight="false" outlineLevel="0" collapsed="false">
      <c r="L77" s="157"/>
      <c r="M77" s="157"/>
    </row>
    <row r="78" customFormat="false" ht="20.25" hidden="false" customHeight="true" outlineLevel="0" collapsed="false">
      <c r="L78" s="157"/>
      <c r="M78" s="157"/>
    </row>
    <row r="79" customFormat="false" ht="15.35" hidden="false" customHeight="false" outlineLevel="0" collapsed="false">
      <c r="L79" s="157"/>
      <c r="M79" s="157"/>
    </row>
    <row r="80" customFormat="false" ht="15.35" hidden="false" customHeight="false" outlineLevel="0" collapsed="false">
      <c r="L80" s="157"/>
      <c r="M80" s="157"/>
    </row>
    <row r="81" customFormat="false" ht="15.35" hidden="false" customHeight="false" outlineLevel="0" collapsed="false">
      <c r="L81" s="157"/>
      <c r="M81" s="157"/>
    </row>
    <row r="82" customFormat="false" ht="15.35" hidden="false" customHeight="false" outlineLevel="0" collapsed="false">
      <c r="L82" s="157"/>
      <c r="M82" s="157"/>
    </row>
    <row r="83" customFormat="false" ht="15.35" hidden="false" customHeight="false" outlineLevel="0" collapsed="false">
      <c r="L83" s="157"/>
      <c r="M83" s="157"/>
    </row>
    <row r="84" customFormat="false" ht="15.35" hidden="false" customHeight="false" outlineLevel="0" collapsed="false">
      <c r="L84" s="157"/>
      <c r="M84" s="157"/>
    </row>
    <row r="85" customFormat="false" ht="15.35" hidden="false" customHeight="false" outlineLevel="0" collapsed="false">
      <c r="L85" s="158"/>
      <c r="M85" s="158"/>
    </row>
    <row r="86" customFormat="false" ht="15.35" hidden="false" customHeight="false" outlineLevel="0" collapsed="false">
      <c r="L86" s="158"/>
      <c r="M86" s="158"/>
    </row>
    <row r="87" customFormat="false" ht="15.35" hidden="false" customHeight="false" outlineLevel="0" collapsed="false">
      <c r="L87" s="158"/>
      <c r="M87" s="158"/>
    </row>
    <row r="88" customFormat="false" ht="15.35" hidden="false" customHeight="false" outlineLevel="0" collapsed="false">
      <c r="L88" s="158"/>
      <c r="M88" s="158"/>
    </row>
    <row r="89" customFormat="false" ht="15.35" hidden="false" customHeight="false" outlineLevel="0" collapsed="false">
      <c r="L89" s="158"/>
      <c r="M89" s="158"/>
    </row>
    <row r="90" customFormat="false" ht="15.35" hidden="false" customHeight="false" outlineLevel="0" collapsed="false">
      <c r="L90" s="158"/>
      <c r="M90" s="158"/>
    </row>
    <row r="91" customFormat="false" ht="15.35" hidden="false" customHeight="false" outlineLevel="0" collapsed="false">
      <c r="L91" s="158"/>
      <c r="M91" s="158"/>
    </row>
    <row r="92" customFormat="false" ht="15.35" hidden="false" customHeight="false" outlineLevel="0" collapsed="false">
      <c r="L92" s="158"/>
      <c r="M92" s="158"/>
    </row>
    <row r="93" customFormat="false" ht="15.35" hidden="false" customHeight="false" outlineLevel="0" collapsed="false">
      <c r="L93" s="158"/>
      <c r="M93" s="158"/>
    </row>
    <row r="94" customFormat="false" ht="15.35" hidden="false" customHeight="false" outlineLevel="0" collapsed="false">
      <c r="L94" s="158"/>
      <c r="M94" s="158"/>
    </row>
    <row r="95" customFormat="false" ht="15.35" hidden="false" customHeight="false" outlineLevel="0" collapsed="false">
      <c r="L95" s="158"/>
      <c r="M95" s="158"/>
    </row>
    <row r="96" customFormat="false" ht="15.35" hidden="false" customHeight="false" outlineLevel="0" collapsed="false">
      <c r="L96" s="158"/>
      <c r="M96" s="158"/>
    </row>
    <row r="97" customFormat="false" ht="15.35" hidden="false" customHeight="false" outlineLevel="0" collapsed="false">
      <c r="L97" s="158"/>
      <c r="M97" s="158"/>
    </row>
    <row r="98" customFormat="false" ht="15.35" hidden="false" customHeight="false" outlineLevel="0" collapsed="false">
      <c r="L98" s="158"/>
      <c r="M98" s="158"/>
    </row>
    <row r="99" customFormat="false" ht="15.35" hidden="false" customHeight="false" outlineLevel="0" collapsed="false">
      <c r="L99" s="158"/>
      <c r="M99" s="158"/>
    </row>
    <row r="100" customFormat="false" ht="15.35" hidden="false" customHeight="false" outlineLevel="0" collapsed="false">
      <c r="L100" s="158"/>
      <c r="M100" s="158"/>
    </row>
    <row r="101" customFormat="false" ht="15.35" hidden="false" customHeight="false" outlineLevel="0" collapsed="false">
      <c r="L101" s="158"/>
      <c r="M101" s="158"/>
    </row>
    <row r="102" customFormat="false" ht="15.35" hidden="false" customHeight="false" outlineLevel="0" collapsed="false">
      <c r="L102" s="158"/>
      <c r="M102" s="158"/>
    </row>
    <row r="103" customFormat="false" ht="15.35" hidden="false" customHeight="false" outlineLevel="0" collapsed="false">
      <c r="L103" s="158"/>
      <c r="M103" s="158"/>
    </row>
    <row r="104" customFormat="false" ht="15.35" hidden="false" customHeight="false" outlineLevel="0" collapsed="false">
      <c r="L104" s="158"/>
      <c r="M104" s="158"/>
    </row>
    <row r="105" customFormat="false" ht="15.35" hidden="false" customHeight="false" outlineLevel="0" collapsed="false">
      <c r="L105" s="158"/>
      <c r="M105" s="158"/>
    </row>
    <row r="106" customFormat="false" ht="15.35" hidden="false" customHeight="false" outlineLevel="0" collapsed="false">
      <c r="L106" s="158"/>
      <c r="M106" s="158"/>
    </row>
    <row r="107" customFormat="false" ht="15.35" hidden="false" customHeight="false" outlineLevel="0" collapsed="false">
      <c r="L107" s="158"/>
      <c r="M107" s="158"/>
    </row>
    <row r="108" customFormat="false" ht="15.35" hidden="false" customHeight="false" outlineLevel="0" collapsed="false">
      <c r="L108" s="158"/>
      <c r="M108" s="158"/>
    </row>
    <row r="109" customFormat="false" ht="15.35" hidden="false" customHeight="false" outlineLevel="0" collapsed="false">
      <c r="L109" s="158"/>
      <c r="M109" s="158"/>
    </row>
    <row r="110" customFormat="false" ht="15.35" hidden="false" customHeight="false" outlineLevel="0" collapsed="false">
      <c r="L110" s="158"/>
      <c r="M110" s="158"/>
    </row>
    <row r="111" customFormat="false" ht="15.35" hidden="false" customHeight="false" outlineLevel="0" collapsed="false">
      <c r="L111" s="158"/>
      <c r="M111" s="158"/>
    </row>
    <row r="112" customFormat="false" ht="15.35" hidden="false" customHeight="false" outlineLevel="0" collapsed="false">
      <c r="L112" s="158"/>
      <c r="M112" s="158"/>
    </row>
    <row r="113" customFormat="false" ht="15.35" hidden="false" customHeight="false" outlineLevel="0" collapsed="false">
      <c r="L113" s="158"/>
      <c r="M113" s="158"/>
    </row>
    <row r="114" customFormat="false" ht="15.35" hidden="false" customHeight="false" outlineLevel="0" collapsed="false">
      <c r="L114" s="158"/>
      <c r="M114" s="158"/>
    </row>
    <row r="115" customFormat="false" ht="15.35" hidden="false" customHeight="false" outlineLevel="0" collapsed="false">
      <c r="L115" s="158"/>
      <c r="M115" s="158"/>
    </row>
    <row r="116" customFormat="false" ht="15.35" hidden="false" customHeight="false" outlineLevel="0" collapsed="false">
      <c r="L116" s="158"/>
      <c r="M116" s="158"/>
    </row>
    <row r="117" customFormat="false" ht="15.35" hidden="false" customHeight="false" outlineLevel="0" collapsed="false">
      <c r="L117" s="158"/>
      <c r="M117" s="158"/>
    </row>
    <row r="118" customFormat="false" ht="15.35" hidden="false" customHeight="false" outlineLevel="0" collapsed="false">
      <c r="L118" s="158"/>
      <c r="M118" s="158"/>
    </row>
    <row r="119" customFormat="false" ht="15.35" hidden="false" customHeight="false" outlineLevel="0" collapsed="false">
      <c r="L119" s="158"/>
      <c r="M119" s="158"/>
    </row>
    <row r="120" customFormat="false" ht="15.35" hidden="false" customHeight="false" outlineLevel="0" collapsed="false">
      <c r="L120" s="158"/>
      <c r="M120" s="158"/>
    </row>
    <row r="121" customFormat="false" ht="15.35" hidden="false" customHeight="false" outlineLevel="0" collapsed="false">
      <c r="L121" s="158"/>
      <c r="M121" s="158"/>
    </row>
    <row r="122" customFormat="false" ht="15.35" hidden="false" customHeight="false" outlineLevel="0" collapsed="false">
      <c r="L122" s="158"/>
      <c r="M122" s="158"/>
    </row>
    <row r="123" customFormat="false" ht="15.35" hidden="false" customHeight="false" outlineLevel="0" collapsed="false">
      <c r="L123" s="158"/>
      <c r="M123" s="158"/>
    </row>
    <row r="124" customFormat="false" ht="15.35" hidden="false" customHeight="false" outlineLevel="0" collapsed="false">
      <c r="L124" s="158"/>
      <c r="M124" s="158"/>
    </row>
    <row r="125" customFormat="false" ht="15.35" hidden="false" customHeight="false" outlineLevel="0" collapsed="false">
      <c r="L125" s="158"/>
      <c r="M125" s="158"/>
    </row>
    <row r="126" customFormat="false" ht="15.35" hidden="false" customHeight="false" outlineLevel="0" collapsed="false">
      <c r="L126" s="158"/>
      <c r="M126" s="158"/>
    </row>
    <row r="127" customFormat="false" ht="15.35" hidden="false" customHeight="false" outlineLevel="0" collapsed="false">
      <c r="L127" s="158"/>
      <c r="M127" s="158"/>
    </row>
    <row r="128" customFormat="false" ht="15.35" hidden="false" customHeight="false" outlineLevel="0" collapsed="false">
      <c r="L128" s="158"/>
      <c r="M128" s="158"/>
    </row>
    <row r="129" customFormat="false" ht="15.35" hidden="false" customHeight="false" outlineLevel="0" collapsed="false">
      <c r="L129" s="158"/>
      <c r="M129" s="158"/>
    </row>
    <row r="130" customFormat="false" ht="15.35" hidden="false" customHeight="false" outlineLevel="0" collapsed="false">
      <c r="L130" s="158"/>
      <c r="M130" s="158"/>
    </row>
    <row r="131" customFormat="false" ht="15.35" hidden="false" customHeight="false" outlineLevel="0" collapsed="false">
      <c r="L131" s="158"/>
      <c r="M131" s="158"/>
    </row>
    <row r="132" customFormat="false" ht="15.35" hidden="false" customHeight="false" outlineLevel="0" collapsed="false">
      <c r="L132" s="158"/>
      <c r="M132" s="158"/>
    </row>
    <row r="133" customFormat="false" ht="15.35" hidden="false" customHeight="false" outlineLevel="0" collapsed="false">
      <c r="L133" s="158"/>
      <c r="M133" s="158"/>
    </row>
    <row r="134" customFormat="false" ht="15.35" hidden="false" customHeight="false" outlineLevel="0" collapsed="false">
      <c r="L134" s="158"/>
      <c r="M134" s="158"/>
    </row>
    <row r="135" customFormat="false" ht="15.35" hidden="false" customHeight="false" outlineLevel="0" collapsed="false">
      <c r="L135" s="158"/>
      <c r="M135" s="158"/>
    </row>
    <row r="136" customFormat="false" ht="15.35" hidden="false" customHeight="false" outlineLevel="0" collapsed="false">
      <c r="L136" s="158"/>
      <c r="M136" s="158"/>
    </row>
    <row r="137" customFormat="false" ht="15.35" hidden="false" customHeight="false" outlineLevel="0" collapsed="false">
      <c r="L137" s="158"/>
      <c r="M137" s="158"/>
    </row>
    <row r="138" customFormat="false" ht="15.35" hidden="false" customHeight="false" outlineLevel="0" collapsed="false">
      <c r="L138" s="158"/>
      <c r="M138" s="158"/>
    </row>
    <row r="139" customFormat="false" ht="15.35" hidden="false" customHeight="false" outlineLevel="0" collapsed="false">
      <c r="L139" s="158"/>
      <c r="M139" s="158"/>
    </row>
    <row r="140" customFormat="false" ht="15.35" hidden="false" customHeight="false" outlineLevel="0" collapsed="false">
      <c r="L140" s="158"/>
      <c r="M140" s="158"/>
    </row>
    <row r="141" customFormat="false" ht="15.35" hidden="false" customHeight="false" outlineLevel="0" collapsed="false">
      <c r="L141" s="158"/>
      <c r="M141" s="158"/>
    </row>
    <row r="142" customFormat="false" ht="15.35" hidden="false" customHeight="false" outlineLevel="0" collapsed="false">
      <c r="L142" s="158"/>
      <c r="M142" s="158"/>
    </row>
    <row r="143" customFormat="false" ht="15.35" hidden="false" customHeight="false" outlineLevel="0" collapsed="false">
      <c r="L143" s="158"/>
      <c r="M143" s="158"/>
    </row>
    <row r="144" customFormat="false" ht="15.35" hidden="false" customHeight="false" outlineLevel="0" collapsed="false">
      <c r="L144" s="158"/>
      <c r="M144" s="158"/>
    </row>
    <row r="145" customFormat="false" ht="15.35" hidden="false" customHeight="false" outlineLevel="0" collapsed="false">
      <c r="L145" s="158"/>
      <c r="M145" s="158"/>
    </row>
    <row r="146" customFormat="false" ht="15.35" hidden="false" customHeight="false" outlineLevel="0" collapsed="false">
      <c r="L146" s="158"/>
      <c r="M146" s="158"/>
    </row>
    <row r="147" customFormat="false" ht="15.35" hidden="false" customHeight="false" outlineLevel="0" collapsed="false">
      <c r="L147" s="158"/>
      <c r="M147" s="158"/>
    </row>
    <row r="148" customFormat="false" ht="15.35" hidden="false" customHeight="false" outlineLevel="0" collapsed="false">
      <c r="L148" s="158"/>
      <c r="M148" s="158"/>
    </row>
    <row r="149" customFormat="false" ht="15.35" hidden="false" customHeight="false" outlineLevel="0" collapsed="false">
      <c r="L149" s="158"/>
      <c r="M149" s="158"/>
    </row>
    <row r="150" customFormat="false" ht="15.35" hidden="false" customHeight="false" outlineLevel="0" collapsed="false">
      <c r="L150" s="158"/>
      <c r="M150" s="158"/>
    </row>
    <row r="151" customFormat="false" ht="15.35" hidden="false" customHeight="false" outlineLevel="0" collapsed="false">
      <c r="L151" s="158"/>
      <c r="M151" s="158"/>
    </row>
    <row r="152" customFormat="false" ht="15.35" hidden="false" customHeight="false" outlineLevel="0" collapsed="false">
      <c r="L152" s="158"/>
      <c r="M152" s="158"/>
    </row>
    <row r="153" customFormat="false" ht="15.35" hidden="false" customHeight="false" outlineLevel="0" collapsed="false">
      <c r="L153" s="158"/>
      <c r="M153" s="158"/>
    </row>
    <row r="154" customFormat="false" ht="15.35" hidden="false" customHeight="false" outlineLevel="0" collapsed="false">
      <c r="L154" s="158"/>
      <c r="M154" s="158"/>
    </row>
    <row r="155" customFormat="false" ht="15.35" hidden="false" customHeight="false" outlineLevel="0" collapsed="false">
      <c r="L155" s="158"/>
      <c r="M155" s="158"/>
    </row>
    <row r="156" customFormat="false" ht="15.35" hidden="false" customHeight="false" outlineLevel="0" collapsed="false">
      <c r="L156" s="158"/>
      <c r="M156" s="158"/>
    </row>
    <row r="157" customFormat="false" ht="15.35" hidden="false" customHeight="false" outlineLevel="0" collapsed="false">
      <c r="L157" s="158"/>
      <c r="M157" s="158"/>
    </row>
    <row r="158" customFormat="false" ht="15.35" hidden="false" customHeight="false" outlineLevel="0" collapsed="false">
      <c r="L158" s="158"/>
      <c r="M158" s="158"/>
    </row>
    <row r="159" customFormat="false" ht="15.35" hidden="false" customHeight="false" outlineLevel="0" collapsed="false">
      <c r="L159" s="158"/>
      <c r="M159" s="158"/>
    </row>
    <row r="160" customFormat="false" ht="15.35" hidden="false" customHeight="false" outlineLevel="0" collapsed="false">
      <c r="L160" s="158"/>
      <c r="M160" s="158"/>
    </row>
    <row r="161" customFormat="false" ht="15.35" hidden="false" customHeight="false" outlineLevel="0" collapsed="false">
      <c r="L161" s="158"/>
      <c r="M161" s="158"/>
    </row>
    <row r="162" customFormat="false" ht="15.35" hidden="false" customHeight="false" outlineLevel="0" collapsed="false">
      <c r="L162" s="158"/>
      <c r="M162" s="158"/>
    </row>
    <row r="163" customFormat="false" ht="15.35" hidden="false" customHeight="false" outlineLevel="0" collapsed="false">
      <c r="L163" s="158"/>
      <c r="M163" s="158"/>
    </row>
    <row r="164" customFormat="false" ht="15.35" hidden="false" customHeight="false" outlineLevel="0" collapsed="false">
      <c r="L164" s="158"/>
      <c r="M164" s="158"/>
    </row>
    <row r="165" customFormat="false" ht="15.35" hidden="false" customHeight="false" outlineLevel="0" collapsed="false">
      <c r="L165" s="158"/>
      <c r="M165" s="158"/>
    </row>
    <row r="166" customFormat="false" ht="15.35" hidden="false" customHeight="false" outlineLevel="0" collapsed="false">
      <c r="L166" s="158"/>
      <c r="M166" s="158"/>
    </row>
    <row r="167" customFormat="false" ht="15.35" hidden="false" customHeight="false" outlineLevel="0" collapsed="false">
      <c r="L167" s="158"/>
      <c r="M167" s="158"/>
    </row>
    <row r="168" customFormat="false" ht="15.35" hidden="false" customHeight="false" outlineLevel="0" collapsed="false">
      <c r="L168" s="158"/>
      <c r="M168" s="158"/>
    </row>
    <row r="169" customFormat="false" ht="15.35" hidden="false" customHeight="false" outlineLevel="0" collapsed="false">
      <c r="L169" s="158"/>
      <c r="M169" s="158"/>
    </row>
    <row r="170" customFormat="false" ht="15.35" hidden="false" customHeight="false" outlineLevel="0" collapsed="false">
      <c r="L170" s="158"/>
      <c r="M170" s="158"/>
    </row>
    <row r="171" customFormat="false" ht="15.35" hidden="false" customHeight="false" outlineLevel="0" collapsed="false">
      <c r="L171" s="158"/>
      <c r="M171" s="158"/>
    </row>
    <row r="172" customFormat="false" ht="15.35" hidden="false" customHeight="false" outlineLevel="0" collapsed="false">
      <c r="L172" s="158"/>
      <c r="M172" s="158"/>
    </row>
    <row r="173" customFormat="false" ht="15.35" hidden="false" customHeight="false" outlineLevel="0" collapsed="false">
      <c r="L173" s="158"/>
      <c r="M173" s="158"/>
    </row>
    <row r="174" customFormat="false" ht="15.35" hidden="false" customHeight="false" outlineLevel="0" collapsed="false">
      <c r="L174" s="158"/>
      <c r="M174" s="158"/>
    </row>
    <row r="175" customFormat="false" ht="15.35" hidden="false" customHeight="false" outlineLevel="0" collapsed="false">
      <c r="L175" s="158"/>
      <c r="M175" s="158"/>
    </row>
    <row r="176" customFormat="false" ht="15.35" hidden="false" customHeight="false" outlineLevel="0" collapsed="false">
      <c r="L176" s="158"/>
      <c r="M176" s="158"/>
    </row>
    <row r="177" customFormat="false" ht="15.35" hidden="false" customHeight="false" outlineLevel="0" collapsed="false">
      <c r="L177" s="158"/>
      <c r="M177" s="158"/>
    </row>
    <row r="178" customFormat="false" ht="15.35" hidden="false" customHeight="false" outlineLevel="0" collapsed="false">
      <c r="L178" s="158"/>
      <c r="M178" s="158"/>
    </row>
    <row r="179" customFormat="false" ht="15.35" hidden="false" customHeight="false" outlineLevel="0" collapsed="false">
      <c r="L179" s="158"/>
      <c r="M179" s="158"/>
    </row>
    <row r="180" customFormat="false" ht="15.35" hidden="false" customHeight="false" outlineLevel="0" collapsed="false">
      <c r="L180" s="158"/>
      <c r="M180" s="158"/>
    </row>
    <row r="181" customFormat="false" ht="15.35" hidden="false" customHeight="false" outlineLevel="0" collapsed="false">
      <c r="L181" s="158"/>
      <c r="M181" s="158"/>
    </row>
    <row r="182" customFormat="false" ht="15.35" hidden="false" customHeight="false" outlineLevel="0" collapsed="false">
      <c r="L182" s="158"/>
      <c r="M182" s="158"/>
    </row>
    <row r="183" customFormat="false" ht="15.35" hidden="false" customHeight="false" outlineLevel="0" collapsed="false">
      <c r="L183" s="158"/>
      <c r="M183" s="158"/>
    </row>
    <row r="184" customFormat="false" ht="15.35" hidden="false" customHeight="false" outlineLevel="0" collapsed="false">
      <c r="L184" s="158"/>
      <c r="M184" s="158"/>
    </row>
    <row r="185" customFormat="false" ht="15.35" hidden="false" customHeight="false" outlineLevel="0" collapsed="false">
      <c r="L185" s="158"/>
      <c r="M185" s="158"/>
    </row>
    <row r="186" customFormat="false" ht="15.35" hidden="false" customHeight="false" outlineLevel="0" collapsed="false">
      <c r="L186" s="158"/>
      <c r="M186" s="158"/>
    </row>
    <row r="187" customFormat="false" ht="15.35" hidden="false" customHeight="false" outlineLevel="0" collapsed="false">
      <c r="L187" s="158"/>
      <c r="M187" s="158"/>
    </row>
    <row r="188" customFormat="false" ht="15.35" hidden="false" customHeight="false" outlineLevel="0" collapsed="false">
      <c r="L188" s="158"/>
      <c r="M188" s="158"/>
    </row>
    <row r="189" customFormat="false" ht="15.35" hidden="false" customHeight="false" outlineLevel="0" collapsed="false">
      <c r="L189" s="158"/>
      <c r="M189" s="158"/>
    </row>
    <row r="190" customFormat="false" ht="15.35" hidden="false" customHeight="false" outlineLevel="0" collapsed="false">
      <c r="L190" s="158"/>
      <c r="M190" s="158"/>
    </row>
    <row r="191" customFormat="false" ht="15.35" hidden="false" customHeight="false" outlineLevel="0" collapsed="false">
      <c r="L191" s="158"/>
      <c r="M191" s="158"/>
    </row>
    <row r="192" customFormat="false" ht="15.35" hidden="false" customHeight="false" outlineLevel="0" collapsed="false">
      <c r="L192" s="158"/>
      <c r="M192" s="158"/>
    </row>
    <row r="193" customFormat="false" ht="15.35" hidden="false" customHeight="false" outlineLevel="0" collapsed="false">
      <c r="L193" s="158"/>
      <c r="M193" s="158"/>
    </row>
    <row r="194" customFormat="false" ht="15.35" hidden="false" customHeight="false" outlineLevel="0" collapsed="false">
      <c r="L194" s="158"/>
      <c r="M194" s="158"/>
    </row>
    <row r="195" customFormat="false" ht="15.35" hidden="false" customHeight="false" outlineLevel="0" collapsed="false">
      <c r="L195" s="158"/>
      <c r="M195" s="158"/>
    </row>
    <row r="196" customFormat="false" ht="15.35" hidden="false" customHeight="false" outlineLevel="0" collapsed="false">
      <c r="L196" s="158"/>
      <c r="M196" s="158"/>
    </row>
    <row r="197" customFormat="false" ht="15.35" hidden="false" customHeight="false" outlineLevel="0" collapsed="false">
      <c r="L197" s="158"/>
      <c r="M197" s="158"/>
    </row>
    <row r="198" customFormat="false" ht="15.35" hidden="false" customHeight="false" outlineLevel="0" collapsed="false">
      <c r="L198" s="158"/>
      <c r="M198" s="158"/>
    </row>
    <row r="199" customFormat="false" ht="15.35" hidden="false" customHeight="false" outlineLevel="0" collapsed="false">
      <c r="L199" s="158"/>
      <c r="M199" s="158"/>
    </row>
    <row r="200" customFormat="false" ht="15.35" hidden="false" customHeight="false" outlineLevel="0" collapsed="false">
      <c r="L200" s="158"/>
      <c r="M200" s="158"/>
    </row>
    <row r="201" customFormat="false" ht="15.35" hidden="false" customHeight="false" outlineLevel="0" collapsed="false">
      <c r="L201" s="158"/>
      <c r="M201" s="158"/>
    </row>
    <row r="202" customFormat="false" ht="15.35" hidden="false" customHeight="false" outlineLevel="0" collapsed="false">
      <c r="L202" s="158"/>
      <c r="M202" s="158"/>
    </row>
    <row r="203" customFormat="false" ht="15.35" hidden="false" customHeight="false" outlineLevel="0" collapsed="false">
      <c r="L203" s="158"/>
      <c r="M203" s="158"/>
    </row>
    <row r="204" customFormat="false" ht="15.35" hidden="false" customHeight="false" outlineLevel="0" collapsed="false">
      <c r="L204" s="158"/>
      <c r="M204" s="158"/>
    </row>
    <row r="205" customFormat="false" ht="15.35" hidden="false" customHeight="false" outlineLevel="0" collapsed="false">
      <c r="L205" s="158"/>
      <c r="M205" s="158"/>
    </row>
    <row r="206" customFormat="false" ht="15.35" hidden="false" customHeight="false" outlineLevel="0" collapsed="false">
      <c r="L206" s="158"/>
      <c r="M206" s="158"/>
    </row>
    <row r="207" customFormat="false" ht="15.35" hidden="false" customHeight="false" outlineLevel="0" collapsed="false">
      <c r="L207" s="158"/>
      <c r="M207" s="158"/>
    </row>
    <row r="208" customFormat="false" ht="15.35" hidden="false" customHeight="false" outlineLevel="0" collapsed="false">
      <c r="L208" s="158"/>
      <c r="M208" s="158"/>
    </row>
    <row r="209" customFormat="false" ht="15.35" hidden="false" customHeight="false" outlineLevel="0" collapsed="false">
      <c r="L209" s="158"/>
      <c r="M209" s="158"/>
    </row>
    <row r="210" customFormat="false" ht="15.35" hidden="false" customHeight="false" outlineLevel="0" collapsed="false">
      <c r="L210" s="158"/>
      <c r="M210" s="158"/>
    </row>
    <row r="211" customFormat="false" ht="15.35" hidden="false" customHeight="false" outlineLevel="0" collapsed="false">
      <c r="L211" s="158"/>
      <c r="M211" s="158"/>
    </row>
    <row r="212" customFormat="false" ht="15.35" hidden="false" customHeight="false" outlineLevel="0" collapsed="false">
      <c r="L212" s="158"/>
      <c r="M212" s="158"/>
    </row>
    <row r="213" customFormat="false" ht="15.35" hidden="false" customHeight="false" outlineLevel="0" collapsed="false">
      <c r="L213" s="158"/>
      <c r="M213" s="158"/>
    </row>
    <row r="214" customFormat="false" ht="15.35" hidden="false" customHeight="false" outlineLevel="0" collapsed="false">
      <c r="L214" s="158"/>
      <c r="M214" s="158"/>
    </row>
    <row r="215" customFormat="false" ht="15.35" hidden="false" customHeight="false" outlineLevel="0" collapsed="false">
      <c r="L215" s="158"/>
      <c r="M215" s="158"/>
    </row>
    <row r="216" customFormat="false" ht="15.35" hidden="false" customHeight="false" outlineLevel="0" collapsed="false">
      <c r="L216" s="158"/>
      <c r="M216" s="158"/>
    </row>
    <row r="217" customFormat="false" ht="15.35" hidden="false" customHeight="false" outlineLevel="0" collapsed="false">
      <c r="L217" s="158"/>
      <c r="M217" s="158"/>
    </row>
    <row r="218" customFormat="false" ht="15.35" hidden="false" customHeight="false" outlineLevel="0" collapsed="false">
      <c r="L218" s="158"/>
      <c r="M218" s="158"/>
    </row>
    <row r="219" customFormat="false" ht="15.35" hidden="false" customHeight="false" outlineLevel="0" collapsed="false">
      <c r="L219" s="158"/>
      <c r="M219" s="158"/>
    </row>
    <row r="220" customFormat="false" ht="15.35" hidden="false" customHeight="false" outlineLevel="0" collapsed="false">
      <c r="L220" s="158"/>
      <c r="M220" s="158"/>
    </row>
    <row r="221" customFormat="false" ht="15.35" hidden="false" customHeight="false" outlineLevel="0" collapsed="false">
      <c r="L221" s="158"/>
      <c r="M221" s="158"/>
    </row>
    <row r="222" customFormat="false" ht="15.35" hidden="false" customHeight="false" outlineLevel="0" collapsed="false">
      <c r="L222" s="158"/>
      <c r="M222" s="158"/>
    </row>
    <row r="223" customFormat="false" ht="15.35" hidden="false" customHeight="false" outlineLevel="0" collapsed="false">
      <c r="L223" s="158"/>
      <c r="M223" s="158"/>
    </row>
    <row r="224" customFormat="false" ht="15.35" hidden="false" customHeight="false" outlineLevel="0" collapsed="false">
      <c r="L224" s="158"/>
      <c r="M224" s="158"/>
    </row>
    <row r="225" customFormat="false" ht="15.35" hidden="false" customHeight="false" outlineLevel="0" collapsed="false">
      <c r="L225" s="158"/>
      <c r="M225" s="158"/>
    </row>
    <row r="226" customFormat="false" ht="15.35" hidden="false" customHeight="false" outlineLevel="0" collapsed="false">
      <c r="L226" s="158"/>
      <c r="M226" s="158"/>
    </row>
    <row r="227" customFormat="false" ht="15.35" hidden="false" customHeight="false" outlineLevel="0" collapsed="false">
      <c r="L227" s="158"/>
      <c r="M227" s="158"/>
    </row>
    <row r="228" customFormat="false" ht="15.35" hidden="false" customHeight="false" outlineLevel="0" collapsed="false">
      <c r="L228" s="158"/>
      <c r="M228" s="158"/>
    </row>
    <row r="229" customFormat="false" ht="15.35" hidden="false" customHeight="false" outlineLevel="0" collapsed="false">
      <c r="L229" s="158"/>
      <c r="M229" s="158"/>
    </row>
    <row r="230" customFormat="false" ht="15.35" hidden="false" customHeight="false" outlineLevel="0" collapsed="false">
      <c r="L230" s="158"/>
      <c r="M230" s="158"/>
    </row>
    <row r="231" customFormat="false" ht="15.35" hidden="false" customHeight="false" outlineLevel="0" collapsed="false">
      <c r="L231" s="158"/>
      <c r="M231" s="158"/>
    </row>
    <row r="232" customFormat="false" ht="15.35" hidden="false" customHeight="false" outlineLevel="0" collapsed="false">
      <c r="L232" s="158"/>
      <c r="M232" s="158"/>
    </row>
    <row r="233" customFormat="false" ht="15.35" hidden="false" customHeight="false" outlineLevel="0" collapsed="false">
      <c r="L233" s="158"/>
      <c r="M233" s="158"/>
    </row>
    <row r="234" customFormat="false" ht="15.35" hidden="false" customHeight="false" outlineLevel="0" collapsed="false">
      <c r="L234" s="158"/>
      <c r="M234" s="158"/>
    </row>
    <row r="235" customFormat="false" ht="15.35" hidden="false" customHeight="false" outlineLevel="0" collapsed="false">
      <c r="L235" s="158"/>
      <c r="M235" s="158"/>
    </row>
    <row r="236" customFormat="false" ht="15.35" hidden="false" customHeight="false" outlineLevel="0" collapsed="false">
      <c r="L236" s="158"/>
      <c r="M236" s="158"/>
    </row>
    <row r="237" customFormat="false" ht="15.35" hidden="false" customHeight="false" outlineLevel="0" collapsed="false">
      <c r="L237" s="158"/>
      <c r="M237" s="158"/>
    </row>
    <row r="238" customFormat="false" ht="15.35" hidden="false" customHeight="false" outlineLevel="0" collapsed="false">
      <c r="L238" s="158"/>
      <c r="M238" s="158"/>
    </row>
    <row r="239" customFormat="false" ht="15.35" hidden="false" customHeight="false" outlineLevel="0" collapsed="false">
      <c r="L239" s="158"/>
      <c r="M239" s="158"/>
    </row>
    <row r="240" customFormat="false" ht="15.35" hidden="false" customHeight="false" outlineLevel="0" collapsed="false">
      <c r="L240" s="158"/>
      <c r="M240" s="158"/>
    </row>
    <row r="241" customFormat="false" ht="15.35" hidden="false" customHeight="false" outlineLevel="0" collapsed="false">
      <c r="L241" s="158"/>
      <c r="M241" s="158"/>
    </row>
    <row r="242" customFormat="false" ht="15.35" hidden="false" customHeight="false" outlineLevel="0" collapsed="false">
      <c r="L242" s="158"/>
      <c r="M242" s="158"/>
    </row>
    <row r="243" customFormat="false" ht="15.35" hidden="false" customHeight="false" outlineLevel="0" collapsed="false">
      <c r="L243" s="158"/>
      <c r="M243" s="158"/>
    </row>
    <row r="244" customFormat="false" ht="15.35" hidden="false" customHeight="false" outlineLevel="0" collapsed="false">
      <c r="L244" s="158"/>
      <c r="M244" s="158"/>
    </row>
    <row r="245" customFormat="false" ht="15.35" hidden="false" customHeight="false" outlineLevel="0" collapsed="false">
      <c r="L245" s="158"/>
      <c r="M245" s="158"/>
    </row>
    <row r="246" customFormat="false" ht="15.35" hidden="false" customHeight="false" outlineLevel="0" collapsed="false">
      <c r="L246" s="158"/>
      <c r="M246" s="158"/>
    </row>
    <row r="247" customFormat="false" ht="15.35" hidden="false" customHeight="false" outlineLevel="0" collapsed="false">
      <c r="L247" s="158"/>
      <c r="M247" s="158"/>
    </row>
    <row r="248" customFormat="false" ht="15.35" hidden="false" customHeight="false" outlineLevel="0" collapsed="false">
      <c r="L248" s="158"/>
      <c r="M248" s="158"/>
    </row>
    <row r="249" customFormat="false" ht="15.35" hidden="false" customHeight="false" outlineLevel="0" collapsed="false">
      <c r="L249" s="158"/>
      <c r="M249" s="158"/>
    </row>
    <row r="250" customFormat="false" ht="15.35" hidden="false" customHeight="false" outlineLevel="0" collapsed="false">
      <c r="L250" s="158"/>
      <c r="M250" s="158"/>
    </row>
    <row r="251" customFormat="false" ht="15.35" hidden="false" customHeight="false" outlineLevel="0" collapsed="false">
      <c r="L251" s="158"/>
      <c r="M251" s="158"/>
    </row>
    <row r="252" customFormat="false" ht="15.35" hidden="false" customHeight="false" outlineLevel="0" collapsed="false">
      <c r="L252" s="158"/>
      <c r="M252" s="158"/>
    </row>
    <row r="253" customFormat="false" ht="15.35" hidden="false" customHeight="false" outlineLevel="0" collapsed="false">
      <c r="L253" s="158"/>
      <c r="M253" s="158"/>
    </row>
    <row r="254" customFormat="false" ht="15.35" hidden="false" customHeight="false" outlineLevel="0" collapsed="false">
      <c r="L254" s="158"/>
      <c r="M254" s="158"/>
    </row>
    <row r="255" customFormat="false" ht="15.35" hidden="false" customHeight="false" outlineLevel="0" collapsed="false">
      <c r="L255" s="158"/>
      <c r="M255" s="158"/>
    </row>
    <row r="256" customFormat="false" ht="15.35" hidden="false" customHeight="false" outlineLevel="0" collapsed="false">
      <c r="L256" s="158"/>
      <c r="M256" s="158"/>
    </row>
    <row r="257" customFormat="false" ht="15.35" hidden="false" customHeight="false" outlineLevel="0" collapsed="false">
      <c r="L257" s="158"/>
      <c r="M257" s="158"/>
    </row>
    <row r="258" customFormat="false" ht="15.35" hidden="false" customHeight="false" outlineLevel="0" collapsed="false">
      <c r="L258" s="158"/>
      <c r="M258" s="158"/>
    </row>
    <row r="259" customFormat="false" ht="15.35" hidden="false" customHeight="false" outlineLevel="0" collapsed="false">
      <c r="L259" s="158"/>
      <c r="M259" s="158"/>
    </row>
    <row r="260" customFormat="false" ht="15.35" hidden="false" customHeight="false" outlineLevel="0" collapsed="false">
      <c r="L260" s="158"/>
      <c r="M260" s="158"/>
    </row>
    <row r="261" customFormat="false" ht="15.35" hidden="false" customHeight="false" outlineLevel="0" collapsed="false">
      <c r="L261" s="158"/>
      <c r="M261" s="158"/>
    </row>
    <row r="262" customFormat="false" ht="15.35" hidden="false" customHeight="false" outlineLevel="0" collapsed="false">
      <c r="L262" s="158"/>
      <c r="M262" s="158"/>
    </row>
    <row r="263" customFormat="false" ht="15.35" hidden="false" customHeight="false" outlineLevel="0" collapsed="false">
      <c r="L263" s="158"/>
      <c r="M263" s="158"/>
    </row>
    <row r="264" customFormat="false" ht="15.35" hidden="false" customHeight="false" outlineLevel="0" collapsed="false">
      <c r="L264" s="158"/>
      <c r="M264" s="158"/>
    </row>
    <row r="265" customFormat="false" ht="15.35" hidden="false" customHeight="false" outlineLevel="0" collapsed="false">
      <c r="L265" s="158"/>
      <c r="M265" s="158"/>
    </row>
    <row r="266" customFormat="false" ht="15.35" hidden="false" customHeight="false" outlineLevel="0" collapsed="false">
      <c r="L266" s="158"/>
      <c r="M266" s="158"/>
    </row>
    <row r="267" customFormat="false" ht="15.35" hidden="false" customHeight="false" outlineLevel="0" collapsed="false">
      <c r="L267" s="158"/>
      <c r="M267" s="158"/>
    </row>
    <row r="268" customFormat="false" ht="15.35" hidden="false" customHeight="false" outlineLevel="0" collapsed="false">
      <c r="L268" s="158"/>
      <c r="M268" s="158"/>
    </row>
    <row r="269" customFormat="false" ht="15.35" hidden="false" customHeight="false" outlineLevel="0" collapsed="false">
      <c r="L269" s="158"/>
      <c r="M269" s="158"/>
    </row>
    <row r="270" customFormat="false" ht="15.35" hidden="false" customHeight="false" outlineLevel="0" collapsed="false">
      <c r="L270" s="158"/>
      <c r="M270" s="158"/>
    </row>
    <row r="271" customFormat="false" ht="15.35" hidden="false" customHeight="false" outlineLevel="0" collapsed="false">
      <c r="L271" s="158"/>
      <c r="M271" s="158"/>
    </row>
    <row r="272" customFormat="false" ht="15.35" hidden="false" customHeight="false" outlineLevel="0" collapsed="false">
      <c r="L272" s="158"/>
      <c r="M272" s="158"/>
    </row>
    <row r="273" customFormat="false" ht="15.35" hidden="false" customHeight="false" outlineLevel="0" collapsed="false">
      <c r="L273" s="158"/>
      <c r="M273" s="158"/>
    </row>
    <row r="274" customFormat="false" ht="15.35" hidden="false" customHeight="false" outlineLevel="0" collapsed="false">
      <c r="L274" s="158"/>
      <c r="M274" s="158"/>
    </row>
    <row r="275" customFormat="false" ht="15.35" hidden="false" customHeight="false" outlineLevel="0" collapsed="false">
      <c r="L275" s="158"/>
      <c r="M275" s="158"/>
    </row>
    <row r="276" customFormat="false" ht="15.35" hidden="false" customHeight="false" outlineLevel="0" collapsed="false">
      <c r="L276" s="158"/>
      <c r="M276" s="158"/>
    </row>
    <row r="277" customFormat="false" ht="15.35" hidden="false" customHeight="false" outlineLevel="0" collapsed="false">
      <c r="L277" s="158"/>
      <c r="M277" s="158"/>
    </row>
    <row r="278" customFormat="false" ht="15.35" hidden="false" customHeight="false" outlineLevel="0" collapsed="false">
      <c r="L278" s="158"/>
      <c r="M278" s="158"/>
    </row>
    <row r="279" customFormat="false" ht="15.35" hidden="false" customHeight="false" outlineLevel="0" collapsed="false">
      <c r="L279" s="158"/>
      <c r="M279" s="158"/>
    </row>
    <row r="280" customFormat="false" ht="15.35" hidden="false" customHeight="false" outlineLevel="0" collapsed="false">
      <c r="L280" s="158"/>
      <c r="M280" s="158"/>
    </row>
    <row r="281" customFormat="false" ht="15.35" hidden="false" customHeight="false" outlineLevel="0" collapsed="false">
      <c r="L281" s="158"/>
      <c r="M281" s="158"/>
    </row>
    <row r="282" customFormat="false" ht="15.35" hidden="false" customHeight="false" outlineLevel="0" collapsed="false">
      <c r="L282" s="158"/>
      <c r="M282" s="158"/>
    </row>
    <row r="283" customFormat="false" ht="15.35" hidden="false" customHeight="false" outlineLevel="0" collapsed="false">
      <c r="L283" s="158"/>
      <c r="M283" s="158"/>
    </row>
    <row r="284" customFormat="false" ht="15.35" hidden="false" customHeight="false" outlineLevel="0" collapsed="false">
      <c r="L284" s="158"/>
      <c r="M284" s="158"/>
    </row>
    <row r="285" customFormat="false" ht="15.35" hidden="false" customHeight="false" outlineLevel="0" collapsed="false">
      <c r="L285" s="158"/>
      <c r="M285" s="158"/>
    </row>
    <row r="286" customFormat="false" ht="15.35" hidden="false" customHeight="false" outlineLevel="0" collapsed="false">
      <c r="L286" s="158"/>
      <c r="M286" s="158"/>
    </row>
    <row r="287" customFormat="false" ht="15.35" hidden="false" customHeight="false" outlineLevel="0" collapsed="false">
      <c r="L287" s="158"/>
      <c r="M287" s="158"/>
    </row>
    <row r="288" customFormat="false" ht="15.35" hidden="false" customHeight="false" outlineLevel="0" collapsed="false">
      <c r="L288" s="158"/>
      <c r="M288" s="158"/>
    </row>
    <row r="289" customFormat="false" ht="15.35" hidden="false" customHeight="false" outlineLevel="0" collapsed="false">
      <c r="L289" s="158"/>
      <c r="M289" s="158"/>
    </row>
    <row r="290" customFormat="false" ht="15.35" hidden="false" customHeight="false" outlineLevel="0" collapsed="false">
      <c r="L290" s="158"/>
      <c r="M290" s="158"/>
    </row>
    <row r="291" customFormat="false" ht="15.35" hidden="false" customHeight="false" outlineLevel="0" collapsed="false">
      <c r="L291" s="158"/>
      <c r="M291" s="158"/>
    </row>
    <row r="292" customFormat="false" ht="15.35" hidden="false" customHeight="false" outlineLevel="0" collapsed="false">
      <c r="L292" s="158"/>
      <c r="M292" s="158"/>
    </row>
    <row r="293" customFormat="false" ht="15.35" hidden="false" customHeight="false" outlineLevel="0" collapsed="false">
      <c r="L293" s="158"/>
      <c r="M293" s="158"/>
    </row>
    <row r="294" customFormat="false" ht="15.35" hidden="false" customHeight="false" outlineLevel="0" collapsed="false">
      <c r="L294" s="158"/>
      <c r="M294" s="158"/>
    </row>
    <row r="295" customFormat="false" ht="15.35" hidden="false" customHeight="false" outlineLevel="0" collapsed="false">
      <c r="L295" s="158"/>
      <c r="M295" s="158"/>
    </row>
    <row r="296" customFormat="false" ht="15.35" hidden="false" customHeight="false" outlineLevel="0" collapsed="false">
      <c r="L296" s="158"/>
      <c r="M296" s="158"/>
    </row>
    <row r="297" customFormat="false" ht="15.35" hidden="false" customHeight="false" outlineLevel="0" collapsed="false">
      <c r="L297" s="158"/>
      <c r="M297" s="158"/>
    </row>
    <row r="298" customFormat="false" ht="15.35" hidden="false" customHeight="false" outlineLevel="0" collapsed="false">
      <c r="L298" s="158"/>
      <c r="M298" s="158"/>
    </row>
    <row r="299" customFormat="false" ht="15.35" hidden="false" customHeight="false" outlineLevel="0" collapsed="false">
      <c r="L299" s="158"/>
      <c r="M299" s="158"/>
    </row>
    <row r="300" customFormat="false" ht="15.35" hidden="false" customHeight="false" outlineLevel="0" collapsed="false">
      <c r="L300" s="158"/>
      <c r="M300" s="158"/>
    </row>
    <row r="301" customFormat="false" ht="15.35" hidden="false" customHeight="false" outlineLevel="0" collapsed="false">
      <c r="L301" s="158"/>
      <c r="M301" s="158"/>
    </row>
    <row r="302" customFormat="false" ht="15.35" hidden="false" customHeight="false" outlineLevel="0" collapsed="false">
      <c r="L302" s="158"/>
      <c r="M302" s="158"/>
    </row>
    <row r="303" customFormat="false" ht="15.35" hidden="false" customHeight="false" outlineLevel="0" collapsed="false">
      <c r="L303" s="158"/>
      <c r="M303" s="158"/>
    </row>
    <row r="304" customFormat="false" ht="15.35" hidden="false" customHeight="false" outlineLevel="0" collapsed="false">
      <c r="L304" s="158"/>
      <c r="M304" s="158"/>
    </row>
    <row r="305" customFormat="false" ht="15.35" hidden="false" customHeight="false" outlineLevel="0" collapsed="false">
      <c r="L305" s="158"/>
      <c r="M305" s="158"/>
    </row>
    <row r="306" customFormat="false" ht="15.35" hidden="false" customHeight="false" outlineLevel="0" collapsed="false">
      <c r="L306" s="158"/>
      <c r="M306" s="158"/>
    </row>
    <row r="307" customFormat="false" ht="15.35" hidden="false" customHeight="false" outlineLevel="0" collapsed="false">
      <c r="L307" s="158"/>
      <c r="M307" s="158"/>
    </row>
    <row r="308" customFormat="false" ht="15.35" hidden="false" customHeight="false" outlineLevel="0" collapsed="false">
      <c r="L308" s="158"/>
      <c r="M308" s="158"/>
    </row>
    <row r="309" customFormat="false" ht="15.35" hidden="false" customHeight="false" outlineLevel="0" collapsed="false">
      <c r="L309" s="158"/>
      <c r="M309" s="158"/>
    </row>
    <row r="310" customFormat="false" ht="15.35" hidden="false" customHeight="false" outlineLevel="0" collapsed="false">
      <c r="L310" s="158"/>
      <c r="M310" s="158"/>
    </row>
    <row r="311" customFormat="false" ht="15.35" hidden="false" customHeight="false" outlineLevel="0" collapsed="false">
      <c r="L311" s="158"/>
      <c r="M311" s="158"/>
    </row>
    <row r="312" customFormat="false" ht="15.35" hidden="false" customHeight="false" outlineLevel="0" collapsed="false">
      <c r="L312" s="158"/>
      <c r="M312" s="158"/>
    </row>
    <row r="313" customFormat="false" ht="15.35" hidden="false" customHeight="false" outlineLevel="0" collapsed="false">
      <c r="L313" s="158"/>
      <c r="M313" s="158"/>
    </row>
    <row r="314" customFormat="false" ht="15.35" hidden="false" customHeight="false" outlineLevel="0" collapsed="false">
      <c r="L314" s="158"/>
      <c r="M314" s="158"/>
    </row>
    <row r="315" customFormat="false" ht="15.35" hidden="false" customHeight="false" outlineLevel="0" collapsed="false">
      <c r="L315" s="158"/>
      <c r="M315" s="158"/>
    </row>
    <row r="316" customFormat="false" ht="15.35" hidden="false" customHeight="false" outlineLevel="0" collapsed="false">
      <c r="L316" s="158"/>
      <c r="M316" s="158"/>
    </row>
    <row r="317" customFormat="false" ht="15.35" hidden="false" customHeight="false" outlineLevel="0" collapsed="false">
      <c r="L317" s="158"/>
      <c r="M317" s="158"/>
    </row>
    <row r="318" customFormat="false" ht="15.35" hidden="false" customHeight="false" outlineLevel="0" collapsed="false">
      <c r="L318" s="158"/>
      <c r="M318" s="158"/>
    </row>
    <row r="319" customFormat="false" ht="15.35" hidden="false" customHeight="false" outlineLevel="0" collapsed="false">
      <c r="L319" s="158"/>
      <c r="M319" s="158"/>
    </row>
    <row r="320" customFormat="false" ht="15.35" hidden="false" customHeight="false" outlineLevel="0" collapsed="false">
      <c r="L320" s="158"/>
      <c r="M320" s="158"/>
    </row>
    <row r="321" customFormat="false" ht="15.35" hidden="false" customHeight="false" outlineLevel="0" collapsed="false">
      <c r="L321" s="158"/>
      <c r="M321" s="158"/>
    </row>
    <row r="322" customFormat="false" ht="15.35" hidden="false" customHeight="false" outlineLevel="0" collapsed="false">
      <c r="L322" s="158"/>
      <c r="M322" s="158"/>
    </row>
    <row r="323" customFormat="false" ht="15.35" hidden="false" customHeight="false" outlineLevel="0" collapsed="false">
      <c r="L323" s="158"/>
      <c r="M323" s="158"/>
    </row>
    <row r="324" customFormat="false" ht="15.35" hidden="false" customHeight="false" outlineLevel="0" collapsed="false">
      <c r="L324" s="158"/>
      <c r="M324" s="158"/>
    </row>
    <row r="325" customFormat="false" ht="15.35" hidden="false" customHeight="false" outlineLevel="0" collapsed="false">
      <c r="L325" s="158"/>
      <c r="M325" s="158"/>
    </row>
    <row r="326" customFormat="false" ht="15.35" hidden="false" customHeight="false" outlineLevel="0" collapsed="false">
      <c r="L326" s="158"/>
      <c r="M326" s="158"/>
    </row>
    <row r="327" customFormat="false" ht="15.35" hidden="false" customHeight="false" outlineLevel="0" collapsed="false">
      <c r="L327" s="158"/>
      <c r="M327" s="158"/>
    </row>
    <row r="328" customFormat="false" ht="15.35" hidden="false" customHeight="false" outlineLevel="0" collapsed="false">
      <c r="L328" s="158"/>
      <c r="M328" s="158"/>
    </row>
    <row r="329" customFormat="false" ht="15.35" hidden="false" customHeight="false" outlineLevel="0" collapsed="false">
      <c r="L329" s="158"/>
      <c r="M329" s="158"/>
    </row>
    <row r="330" customFormat="false" ht="15.35" hidden="false" customHeight="false" outlineLevel="0" collapsed="false">
      <c r="L330" s="158"/>
      <c r="M330" s="158"/>
    </row>
    <row r="331" customFormat="false" ht="15.35" hidden="false" customHeight="false" outlineLevel="0" collapsed="false">
      <c r="L331" s="158"/>
      <c r="M331" s="158"/>
    </row>
    <row r="332" customFormat="false" ht="15.35" hidden="false" customHeight="false" outlineLevel="0" collapsed="false">
      <c r="L332" s="158"/>
      <c r="M332" s="158"/>
    </row>
    <row r="333" customFormat="false" ht="15.35" hidden="false" customHeight="false" outlineLevel="0" collapsed="false">
      <c r="L333" s="158"/>
      <c r="M333" s="158"/>
    </row>
    <row r="334" customFormat="false" ht="15.35" hidden="false" customHeight="false" outlineLevel="0" collapsed="false">
      <c r="L334" s="158"/>
      <c r="M334" s="158"/>
    </row>
    <row r="335" customFormat="false" ht="15.35" hidden="false" customHeight="false" outlineLevel="0" collapsed="false">
      <c r="L335" s="158"/>
      <c r="M335" s="158"/>
    </row>
    <row r="336" customFormat="false" ht="15.35" hidden="false" customHeight="false" outlineLevel="0" collapsed="false">
      <c r="L336" s="158"/>
      <c r="M336" s="158"/>
    </row>
    <row r="337" customFormat="false" ht="15.35" hidden="false" customHeight="false" outlineLevel="0" collapsed="false">
      <c r="L337" s="158"/>
      <c r="M337" s="158"/>
    </row>
    <row r="338" customFormat="false" ht="15.35" hidden="false" customHeight="false" outlineLevel="0" collapsed="false">
      <c r="L338" s="158"/>
      <c r="M338" s="158"/>
    </row>
    <row r="339" customFormat="false" ht="15.35" hidden="false" customHeight="false" outlineLevel="0" collapsed="false">
      <c r="L339" s="158"/>
      <c r="M339" s="158"/>
    </row>
    <row r="340" customFormat="false" ht="15.35" hidden="false" customHeight="false" outlineLevel="0" collapsed="false">
      <c r="L340" s="158"/>
      <c r="M340" s="158"/>
    </row>
    <row r="341" customFormat="false" ht="15.35" hidden="false" customHeight="false" outlineLevel="0" collapsed="false">
      <c r="L341" s="158"/>
      <c r="M341" s="158"/>
    </row>
    <row r="342" customFormat="false" ht="15.35" hidden="false" customHeight="false" outlineLevel="0" collapsed="false">
      <c r="L342" s="158"/>
      <c r="M342" s="158"/>
    </row>
    <row r="343" customFormat="false" ht="15.35" hidden="false" customHeight="false" outlineLevel="0" collapsed="false">
      <c r="L343" s="158"/>
      <c r="M343" s="158"/>
    </row>
    <row r="344" customFormat="false" ht="15.35" hidden="false" customHeight="false" outlineLevel="0" collapsed="false">
      <c r="L344" s="158"/>
      <c r="M344" s="158"/>
    </row>
    <row r="345" customFormat="false" ht="15.35" hidden="false" customHeight="false" outlineLevel="0" collapsed="false">
      <c r="L345" s="158"/>
      <c r="M345" s="158"/>
    </row>
    <row r="346" customFormat="false" ht="15.35" hidden="false" customHeight="false" outlineLevel="0" collapsed="false">
      <c r="L346" s="158"/>
      <c r="M346" s="158"/>
    </row>
    <row r="347" customFormat="false" ht="15.35" hidden="false" customHeight="false" outlineLevel="0" collapsed="false">
      <c r="L347" s="158"/>
      <c r="M347" s="158"/>
    </row>
    <row r="348" customFormat="false" ht="15.35" hidden="false" customHeight="false" outlineLevel="0" collapsed="false">
      <c r="L348" s="158"/>
      <c r="M348" s="158"/>
    </row>
    <row r="349" customFormat="false" ht="15.35" hidden="false" customHeight="false" outlineLevel="0" collapsed="false">
      <c r="L349" s="158"/>
      <c r="M349" s="158"/>
    </row>
    <row r="350" customFormat="false" ht="15.35" hidden="false" customHeight="false" outlineLevel="0" collapsed="false">
      <c r="L350" s="158"/>
      <c r="M350" s="158"/>
    </row>
    <row r="351" customFormat="false" ht="15.35" hidden="false" customHeight="false" outlineLevel="0" collapsed="false">
      <c r="L351" s="158"/>
      <c r="M351" s="158"/>
    </row>
    <row r="352" customFormat="false" ht="15.35" hidden="false" customHeight="false" outlineLevel="0" collapsed="false">
      <c r="L352" s="158"/>
      <c r="M352" s="158"/>
    </row>
    <row r="353" customFormat="false" ht="15.35" hidden="false" customHeight="false" outlineLevel="0" collapsed="false">
      <c r="L353" s="158"/>
      <c r="M353" s="158"/>
    </row>
    <row r="354" customFormat="false" ht="15.35" hidden="false" customHeight="false" outlineLevel="0" collapsed="false">
      <c r="L354" s="158"/>
      <c r="M354" s="158"/>
    </row>
    <row r="355" customFormat="false" ht="15.35" hidden="false" customHeight="false" outlineLevel="0" collapsed="false">
      <c r="L355" s="158"/>
      <c r="M355" s="158"/>
    </row>
    <row r="356" customFormat="false" ht="15.35" hidden="false" customHeight="false" outlineLevel="0" collapsed="false">
      <c r="L356" s="158"/>
      <c r="M356" s="158"/>
    </row>
    <row r="357" customFormat="false" ht="15.35" hidden="false" customHeight="false" outlineLevel="0" collapsed="false">
      <c r="L357" s="158"/>
      <c r="M357" s="158"/>
    </row>
    <row r="358" customFormat="false" ht="15.35" hidden="false" customHeight="false" outlineLevel="0" collapsed="false">
      <c r="L358" s="158"/>
      <c r="M358" s="158"/>
    </row>
    <row r="359" customFormat="false" ht="15.35" hidden="false" customHeight="false" outlineLevel="0" collapsed="false">
      <c r="L359" s="158"/>
      <c r="M359" s="158"/>
    </row>
    <row r="360" customFormat="false" ht="15.35" hidden="false" customHeight="false" outlineLevel="0" collapsed="false">
      <c r="L360" s="158"/>
      <c r="M360" s="158"/>
    </row>
    <row r="361" customFormat="false" ht="15.35" hidden="false" customHeight="false" outlineLevel="0" collapsed="false">
      <c r="L361" s="158"/>
      <c r="M361" s="158"/>
    </row>
    <row r="362" customFormat="false" ht="15.35" hidden="false" customHeight="false" outlineLevel="0" collapsed="false">
      <c r="L362" s="158"/>
      <c r="M362" s="158"/>
    </row>
    <row r="363" customFormat="false" ht="15.35" hidden="false" customHeight="false" outlineLevel="0" collapsed="false">
      <c r="L363" s="158"/>
      <c r="M363" s="158"/>
    </row>
    <row r="364" customFormat="false" ht="15.35" hidden="false" customHeight="false" outlineLevel="0" collapsed="false">
      <c r="L364" s="158"/>
      <c r="M364" s="158"/>
    </row>
    <row r="365" customFormat="false" ht="15.35" hidden="false" customHeight="false" outlineLevel="0" collapsed="false">
      <c r="L365" s="158"/>
      <c r="M365" s="158"/>
    </row>
    <row r="366" customFormat="false" ht="15.35" hidden="false" customHeight="false" outlineLevel="0" collapsed="false">
      <c r="L366" s="158"/>
      <c r="M366" s="158"/>
    </row>
    <row r="367" customFormat="false" ht="15.35" hidden="false" customHeight="false" outlineLevel="0" collapsed="false">
      <c r="L367" s="158"/>
      <c r="M367" s="158"/>
    </row>
    <row r="368" customFormat="false" ht="15.35" hidden="false" customHeight="false" outlineLevel="0" collapsed="false">
      <c r="L368" s="158"/>
      <c r="M368" s="158"/>
    </row>
    <row r="369" customFormat="false" ht="15.35" hidden="false" customHeight="false" outlineLevel="0" collapsed="false">
      <c r="L369" s="158"/>
      <c r="M369" s="158"/>
    </row>
    <row r="370" customFormat="false" ht="15.35" hidden="false" customHeight="false" outlineLevel="0" collapsed="false">
      <c r="L370" s="158"/>
      <c r="M370" s="158"/>
    </row>
    <row r="371" customFormat="false" ht="15.35" hidden="false" customHeight="false" outlineLevel="0" collapsed="false">
      <c r="L371" s="158"/>
      <c r="M371" s="158"/>
    </row>
    <row r="372" customFormat="false" ht="15.35" hidden="false" customHeight="false" outlineLevel="0" collapsed="false">
      <c r="L372" s="158"/>
      <c r="M372" s="158"/>
    </row>
    <row r="373" customFormat="false" ht="15.35" hidden="false" customHeight="false" outlineLevel="0" collapsed="false">
      <c r="L373" s="158"/>
      <c r="M373" s="158"/>
    </row>
    <row r="374" customFormat="false" ht="15.35" hidden="false" customHeight="false" outlineLevel="0" collapsed="false">
      <c r="L374" s="158"/>
      <c r="M374" s="158"/>
    </row>
    <row r="375" customFormat="false" ht="15.35" hidden="false" customHeight="false" outlineLevel="0" collapsed="false">
      <c r="L375" s="158"/>
      <c r="M375" s="158"/>
    </row>
    <row r="376" customFormat="false" ht="15.35" hidden="false" customHeight="false" outlineLevel="0" collapsed="false">
      <c r="L376" s="158"/>
      <c r="M376" s="158"/>
    </row>
    <row r="377" customFormat="false" ht="15.35" hidden="false" customHeight="false" outlineLevel="0" collapsed="false">
      <c r="L377" s="158"/>
      <c r="M377" s="158"/>
    </row>
    <row r="378" customFormat="false" ht="15.35" hidden="false" customHeight="false" outlineLevel="0" collapsed="false">
      <c r="L378" s="158"/>
      <c r="M378" s="158"/>
    </row>
    <row r="379" customFormat="false" ht="15.35" hidden="false" customHeight="false" outlineLevel="0" collapsed="false">
      <c r="L379" s="158"/>
      <c r="M379" s="158"/>
    </row>
    <row r="380" customFormat="false" ht="15.35" hidden="false" customHeight="false" outlineLevel="0" collapsed="false">
      <c r="L380" s="158"/>
      <c r="M380" s="158"/>
    </row>
    <row r="381" customFormat="false" ht="15.35" hidden="false" customHeight="false" outlineLevel="0" collapsed="false">
      <c r="L381" s="158"/>
      <c r="M381" s="158"/>
    </row>
    <row r="382" customFormat="false" ht="15.35" hidden="false" customHeight="false" outlineLevel="0" collapsed="false">
      <c r="L382" s="158"/>
      <c r="M382" s="158"/>
    </row>
    <row r="383" customFormat="false" ht="15.35" hidden="false" customHeight="false" outlineLevel="0" collapsed="false">
      <c r="L383" s="158"/>
      <c r="M383" s="158"/>
    </row>
    <row r="384" customFormat="false" ht="15.35" hidden="false" customHeight="false" outlineLevel="0" collapsed="false">
      <c r="L384" s="158"/>
      <c r="M384" s="158"/>
    </row>
    <row r="385" customFormat="false" ht="15.35" hidden="false" customHeight="false" outlineLevel="0" collapsed="false">
      <c r="L385" s="158"/>
      <c r="M385" s="158"/>
    </row>
    <row r="386" customFormat="false" ht="15.35" hidden="false" customHeight="false" outlineLevel="0" collapsed="false">
      <c r="L386" s="158"/>
      <c r="M386" s="158"/>
    </row>
    <row r="387" customFormat="false" ht="15.35" hidden="false" customHeight="false" outlineLevel="0" collapsed="false">
      <c r="L387" s="158"/>
      <c r="M387" s="158"/>
    </row>
    <row r="388" customFormat="false" ht="15.35" hidden="false" customHeight="false" outlineLevel="0" collapsed="false">
      <c r="L388" s="158"/>
      <c r="M388" s="158"/>
    </row>
    <row r="389" customFormat="false" ht="15.35" hidden="false" customHeight="false" outlineLevel="0" collapsed="false">
      <c r="L389" s="158"/>
      <c r="M389" s="158"/>
    </row>
    <row r="390" customFormat="false" ht="15.35" hidden="false" customHeight="false" outlineLevel="0" collapsed="false">
      <c r="L390" s="158"/>
      <c r="M390" s="158"/>
    </row>
    <row r="391" customFormat="false" ht="15.35" hidden="false" customHeight="false" outlineLevel="0" collapsed="false">
      <c r="L391" s="158"/>
      <c r="M391" s="158"/>
    </row>
    <row r="392" customFormat="false" ht="15.35" hidden="false" customHeight="false" outlineLevel="0" collapsed="false">
      <c r="L392" s="158"/>
      <c r="M392" s="158"/>
    </row>
    <row r="393" customFormat="false" ht="15.35" hidden="false" customHeight="false" outlineLevel="0" collapsed="false">
      <c r="L393" s="158"/>
      <c r="M393" s="158"/>
    </row>
    <row r="394" customFormat="false" ht="15.35" hidden="false" customHeight="false" outlineLevel="0" collapsed="false">
      <c r="L394" s="158"/>
      <c r="M394" s="158"/>
    </row>
    <row r="395" customFormat="false" ht="15.35" hidden="false" customHeight="false" outlineLevel="0" collapsed="false">
      <c r="L395" s="158"/>
      <c r="M395" s="158"/>
    </row>
    <row r="396" customFormat="false" ht="15.35" hidden="false" customHeight="false" outlineLevel="0" collapsed="false">
      <c r="L396" s="158"/>
      <c r="M396" s="158"/>
    </row>
    <row r="397" customFormat="false" ht="15.35" hidden="false" customHeight="false" outlineLevel="0" collapsed="false">
      <c r="L397" s="158"/>
      <c r="M397" s="158"/>
    </row>
    <row r="398" customFormat="false" ht="15.35" hidden="false" customHeight="false" outlineLevel="0" collapsed="false">
      <c r="L398" s="158"/>
      <c r="M398" s="158"/>
    </row>
    <row r="399" customFormat="false" ht="15.35" hidden="false" customHeight="false" outlineLevel="0" collapsed="false">
      <c r="L399" s="158"/>
      <c r="M399" s="158"/>
    </row>
    <row r="400" customFormat="false" ht="15.35" hidden="false" customHeight="false" outlineLevel="0" collapsed="false">
      <c r="L400" s="158"/>
      <c r="M400" s="158"/>
    </row>
    <row r="401" customFormat="false" ht="15.35" hidden="false" customHeight="false" outlineLevel="0" collapsed="false">
      <c r="L401" s="158"/>
      <c r="M401" s="158"/>
    </row>
    <row r="402" customFormat="false" ht="15.35" hidden="false" customHeight="false" outlineLevel="0" collapsed="false">
      <c r="L402" s="158"/>
      <c r="M402" s="158"/>
    </row>
    <row r="403" customFormat="false" ht="15.35" hidden="false" customHeight="false" outlineLevel="0" collapsed="false">
      <c r="L403" s="158"/>
      <c r="M403" s="158"/>
    </row>
    <row r="404" customFormat="false" ht="15.35" hidden="false" customHeight="false" outlineLevel="0" collapsed="false">
      <c r="L404" s="158"/>
      <c r="M404" s="158"/>
    </row>
    <row r="405" customFormat="false" ht="15.35" hidden="false" customHeight="false" outlineLevel="0" collapsed="false">
      <c r="L405" s="158"/>
      <c r="M405" s="158"/>
    </row>
    <row r="406" customFormat="false" ht="15.35" hidden="false" customHeight="false" outlineLevel="0" collapsed="false">
      <c r="L406" s="158"/>
      <c r="M406" s="158"/>
    </row>
    <row r="407" customFormat="false" ht="15.35" hidden="false" customHeight="false" outlineLevel="0" collapsed="false">
      <c r="L407" s="158"/>
      <c r="M407" s="158"/>
    </row>
    <row r="408" customFormat="false" ht="15.35" hidden="false" customHeight="false" outlineLevel="0" collapsed="false">
      <c r="L408" s="158"/>
      <c r="M408" s="158"/>
    </row>
    <row r="409" customFormat="false" ht="15.35" hidden="false" customHeight="false" outlineLevel="0" collapsed="false">
      <c r="L409" s="158"/>
      <c r="M409" s="158"/>
    </row>
    <row r="410" customFormat="false" ht="15.35" hidden="false" customHeight="false" outlineLevel="0" collapsed="false">
      <c r="L410" s="158"/>
      <c r="M410" s="158"/>
    </row>
    <row r="411" customFormat="false" ht="15.35" hidden="false" customHeight="false" outlineLevel="0" collapsed="false">
      <c r="L411" s="158"/>
      <c r="M411" s="158"/>
    </row>
    <row r="412" customFormat="false" ht="15.35" hidden="false" customHeight="false" outlineLevel="0" collapsed="false">
      <c r="L412" s="158"/>
      <c r="M412" s="158"/>
    </row>
    <row r="413" customFormat="false" ht="15.35" hidden="false" customHeight="false" outlineLevel="0" collapsed="false">
      <c r="L413" s="158"/>
      <c r="M413" s="158"/>
    </row>
    <row r="414" customFormat="false" ht="15.35" hidden="false" customHeight="false" outlineLevel="0" collapsed="false">
      <c r="L414" s="158"/>
      <c r="M414" s="158"/>
    </row>
    <row r="415" customFormat="false" ht="15.35" hidden="false" customHeight="false" outlineLevel="0" collapsed="false">
      <c r="L415" s="158"/>
      <c r="M415" s="158"/>
    </row>
    <row r="416" customFormat="false" ht="15.35" hidden="false" customHeight="false" outlineLevel="0" collapsed="false">
      <c r="L416" s="158"/>
      <c r="M416" s="158"/>
    </row>
    <row r="417" customFormat="false" ht="15.35" hidden="false" customHeight="false" outlineLevel="0" collapsed="false">
      <c r="L417" s="158"/>
      <c r="M417" s="158"/>
    </row>
    <row r="418" customFormat="false" ht="15.35" hidden="false" customHeight="false" outlineLevel="0" collapsed="false">
      <c r="L418" s="158"/>
      <c r="M418" s="158"/>
    </row>
    <row r="419" customFormat="false" ht="15.35" hidden="false" customHeight="false" outlineLevel="0" collapsed="false">
      <c r="L419" s="158"/>
      <c r="M419" s="158"/>
    </row>
    <row r="420" customFormat="false" ht="15.35" hidden="false" customHeight="false" outlineLevel="0" collapsed="false">
      <c r="L420" s="158"/>
      <c r="M420" s="158"/>
    </row>
    <row r="421" customFormat="false" ht="15.35" hidden="false" customHeight="false" outlineLevel="0" collapsed="false">
      <c r="L421" s="158"/>
      <c r="M421" s="158"/>
    </row>
    <row r="422" customFormat="false" ht="15.35" hidden="false" customHeight="false" outlineLevel="0" collapsed="false">
      <c r="L422" s="158"/>
      <c r="M422" s="158"/>
    </row>
    <row r="423" customFormat="false" ht="15.35" hidden="false" customHeight="false" outlineLevel="0" collapsed="false">
      <c r="L423" s="158"/>
      <c r="M423" s="158"/>
    </row>
    <row r="424" customFormat="false" ht="15.35" hidden="false" customHeight="false" outlineLevel="0" collapsed="false">
      <c r="L424" s="158"/>
      <c r="M424" s="158"/>
    </row>
    <row r="425" customFormat="false" ht="15.35" hidden="false" customHeight="false" outlineLevel="0" collapsed="false">
      <c r="L425" s="158"/>
      <c r="M425" s="158"/>
    </row>
    <row r="426" customFormat="false" ht="15.35" hidden="false" customHeight="false" outlineLevel="0" collapsed="false">
      <c r="L426" s="158"/>
      <c r="M426" s="158"/>
    </row>
    <row r="427" customFormat="false" ht="15.35" hidden="false" customHeight="false" outlineLevel="0" collapsed="false">
      <c r="L427" s="158"/>
      <c r="M427" s="158"/>
    </row>
    <row r="428" customFormat="false" ht="15.35" hidden="false" customHeight="false" outlineLevel="0" collapsed="false">
      <c r="L428" s="158"/>
      <c r="M428" s="158"/>
    </row>
    <row r="429" customFormat="false" ht="15.35" hidden="false" customHeight="false" outlineLevel="0" collapsed="false">
      <c r="L429" s="158"/>
      <c r="M429" s="158"/>
    </row>
    <row r="430" customFormat="false" ht="15.35" hidden="false" customHeight="false" outlineLevel="0" collapsed="false">
      <c r="L430" s="158"/>
      <c r="M430" s="158"/>
    </row>
    <row r="431" customFormat="false" ht="15.35" hidden="false" customHeight="false" outlineLevel="0" collapsed="false">
      <c r="L431" s="158"/>
      <c r="M431" s="158"/>
    </row>
    <row r="432" customFormat="false" ht="15.35" hidden="false" customHeight="false" outlineLevel="0" collapsed="false">
      <c r="L432" s="158"/>
      <c r="M432" s="158"/>
    </row>
    <row r="433" customFormat="false" ht="15.35" hidden="false" customHeight="false" outlineLevel="0" collapsed="false">
      <c r="L433" s="158"/>
      <c r="M433" s="158"/>
    </row>
    <row r="434" customFormat="false" ht="15.35" hidden="false" customHeight="false" outlineLevel="0" collapsed="false">
      <c r="L434" s="158"/>
      <c r="M434" s="158"/>
    </row>
    <row r="435" customFormat="false" ht="15.35" hidden="false" customHeight="false" outlineLevel="0" collapsed="false">
      <c r="L435" s="158"/>
      <c r="M435" s="158"/>
    </row>
    <row r="436" customFormat="false" ht="15.35" hidden="false" customHeight="false" outlineLevel="0" collapsed="false">
      <c r="L436" s="158"/>
      <c r="M436" s="158"/>
    </row>
    <row r="437" customFormat="false" ht="15.35" hidden="false" customHeight="false" outlineLevel="0" collapsed="false">
      <c r="L437" s="158"/>
      <c r="M437" s="158"/>
    </row>
    <row r="438" customFormat="false" ht="15.35" hidden="false" customHeight="false" outlineLevel="0" collapsed="false">
      <c r="L438" s="158"/>
      <c r="M438" s="158"/>
    </row>
    <row r="439" customFormat="false" ht="15.35" hidden="false" customHeight="false" outlineLevel="0" collapsed="false">
      <c r="L439" s="158"/>
      <c r="M439" s="158"/>
    </row>
    <row r="440" customFormat="false" ht="15.35" hidden="false" customHeight="false" outlineLevel="0" collapsed="false">
      <c r="L440" s="158"/>
      <c r="M440" s="158"/>
    </row>
    <row r="441" customFormat="false" ht="15.35" hidden="false" customHeight="false" outlineLevel="0" collapsed="false">
      <c r="L441" s="158"/>
      <c r="M441" s="158"/>
    </row>
    <row r="442" customFormat="false" ht="15.35" hidden="false" customHeight="false" outlineLevel="0" collapsed="false">
      <c r="L442" s="158"/>
      <c r="M442" s="158"/>
    </row>
    <row r="443" customFormat="false" ht="15.35" hidden="false" customHeight="false" outlineLevel="0" collapsed="false">
      <c r="L443" s="158"/>
      <c r="M443" s="158"/>
    </row>
    <row r="444" customFormat="false" ht="15.35" hidden="false" customHeight="false" outlineLevel="0" collapsed="false">
      <c r="L444" s="158"/>
      <c r="M444" s="158"/>
    </row>
    <row r="445" customFormat="false" ht="15.35" hidden="false" customHeight="false" outlineLevel="0" collapsed="false">
      <c r="L445" s="158"/>
      <c r="M445" s="158"/>
    </row>
    <row r="446" customFormat="false" ht="15.35" hidden="false" customHeight="false" outlineLevel="0" collapsed="false">
      <c r="L446" s="158"/>
      <c r="M446" s="158"/>
    </row>
    <row r="447" customFormat="false" ht="15.35" hidden="false" customHeight="false" outlineLevel="0" collapsed="false">
      <c r="L447" s="158"/>
      <c r="M447" s="158"/>
    </row>
    <row r="448" customFormat="false" ht="15.35" hidden="false" customHeight="false" outlineLevel="0" collapsed="false">
      <c r="L448" s="158"/>
      <c r="M448" s="158"/>
    </row>
    <row r="449" customFormat="false" ht="15.35" hidden="false" customHeight="false" outlineLevel="0" collapsed="false">
      <c r="L449" s="158"/>
      <c r="M449" s="158"/>
    </row>
    <row r="450" customFormat="false" ht="15.35" hidden="false" customHeight="false" outlineLevel="0" collapsed="false">
      <c r="L450" s="158"/>
      <c r="M450" s="158"/>
    </row>
    <row r="451" customFormat="false" ht="15.35" hidden="false" customHeight="false" outlineLevel="0" collapsed="false">
      <c r="L451" s="158"/>
      <c r="M451" s="158"/>
    </row>
    <row r="452" customFormat="false" ht="15.35" hidden="false" customHeight="false" outlineLevel="0" collapsed="false">
      <c r="L452" s="158"/>
      <c r="M452" s="158"/>
    </row>
    <row r="453" customFormat="false" ht="15.35" hidden="false" customHeight="false" outlineLevel="0" collapsed="false">
      <c r="L453" s="158"/>
      <c r="M453" s="158"/>
    </row>
    <row r="454" customFormat="false" ht="15.35" hidden="false" customHeight="false" outlineLevel="0" collapsed="false">
      <c r="L454" s="158"/>
      <c r="M454" s="158"/>
    </row>
    <row r="455" customFormat="false" ht="15.35" hidden="false" customHeight="false" outlineLevel="0" collapsed="false">
      <c r="L455" s="158"/>
      <c r="M455" s="158"/>
    </row>
    <row r="456" customFormat="false" ht="15.35" hidden="false" customHeight="false" outlineLevel="0" collapsed="false">
      <c r="L456" s="158"/>
      <c r="M456" s="158"/>
    </row>
    <row r="457" customFormat="false" ht="15.35" hidden="false" customHeight="false" outlineLevel="0" collapsed="false">
      <c r="L457" s="158"/>
      <c r="M457" s="158"/>
    </row>
    <row r="458" customFormat="false" ht="15.35" hidden="false" customHeight="false" outlineLevel="0" collapsed="false">
      <c r="L458" s="158"/>
      <c r="M458" s="158"/>
    </row>
    <row r="459" customFormat="false" ht="15.35" hidden="false" customHeight="false" outlineLevel="0" collapsed="false">
      <c r="L459" s="158"/>
      <c r="M459" s="158"/>
    </row>
    <row r="460" customFormat="false" ht="15.35" hidden="false" customHeight="false" outlineLevel="0" collapsed="false">
      <c r="L460" s="158"/>
      <c r="M460" s="158"/>
    </row>
    <row r="461" customFormat="false" ht="15.35" hidden="false" customHeight="false" outlineLevel="0" collapsed="false">
      <c r="L461" s="158"/>
      <c r="M461" s="158"/>
    </row>
    <row r="462" customFormat="false" ht="15.35" hidden="false" customHeight="false" outlineLevel="0" collapsed="false">
      <c r="L462" s="158"/>
      <c r="M462" s="158"/>
    </row>
    <row r="463" customFormat="false" ht="15.35" hidden="false" customHeight="false" outlineLevel="0" collapsed="false">
      <c r="L463" s="158"/>
      <c r="M463" s="158"/>
    </row>
    <row r="464" customFormat="false" ht="15.35" hidden="false" customHeight="false" outlineLevel="0" collapsed="false">
      <c r="L464" s="158"/>
      <c r="M464" s="158"/>
    </row>
    <row r="465" customFormat="false" ht="15.35" hidden="false" customHeight="false" outlineLevel="0" collapsed="false">
      <c r="L465" s="158"/>
      <c r="M465" s="158"/>
    </row>
    <row r="466" customFormat="false" ht="15.35" hidden="false" customHeight="false" outlineLevel="0" collapsed="false">
      <c r="L466" s="158"/>
      <c r="M466" s="158"/>
    </row>
    <row r="467" customFormat="false" ht="15.35" hidden="false" customHeight="false" outlineLevel="0" collapsed="false">
      <c r="L467" s="158"/>
      <c r="M467" s="158"/>
    </row>
    <row r="468" customFormat="false" ht="15.35" hidden="false" customHeight="false" outlineLevel="0" collapsed="false">
      <c r="L468" s="158"/>
      <c r="M468" s="158"/>
    </row>
    <row r="469" customFormat="false" ht="15.35" hidden="false" customHeight="false" outlineLevel="0" collapsed="false">
      <c r="L469" s="158"/>
      <c r="M469" s="158"/>
    </row>
    <row r="470" customFormat="false" ht="15.35" hidden="false" customHeight="false" outlineLevel="0" collapsed="false">
      <c r="L470" s="158"/>
      <c r="M470" s="158"/>
    </row>
    <row r="471" customFormat="false" ht="15.35" hidden="false" customHeight="false" outlineLevel="0" collapsed="false">
      <c r="L471" s="158"/>
      <c r="M471" s="158"/>
    </row>
    <row r="472" customFormat="false" ht="15.35" hidden="false" customHeight="false" outlineLevel="0" collapsed="false">
      <c r="L472" s="158"/>
      <c r="M472" s="158"/>
    </row>
    <row r="473" customFormat="false" ht="15.35" hidden="false" customHeight="false" outlineLevel="0" collapsed="false">
      <c r="L473" s="158"/>
      <c r="M473" s="158"/>
    </row>
    <row r="474" customFormat="false" ht="15.35" hidden="false" customHeight="false" outlineLevel="0" collapsed="false">
      <c r="L474" s="158"/>
      <c r="M474" s="158"/>
    </row>
    <row r="475" customFormat="false" ht="15.35" hidden="false" customHeight="false" outlineLevel="0" collapsed="false">
      <c r="L475" s="158"/>
      <c r="M475" s="158"/>
    </row>
    <row r="476" customFormat="false" ht="15.35" hidden="false" customHeight="false" outlineLevel="0" collapsed="false">
      <c r="L476" s="158"/>
      <c r="M476" s="158"/>
    </row>
    <row r="477" customFormat="false" ht="15.35" hidden="false" customHeight="false" outlineLevel="0" collapsed="false">
      <c r="L477" s="158"/>
      <c r="M477" s="158"/>
    </row>
    <row r="478" customFormat="false" ht="15.35" hidden="false" customHeight="false" outlineLevel="0" collapsed="false">
      <c r="L478" s="158"/>
      <c r="M478" s="158"/>
    </row>
    <row r="479" customFormat="false" ht="15.35" hidden="false" customHeight="false" outlineLevel="0" collapsed="false">
      <c r="L479" s="158"/>
      <c r="M479" s="158"/>
    </row>
    <row r="480" customFormat="false" ht="15.35" hidden="false" customHeight="false" outlineLevel="0" collapsed="false">
      <c r="L480" s="158"/>
      <c r="M480" s="158"/>
    </row>
    <row r="481" customFormat="false" ht="15.35" hidden="false" customHeight="false" outlineLevel="0" collapsed="false">
      <c r="L481" s="158"/>
      <c r="M481" s="158"/>
    </row>
    <row r="482" customFormat="false" ht="15.35" hidden="false" customHeight="false" outlineLevel="0" collapsed="false">
      <c r="L482" s="158"/>
      <c r="M482" s="158"/>
    </row>
    <row r="483" customFormat="false" ht="15.35" hidden="false" customHeight="false" outlineLevel="0" collapsed="false">
      <c r="L483" s="158"/>
      <c r="M483" s="158"/>
    </row>
    <row r="484" customFormat="false" ht="15.35" hidden="false" customHeight="false" outlineLevel="0" collapsed="false">
      <c r="L484" s="158"/>
      <c r="M484" s="158"/>
    </row>
    <row r="485" customFormat="false" ht="15.35" hidden="false" customHeight="false" outlineLevel="0" collapsed="false">
      <c r="L485" s="158"/>
      <c r="M485" s="158"/>
    </row>
    <row r="486" customFormat="false" ht="15.35" hidden="false" customHeight="false" outlineLevel="0" collapsed="false">
      <c r="L486" s="158"/>
      <c r="M486" s="158"/>
    </row>
    <row r="487" customFormat="false" ht="15.35" hidden="false" customHeight="false" outlineLevel="0" collapsed="false">
      <c r="L487" s="158"/>
      <c r="M487" s="158"/>
    </row>
    <row r="488" customFormat="false" ht="15.35" hidden="false" customHeight="false" outlineLevel="0" collapsed="false">
      <c r="L488" s="158"/>
      <c r="M488" s="158"/>
    </row>
    <row r="489" customFormat="false" ht="15.35" hidden="false" customHeight="false" outlineLevel="0" collapsed="false">
      <c r="L489" s="158"/>
      <c r="M489" s="158"/>
    </row>
    <row r="490" customFormat="false" ht="15.35" hidden="false" customHeight="false" outlineLevel="0" collapsed="false">
      <c r="L490" s="158"/>
      <c r="M490" s="158"/>
    </row>
    <row r="491" customFormat="false" ht="15.35" hidden="false" customHeight="false" outlineLevel="0" collapsed="false">
      <c r="L491" s="158"/>
      <c r="M491" s="158"/>
    </row>
    <row r="492" customFormat="false" ht="15.35" hidden="false" customHeight="false" outlineLevel="0" collapsed="false">
      <c r="L492" s="158"/>
      <c r="M492" s="158"/>
    </row>
    <row r="493" customFormat="false" ht="15.35" hidden="false" customHeight="false" outlineLevel="0" collapsed="false">
      <c r="L493" s="158"/>
      <c r="M493" s="158"/>
    </row>
    <row r="494" customFormat="false" ht="15.35" hidden="false" customHeight="false" outlineLevel="0" collapsed="false">
      <c r="L494" s="158"/>
      <c r="M494" s="158"/>
    </row>
    <row r="495" customFormat="false" ht="15.35" hidden="false" customHeight="false" outlineLevel="0" collapsed="false">
      <c r="L495" s="158"/>
      <c r="M495" s="158"/>
    </row>
    <row r="496" customFormat="false" ht="15.35" hidden="false" customHeight="false" outlineLevel="0" collapsed="false">
      <c r="L496" s="158"/>
      <c r="M496" s="158"/>
    </row>
    <row r="497" customFormat="false" ht="15.35" hidden="false" customHeight="false" outlineLevel="0" collapsed="false">
      <c r="L497" s="158"/>
      <c r="M497" s="158"/>
    </row>
    <row r="498" customFormat="false" ht="15.35" hidden="false" customHeight="false" outlineLevel="0" collapsed="false">
      <c r="L498" s="158"/>
      <c r="M498" s="158"/>
    </row>
    <row r="499" customFormat="false" ht="15.35" hidden="false" customHeight="false" outlineLevel="0" collapsed="false">
      <c r="L499" s="158"/>
      <c r="M499" s="158"/>
    </row>
    <row r="500" customFormat="false" ht="15.35" hidden="false" customHeight="false" outlineLevel="0" collapsed="false">
      <c r="L500" s="158"/>
      <c r="M500" s="158"/>
    </row>
    <row r="501" customFormat="false" ht="15.35" hidden="false" customHeight="false" outlineLevel="0" collapsed="false">
      <c r="L501" s="158"/>
      <c r="M501" s="158"/>
    </row>
    <row r="502" customFormat="false" ht="15.35" hidden="false" customHeight="false" outlineLevel="0" collapsed="false">
      <c r="L502" s="158"/>
      <c r="M502" s="158"/>
    </row>
    <row r="503" customFormat="false" ht="15.35" hidden="false" customHeight="false" outlineLevel="0" collapsed="false">
      <c r="L503" s="158"/>
      <c r="M503" s="158"/>
    </row>
    <row r="504" customFormat="false" ht="15.35" hidden="false" customHeight="false" outlineLevel="0" collapsed="false">
      <c r="L504" s="158"/>
      <c r="M504" s="158"/>
    </row>
    <row r="505" customFormat="false" ht="15.35" hidden="false" customHeight="false" outlineLevel="0" collapsed="false">
      <c r="L505" s="158"/>
      <c r="M505" s="158"/>
    </row>
    <row r="506" customFormat="false" ht="15.35" hidden="false" customHeight="false" outlineLevel="0" collapsed="false">
      <c r="L506" s="158"/>
      <c r="M506" s="158"/>
    </row>
    <row r="507" customFormat="false" ht="15.35" hidden="false" customHeight="false" outlineLevel="0" collapsed="false">
      <c r="L507" s="158"/>
      <c r="M507" s="158"/>
    </row>
    <row r="508" customFormat="false" ht="15.35" hidden="false" customHeight="false" outlineLevel="0" collapsed="false">
      <c r="L508" s="158"/>
      <c r="M508" s="158"/>
    </row>
    <row r="509" customFormat="false" ht="15.35" hidden="false" customHeight="false" outlineLevel="0" collapsed="false">
      <c r="L509" s="158"/>
      <c r="M509" s="158"/>
    </row>
    <row r="510" customFormat="false" ht="15.35" hidden="false" customHeight="false" outlineLevel="0" collapsed="false">
      <c r="L510" s="158"/>
      <c r="M510" s="158"/>
    </row>
    <row r="511" customFormat="false" ht="15.35" hidden="false" customHeight="false" outlineLevel="0" collapsed="false">
      <c r="L511" s="158"/>
      <c r="M511" s="158"/>
    </row>
    <row r="512" customFormat="false" ht="15.35" hidden="false" customHeight="false" outlineLevel="0" collapsed="false">
      <c r="L512" s="158"/>
      <c r="M512" s="158"/>
    </row>
    <row r="513" customFormat="false" ht="15.35" hidden="false" customHeight="false" outlineLevel="0" collapsed="false">
      <c r="L513" s="158"/>
      <c r="M513" s="158"/>
    </row>
    <row r="514" customFormat="false" ht="15.35" hidden="false" customHeight="false" outlineLevel="0" collapsed="false">
      <c r="L514" s="158"/>
      <c r="M514" s="158"/>
    </row>
    <row r="515" customFormat="false" ht="15.35" hidden="false" customHeight="false" outlineLevel="0" collapsed="false">
      <c r="L515" s="158"/>
      <c r="M515" s="158"/>
    </row>
    <row r="516" customFormat="false" ht="15.35" hidden="false" customHeight="false" outlineLevel="0" collapsed="false">
      <c r="L516" s="158"/>
      <c r="M516" s="158"/>
    </row>
    <row r="517" customFormat="false" ht="15.35" hidden="false" customHeight="false" outlineLevel="0" collapsed="false">
      <c r="L517" s="158"/>
      <c r="M517" s="158"/>
    </row>
    <row r="518" customFormat="false" ht="15.35" hidden="false" customHeight="false" outlineLevel="0" collapsed="false">
      <c r="L518" s="158"/>
      <c r="M518" s="158"/>
    </row>
    <row r="519" customFormat="false" ht="15.35" hidden="false" customHeight="false" outlineLevel="0" collapsed="false">
      <c r="L519" s="158"/>
      <c r="M519" s="158"/>
    </row>
    <row r="520" customFormat="false" ht="15.35" hidden="false" customHeight="false" outlineLevel="0" collapsed="false">
      <c r="L520" s="158"/>
      <c r="M520" s="158"/>
    </row>
    <row r="521" customFormat="false" ht="15.35" hidden="false" customHeight="false" outlineLevel="0" collapsed="false">
      <c r="L521" s="158"/>
      <c r="M521" s="158"/>
    </row>
    <row r="522" customFormat="false" ht="15.35" hidden="false" customHeight="false" outlineLevel="0" collapsed="false">
      <c r="L522" s="158"/>
      <c r="M522" s="158"/>
    </row>
    <row r="523" customFormat="false" ht="15.35" hidden="false" customHeight="false" outlineLevel="0" collapsed="false">
      <c r="L523" s="158"/>
      <c r="M523" s="158"/>
    </row>
    <row r="524" customFormat="false" ht="15.35" hidden="false" customHeight="false" outlineLevel="0" collapsed="false">
      <c r="L524" s="158"/>
      <c r="M524" s="158"/>
    </row>
    <row r="525" customFormat="false" ht="15.35" hidden="false" customHeight="false" outlineLevel="0" collapsed="false">
      <c r="L525" s="158"/>
      <c r="M525" s="158"/>
    </row>
    <row r="526" customFormat="false" ht="15.35" hidden="false" customHeight="false" outlineLevel="0" collapsed="false">
      <c r="L526" s="158"/>
      <c r="M526" s="158"/>
    </row>
    <row r="527" customFormat="false" ht="15.35" hidden="false" customHeight="false" outlineLevel="0" collapsed="false">
      <c r="L527" s="158"/>
      <c r="M527" s="158"/>
    </row>
    <row r="528" customFormat="false" ht="15.35" hidden="false" customHeight="false" outlineLevel="0" collapsed="false">
      <c r="L528" s="158"/>
      <c r="M528" s="158"/>
    </row>
    <row r="529" customFormat="false" ht="15.35" hidden="false" customHeight="false" outlineLevel="0" collapsed="false">
      <c r="L529" s="158"/>
      <c r="M529" s="158"/>
    </row>
    <row r="530" customFormat="false" ht="15.35" hidden="false" customHeight="false" outlineLevel="0" collapsed="false">
      <c r="L530" s="158"/>
      <c r="M530" s="158"/>
    </row>
    <row r="531" customFormat="false" ht="15.35" hidden="false" customHeight="false" outlineLevel="0" collapsed="false">
      <c r="L531" s="158"/>
      <c r="M531" s="158"/>
    </row>
    <row r="532" customFormat="false" ht="15.35" hidden="false" customHeight="false" outlineLevel="0" collapsed="false">
      <c r="L532" s="158"/>
      <c r="M532" s="158"/>
    </row>
    <row r="533" customFormat="false" ht="15.35" hidden="false" customHeight="false" outlineLevel="0" collapsed="false">
      <c r="L533" s="158"/>
      <c r="M533" s="158"/>
    </row>
    <row r="534" customFormat="false" ht="15.35" hidden="false" customHeight="false" outlineLevel="0" collapsed="false">
      <c r="L534" s="158"/>
      <c r="M534" s="158"/>
    </row>
    <row r="535" customFormat="false" ht="15.35" hidden="false" customHeight="false" outlineLevel="0" collapsed="false">
      <c r="L535" s="158"/>
      <c r="M535" s="158"/>
    </row>
    <row r="536" customFormat="false" ht="15.35" hidden="false" customHeight="false" outlineLevel="0" collapsed="false">
      <c r="L536" s="158"/>
      <c r="M536" s="158"/>
    </row>
    <row r="537" customFormat="false" ht="15.35" hidden="false" customHeight="false" outlineLevel="0" collapsed="false">
      <c r="L537" s="158"/>
      <c r="M537" s="158"/>
    </row>
    <row r="538" customFormat="false" ht="15.35" hidden="false" customHeight="false" outlineLevel="0" collapsed="false">
      <c r="L538" s="158"/>
      <c r="M538" s="158"/>
    </row>
    <row r="539" customFormat="false" ht="15.35" hidden="false" customHeight="false" outlineLevel="0" collapsed="false">
      <c r="L539" s="158"/>
      <c r="M539" s="158"/>
    </row>
    <row r="540" customFormat="false" ht="15.35" hidden="false" customHeight="false" outlineLevel="0" collapsed="false">
      <c r="L540" s="158"/>
      <c r="M540" s="158"/>
    </row>
    <row r="541" customFormat="false" ht="15.35" hidden="false" customHeight="false" outlineLevel="0" collapsed="false">
      <c r="L541" s="158"/>
      <c r="M541" s="158"/>
    </row>
    <row r="542" customFormat="false" ht="15.35" hidden="false" customHeight="false" outlineLevel="0" collapsed="false">
      <c r="L542" s="158"/>
      <c r="M542" s="158"/>
    </row>
    <row r="543" customFormat="false" ht="15.35" hidden="false" customHeight="false" outlineLevel="0" collapsed="false">
      <c r="L543" s="158"/>
      <c r="M543" s="158"/>
    </row>
    <row r="544" customFormat="false" ht="15.35" hidden="false" customHeight="false" outlineLevel="0" collapsed="false">
      <c r="L544" s="158"/>
      <c r="M544" s="158"/>
    </row>
    <row r="545" customFormat="false" ht="15.35" hidden="false" customHeight="false" outlineLevel="0" collapsed="false">
      <c r="L545" s="158"/>
      <c r="M545" s="158"/>
    </row>
    <row r="546" customFormat="false" ht="15.35" hidden="false" customHeight="false" outlineLevel="0" collapsed="false">
      <c r="L546" s="158"/>
      <c r="M546" s="158"/>
    </row>
    <row r="547" customFormat="false" ht="15.35" hidden="false" customHeight="false" outlineLevel="0" collapsed="false">
      <c r="L547" s="158"/>
      <c r="M547" s="158"/>
    </row>
    <row r="548" customFormat="false" ht="15.35" hidden="false" customHeight="false" outlineLevel="0" collapsed="false">
      <c r="L548" s="158"/>
      <c r="M548" s="158"/>
    </row>
    <row r="549" customFormat="false" ht="15.35" hidden="false" customHeight="false" outlineLevel="0" collapsed="false">
      <c r="L549" s="158"/>
      <c r="M549" s="158"/>
    </row>
    <row r="550" customFormat="false" ht="15.35" hidden="false" customHeight="false" outlineLevel="0" collapsed="false">
      <c r="L550" s="158"/>
      <c r="M550" s="158"/>
    </row>
    <row r="551" customFormat="false" ht="15.35" hidden="false" customHeight="false" outlineLevel="0" collapsed="false">
      <c r="L551" s="158"/>
      <c r="M551" s="158"/>
    </row>
    <row r="552" customFormat="false" ht="15.35" hidden="false" customHeight="false" outlineLevel="0" collapsed="false">
      <c r="L552" s="158"/>
      <c r="M552" s="158"/>
    </row>
    <row r="553" customFormat="false" ht="15.35" hidden="false" customHeight="false" outlineLevel="0" collapsed="false">
      <c r="L553" s="158"/>
      <c r="M553" s="158"/>
    </row>
    <row r="554" customFormat="false" ht="15.35" hidden="false" customHeight="false" outlineLevel="0" collapsed="false">
      <c r="L554" s="158"/>
      <c r="M554" s="158"/>
    </row>
    <row r="555" customFormat="false" ht="15.35" hidden="false" customHeight="false" outlineLevel="0" collapsed="false">
      <c r="L555" s="158"/>
      <c r="M555" s="158"/>
    </row>
    <row r="556" customFormat="false" ht="15.35" hidden="false" customHeight="false" outlineLevel="0" collapsed="false">
      <c r="L556" s="158"/>
      <c r="M556" s="158"/>
    </row>
    <row r="557" customFormat="false" ht="15.35" hidden="false" customHeight="false" outlineLevel="0" collapsed="false">
      <c r="L557" s="158"/>
      <c r="M557" s="158"/>
    </row>
    <row r="558" customFormat="false" ht="15.35" hidden="false" customHeight="false" outlineLevel="0" collapsed="false">
      <c r="L558" s="158"/>
      <c r="M558" s="158"/>
    </row>
    <row r="559" customFormat="false" ht="15.35" hidden="false" customHeight="false" outlineLevel="0" collapsed="false">
      <c r="L559" s="158"/>
      <c r="M559" s="158"/>
    </row>
    <row r="560" customFormat="false" ht="15.35" hidden="false" customHeight="false" outlineLevel="0" collapsed="false">
      <c r="L560" s="158"/>
      <c r="M560" s="158"/>
    </row>
    <row r="561" customFormat="false" ht="15.35" hidden="false" customHeight="false" outlineLevel="0" collapsed="false">
      <c r="L561" s="158"/>
      <c r="M561" s="158"/>
    </row>
    <row r="562" customFormat="false" ht="15.35" hidden="false" customHeight="false" outlineLevel="0" collapsed="false">
      <c r="L562" s="158"/>
      <c r="M562" s="158"/>
    </row>
    <row r="563" customFormat="false" ht="15.35" hidden="false" customHeight="false" outlineLevel="0" collapsed="false">
      <c r="L563" s="158"/>
      <c r="M563" s="158"/>
    </row>
    <row r="564" customFormat="false" ht="15.35" hidden="false" customHeight="false" outlineLevel="0" collapsed="false">
      <c r="L564" s="158"/>
      <c r="M564" s="158"/>
    </row>
    <row r="565" customFormat="false" ht="15.35" hidden="false" customHeight="false" outlineLevel="0" collapsed="false">
      <c r="L565" s="158"/>
      <c r="M565" s="158"/>
    </row>
    <row r="566" customFormat="false" ht="15.35" hidden="false" customHeight="false" outlineLevel="0" collapsed="false">
      <c r="L566" s="158"/>
      <c r="M566" s="158"/>
    </row>
    <row r="567" customFormat="false" ht="15.35" hidden="false" customHeight="false" outlineLevel="0" collapsed="false">
      <c r="L567" s="158"/>
      <c r="M567" s="158"/>
    </row>
    <row r="568" customFormat="false" ht="15.35" hidden="false" customHeight="false" outlineLevel="0" collapsed="false">
      <c r="L568" s="158"/>
      <c r="M568" s="158"/>
    </row>
    <row r="569" customFormat="false" ht="15.35" hidden="false" customHeight="false" outlineLevel="0" collapsed="false">
      <c r="L569" s="158"/>
      <c r="M569" s="158"/>
    </row>
    <row r="570" customFormat="false" ht="15.35" hidden="false" customHeight="false" outlineLevel="0" collapsed="false">
      <c r="L570" s="158"/>
      <c r="M570" s="158"/>
    </row>
    <row r="571" customFormat="false" ht="15.35" hidden="false" customHeight="false" outlineLevel="0" collapsed="false">
      <c r="L571" s="158"/>
      <c r="M571" s="158"/>
    </row>
    <row r="572" customFormat="false" ht="15.35" hidden="false" customHeight="false" outlineLevel="0" collapsed="false">
      <c r="L572" s="158"/>
      <c r="M572" s="158"/>
    </row>
    <row r="573" customFormat="false" ht="15.35" hidden="false" customHeight="false" outlineLevel="0" collapsed="false">
      <c r="L573" s="158"/>
      <c r="M573" s="158"/>
    </row>
    <row r="574" customFormat="false" ht="15.35" hidden="false" customHeight="false" outlineLevel="0" collapsed="false">
      <c r="L574" s="158"/>
      <c r="M574" s="158"/>
    </row>
    <row r="575" customFormat="false" ht="15.35" hidden="false" customHeight="false" outlineLevel="0" collapsed="false">
      <c r="L575" s="158"/>
      <c r="M575" s="158"/>
    </row>
    <row r="576" customFormat="false" ht="15.35" hidden="false" customHeight="false" outlineLevel="0" collapsed="false">
      <c r="L576" s="158"/>
      <c r="M576" s="158"/>
    </row>
    <row r="577" customFormat="false" ht="15.35" hidden="false" customHeight="false" outlineLevel="0" collapsed="false">
      <c r="L577" s="158"/>
      <c r="M577" s="158"/>
    </row>
    <row r="578" customFormat="false" ht="15.35" hidden="false" customHeight="false" outlineLevel="0" collapsed="false">
      <c r="L578" s="158"/>
      <c r="M578" s="158"/>
    </row>
    <row r="579" customFormat="false" ht="15.35" hidden="false" customHeight="false" outlineLevel="0" collapsed="false">
      <c r="L579" s="158"/>
      <c r="M579" s="158"/>
    </row>
    <row r="580" customFormat="false" ht="15.35" hidden="false" customHeight="false" outlineLevel="0" collapsed="false">
      <c r="L580" s="158"/>
      <c r="M580" s="158"/>
    </row>
    <row r="581" customFormat="false" ht="15.35" hidden="false" customHeight="false" outlineLevel="0" collapsed="false">
      <c r="L581" s="158"/>
      <c r="M581" s="158"/>
    </row>
    <row r="582" customFormat="false" ht="15.35" hidden="false" customHeight="false" outlineLevel="0" collapsed="false">
      <c r="L582" s="158"/>
      <c r="M582" s="158"/>
    </row>
    <row r="583" customFormat="false" ht="15.35" hidden="false" customHeight="false" outlineLevel="0" collapsed="false">
      <c r="L583" s="158"/>
      <c r="M583" s="158"/>
    </row>
    <row r="584" customFormat="false" ht="15.35" hidden="false" customHeight="false" outlineLevel="0" collapsed="false">
      <c r="L584" s="158"/>
      <c r="M584" s="158"/>
    </row>
    <row r="585" customFormat="false" ht="15.35" hidden="false" customHeight="false" outlineLevel="0" collapsed="false">
      <c r="L585" s="158"/>
      <c r="M585" s="158"/>
    </row>
    <row r="586" customFormat="false" ht="15.35" hidden="false" customHeight="false" outlineLevel="0" collapsed="false">
      <c r="L586" s="158"/>
      <c r="M586" s="158"/>
    </row>
    <row r="587" customFormat="false" ht="15.35" hidden="false" customHeight="false" outlineLevel="0" collapsed="false">
      <c r="L587" s="158"/>
      <c r="M587" s="158"/>
    </row>
    <row r="588" customFormat="false" ht="15.35" hidden="false" customHeight="false" outlineLevel="0" collapsed="false">
      <c r="L588" s="158"/>
      <c r="M588" s="158"/>
    </row>
    <row r="589" customFormat="false" ht="15.35" hidden="false" customHeight="false" outlineLevel="0" collapsed="false">
      <c r="L589" s="158"/>
      <c r="M589" s="158"/>
    </row>
    <row r="590" customFormat="false" ht="15.35" hidden="false" customHeight="false" outlineLevel="0" collapsed="false">
      <c r="L590" s="158"/>
      <c r="M590" s="158"/>
    </row>
    <row r="591" customFormat="false" ht="15.35" hidden="false" customHeight="false" outlineLevel="0" collapsed="false">
      <c r="L591" s="158"/>
      <c r="M591" s="158"/>
    </row>
    <row r="592" customFormat="false" ht="15.35" hidden="false" customHeight="false" outlineLevel="0" collapsed="false">
      <c r="L592" s="158"/>
      <c r="M592" s="158"/>
    </row>
    <row r="593" customFormat="false" ht="15.35" hidden="false" customHeight="false" outlineLevel="0" collapsed="false">
      <c r="L593" s="158"/>
      <c r="M593" s="158"/>
    </row>
    <row r="594" customFormat="false" ht="15.35" hidden="false" customHeight="false" outlineLevel="0" collapsed="false">
      <c r="L594" s="158"/>
      <c r="M594" s="158"/>
    </row>
    <row r="595" customFormat="false" ht="15.35" hidden="false" customHeight="false" outlineLevel="0" collapsed="false">
      <c r="L595" s="158"/>
      <c r="M595" s="158"/>
    </row>
    <row r="596" customFormat="false" ht="15.35" hidden="false" customHeight="false" outlineLevel="0" collapsed="false">
      <c r="L596" s="158"/>
      <c r="M596" s="158"/>
    </row>
    <row r="597" customFormat="false" ht="15.35" hidden="false" customHeight="false" outlineLevel="0" collapsed="false">
      <c r="L597" s="158"/>
      <c r="M597" s="158"/>
    </row>
    <row r="598" customFormat="false" ht="15.35" hidden="false" customHeight="false" outlineLevel="0" collapsed="false">
      <c r="L598" s="158"/>
      <c r="M598" s="158"/>
    </row>
    <row r="599" customFormat="false" ht="15.35" hidden="false" customHeight="false" outlineLevel="0" collapsed="false">
      <c r="L599" s="158"/>
      <c r="M599" s="158"/>
    </row>
    <row r="600" customFormat="false" ht="15.35" hidden="false" customHeight="false" outlineLevel="0" collapsed="false">
      <c r="L600" s="158"/>
      <c r="M600" s="158"/>
    </row>
    <row r="601" customFormat="false" ht="15.35" hidden="false" customHeight="false" outlineLevel="0" collapsed="false">
      <c r="L601" s="158"/>
      <c r="M601" s="158"/>
    </row>
    <row r="602" customFormat="false" ht="15.35" hidden="false" customHeight="false" outlineLevel="0" collapsed="false">
      <c r="L602" s="158"/>
      <c r="M602" s="158"/>
    </row>
    <row r="603" customFormat="false" ht="15.35" hidden="false" customHeight="false" outlineLevel="0" collapsed="false">
      <c r="L603" s="158"/>
      <c r="M603" s="158"/>
    </row>
    <row r="604" customFormat="false" ht="15.35" hidden="false" customHeight="false" outlineLevel="0" collapsed="false">
      <c r="L604" s="158"/>
      <c r="M604" s="158"/>
    </row>
    <row r="605" customFormat="false" ht="15.35" hidden="false" customHeight="false" outlineLevel="0" collapsed="false">
      <c r="L605" s="158"/>
      <c r="M605" s="158"/>
    </row>
    <row r="606" customFormat="false" ht="15.35" hidden="false" customHeight="false" outlineLevel="0" collapsed="false">
      <c r="L606" s="158"/>
      <c r="M606" s="158"/>
    </row>
    <row r="607" customFormat="false" ht="15.35" hidden="false" customHeight="false" outlineLevel="0" collapsed="false">
      <c r="L607" s="158"/>
      <c r="M607" s="158"/>
    </row>
    <row r="608" customFormat="false" ht="15.35" hidden="false" customHeight="false" outlineLevel="0" collapsed="false">
      <c r="L608" s="158"/>
      <c r="M608" s="158"/>
    </row>
    <row r="609" customFormat="false" ht="15.35" hidden="false" customHeight="false" outlineLevel="0" collapsed="false">
      <c r="L609" s="158"/>
      <c r="M609" s="158"/>
    </row>
    <row r="610" customFormat="false" ht="15.35" hidden="false" customHeight="false" outlineLevel="0" collapsed="false">
      <c r="L610" s="158"/>
      <c r="M610" s="158"/>
    </row>
    <row r="611" customFormat="false" ht="15.35" hidden="false" customHeight="false" outlineLevel="0" collapsed="false">
      <c r="L611" s="158"/>
      <c r="M611" s="158"/>
    </row>
    <row r="612" customFormat="false" ht="15.35" hidden="false" customHeight="false" outlineLevel="0" collapsed="false">
      <c r="L612" s="158"/>
      <c r="M612" s="158"/>
    </row>
    <row r="613" customFormat="false" ht="15.35" hidden="false" customHeight="false" outlineLevel="0" collapsed="false">
      <c r="L613" s="158"/>
      <c r="M613" s="158"/>
    </row>
    <row r="614" customFormat="false" ht="15.35" hidden="false" customHeight="false" outlineLevel="0" collapsed="false">
      <c r="L614" s="158"/>
      <c r="M614" s="158"/>
    </row>
    <row r="615" customFormat="false" ht="15.35" hidden="false" customHeight="false" outlineLevel="0" collapsed="false">
      <c r="L615" s="158"/>
      <c r="M615" s="158"/>
    </row>
    <row r="616" customFormat="false" ht="15.35" hidden="false" customHeight="false" outlineLevel="0" collapsed="false">
      <c r="L616" s="158"/>
      <c r="M616" s="158"/>
    </row>
    <row r="617" customFormat="false" ht="15.35" hidden="false" customHeight="false" outlineLevel="0" collapsed="false">
      <c r="L617" s="158"/>
      <c r="M617" s="158"/>
    </row>
    <row r="618" customFormat="false" ht="15.35" hidden="false" customHeight="false" outlineLevel="0" collapsed="false">
      <c r="L618" s="158"/>
      <c r="M618" s="158"/>
    </row>
    <row r="619" customFormat="false" ht="15.35" hidden="false" customHeight="false" outlineLevel="0" collapsed="false">
      <c r="L619" s="158"/>
      <c r="M619" s="158"/>
    </row>
    <row r="620" customFormat="false" ht="15.35" hidden="false" customHeight="false" outlineLevel="0" collapsed="false">
      <c r="L620" s="158"/>
      <c r="M620" s="158"/>
    </row>
    <row r="621" customFormat="false" ht="15.35" hidden="false" customHeight="false" outlineLevel="0" collapsed="false">
      <c r="L621" s="158"/>
      <c r="M621" s="158"/>
    </row>
    <row r="622" customFormat="false" ht="15.35" hidden="false" customHeight="false" outlineLevel="0" collapsed="false">
      <c r="L622" s="158"/>
      <c r="M622" s="158"/>
    </row>
    <row r="623" customFormat="false" ht="15.35" hidden="false" customHeight="false" outlineLevel="0" collapsed="false">
      <c r="L623" s="158"/>
      <c r="M623" s="158"/>
    </row>
    <row r="624" customFormat="false" ht="15.35" hidden="false" customHeight="false" outlineLevel="0" collapsed="false">
      <c r="L624" s="158"/>
      <c r="M624" s="158"/>
    </row>
    <row r="625" customFormat="false" ht="15.35" hidden="false" customHeight="false" outlineLevel="0" collapsed="false">
      <c r="L625" s="158"/>
      <c r="M625" s="158"/>
    </row>
    <row r="626" customFormat="false" ht="15.35" hidden="false" customHeight="false" outlineLevel="0" collapsed="false">
      <c r="L626" s="158"/>
      <c r="M626" s="158"/>
    </row>
    <row r="627" customFormat="false" ht="15.35" hidden="false" customHeight="false" outlineLevel="0" collapsed="false">
      <c r="L627" s="158"/>
      <c r="M627" s="158"/>
    </row>
    <row r="628" customFormat="false" ht="15.35" hidden="false" customHeight="false" outlineLevel="0" collapsed="false">
      <c r="L628" s="158"/>
      <c r="M628" s="158"/>
    </row>
    <row r="629" customFormat="false" ht="15.35" hidden="false" customHeight="false" outlineLevel="0" collapsed="false">
      <c r="L629" s="158"/>
      <c r="M629" s="158"/>
    </row>
    <row r="630" customFormat="false" ht="15.35" hidden="false" customHeight="false" outlineLevel="0" collapsed="false">
      <c r="L630" s="158"/>
      <c r="M630" s="158"/>
    </row>
    <row r="631" customFormat="false" ht="15.35" hidden="false" customHeight="false" outlineLevel="0" collapsed="false">
      <c r="L631" s="158"/>
      <c r="M631" s="158"/>
    </row>
    <row r="632" customFormat="false" ht="15.35" hidden="false" customHeight="false" outlineLevel="0" collapsed="false">
      <c r="L632" s="158"/>
      <c r="M632" s="158"/>
    </row>
    <row r="633" customFormat="false" ht="15.35" hidden="false" customHeight="false" outlineLevel="0" collapsed="false">
      <c r="L633" s="158"/>
      <c r="M633" s="158"/>
    </row>
    <row r="634" customFormat="false" ht="15.35" hidden="false" customHeight="false" outlineLevel="0" collapsed="false">
      <c r="L634" s="158"/>
      <c r="M634" s="158"/>
    </row>
    <row r="635" customFormat="false" ht="15.35" hidden="false" customHeight="false" outlineLevel="0" collapsed="false">
      <c r="L635" s="158"/>
      <c r="M635" s="158"/>
    </row>
    <row r="636" customFormat="false" ht="15.35" hidden="false" customHeight="false" outlineLevel="0" collapsed="false">
      <c r="L636" s="158"/>
      <c r="M636" s="158"/>
    </row>
    <row r="637" customFormat="false" ht="15.35" hidden="false" customHeight="false" outlineLevel="0" collapsed="false">
      <c r="L637" s="158"/>
      <c r="M637" s="158"/>
    </row>
    <row r="638" customFormat="false" ht="15.35" hidden="false" customHeight="false" outlineLevel="0" collapsed="false">
      <c r="L638" s="158"/>
      <c r="M638" s="158"/>
    </row>
    <row r="639" customFormat="false" ht="15.35" hidden="false" customHeight="false" outlineLevel="0" collapsed="false">
      <c r="L639" s="158"/>
      <c r="M639" s="158"/>
    </row>
    <row r="640" customFormat="false" ht="15.35" hidden="false" customHeight="false" outlineLevel="0" collapsed="false">
      <c r="L640" s="158"/>
      <c r="M640" s="158"/>
    </row>
    <row r="641" customFormat="false" ht="15.35" hidden="false" customHeight="false" outlineLevel="0" collapsed="false">
      <c r="L641" s="158"/>
      <c r="M641" s="158"/>
    </row>
    <row r="642" customFormat="false" ht="15.35" hidden="false" customHeight="false" outlineLevel="0" collapsed="false">
      <c r="L642" s="158"/>
      <c r="M642" s="158"/>
    </row>
    <row r="643" customFormat="false" ht="15.35" hidden="false" customHeight="false" outlineLevel="0" collapsed="false">
      <c r="L643" s="158"/>
      <c r="M643" s="158"/>
    </row>
    <row r="644" customFormat="false" ht="15.35" hidden="false" customHeight="false" outlineLevel="0" collapsed="false">
      <c r="L644" s="158"/>
      <c r="M644" s="158"/>
    </row>
    <row r="645" customFormat="false" ht="15.35" hidden="false" customHeight="false" outlineLevel="0" collapsed="false">
      <c r="L645" s="158"/>
      <c r="M645" s="158"/>
    </row>
    <row r="646" customFormat="false" ht="15.35" hidden="false" customHeight="false" outlineLevel="0" collapsed="false">
      <c r="L646" s="158"/>
      <c r="M646" s="158"/>
    </row>
    <row r="647" customFormat="false" ht="15.35" hidden="false" customHeight="false" outlineLevel="0" collapsed="false">
      <c r="L647" s="158"/>
      <c r="M647" s="158"/>
    </row>
    <row r="648" customFormat="false" ht="15.35" hidden="false" customHeight="false" outlineLevel="0" collapsed="false">
      <c r="L648" s="158"/>
      <c r="M648" s="158"/>
    </row>
    <row r="649" customFormat="false" ht="15.35" hidden="false" customHeight="false" outlineLevel="0" collapsed="false">
      <c r="L649" s="158"/>
      <c r="M649" s="158"/>
    </row>
    <row r="650" customFormat="false" ht="15.35" hidden="false" customHeight="false" outlineLevel="0" collapsed="false">
      <c r="L650" s="158"/>
      <c r="M650" s="158"/>
    </row>
    <row r="651" customFormat="false" ht="15.35" hidden="false" customHeight="false" outlineLevel="0" collapsed="false">
      <c r="L651" s="158"/>
      <c r="M651" s="158"/>
    </row>
    <row r="652" customFormat="false" ht="15.35" hidden="false" customHeight="false" outlineLevel="0" collapsed="false">
      <c r="L652" s="158"/>
      <c r="M652" s="158"/>
    </row>
    <row r="653" customFormat="false" ht="15.35" hidden="false" customHeight="false" outlineLevel="0" collapsed="false">
      <c r="L653" s="158"/>
      <c r="M653" s="158"/>
    </row>
    <row r="654" customFormat="false" ht="15.35" hidden="false" customHeight="false" outlineLevel="0" collapsed="false">
      <c r="L654" s="158"/>
      <c r="M654" s="158"/>
    </row>
    <row r="655" customFormat="false" ht="15.35" hidden="false" customHeight="false" outlineLevel="0" collapsed="false">
      <c r="L655" s="158"/>
      <c r="M655" s="158"/>
    </row>
    <row r="656" customFormat="false" ht="15.35" hidden="false" customHeight="false" outlineLevel="0" collapsed="false">
      <c r="L656" s="158"/>
      <c r="M656" s="158"/>
    </row>
    <row r="657" customFormat="false" ht="15.35" hidden="false" customHeight="false" outlineLevel="0" collapsed="false">
      <c r="L657" s="158"/>
      <c r="M657" s="158"/>
    </row>
    <row r="658" customFormat="false" ht="15.35" hidden="false" customHeight="false" outlineLevel="0" collapsed="false">
      <c r="L658" s="158"/>
      <c r="M658" s="158"/>
    </row>
    <row r="659" customFormat="false" ht="15.35" hidden="false" customHeight="false" outlineLevel="0" collapsed="false">
      <c r="L659" s="158"/>
      <c r="M659" s="158"/>
    </row>
    <row r="660" customFormat="false" ht="15.35" hidden="false" customHeight="false" outlineLevel="0" collapsed="false">
      <c r="L660" s="158"/>
      <c r="M660" s="158"/>
    </row>
    <row r="661" customFormat="false" ht="15.35" hidden="false" customHeight="false" outlineLevel="0" collapsed="false">
      <c r="L661" s="158"/>
      <c r="M661" s="158"/>
    </row>
    <row r="662" customFormat="false" ht="15.35" hidden="false" customHeight="false" outlineLevel="0" collapsed="false">
      <c r="L662" s="158"/>
      <c r="M662" s="158"/>
    </row>
    <row r="663" customFormat="false" ht="15.35" hidden="false" customHeight="false" outlineLevel="0" collapsed="false">
      <c r="L663" s="158"/>
      <c r="M663" s="158"/>
    </row>
    <row r="664" customFormat="false" ht="15.35" hidden="false" customHeight="false" outlineLevel="0" collapsed="false">
      <c r="L664" s="158"/>
      <c r="M664" s="158"/>
    </row>
    <row r="665" customFormat="false" ht="15.35" hidden="false" customHeight="false" outlineLevel="0" collapsed="false">
      <c r="L665" s="158"/>
      <c r="M665" s="158"/>
    </row>
    <row r="666" customFormat="false" ht="15.35" hidden="false" customHeight="false" outlineLevel="0" collapsed="false">
      <c r="L666" s="158"/>
      <c r="M666" s="158"/>
    </row>
    <row r="667" customFormat="false" ht="15.35" hidden="false" customHeight="false" outlineLevel="0" collapsed="false">
      <c r="L667" s="158"/>
      <c r="M667" s="158"/>
    </row>
    <row r="668" customFormat="false" ht="15.35" hidden="false" customHeight="false" outlineLevel="0" collapsed="false">
      <c r="L668" s="158"/>
      <c r="M668" s="158"/>
    </row>
    <row r="669" customFormat="false" ht="15.35" hidden="false" customHeight="false" outlineLevel="0" collapsed="false">
      <c r="L669" s="158"/>
      <c r="M669" s="158"/>
    </row>
    <row r="670" customFormat="false" ht="15.35" hidden="false" customHeight="false" outlineLevel="0" collapsed="false">
      <c r="L670" s="158"/>
      <c r="M670" s="158"/>
    </row>
    <row r="671" customFormat="false" ht="15.35" hidden="false" customHeight="false" outlineLevel="0" collapsed="false">
      <c r="L671" s="158"/>
      <c r="M671" s="158"/>
    </row>
    <row r="672" customFormat="false" ht="15.35" hidden="false" customHeight="false" outlineLevel="0" collapsed="false">
      <c r="L672" s="158"/>
      <c r="M672" s="158"/>
    </row>
    <row r="673" customFormat="false" ht="15.35" hidden="false" customHeight="false" outlineLevel="0" collapsed="false">
      <c r="L673" s="158"/>
      <c r="M673" s="158"/>
    </row>
    <row r="674" customFormat="false" ht="15.35" hidden="false" customHeight="false" outlineLevel="0" collapsed="false">
      <c r="L674" s="158"/>
      <c r="M674" s="158"/>
    </row>
    <row r="675" customFormat="false" ht="15.35" hidden="false" customHeight="false" outlineLevel="0" collapsed="false">
      <c r="L675" s="158"/>
      <c r="M675" s="158"/>
    </row>
    <row r="676" customFormat="false" ht="15.35" hidden="false" customHeight="false" outlineLevel="0" collapsed="false">
      <c r="L676" s="158"/>
      <c r="M676" s="158"/>
    </row>
    <row r="677" customFormat="false" ht="15.35" hidden="false" customHeight="false" outlineLevel="0" collapsed="false">
      <c r="L677" s="158"/>
      <c r="M677" s="158"/>
    </row>
    <row r="678" customFormat="false" ht="15.35" hidden="false" customHeight="false" outlineLevel="0" collapsed="false">
      <c r="L678" s="158"/>
      <c r="M678" s="158"/>
    </row>
    <row r="679" customFormat="false" ht="15.35" hidden="false" customHeight="false" outlineLevel="0" collapsed="false">
      <c r="L679" s="158"/>
      <c r="M679" s="158"/>
    </row>
    <row r="680" customFormat="false" ht="15.35" hidden="false" customHeight="false" outlineLevel="0" collapsed="false">
      <c r="L680" s="158"/>
      <c r="M680" s="158"/>
    </row>
    <row r="681" customFormat="false" ht="15.35" hidden="false" customHeight="false" outlineLevel="0" collapsed="false">
      <c r="L681" s="158"/>
      <c r="M681" s="158"/>
    </row>
    <row r="682" customFormat="false" ht="15.35" hidden="false" customHeight="false" outlineLevel="0" collapsed="false">
      <c r="L682" s="158"/>
      <c r="M682" s="158"/>
    </row>
    <row r="683" customFormat="false" ht="15.35" hidden="false" customHeight="false" outlineLevel="0" collapsed="false">
      <c r="L683" s="158"/>
      <c r="M683" s="158"/>
    </row>
    <row r="684" customFormat="false" ht="15.35" hidden="false" customHeight="false" outlineLevel="0" collapsed="false">
      <c r="L684" s="158"/>
      <c r="M684" s="158"/>
    </row>
    <row r="685" customFormat="false" ht="15.35" hidden="false" customHeight="false" outlineLevel="0" collapsed="false">
      <c r="L685" s="158"/>
      <c r="M685" s="158"/>
    </row>
    <row r="686" customFormat="false" ht="15.35" hidden="false" customHeight="false" outlineLevel="0" collapsed="false">
      <c r="L686" s="158"/>
      <c r="M686" s="158"/>
    </row>
    <row r="687" customFormat="false" ht="15.35" hidden="false" customHeight="false" outlineLevel="0" collapsed="false">
      <c r="L687" s="158"/>
      <c r="M687" s="158"/>
    </row>
    <row r="688" customFormat="false" ht="15.35" hidden="false" customHeight="false" outlineLevel="0" collapsed="false">
      <c r="L688" s="158"/>
      <c r="M688" s="158"/>
    </row>
    <row r="689" customFormat="false" ht="15.35" hidden="false" customHeight="false" outlineLevel="0" collapsed="false">
      <c r="L689" s="158"/>
      <c r="M689" s="158"/>
    </row>
    <row r="690" customFormat="false" ht="15.35" hidden="false" customHeight="false" outlineLevel="0" collapsed="false">
      <c r="L690" s="158"/>
      <c r="M690" s="158"/>
    </row>
    <row r="691" customFormat="false" ht="15.35" hidden="false" customHeight="false" outlineLevel="0" collapsed="false">
      <c r="L691" s="158"/>
      <c r="M691" s="158"/>
    </row>
    <row r="692" customFormat="false" ht="15.35" hidden="false" customHeight="false" outlineLevel="0" collapsed="false">
      <c r="L692" s="158"/>
      <c r="M692" s="158"/>
    </row>
    <row r="693" customFormat="false" ht="15.35" hidden="false" customHeight="false" outlineLevel="0" collapsed="false">
      <c r="L693" s="158"/>
      <c r="M693" s="158"/>
    </row>
    <row r="694" customFormat="false" ht="15.35" hidden="false" customHeight="false" outlineLevel="0" collapsed="false">
      <c r="L694" s="158"/>
      <c r="M694" s="158"/>
    </row>
    <row r="695" customFormat="false" ht="15.35" hidden="false" customHeight="false" outlineLevel="0" collapsed="false">
      <c r="L695" s="158"/>
      <c r="M695" s="158"/>
    </row>
    <row r="696" customFormat="false" ht="15.35" hidden="false" customHeight="false" outlineLevel="0" collapsed="false">
      <c r="L696" s="158"/>
      <c r="M696" s="158"/>
    </row>
    <row r="697" customFormat="false" ht="15.35" hidden="false" customHeight="false" outlineLevel="0" collapsed="false">
      <c r="L697" s="158"/>
      <c r="M697" s="158"/>
    </row>
    <row r="698" customFormat="false" ht="15.35" hidden="false" customHeight="false" outlineLevel="0" collapsed="false">
      <c r="L698" s="158"/>
      <c r="M698" s="158"/>
    </row>
    <row r="699" customFormat="false" ht="15.35" hidden="false" customHeight="false" outlineLevel="0" collapsed="false">
      <c r="L699" s="158"/>
      <c r="M699" s="158"/>
    </row>
    <row r="700" customFormat="false" ht="15.35" hidden="false" customHeight="false" outlineLevel="0" collapsed="false">
      <c r="L700" s="158"/>
      <c r="M700" s="158"/>
    </row>
    <row r="701" customFormat="false" ht="15.35" hidden="false" customHeight="false" outlineLevel="0" collapsed="false">
      <c r="L701" s="158"/>
      <c r="M701" s="158"/>
    </row>
    <row r="702" customFormat="false" ht="15.35" hidden="false" customHeight="false" outlineLevel="0" collapsed="false">
      <c r="L702" s="158"/>
      <c r="M702" s="158"/>
    </row>
    <row r="703" customFormat="false" ht="15.35" hidden="false" customHeight="false" outlineLevel="0" collapsed="false">
      <c r="L703" s="158"/>
      <c r="M703" s="158"/>
    </row>
    <row r="704" customFormat="false" ht="15.35" hidden="false" customHeight="false" outlineLevel="0" collapsed="false">
      <c r="L704" s="158"/>
      <c r="M704" s="158"/>
    </row>
    <row r="705" customFormat="false" ht="15.35" hidden="false" customHeight="false" outlineLevel="0" collapsed="false">
      <c r="L705" s="158"/>
      <c r="M705" s="158"/>
    </row>
    <row r="706" customFormat="false" ht="15.35" hidden="false" customHeight="false" outlineLevel="0" collapsed="false">
      <c r="L706" s="158"/>
      <c r="M706" s="158"/>
    </row>
    <row r="707" customFormat="false" ht="15.35" hidden="false" customHeight="false" outlineLevel="0" collapsed="false">
      <c r="L707" s="158"/>
      <c r="M707" s="158"/>
    </row>
    <row r="708" customFormat="false" ht="15.35" hidden="false" customHeight="false" outlineLevel="0" collapsed="false">
      <c r="L708" s="158"/>
      <c r="M708" s="158"/>
    </row>
    <row r="709" customFormat="false" ht="15.35" hidden="false" customHeight="false" outlineLevel="0" collapsed="false">
      <c r="L709" s="158"/>
      <c r="M709" s="158"/>
    </row>
    <row r="710" customFormat="false" ht="15.35" hidden="false" customHeight="false" outlineLevel="0" collapsed="false">
      <c r="L710" s="158"/>
      <c r="M710" s="158"/>
    </row>
    <row r="711" customFormat="false" ht="15.35" hidden="false" customHeight="false" outlineLevel="0" collapsed="false">
      <c r="L711" s="158"/>
      <c r="M711" s="158"/>
    </row>
    <row r="712" customFormat="false" ht="15.35" hidden="false" customHeight="false" outlineLevel="0" collapsed="false">
      <c r="L712" s="158"/>
      <c r="M712" s="158"/>
    </row>
    <row r="713" customFormat="false" ht="15.35" hidden="false" customHeight="false" outlineLevel="0" collapsed="false">
      <c r="L713" s="158"/>
      <c r="M713" s="158"/>
    </row>
    <row r="714" customFormat="false" ht="15.35" hidden="false" customHeight="false" outlineLevel="0" collapsed="false">
      <c r="L714" s="158"/>
      <c r="M714" s="158"/>
    </row>
    <row r="715" customFormat="false" ht="15.35" hidden="false" customHeight="false" outlineLevel="0" collapsed="false">
      <c r="L715" s="158"/>
      <c r="M715" s="158"/>
    </row>
    <row r="716" customFormat="false" ht="15.35" hidden="false" customHeight="false" outlineLevel="0" collapsed="false">
      <c r="L716" s="158"/>
      <c r="M716" s="158"/>
    </row>
    <row r="717" customFormat="false" ht="15.35" hidden="false" customHeight="false" outlineLevel="0" collapsed="false">
      <c r="L717" s="158"/>
      <c r="M717" s="158"/>
    </row>
    <row r="718" customFormat="false" ht="15.35" hidden="false" customHeight="false" outlineLevel="0" collapsed="false">
      <c r="L718" s="158"/>
      <c r="M718" s="158"/>
    </row>
    <row r="719" customFormat="false" ht="15.35" hidden="false" customHeight="false" outlineLevel="0" collapsed="false">
      <c r="L719" s="158"/>
      <c r="M719" s="158"/>
    </row>
    <row r="720" customFormat="false" ht="15.35" hidden="false" customHeight="false" outlineLevel="0" collapsed="false">
      <c r="L720" s="158"/>
      <c r="M720" s="158"/>
    </row>
    <row r="721" customFormat="false" ht="15.35" hidden="false" customHeight="false" outlineLevel="0" collapsed="false">
      <c r="L721" s="158"/>
      <c r="M721" s="158"/>
    </row>
    <row r="722" customFormat="false" ht="15.35" hidden="false" customHeight="false" outlineLevel="0" collapsed="false">
      <c r="L722" s="158"/>
      <c r="M722" s="158"/>
    </row>
    <row r="723" customFormat="false" ht="15.35" hidden="false" customHeight="false" outlineLevel="0" collapsed="false">
      <c r="L723" s="158"/>
      <c r="M723" s="158"/>
    </row>
    <row r="724" customFormat="false" ht="15.35" hidden="false" customHeight="false" outlineLevel="0" collapsed="false">
      <c r="L724" s="158"/>
      <c r="M724" s="158"/>
    </row>
    <row r="725" customFormat="false" ht="15.35" hidden="false" customHeight="false" outlineLevel="0" collapsed="false">
      <c r="L725" s="158"/>
      <c r="M725" s="158"/>
    </row>
    <row r="726" customFormat="false" ht="15.35" hidden="false" customHeight="false" outlineLevel="0" collapsed="false">
      <c r="L726" s="158"/>
      <c r="M726" s="158"/>
    </row>
    <row r="727" customFormat="false" ht="15.35" hidden="false" customHeight="false" outlineLevel="0" collapsed="false">
      <c r="L727" s="158"/>
      <c r="M727" s="158"/>
    </row>
    <row r="728" customFormat="false" ht="15.35" hidden="false" customHeight="false" outlineLevel="0" collapsed="false">
      <c r="L728" s="158"/>
      <c r="M728" s="158"/>
    </row>
    <row r="729" customFormat="false" ht="15.35" hidden="false" customHeight="false" outlineLevel="0" collapsed="false">
      <c r="L729" s="158"/>
      <c r="M729" s="158"/>
    </row>
    <row r="730" customFormat="false" ht="15.35" hidden="false" customHeight="false" outlineLevel="0" collapsed="false">
      <c r="L730" s="158"/>
      <c r="M730" s="158"/>
    </row>
    <row r="731" customFormat="false" ht="15.35" hidden="false" customHeight="false" outlineLevel="0" collapsed="false">
      <c r="L731" s="158"/>
      <c r="M731" s="158"/>
    </row>
    <row r="732" customFormat="false" ht="15.35" hidden="false" customHeight="false" outlineLevel="0" collapsed="false">
      <c r="L732" s="158"/>
      <c r="M732" s="158"/>
    </row>
    <row r="733" customFormat="false" ht="15.35" hidden="false" customHeight="false" outlineLevel="0" collapsed="false">
      <c r="L733" s="158"/>
      <c r="M733" s="158"/>
    </row>
    <row r="734" customFormat="false" ht="15.35" hidden="false" customHeight="false" outlineLevel="0" collapsed="false">
      <c r="L734" s="158"/>
      <c r="M734" s="158"/>
    </row>
    <row r="735" customFormat="false" ht="15.35" hidden="false" customHeight="false" outlineLevel="0" collapsed="false">
      <c r="L735" s="158"/>
      <c r="M735" s="158"/>
    </row>
    <row r="736" customFormat="false" ht="15.35" hidden="false" customHeight="false" outlineLevel="0" collapsed="false">
      <c r="L736" s="158"/>
      <c r="M736" s="158"/>
    </row>
    <row r="737" customFormat="false" ht="15.35" hidden="false" customHeight="false" outlineLevel="0" collapsed="false">
      <c r="L737" s="158"/>
      <c r="M737" s="158"/>
    </row>
    <row r="738" customFormat="false" ht="15.35" hidden="false" customHeight="false" outlineLevel="0" collapsed="false">
      <c r="L738" s="158"/>
      <c r="M738" s="158"/>
    </row>
    <row r="739" customFormat="false" ht="15.35" hidden="false" customHeight="false" outlineLevel="0" collapsed="false">
      <c r="L739" s="158"/>
      <c r="M739" s="158"/>
    </row>
    <row r="740" customFormat="false" ht="15.35" hidden="false" customHeight="false" outlineLevel="0" collapsed="false">
      <c r="L740" s="158"/>
      <c r="M740" s="158"/>
    </row>
    <row r="741" customFormat="false" ht="15.35" hidden="false" customHeight="false" outlineLevel="0" collapsed="false">
      <c r="L741" s="158"/>
      <c r="M741" s="158"/>
    </row>
    <row r="742" customFormat="false" ht="15.35" hidden="false" customHeight="false" outlineLevel="0" collapsed="false">
      <c r="L742" s="158"/>
      <c r="M742" s="158"/>
    </row>
    <row r="743" customFormat="false" ht="15.35" hidden="false" customHeight="false" outlineLevel="0" collapsed="false">
      <c r="L743" s="158"/>
      <c r="M743" s="158"/>
    </row>
    <row r="744" customFormat="false" ht="15.35" hidden="false" customHeight="false" outlineLevel="0" collapsed="false">
      <c r="L744" s="158"/>
      <c r="M744" s="158"/>
    </row>
    <row r="745" customFormat="false" ht="15.35" hidden="false" customHeight="false" outlineLevel="0" collapsed="false">
      <c r="L745" s="158"/>
      <c r="M745" s="158"/>
    </row>
    <row r="746" customFormat="false" ht="15.35" hidden="false" customHeight="false" outlineLevel="0" collapsed="false">
      <c r="L746" s="158"/>
      <c r="M746" s="158"/>
    </row>
    <row r="747" customFormat="false" ht="15.35" hidden="false" customHeight="false" outlineLevel="0" collapsed="false">
      <c r="L747" s="158"/>
      <c r="M747" s="158"/>
    </row>
    <row r="748" customFormat="false" ht="15.35" hidden="false" customHeight="false" outlineLevel="0" collapsed="false">
      <c r="L748" s="158"/>
      <c r="M748" s="158"/>
    </row>
    <row r="749" customFormat="false" ht="15.35" hidden="false" customHeight="false" outlineLevel="0" collapsed="false">
      <c r="L749" s="158"/>
      <c r="M749" s="158"/>
    </row>
    <row r="750" customFormat="false" ht="15.35" hidden="false" customHeight="false" outlineLevel="0" collapsed="false">
      <c r="L750" s="158"/>
      <c r="M750" s="158"/>
    </row>
    <row r="751" customFormat="false" ht="15.35" hidden="false" customHeight="false" outlineLevel="0" collapsed="false">
      <c r="L751" s="158"/>
      <c r="M751" s="158"/>
    </row>
    <row r="752" customFormat="false" ht="15.35" hidden="false" customHeight="false" outlineLevel="0" collapsed="false">
      <c r="L752" s="158"/>
      <c r="M752" s="158"/>
    </row>
    <row r="753" customFormat="false" ht="15.35" hidden="false" customHeight="false" outlineLevel="0" collapsed="false">
      <c r="L753" s="158"/>
      <c r="M753" s="158"/>
    </row>
    <row r="754" customFormat="false" ht="15.35" hidden="false" customHeight="false" outlineLevel="0" collapsed="false">
      <c r="L754" s="158"/>
      <c r="M754" s="158"/>
    </row>
    <row r="755" customFormat="false" ht="15.35" hidden="false" customHeight="false" outlineLevel="0" collapsed="false">
      <c r="L755" s="158"/>
      <c r="M755" s="158"/>
    </row>
    <row r="756" customFormat="false" ht="15.35" hidden="false" customHeight="false" outlineLevel="0" collapsed="false">
      <c r="L756" s="158"/>
      <c r="M756" s="158"/>
    </row>
    <row r="757" customFormat="false" ht="15.35" hidden="false" customHeight="false" outlineLevel="0" collapsed="false">
      <c r="L757" s="158"/>
      <c r="M757" s="158"/>
    </row>
    <row r="758" customFormat="false" ht="15.35" hidden="false" customHeight="false" outlineLevel="0" collapsed="false">
      <c r="L758" s="158"/>
      <c r="M758" s="158"/>
    </row>
    <row r="759" customFormat="false" ht="15.35" hidden="false" customHeight="false" outlineLevel="0" collapsed="false">
      <c r="L759" s="158"/>
      <c r="M759" s="158"/>
    </row>
    <row r="760" customFormat="false" ht="15.35" hidden="false" customHeight="false" outlineLevel="0" collapsed="false">
      <c r="L760" s="158"/>
      <c r="M760" s="158"/>
    </row>
    <row r="761" customFormat="false" ht="15.35" hidden="false" customHeight="false" outlineLevel="0" collapsed="false">
      <c r="L761" s="158"/>
      <c r="M761" s="158"/>
    </row>
    <row r="762" customFormat="false" ht="15.35" hidden="false" customHeight="false" outlineLevel="0" collapsed="false">
      <c r="L762" s="158"/>
      <c r="M762" s="158"/>
    </row>
    <row r="763" customFormat="false" ht="15.35" hidden="false" customHeight="false" outlineLevel="0" collapsed="false">
      <c r="L763" s="158"/>
      <c r="M763" s="158"/>
    </row>
    <row r="764" customFormat="false" ht="15.35" hidden="false" customHeight="false" outlineLevel="0" collapsed="false">
      <c r="L764" s="158"/>
      <c r="M764" s="158"/>
    </row>
    <row r="765" customFormat="false" ht="15.35" hidden="false" customHeight="false" outlineLevel="0" collapsed="false">
      <c r="L765" s="158"/>
      <c r="M765" s="158"/>
    </row>
    <row r="766" customFormat="false" ht="15.35" hidden="false" customHeight="false" outlineLevel="0" collapsed="false">
      <c r="L766" s="158"/>
      <c r="M766" s="158"/>
    </row>
    <row r="767" customFormat="false" ht="15.35" hidden="false" customHeight="false" outlineLevel="0" collapsed="false">
      <c r="L767" s="158"/>
      <c r="M767" s="158"/>
    </row>
    <row r="768" customFormat="false" ht="15.35" hidden="false" customHeight="false" outlineLevel="0" collapsed="false">
      <c r="L768" s="158"/>
      <c r="M768" s="158"/>
    </row>
    <row r="769" customFormat="false" ht="15.35" hidden="false" customHeight="false" outlineLevel="0" collapsed="false">
      <c r="L769" s="158"/>
      <c r="M769" s="158"/>
    </row>
    <row r="770" customFormat="false" ht="15.35" hidden="false" customHeight="false" outlineLevel="0" collapsed="false">
      <c r="L770" s="158"/>
      <c r="M770" s="158"/>
    </row>
    <row r="771" customFormat="false" ht="15.35" hidden="false" customHeight="false" outlineLevel="0" collapsed="false">
      <c r="L771" s="158"/>
      <c r="M771" s="158"/>
    </row>
    <row r="772" customFormat="false" ht="15.35" hidden="false" customHeight="false" outlineLevel="0" collapsed="false">
      <c r="L772" s="158"/>
      <c r="M772" s="158"/>
    </row>
    <row r="773" customFormat="false" ht="15.35" hidden="false" customHeight="false" outlineLevel="0" collapsed="false">
      <c r="L773" s="158"/>
      <c r="M773" s="158"/>
    </row>
    <row r="774" customFormat="false" ht="15.35" hidden="false" customHeight="false" outlineLevel="0" collapsed="false">
      <c r="L774" s="158"/>
      <c r="M774" s="158"/>
    </row>
    <row r="775" customFormat="false" ht="15.35" hidden="false" customHeight="false" outlineLevel="0" collapsed="false">
      <c r="L775" s="158"/>
      <c r="M775" s="158"/>
    </row>
    <row r="776" customFormat="false" ht="15.35" hidden="false" customHeight="false" outlineLevel="0" collapsed="false">
      <c r="L776" s="158"/>
      <c r="M776" s="158"/>
    </row>
    <row r="777" customFormat="false" ht="15.35" hidden="false" customHeight="false" outlineLevel="0" collapsed="false">
      <c r="L777" s="158"/>
      <c r="M777" s="158"/>
    </row>
    <row r="778" customFormat="false" ht="15.35" hidden="false" customHeight="false" outlineLevel="0" collapsed="false">
      <c r="L778" s="158"/>
      <c r="M778" s="158"/>
    </row>
    <row r="779" customFormat="false" ht="15.35" hidden="false" customHeight="false" outlineLevel="0" collapsed="false">
      <c r="L779" s="158"/>
      <c r="M779" s="158"/>
    </row>
    <row r="780" customFormat="false" ht="15.35" hidden="false" customHeight="false" outlineLevel="0" collapsed="false">
      <c r="L780" s="158"/>
      <c r="M780" s="158"/>
    </row>
    <row r="781" customFormat="false" ht="15.35" hidden="false" customHeight="false" outlineLevel="0" collapsed="false">
      <c r="L781" s="158"/>
      <c r="M781" s="158"/>
    </row>
    <row r="782" customFormat="false" ht="15.35" hidden="false" customHeight="false" outlineLevel="0" collapsed="false">
      <c r="L782" s="158"/>
      <c r="M782" s="158"/>
    </row>
    <row r="783" customFormat="false" ht="15.35" hidden="false" customHeight="false" outlineLevel="0" collapsed="false">
      <c r="L783" s="158"/>
      <c r="M783" s="158"/>
    </row>
    <row r="784" customFormat="false" ht="15.35" hidden="false" customHeight="false" outlineLevel="0" collapsed="false">
      <c r="L784" s="158"/>
      <c r="M784" s="158"/>
    </row>
    <row r="785" customFormat="false" ht="15.35" hidden="false" customHeight="false" outlineLevel="0" collapsed="false">
      <c r="L785" s="158"/>
      <c r="M785" s="158"/>
    </row>
    <row r="786" customFormat="false" ht="15.35" hidden="false" customHeight="false" outlineLevel="0" collapsed="false">
      <c r="L786" s="158"/>
      <c r="M786" s="158"/>
    </row>
    <row r="787" customFormat="false" ht="15.35" hidden="false" customHeight="false" outlineLevel="0" collapsed="false">
      <c r="L787" s="158"/>
      <c r="M787" s="158"/>
    </row>
    <row r="788" customFormat="false" ht="15.35" hidden="false" customHeight="false" outlineLevel="0" collapsed="false">
      <c r="L788" s="158"/>
      <c r="M788" s="158"/>
    </row>
    <row r="789" customFormat="false" ht="15.35" hidden="false" customHeight="false" outlineLevel="0" collapsed="false">
      <c r="L789" s="158"/>
      <c r="M789" s="158"/>
    </row>
    <row r="790" customFormat="false" ht="15.35" hidden="false" customHeight="false" outlineLevel="0" collapsed="false">
      <c r="L790" s="158"/>
      <c r="M790" s="158"/>
    </row>
    <row r="791" customFormat="false" ht="15.35" hidden="false" customHeight="false" outlineLevel="0" collapsed="false">
      <c r="L791" s="158"/>
      <c r="M791" s="158"/>
    </row>
    <row r="792" customFormat="false" ht="15.35" hidden="false" customHeight="false" outlineLevel="0" collapsed="false">
      <c r="L792" s="158"/>
      <c r="M792" s="158"/>
    </row>
    <row r="793" customFormat="false" ht="15.35" hidden="false" customHeight="false" outlineLevel="0" collapsed="false">
      <c r="L793" s="158"/>
      <c r="M793" s="158"/>
    </row>
    <row r="794" customFormat="false" ht="15.35" hidden="false" customHeight="false" outlineLevel="0" collapsed="false">
      <c r="L794" s="158"/>
      <c r="M794" s="158"/>
    </row>
    <row r="795" customFormat="false" ht="15.35" hidden="false" customHeight="false" outlineLevel="0" collapsed="false">
      <c r="L795" s="158"/>
      <c r="M795" s="158"/>
    </row>
    <row r="796" customFormat="false" ht="15.35" hidden="false" customHeight="false" outlineLevel="0" collapsed="false">
      <c r="L796" s="158"/>
      <c r="M796" s="158"/>
    </row>
    <row r="797" customFormat="false" ht="15.35" hidden="false" customHeight="false" outlineLevel="0" collapsed="false">
      <c r="L797" s="158"/>
      <c r="M797" s="158"/>
    </row>
    <row r="798" customFormat="false" ht="15.35" hidden="false" customHeight="false" outlineLevel="0" collapsed="false">
      <c r="L798" s="158"/>
      <c r="M798" s="158"/>
    </row>
    <row r="799" customFormat="false" ht="15.35" hidden="false" customHeight="false" outlineLevel="0" collapsed="false">
      <c r="L799" s="158"/>
      <c r="M799" s="158"/>
    </row>
    <row r="800" customFormat="false" ht="15.35" hidden="false" customHeight="false" outlineLevel="0" collapsed="false">
      <c r="L800" s="158"/>
      <c r="M800" s="158"/>
    </row>
    <row r="801" customFormat="false" ht="15.35" hidden="false" customHeight="false" outlineLevel="0" collapsed="false">
      <c r="L801" s="158"/>
      <c r="M801" s="158"/>
    </row>
    <row r="802" customFormat="false" ht="15.35" hidden="false" customHeight="false" outlineLevel="0" collapsed="false">
      <c r="L802" s="158"/>
      <c r="M802" s="158"/>
    </row>
    <row r="803" customFormat="false" ht="15.35" hidden="false" customHeight="false" outlineLevel="0" collapsed="false">
      <c r="L803" s="158"/>
      <c r="M803" s="158"/>
    </row>
    <row r="804" customFormat="false" ht="15.35" hidden="false" customHeight="false" outlineLevel="0" collapsed="false">
      <c r="L804" s="158"/>
      <c r="M804" s="158"/>
    </row>
    <row r="805" customFormat="false" ht="15.35" hidden="false" customHeight="false" outlineLevel="0" collapsed="false">
      <c r="L805" s="158"/>
      <c r="M805" s="158"/>
    </row>
    <row r="806" customFormat="false" ht="15.35" hidden="false" customHeight="false" outlineLevel="0" collapsed="false">
      <c r="L806" s="158"/>
      <c r="M806" s="158"/>
    </row>
    <row r="807" customFormat="false" ht="15.35" hidden="false" customHeight="false" outlineLevel="0" collapsed="false">
      <c r="L807" s="158"/>
      <c r="M807" s="158"/>
    </row>
    <row r="808" customFormat="false" ht="15.35" hidden="false" customHeight="false" outlineLevel="0" collapsed="false">
      <c r="L808" s="158"/>
      <c r="M808" s="158"/>
    </row>
    <row r="809" customFormat="false" ht="15.35" hidden="false" customHeight="false" outlineLevel="0" collapsed="false">
      <c r="L809" s="158"/>
      <c r="M809" s="158"/>
    </row>
    <row r="810" customFormat="false" ht="15.35" hidden="false" customHeight="false" outlineLevel="0" collapsed="false">
      <c r="L810" s="158"/>
      <c r="M810" s="158"/>
    </row>
    <row r="811" customFormat="false" ht="15.35" hidden="false" customHeight="false" outlineLevel="0" collapsed="false">
      <c r="L811" s="158"/>
      <c r="M811" s="158"/>
    </row>
    <row r="812" customFormat="false" ht="15.35" hidden="false" customHeight="false" outlineLevel="0" collapsed="false">
      <c r="L812" s="158"/>
      <c r="M812" s="158"/>
    </row>
    <row r="813" customFormat="false" ht="15.35" hidden="false" customHeight="false" outlineLevel="0" collapsed="false">
      <c r="L813" s="158"/>
      <c r="M813" s="158"/>
    </row>
    <row r="814" customFormat="false" ht="15.35" hidden="false" customHeight="false" outlineLevel="0" collapsed="false">
      <c r="L814" s="158"/>
      <c r="M814" s="158"/>
    </row>
    <row r="815" customFormat="false" ht="15.35" hidden="false" customHeight="false" outlineLevel="0" collapsed="false">
      <c r="L815" s="158"/>
      <c r="M815" s="158"/>
    </row>
    <row r="816" customFormat="false" ht="15.35" hidden="false" customHeight="false" outlineLevel="0" collapsed="false">
      <c r="L816" s="158"/>
      <c r="M816" s="158"/>
    </row>
    <row r="817" customFormat="false" ht="15.35" hidden="false" customHeight="false" outlineLevel="0" collapsed="false">
      <c r="L817" s="158"/>
      <c r="M817" s="158"/>
    </row>
    <row r="818" customFormat="false" ht="15.35" hidden="false" customHeight="false" outlineLevel="0" collapsed="false">
      <c r="L818" s="158"/>
      <c r="M818" s="158"/>
    </row>
    <row r="819" customFormat="false" ht="15.35" hidden="false" customHeight="false" outlineLevel="0" collapsed="false">
      <c r="L819" s="158"/>
      <c r="M819" s="158"/>
    </row>
    <row r="820" customFormat="false" ht="15.35" hidden="false" customHeight="false" outlineLevel="0" collapsed="false">
      <c r="L820" s="158"/>
      <c r="M820" s="158"/>
    </row>
    <row r="821" customFormat="false" ht="15.35" hidden="false" customHeight="false" outlineLevel="0" collapsed="false">
      <c r="L821" s="158"/>
      <c r="M821" s="158"/>
    </row>
    <row r="822" customFormat="false" ht="15.35" hidden="false" customHeight="false" outlineLevel="0" collapsed="false">
      <c r="L822" s="158"/>
      <c r="M822" s="158"/>
    </row>
    <row r="823" customFormat="false" ht="15.35" hidden="false" customHeight="false" outlineLevel="0" collapsed="false">
      <c r="L823" s="158"/>
      <c r="M823" s="158"/>
    </row>
    <row r="824" customFormat="false" ht="15.35" hidden="false" customHeight="false" outlineLevel="0" collapsed="false">
      <c r="L824" s="158"/>
      <c r="M824" s="158"/>
    </row>
    <row r="825" customFormat="false" ht="15.35" hidden="false" customHeight="false" outlineLevel="0" collapsed="false">
      <c r="L825" s="158"/>
      <c r="M825" s="158"/>
    </row>
    <row r="826" customFormat="false" ht="15.35" hidden="false" customHeight="false" outlineLevel="0" collapsed="false">
      <c r="L826" s="158"/>
      <c r="M826" s="158"/>
    </row>
    <row r="827" customFormat="false" ht="15.35" hidden="false" customHeight="false" outlineLevel="0" collapsed="false">
      <c r="L827" s="158"/>
      <c r="M827" s="158"/>
    </row>
    <row r="828" customFormat="false" ht="15.35" hidden="false" customHeight="false" outlineLevel="0" collapsed="false">
      <c r="L828" s="158"/>
      <c r="M828" s="158"/>
    </row>
    <row r="829" customFormat="false" ht="15.35" hidden="false" customHeight="false" outlineLevel="0" collapsed="false">
      <c r="L829" s="158"/>
      <c r="M829" s="158"/>
    </row>
    <row r="830" customFormat="false" ht="15.35" hidden="false" customHeight="false" outlineLevel="0" collapsed="false">
      <c r="L830" s="158"/>
      <c r="M830" s="158"/>
    </row>
    <row r="831" customFormat="false" ht="15.35" hidden="false" customHeight="false" outlineLevel="0" collapsed="false">
      <c r="L831" s="158"/>
      <c r="M831" s="158"/>
    </row>
    <row r="832" customFormat="false" ht="15.35" hidden="false" customHeight="false" outlineLevel="0" collapsed="false">
      <c r="L832" s="158"/>
      <c r="M832" s="158"/>
    </row>
    <row r="833" customFormat="false" ht="15.35" hidden="false" customHeight="false" outlineLevel="0" collapsed="false">
      <c r="L833" s="158"/>
      <c r="M833" s="158"/>
    </row>
    <row r="834" customFormat="false" ht="15.35" hidden="false" customHeight="false" outlineLevel="0" collapsed="false">
      <c r="L834" s="158"/>
      <c r="M834" s="158"/>
    </row>
    <row r="835" customFormat="false" ht="15.35" hidden="false" customHeight="false" outlineLevel="0" collapsed="false">
      <c r="L835" s="158"/>
      <c r="M835" s="158"/>
    </row>
    <row r="836" customFormat="false" ht="15.35" hidden="false" customHeight="false" outlineLevel="0" collapsed="false">
      <c r="L836" s="158"/>
      <c r="M836" s="158"/>
    </row>
    <row r="837" customFormat="false" ht="15.35" hidden="false" customHeight="false" outlineLevel="0" collapsed="false">
      <c r="L837" s="158"/>
      <c r="M837" s="158"/>
    </row>
    <row r="838" customFormat="false" ht="15.35" hidden="false" customHeight="false" outlineLevel="0" collapsed="false">
      <c r="L838" s="158"/>
      <c r="M838" s="158"/>
    </row>
    <row r="839" customFormat="false" ht="15.35" hidden="false" customHeight="false" outlineLevel="0" collapsed="false">
      <c r="L839" s="158"/>
      <c r="M839" s="158"/>
    </row>
    <row r="840" customFormat="false" ht="15.35" hidden="false" customHeight="false" outlineLevel="0" collapsed="false">
      <c r="L840" s="158"/>
      <c r="M840" s="158"/>
    </row>
    <row r="841" customFormat="false" ht="15.35" hidden="false" customHeight="false" outlineLevel="0" collapsed="false">
      <c r="L841" s="158"/>
      <c r="M841" s="158"/>
    </row>
    <row r="842" customFormat="false" ht="15.35" hidden="false" customHeight="false" outlineLevel="0" collapsed="false">
      <c r="L842" s="158"/>
      <c r="M842" s="158"/>
    </row>
    <row r="843" customFormat="false" ht="15.35" hidden="false" customHeight="false" outlineLevel="0" collapsed="false">
      <c r="L843" s="158"/>
      <c r="M843" s="158"/>
    </row>
    <row r="844" customFormat="false" ht="15.35" hidden="false" customHeight="false" outlineLevel="0" collapsed="false">
      <c r="L844" s="158"/>
      <c r="M844" s="158"/>
    </row>
    <row r="845" customFormat="false" ht="15.35" hidden="false" customHeight="false" outlineLevel="0" collapsed="false">
      <c r="L845" s="158"/>
      <c r="M845" s="158"/>
    </row>
    <row r="846" customFormat="false" ht="15.35" hidden="false" customHeight="false" outlineLevel="0" collapsed="false">
      <c r="L846" s="158"/>
      <c r="M846" s="158"/>
    </row>
    <row r="847" customFormat="false" ht="15.35" hidden="false" customHeight="false" outlineLevel="0" collapsed="false">
      <c r="L847" s="158"/>
      <c r="M847" s="158"/>
    </row>
    <row r="848" customFormat="false" ht="15.35" hidden="false" customHeight="false" outlineLevel="0" collapsed="false">
      <c r="L848" s="158"/>
      <c r="M848" s="158"/>
    </row>
    <row r="849" customFormat="false" ht="15.35" hidden="false" customHeight="false" outlineLevel="0" collapsed="false">
      <c r="L849" s="158"/>
      <c r="M849" s="158"/>
    </row>
    <row r="850" customFormat="false" ht="15.35" hidden="false" customHeight="false" outlineLevel="0" collapsed="false">
      <c r="L850" s="158"/>
      <c r="M850" s="158"/>
    </row>
    <row r="851" customFormat="false" ht="15.35" hidden="false" customHeight="false" outlineLevel="0" collapsed="false">
      <c r="L851" s="158"/>
      <c r="M851" s="158"/>
    </row>
    <row r="852" customFormat="false" ht="15.35" hidden="false" customHeight="false" outlineLevel="0" collapsed="false">
      <c r="L852" s="158"/>
      <c r="M852" s="158"/>
    </row>
    <row r="853" customFormat="false" ht="15.35" hidden="false" customHeight="false" outlineLevel="0" collapsed="false">
      <c r="L853" s="158"/>
      <c r="M853" s="158"/>
    </row>
    <row r="854" customFormat="false" ht="15.35" hidden="false" customHeight="false" outlineLevel="0" collapsed="false">
      <c r="L854" s="158"/>
      <c r="M854" s="158"/>
    </row>
    <row r="855" customFormat="false" ht="15.35" hidden="false" customHeight="false" outlineLevel="0" collapsed="false">
      <c r="L855" s="158"/>
      <c r="M855" s="158"/>
    </row>
    <row r="856" customFormat="false" ht="15.35" hidden="false" customHeight="false" outlineLevel="0" collapsed="false">
      <c r="L856" s="158"/>
      <c r="M856" s="158"/>
    </row>
    <row r="857" customFormat="false" ht="15.35" hidden="false" customHeight="false" outlineLevel="0" collapsed="false">
      <c r="L857" s="158"/>
      <c r="M857" s="158"/>
    </row>
    <row r="858" customFormat="false" ht="15.35" hidden="false" customHeight="false" outlineLevel="0" collapsed="false">
      <c r="L858" s="158"/>
      <c r="M858" s="158"/>
    </row>
    <row r="859" customFormat="false" ht="15.35" hidden="false" customHeight="false" outlineLevel="0" collapsed="false">
      <c r="L859" s="158"/>
      <c r="M859" s="158"/>
    </row>
    <row r="860" customFormat="false" ht="15.35" hidden="false" customHeight="false" outlineLevel="0" collapsed="false">
      <c r="L860" s="158"/>
      <c r="M860" s="158"/>
    </row>
    <row r="861" customFormat="false" ht="15.35" hidden="false" customHeight="false" outlineLevel="0" collapsed="false">
      <c r="L861" s="158"/>
      <c r="M861" s="158"/>
    </row>
    <row r="862" customFormat="false" ht="15.35" hidden="false" customHeight="false" outlineLevel="0" collapsed="false">
      <c r="L862" s="158"/>
      <c r="M862" s="158"/>
    </row>
    <row r="863" customFormat="false" ht="15.35" hidden="false" customHeight="false" outlineLevel="0" collapsed="false">
      <c r="L863" s="158"/>
      <c r="M863" s="158"/>
    </row>
    <row r="864" customFormat="false" ht="15.35" hidden="false" customHeight="false" outlineLevel="0" collapsed="false">
      <c r="L864" s="158"/>
      <c r="M864" s="158"/>
    </row>
    <row r="865" customFormat="false" ht="15.35" hidden="false" customHeight="false" outlineLevel="0" collapsed="false">
      <c r="L865" s="158"/>
      <c r="M865" s="158"/>
    </row>
    <row r="866" customFormat="false" ht="15.35" hidden="false" customHeight="false" outlineLevel="0" collapsed="false">
      <c r="L866" s="158"/>
      <c r="M866" s="158"/>
    </row>
    <row r="867" customFormat="false" ht="15.35" hidden="false" customHeight="false" outlineLevel="0" collapsed="false">
      <c r="L867" s="158"/>
      <c r="M867" s="158"/>
    </row>
    <row r="868" customFormat="false" ht="15.35" hidden="false" customHeight="false" outlineLevel="0" collapsed="false">
      <c r="L868" s="158"/>
      <c r="M868" s="158"/>
    </row>
    <row r="869" customFormat="false" ht="15.35" hidden="false" customHeight="false" outlineLevel="0" collapsed="false">
      <c r="L869" s="158"/>
      <c r="M869" s="158"/>
    </row>
    <row r="870" customFormat="false" ht="15.35" hidden="false" customHeight="false" outlineLevel="0" collapsed="false">
      <c r="L870" s="158"/>
      <c r="M870" s="158"/>
    </row>
    <row r="871" customFormat="false" ht="15.35" hidden="false" customHeight="false" outlineLevel="0" collapsed="false">
      <c r="L871" s="158"/>
      <c r="M871" s="158"/>
    </row>
    <row r="872" customFormat="false" ht="15.35" hidden="false" customHeight="false" outlineLevel="0" collapsed="false">
      <c r="L872" s="158"/>
      <c r="M872" s="158"/>
    </row>
    <row r="873" customFormat="false" ht="15.35" hidden="false" customHeight="false" outlineLevel="0" collapsed="false">
      <c r="L873" s="158"/>
      <c r="M873" s="158"/>
    </row>
    <row r="874" customFormat="false" ht="15.35" hidden="false" customHeight="false" outlineLevel="0" collapsed="false">
      <c r="L874" s="158"/>
      <c r="M874" s="158"/>
    </row>
    <row r="875" customFormat="false" ht="15.35" hidden="false" customHeight="false" outlineLevel="0" collapsed="false">
      <c r="L875" s="158"/>
      <c r="M875" s="158"/>
    </row>
    <row r="876" customFormat="false" ht="15.35" hidden="false" customHeight="false" outlineLevel="0" collapsed="false">
      <c r="L876" s="158"/>
      <c r="M876" s="158"/>
    </row>
    <row r="877" customFormat="false" ht="15.35" hidden="false" customHeight="false" outlineLevel="0" collapsed="false">
      <c r="L877" s="158"/>
      <c r="M877" s="158"/>
    </row>
    <row r="878" customFormat="false" ht="15.35" hidden="false" customHeight="false" outlineLevel="0" collapsed="false">
      <c r="L878" s="158"/>
      <c r="M878" s="158"/>
    </row>
    <row r="879" customFormat="false" ht="15.35" hidden="false" customHeight="false" outlineLevel="0" collapsed="false">
      <c r="L879" s="158"/>
      <c r="M879" s="158"/>
    </row>
    <row r="880" customFormat="false" ht="15.35" hidden="false" customHeight="false" outlineLevel="0" collapsed="false">
      <c r="L880" s="158"/>
      <c r="M880" s="158"/>
    </row>
    <row r="881" customFormat="false" ht="15.35" hidden="false" customHeight="false" outlineLevel="0" collapsed="false">
      <c r="L881" s="158"/>
      <c r="M881" s="158"/>
    </row>
    <row r="882" customFormat="false" ht="15.35" hidden="false" customHeight="false" outlineLevel="0" collapsed="false">
      <c r="L882" s="158"/>
      <c r="M882" s="158"/>
    </row>
    <row r="883" customFormat="false" ht="15.35" hidden="false" customHeight="false" outlineLevel="0" collapsed="false">
      <c r="L883" s="158"/>
      <c r="M883" s="158"/>
    </row>
    <row r="884" customFormat="false" ht="15.35" hidden="false" customHeight="false" outlineLevel="0" collapsed="false">
      <c r="L884" s="158"/>
      <c r="M884" s="158"/>
    </row>
    <row r="885" customFormat="false" ht="15.35" hidden="false" customHeight="false" outlineLevel="0" collapsed="false">
      <c r="L885" s="158"/>
      <c r="M885" s="158"/>
    </row>
    <row r="886" customFormat="false" ht="15.35" hidden="false" customHeight="false" outlineLevel="0" collapsed="false">
      <c r="L886" s="158"/>
      <c r="M886" s="158"/>
    </row>
    <row r="887" customFormat="false" ht="15.35" hidden="false" customHeight="false" outlineLevel="0" collapsed="false">
      <c r="L887" s="158"/>
      <c r="M887" s="158"/>
    </row>
    <row r="888" customFormat="false" ht="15.35" hidden="false" customHeight="false" outlineLevel="0" collapsed="false">
      <c r="L888" s="158"/>
      <c r="M888" s="158"/>
    </row>
    <row r="889" customFormat="false" ht="15.35" hidden="false" customHeight="false" outlineLevel="0" collapsed="false">
      <c r="L889" s="158"/>
      <c r="M889" s="158"/>
    </row>
    <row r="890" customFormat="false" ht="15.35" hidden="false" customHeight="false" outlineLevel="0" collapsed="false">
      <c r="L890" s="158"/>
      <c r="M890" s="158"/>
    </row>
    <row r="891" customFormat="false" ht="15.35" hidden="false" customHeight="false" outlineLevel="0" collapsed="false">
      <c r="L891" s="158"/>
      <c r="M891" s="158"/>
    </row>
    <row r="892" customFormat="false" ht="15.35" hidden="false" customHeight="false" outlineLevel="0" collapsed="false">
      <c r="L892" s="158"/>
      <c r="M892" s="158"/>
    </row>
    <row r="893" customFormat="false" ht="15.35" hidden="false" customHeight="false" outlineLevel="0" collapsed="false">
      <c r="L893" s="158"/>
      <c r="M893" s="158"/>
    </row>
    <row r="894" customFormat="false" ht="15.35" hidden="false" customHeight="false" outlineLevel="0" collapsed="false">
      <c r="L894" s="158"/>
      <c r="M894" s="158"/>
    </row>
    <row r="895" customFormat="false" ht="15.35" hidden="false" customHeight="false" outlineLevel="0" collapsed="false">
      <c r="L895" s="158"/>
      <c r="M895" s="158"/>
    </row>
    <row r="896" customFormat="false" ht="15.35" hidden="false" customHeight="false" outlineLevel="0" collapsed="false">
      <c r="L896" s="158"/>
      <c r="M896" s="158"/>
    </row>
    <row r="897" customFormat="false" ht="15.35" hidden="false" customHeight="false" outlineLevel="0" collapsed="false">
      <c r="L897" s="158"/>
      <c r="M897" s="158"/>
    </row>
    <row r="898" customFormat="false" ht="15.35" hidden="false" customHeight="false" outlineLevel="0" collapsed="false">
      <c r="L898" s="158"/>
      <c r="M898" s="158"/>
    </row>
    <row r="899" customFormat="false" ht="15.35" hidden="false" customHeight="false" outlineLevel="0" collapsed="false">
      <c r="L899" s="158"/>
      <c r="M899" s="158"/>
    </row>
    <row r="900" customFormat="false" ht="15.35" hidden="false" customHeight="false" outlineLevel="0" collapsed="false">
      <c r="L900" s="158"/>
      <c r="M900" s="158"/>
    </row>
    <row r="901" customFormat="false" ht="15.35" hidden="false" customHeight="false" outlineLevel="0" collapsed="false">
      <c r="L901" s="158"/>
      <c r="M901" s="158"/>
    </row>
    <row r="902" customFormat="false" ht="15.35" hidden="false" customHeight="false" outlineLevel="0" collapsed="false">
      <c r="L902" s="158"/>
      <c r="M902" s="158"/>
    </row>
    <row r="903" customFormat="false" ht="15.35" hidden="false" customHeight="false" outlineLevel="0" collapsed="false">
      <c r="L903" s="158"/>
      <c r="M903" s="158"/>
    </row>
    <row r="904" customFormat="false" ht="15.35" hidden="false" customHeight="false" outlineLevel="0" collapsed="false">
      <c r="L904" s="158"/>
      <c r="M904" s="158"/>
    </row>
    <row r="905" customFormat="false" ht="15.35" hidden="false" customHeight="false" outlineLevel="0" collapsed="false">
      <c r="L905" s="158"/>
      <c r="M905" s="158"/>
    </row>
    <row r="906" customFormat="false" ht="15.35" hidden="false" customHeight="false" outlineLevel="0" collapsed="false">
      <c r="L906" s="158"/>
      <c r="M906" s="158"/>
    </row>
    <row r="907" customFormat="false" ht="15.35" hidden="false" customHeight="false" outlineLevel="0" collapsed="false">
      <c r="L907" s="158"/>
      <c r="M907" s="158"/>
    </row>
    <row r="908" customFormat="false" ht="15.35" hidden="false" customHeight="false" outlineLevel="0" collapsed="false">
      <c r="L908" s="158"/>
      <c r="M908" s="158"/>
    </row>
    <row r="909" customFormat="false" ht="15.35" hidden="false" customHeight="false" outlineLevel="0" collapsed="false">
      <c r="L909" s="158"/>
      <c r="M909" s="158"/>
    </row>
    <row r="910" customFormat="false" ht="15.35" hidden="false" customHeight="false" outlineLevel="0" collapsed="false">
      <c r="L910" s="158"/>
      <c r="M910" s="158"/>
    </row>
    <row r="911" customFormat="false" ht="15.35" hidden="false" customHeight="false" outlineLevel="0" collapsed="false">
      <c r="L911" s="158"/>
      <c r="M911" s="158"/>
    </row>
    <row r="912" customFormat="false" ht="15.35" hidden="false" customHeight="false" outlineLevel="0" collapsed="false">
      <c r="L912" s="158"/>
      <c r="M912" s="158"/>
    </row>
    <row r="913" customFormat="false" ht="15.35" hidden="false" customHeight="false" outlineLevel="0" collapsed="false">
      <c r="L913" s="158"/>
      <c r="M913" s="158"/>
    </row>
    <row r="914" customFormat="false" ht="15.35" hidden="false" customHeight="false" outlineLevel="0" collapsed="false">
      <c r="L914" s="158"/>
      <c r="M914" s="158"/>
    </row>
    <row r="915" customFormat="false" ht="15.35" hidden="false" customHeight="false" outlineLevel="0" collapsed="false">
      <c r="L915" s="158"/>
      <c r="M915" s="158"/>
    </row>
    <row r="916" customFormat="false" ht="15.35" hidden="false" customHeight="false" outlineLevel="0" collapsed="false">
      <c r="L916" s="158"/>
      <c r="M916" s="158"/>
    </row>
    <row r="917" customFormat="false" ht="15.35" hidden="false" customHeight="false" outlineLevel="0" collapsed="false">
      <c r="L917" s="158"/>
      <c r="M917" s="158"/>
    </row>
    <row r="918" customFormat="false" ht="15.35" hidden="false" customHeight="false" outlineLevel="0" collapsed="false">
      <c r="L918" s="158"/>
      <c r="M918" s="158"/>
    </row>
    <row r="919" customFormat="false" ht="15.35" hidden="false" customHeight="false" outlineLevel="0" collapsed="false">
      <c r="L919" s="158"/>
      <c r="M919" s="158"/>
    </row>
    <row r="920" customFormat="false" ht="15.35" hidden="false" customHeight="false" outlineLevel="0" collapsed="false">
      <c r="L920" s="158"/>
      <c r="M920" s="158"/>
    </row>
    <row r="921" customFormat="false" ht="15.35" hidden="false" customHeight="false" outlineLevel="0" collapsed="false">
      <c r="L921" s="158"/>
      <c r="M921" s="158"/>
    </row>
    <row r="922" customFormat="false" ht="15.35" hidden="false" customHeight="false" outlineLevel="0" collapsed="false">
      <c r="L922" s="158"/>
      <c r="M922" s="158"/>
    </row>
    <row r="923" customFormat="false" ht="15.35" hidden="false" customHeight="false" outlineLevel="0" collapsed="false">
      <c r="L923" s="158"/>
      <c r="M923" s="158"/>
    </row>
    <row r="924" customFormat="false" ht="15.35" hidden="false" customHeight="false" outlineLevel="0" collapsed="false">
      <c r="L924" s="158"/>
      <c r="M924" s="158"/>
    </row>
    <row r="925" customFormat="false" ht="15.35" hidden="false" customHeight="false" outlineLevel="0" collapsed="false">
      <c r="L925" s="158"/>
      <c r="M925" s="158"/>
    </row>
    <row r="926" customFormat="false" ht="15.35" hidden="false" customHeight="false" outlineLevel="0" collapsed="false">
      <c r="L926" s="158"/>
      <c r="M926" s="158"/>
    </row>
    <row r="927" customFormat="false" ht="15.35" hidden="false" customHeight="false" outlineLevel="0" collapsed="false">
      <c r="L927" s="158"/>
      <c r="M927" s="158"/>
    </row>
    <row r="928" customFormat="false" ht="15.35" hidden="false" customHeight="false" outlineLevel="0" collapsed="false">
      <c r="L928" s="158"/>
      <c r="M928" s="158"/>
    </row>
    <row r="929" customFormat="false" ht="15.35" hidden="false" customHeight="false" outlineLevel="0" collapsed="false">
      <c r="L929" s="158"/>
      <c r="M929" s="158"/>
    </row>
    <row r="930" customFormat="false" ht="15.35" hidden="false" customHeight="false" outlineLevel="0" collapsed="false">
      <c r="L930" s="158"/>
      <c r="M930" s="158"/>
    </row>
    <row r="931" customFormat="false" ht="15.35" hidden="false" customHeight="false" outlineLevel="0" collapsed="false">
      <c r="L931" s="158"/>
      <c r="M931" s="158"/>
    </row>
    <row r="932" customFormat="false" ht="15.35" hidden="false" customHeight="false" outlineLevel="0" collapsed="false">
      <c r="L932" s="158"/>
      <c r="M932" s="158"/>
    </row>
    <row r="933" customFormat="false" ht="15.35" hidden="false" customHeight="false" outlineLevel="0" collapsed="false">
      <c r="L933" s="158"/>
      <c r="M933" s="158"/>
    </row>
    <row r="934" customFormat="false" ht="15.35" hidden="false" customHeight="false" outlineLevel="0" collapsed="false">
      <c r="L934" s="158"/>
      <c r="M934" s="158"/>
    </row>
    <row r="935" customFormat="false" ht="15.35" hidden="false" customHeight="false" outlineLevel="0" collapsed="false">
      <c r="L935" s="158"/>
      <c r="M935" s="158"/>
    </row>
    <row r="936" customFormat="false" ht="15.35" hidden="false" customHeight="false" outlineLevel="0" collapsed="false">
      <c r="L936" s="158"/>
      <c r="M936" s="158"/>
    </row>
    <row r="937" customFormat="false" ht="15.35" hidden="false" customHeight="false" outlineLevel="0" collapsed="false">
      <c r="L937" s="158"/>
      <c r="M937" s="158"/>
    </row>
    <row r="938" customFormat="false" ht="15.35" hidden="false" customHeight="false" outlineLevel="0" collapsed="false">
      <c r="L938" s="158"/>
      <c r="M938" s="158"/>
    </row>
    <row r="939" customFormat="false" ht="15.35" hidden="false" customHeight="false" outlineLevel="0" collapsed="false">
      <c r="L939" s="158"/>
      <c r="M939" s="158"/>
    </row>
    <row r="940" customFormat="false" ht="15.35" hidden="false" customHeight="false" outlineLevel="0" collapsed="false">
      <c r="L940" s="158"/>
      <c r="M940" s="158"/>
    </row>
    <row r="941" customFormat="false" ht="15.35" hidden="false" customHeight="false" outlineLevel="0" collapsed="false">
      <c r="L941" s="158"/>
      <c r="M941" s="158"/>
    </row>
    <row r="942" customFormat="false" ht="15.35" hidden="false" customHeight="false" outlineLevel="0" collapsed="false">
      <c r="L942" s="158"/>
      <c r="M942" s="158"/>
    </row>
    <row r="943" customFormat="false" ht="15.35" hidden="false" customHeight="false" outlineLevel="0" collapsed="false">
      <c r="L943" s="158"/>
      <c r="M943" s="158"/>
    </row>
    <row r="944" customFormat="false" ht="15.35" hidden="false" customHeight="false" outlineLevel="0" collapsed="false">
      <c r="L944" s="158"/>
      <c r="M944" s="158"/>
    </row>
    <row r="945" customFormat="false" ht="15.35" hidden="false" customHeight="false" outlineLevel="0" collapsed="false">
      <c r="L945" s="158"/>
      <c r="M945" s="158"/>
    </row>
    <row r="946" customFormat="false" ht="15.35" hidden="false" customHeight="false" outlineLevel="0" collapsed="false">
      <c r="L946" s="158"/>
      <c r="M946" s="158"/>
    </row>
    <row r="947" customFormat="false" ht="15.35" hidden="false" customHeight="false" outlineLevel="0" collapsed="false">
      <c r="L947" s="158"/>
      <c r="M947" s="158"/>
    </row>
    <row r="948" customFormat="false" ht="15.35" hidden="false" customHeight="false" outlineLevel="0" collapsed="false">
      <c r="L948" s="158"/>
      <c r="M948" s="158"/>
    </row>
    <row r="949" customFormat="false" ht="15.35" hidden="false" customHeight="false" outlineLevel="0" collapsed="false">
      <c r="L949" s="158"/>
      <c r="M949" s="158"/>
    </row>
    <row r="950" customFormat="false" ht="15.35" hidden="false" customHeight="false" outlineLevel="0" collapsed="false">
      <c r="L950" s="158"/>
      <c r="M950" s="158"/>
    </row>
    <row r="951" customFormat="false" ht="15.35" hidden="false" customHeight="false" outlineLevel="0" collapsed="false">
      <c r="L951" s="158"/>
      <c r="M951" s="158"/>
    </row>
    <row r="952" customFormat="false" ht="15.35" hidden="false" customHeight="false" outlineLevel="0" collapsed="false">
      <c r="L952" s="158"/>
      <c r="M952" s="158"/>
    </row>
    <row r="953" customFormat="false" ht="15.35" hidden="false" customHeight="false" outlineLevel="0" collapsed="false">
      <c r="L953" s="158"/>
      <c r="M953" s="158"/>
    </row>
    <row r="954" customFormat="false" ht="15.35" hidden="false" customHeight="false" outlineLevel="0" collapsed="false">
      <c r="L954" s="158"/>
      <c r="M954" s="158"/>
    </row>
    <row r="955" customFormat="false" ht="15.35" hidden="false" customHeight="false" outlineLevel="0" collapsed="false">
      <c r="L955" s="158"/>
      <c r="M955" s="158"/>
    </row>
    <row r="956" customFormat="false" ht="15.35" hidden="false" customHeight="false" outlineLevel="0" collapsed="false">
      <c r="L956" s="158"/>
      <c r="M956" s="158"/>
    </row>
    <row r="957" customFormat="false" ht="15.35" hidden="false" customHeight="false" outlineLevel="0" collapsed="false">
      <c r="L957" s="158"/>
      <c r="M957" s="158"/>
    </row>
    <row r="958" customFormat="false" ht="15.35" hidden="false" customHeight="false" outlineLevel="0" collapsed="false">
      <c r="L958" s="158"/>
      <c r="M958" s="158"/>
    </row>
    <row r="959" customFormat="false" ht="15.35" hidden="false" customHeight="false" outlineLevel="0" collapsed="false">
      <c r="L959" s="158"/>
      <c r="M959" s="158"/>
    </row>
    <row r="960" customFormat="false" ht="15.35" hidden="false" customHeight="false" outlineLevel="0" collapsed="false">
      <c r="L960" s="158"/>
      <c r="M960" s="158"/>
    </row>
    <row r="961" customFormat="false" ht="15.35" hidden="false" customHeight="false" outlineLevel="0" collapsed="false">
      <c r="L961" s="158"/>
      <c r="M961" s="158"/>
    </row>
    <row r="962" customFormat="false" ht="15.35" hidden="false" customHeight="false" outlineLevel="0" collapsed="false">
      <c r="L962" s="158"/>
      <c r="M962" s="158"/>
    </row>
    <row r="963" customFormat="false" ht="15.35" hidden="false" customHeight="false" outlineLevel="0" collapsed="false">
      <c r="L963" s="158"/>
      <c r="M963" s="158"/>
    </row>
    <row r="964" customFormat="false" ht="15.35" hidden="false" customHeight="false" outlineLevel="0" collapsed="false">
      <c r="L964" s="158"/>
      <c r="M964" s="158"/>
    </row>
    <row r="965" customFormat="false" ht="15.35" hidden="false" customHeight="false" outlineLevel="0" collapsed="false">
      <c r="L965" s="158"/>
      <c r="M965" s="158"/>
    </row>
    <row r="966" customFormat="false" ht="15.35" hidden="false" customHeight="false" outlineLevel="0" collapsed="false">
      <c r="L966" s="158"/>
      <c r="M966" s="158"/>
    </row>
    <row r="967" customFormat="false" ht="15.35" hidden="false" customHeight="false" outlineLevel="0" collapsed="false">
      <c r="L967" s="158"/>
      <c r="M967" s="158"/>
    </row>
    <row r="968" customFormat="false" ht="15.35" hidden="false" customHeight="false" outlineLevel="0" collapsed="false">
      <c r="L968" s="158"/>
      <c r="M968" s="158"/>
    </row>
    <row r="969" customFormat="false" ht="15.35" hidden="false" customHeight="false" outlineLevel="0" collapsed="false">
      <c r="L969" s="158"/>
      <c r="M969" s="158"/>
    </row>
    <row r="970" customFormat="false" ht="15.35" hidden="false" customHeight="false" outlineLevel="0" collapsed="false">
      <c r="L970" s="158"/>
      <c r="M970" s="158"/>
    </row>
    <row r="971" customFormat="false" ht="15.35" hidden="false" customHeight="false" outlineLevel="0" collapsed="false">
      <c r="L971" s="158"/>
      <c r="M971" s="158"/>
    </row>
    <row r="972" customFormat="false" ht="15.35" hidden="false" customHeight="false" outlineLevel="0" collapsed="false">
      <c r="L972" s="158"/>
      <c r="M972" s="158"/>
    </row>
    <row r="973" customFormat="false" ht="15.35" hidden="false" customHeight="false" outlineLevel="0" collapsed="false">
      <c r="L973" s="158"/>
      <c r="M973" s="158"/>
    </row>
    <row r="974" customFormat="false" ht="15.35" hidden="false" customHeight="false" outlineLevel="0" collapsed="false">
      <c r="L974" s="158"/>
      <c r="M974" s="158"/>
    </row>
    <row r="975" customFormat="false" ht="15.35" hidden="false" customHeight="false" outlineLevel="0" collapsed="false">
      <c r="L975" s="158"/>
      <c r="M975" s="158"/>
    </row>
    <row r="976" customFormat="false" ht="15.35" hidden="false" customHeight="false" outlineLevel="0" collapsed="false">
      <c r="L976" s="158"/>
      <c r="M976" s="158"/>
    </row>
    <row r="977" customFormat="false" ht="15.35" hidden="false" customHeight="false" outlineLevel="0" collapsed="false">
      <c r="L977" s="158"/>
      <c r="M977" s="158"/>
    </row>
    <row r="978" customFormat="false" ht="15.35" hidden="false" customHeight="false" outlineLevel="0" collapsed="false">
      <c r="L978" s="158"/>
      <c r="M978" s="158"/>
    </row>
    <row r="979" customFormat="false" ht="15.35" hidden="false" customHeight="false" outlineLevel="0" collapsed="false">
      <c r="L979" s="158"/>
      <c r="M979" s="158"/>
    </row>
    <row r="980" customFormat="false" ht="15.35" hidden="false" customHeight="false" outlineLevel="0" collapsed="false">
      <c r="L980" s="158"/>
      <c r="M980" s="158"/>
    </row>
    <row r="981" customFormat="false" ht="15.35" hidden="false" customHeight="false" outlineLevel="0" collapsed="false">
      <c r="L981" s="158"/>
      <c r="M981" s="158"/>
    </row>
    <row r="982" customFormat="false" ht="15.35" hidden="false" customHeight="false" outlineLevel="0" collapsed="false">
      <c r="L982" s="158"/>
      <c r="M982" s="158"/>
    </row>
    <row r="983" customFormat="false" ht="15.35" hidden="false" customHeight="false" outlineLevel="0" collapsed="false">
      <c r="L983" s="158"/>
      <c r="M983" s="158"/>
    </row>
    <row r="984" customFormat="false" ht="15.35" hidden="false" customHeight="false" outlineLevel="0" collapsed="false">
      <c r="L984" s="158"/>
      <c r="M984" s="158"/>
    </row>
    <row r="985" customFormat="false" ht="15.35" hidden="false" customHeight="false" outlineLevel="0" collapsed="false">
      <c r="L985" s="158"/>
      <c r="M985" s="158"/>
    </row>
    <row r="986" customFormat="false" ht="15.35" hidden="false" customHeight="false" outlineLevel="0" collapsed="false">
      <c r="L986" s="158"/>
      <c r="M986" s="158"/>
    </row>
    <row r="987" customFormat="false" ht="15.35" hidden="false" customHeight="false" outlineLevel="0" collapsed="false">
      <c r="L987" s="158"/>
      <c r="M987" s="158"/>
    </row>
    <row r="988" customFormat="false" ht="15.35" hidden="false" customHeight="false" outlineLevel="0" collapsed="false">
      <c r="L988" s="158"/>
      <c r="M988" s="158"/>
    </row>
    <row r="989" customFormat="false" ht="15.35" hidden="false" customHeight="false" outlineLevel="0" collapsed="false">
      <c r="L989" s="158"/>
      <c r="M989" s="158"/>
    </row>
    <row r="990" customFormat="false" ht="15.35" hidden="false" customHeight="false" outlineLevel="0" collapsed="false">
      <c r="L990" s="158"/>
      <c r="M990" s="158"/>
    </row>
    <row r="991" customFormat="false" ht="15.35" hidden="false" customHeight="false" outlineLevel="0" collapsed="false">
      <c r="L991" s="158"/>
      <c r="M991" s="158"/>
    </row>
    <row r="992" customFormat="false" ht="15.35" hidden="false" customHeight="false" outlineLevel="0" collapsed="false">
      <c r="L992" s="158"/>
      <c r="M992" s="158"/>
    </row>
    <row r="993" customFormat="false" ht="15.35" hidden="false" customHeight="false" outlineLevel="0" collapsed="false">
      <c r="L993" s="158"/>
      <c r="M993" s="158"/>
    </row>
    <row r="994" customFormat="false" ht="15.35" hidden="false" customHeight="false" outlineLevel="0" collapsed="false">
      <c r="L994" s="158"/>
      <c r="M994" s="158"/>
    </row>
    <row r="995" customFormat="false" ht="15.35" hidden="false" customHeight="false" outlineLevel="0" collapsed="false">
      <c r="L995" s="158"/>
      <c r="M995" s="158"/>
    </row>
    <row r="996" customFormat="false" ht="15.35" hidden="false" customHeight="false" outlineLevel="0" collapsed="false">
      <c r="L996" s="158"/>
      <c r="M996" s="158"/>
    </row>
    <row r="997" customFormat="false" ht="15.35" hidden="false" customHeight="false" outlineLevel="0" collapsed="false">
      <c r="L997" s="158"/>
      <c r="M997" s="158"/>
    </row>
    <row r="998" customFormat="false" ht="15.35" hidden="false" customHeight="false" outlineLevel="0" collapsed="false">
      <c r="L998" s="158"/>
      <c r="M998" s="158"/>
    </row>
    <row r="999" customFormat="false" ht="15.35" hidden="false" customHeight="false" outlineLevel="0" collapsed="false">
      <c r="L999" s="158"/>
      <c r="M999" s="158"/>
    </row>
    <row r="1000" customFormat="false" ht="15.35" hidden="false" customHeight="false" outlineLevel="0" collapsed="false">
      <c r="L1000" s="158"/>
      <c r="M1000" s="158"/>
    </row>
    <row r="1001" customFormat="false" ht="15.35" hidden="false" customHeight="false" outlineLevel="0" collapsed="false">
      <c r="L1001" s="158"/>
      <c r="M1001" s="158"/>
    </row>
    <row r="1002" customFormat="false" ht="15.35" hidden="false" customHeight="false" outlineLevel="0" collapsed="false">
      <c r="L1002" s="158"/>
      <c r="M1002" s="158"/>
    </row>
    <row r="1003" customFormat="false" ht="15.35" hidden="false" customHeight="false" outlineLevel="0" collapsed="false">
      <c r="L1003" s="158"/>
      <c r="M1003" s="158"/>
    </row>
    <row r="1004" customFormat="false" ht="15.35" hidden="false" customHeight="false" outlineLevel="0" collapsed="false">
      <c r="L1004" s="158"/>
      <c r="M1004" s="158"/>
    </row>
    <row r="1005" customFormat="false" ht="15.35" hidden="false" customHeight="false" outlineLevel="0" collapsed="false">
      <c r="L1005" s="158"/>
      <c r="M1005" s="158"/>
    </row>
    <row r="1006" customFormat="false" ht="15.35" hidden="false" customHeight="false" outlineLevel="0" collapsed="false">
      <c r="L1006" s="158"/>
      <c r="M1006" s="158"/>
    </row>
    <row r="1007" customFormat="false" ht="15.35" hidden="false" customHeight="false" outlineLevel="0" collapsed="false">
      <c r="L1007" s="158"/>
      <c r="M1007" s="158"/>
    </row>
    <row r="1008" customFormat="false" ht="15.35" hidden="false" customHeight="false" outlineLevel="0" collapsed="false">
      <c r="L1008" s="158"/>
      <c r="M1008" s="158"/>
    </row>
    <row r="1009" customFormat="false" ht="15.35" hidden="false" customHeight="false" outlineLevel="0" collapsed="false">
      <c r="L1009" s="158"/>
      <c r="M1009" s="158"/>
    </row>
    <row r="1010" customFormat="false" ht="15.35" hidden="false" customHeight="false" outlineLevel="0" collapsed="false">
      <c r="L1010" s="158"/>
      <c r="M1010" s="158"/>
    </row>
    <row r="1011" customFormat="false" ht="15.35" hidden="false" customHeight="false" outlineLevel="0" collapsed="false">
      <c r="L1011" s="158"/>
      <c r="M1011" s="158"/>
    </row>
    <row r="1012" customFormat="false" ht="15.35" hidden="false" customHeight="false" outlineLevel="0" collapsed="false">
      <c r="L1012" s="158"/>
      <c r="M1012" s="158"/>
    </row>
    <row r="1013" customFormat="false" ht="15.35" hidden="false" customHeight="false" outlineLevel="0" collapsed="false">
      <c r="L1013" s="158"/>
      <c r="M1013" s="158"/>
    </row>
    <row r="1014" customFormat="false" ht="15.35" hidden="false" customHeight="false" outlineLevel="0" collapsed="false">
      <c r="L1014" s="158"/>
      <c r="M1014" s="158"/>
    </row>
    <row r="1015" customFormat="false" ht="15.35" hidden="false" customHeight="false" outlineLevel="0" collapsed="false">
      <c r="L1015" s="158"/>
      <c r="M1015" s="158"/>
    </row>
    <row r="1016" customFormat="false" ht="15.35" hidden="false" customHeight="false" outlineLevel="0" collapsed="false">
      <c r="L1016" s="158"/>
      <c r="M1016" s="158"/>
    </row>
    <row r="1017" customFormat="false" ht="15.35" hidden="false" customHeight="false" outlineLevel="0" collapsed="false">
      <c r="L1017" s="158"/>
      <c r="M1017" s="158"/>
    </row>
    <row r="1018" customFormat="false" ht="15.35" hidden="false" customHeight="false" outlineLevel="0" collapsed="false">
      <c r="L1018" s="158"/>
      <c r="M1018" s="158"/>
    </row>
    <row r="1019" customFormat="false" ht="15.35" hidden="false" customHeight="false" outlineLevel="0" collapsed="false">
      <c r="L1019" s="158"/>
      <c r="M1019" s="158"/>
    </row>
    <row r="1020" customFormat="false" ht="15.35" hidden="false" customHeight="false" outlineLevel="0" collapsed="false">
      <c r="L1020" s="158"/>
      <c r="M1020" s="158"/>
    </row>
    <row r="1021" customFormat="false" ht="15.35" hidden="false" customHeight="false" outlineLevel="0" collapsed="false">
      <c r="L1021" s="158"/>
      <c r="M1021" s="158"/>
    </row>
    <row r="1022" customFormat="false" ht="15.35" hidden="false" customHeight="false" outlineLevel="0" collapsed="false">
      <c r="L1022" s="158"/>
      <c r="M1022" s="158"/>
    </row>
    <row r="1023" customFormat="false" ht="15.35" hidden="false" customHeight="false" outlineLevel="0" collapsed="false">
      <c r="L1023" s="158"/>
      <c r="M1023" s="158"/>
    </row>
    <row r="1024" customFormat="false" ht="15.35" hidden="false" customHeight="false" outlineLevel="0" collapsed="false">
      <c r="L1024" s="158"/>
      <c r="M1024" s="158"/>
    </row>
    <row r="1025" customFormat="false" ht="15.35" hidden="false" customHeight="false" outlineLevel="0" collapsed="false">
      <c r="L1025" s="158"/>
      <c r="M1025" s="158"/>
    </row>
    <row r="1026" customFormat="false" ht="15.35" hidden="false" customHeight="false" outlineLevel="0" collapsed="false">
      <c r="L1026" s="158"/>
      <c r="M1026" s="158"/>
    </row>
    <row r="1027" customFormat="false" ht="15.35" hidden="false" customHeight="false" outlineLevel="0" collapsed="false">
      <c r="L1027" s="158"/>
      <c r="M1027" s="158"/>
    </row>
    <row r="1028" customFormat="false" ht="15.35" hidden="false" customHeight="false" outlineLevel="0" collapsed="false">
      <c r="L1028" s="158"/>
      <c r="M1028" s="158"/>
    </row>
    <row r="1029" customFormat="false" ht="15.35" hidden="false" customHeight="false" outlineLevel="0" collapsed="false">
      <c r="L1029" s="158"/>
      <c r="M1029" s="158"/>
    </row>
    <row r="1030" customFormat="false" ht="15.35" hidden="false" customHeight="false" outlineLevel="0" collapsed="false">
      <c r="L1030" s="158"/>
      <c r="M1030" s="158"/>
    </row>
    <row r="1031" customFormat="false" ht="15.35" hidden="false" customHeight="false" outlineLevel="0" collapsed="false">
      <c r="L1031" s="158"/>
      <c r="M1031" s="158"/>
    </row>
    <row r="1032" customFormat="false" ht="15.35" hidden="false" customHeight="false" outlineLevel="0" collapsed="false">
      <c r="L1032" s="158"/>
      <c r="M1032" s="158"/>
    </row>
    <row r="1033" customFormat="false" ht="15.35" hidden="false" customHeight="false" outlineLevel="0" collapsed="false">
      <c r="L1033" s="158"/>
      <c r="M1033" s="158"/>
    </row>
    <row r="1034" customFormat="false" ht="15.35" hidden="false" customHeight="false" outlineLevel="0" collapsed="false">
      <c r="L1034" s="158"/>
      <c r="M1034" s="158"/>
    </row>
    <row r="1035" customFormat="false" ht="15.35" hidden="false" customHeight="false" outlineLevel="0" collapsed="false">
      <c r="L1035" s="158"/>
      <c r="M1035" s="158"/>
    </row>
    <row r="1036" customFormat="false" ht="15.35" hidden="false" customHeight="false" outlineLevel="0" collapsed="false">
      <c r="L1036" s="158"/>
      <c r="M1036" s="158"/>
    </row>
    <row r="1037" customFormat="false" ht="15.35" hidden="false" customHeight="false" outlineLevel="0" collapsed="false">
      <c r="L1037" s="158"/>
      <c r="M1037" s="158"/>
    </row>
    <row r="1038" customFormat="false" ht="15.35" hidden="false" customHeight="false" outlineLevel="0" collapsed="false">
      <c r="L1038" s="158"/>
      <c r="M1038" s="158"/>
    </row>
    <row r="1039" customFormat="false" ht="15.35" hidden="false" customHeight="false" outlineLevel="0" collapsed="false">
      <c r="L1039" s="158"/>
      <c r="M1039" s="158"/>
    </row>
    <row r="1040" customFormat="false" ht="15.35" hidden="false" customHeight="false" outlineLevel="0" collapsed="false">
      <c r="L1040" s="158"/>
      <c r="M1040" s="158"/>
    </row>
    <row r="1041" customFormat="false" ht="15.35" hidden="false" customHeight="false" outlineLevel="0" collapsed="false">
      <c r="L1041" s="158"/>
      <c r="M1041" s="158"/>
    </row>
    <row r="1042" customFormat="false" ht="15.35" hidden="false" customHeight="false" outlineLevel="0" collapsed="false">
      <c r="L1042" s="158"/>
      <c r="M1042" s="158"/>
    </row>
    <row r="1043" customFormat="false" ht="15.35" hidden="false" customHeight="false" outlineLevel="0" collapsed="false">
      <c r="L1043" s="158"/>
      <c r="M1043" s="158"/>
    </row>
    <row r="1044" customFormat="false" ht="15.35" hidden="false" customHeight="false" outlineLevel="0" collapsed="false">
      <c r="L1044" s="158"/>
      <c r="M1044" s="158"/>
    </row>
    <row r="1045" customFormat="false" ht="15.35" hidden="false" customHeight="false" outlineLevel="0" collapsed="false">
      <c r="L1045" s="158"/>
      <c r="M1045" s="158"/>
    </row>
    <row r="1046" customFormat="false" ht="15.35" hidden="false" customHeight="false" outlineLevel="0" collapsed="false">
      <c r="L1046" s="158"/>
      <c r="M1046" s="158"/>
    </row>
    <row r="1047" customFormat="false" ht="15.35" hidden="false" customHeight="false" outlineLevel="0" collapsed="false">
      <c r="L1047" s="158"/>
      <c r="M1047" s="158"/>
    </row>
    <row r="1048" customFormat="false" ht="15.35" hidden="false" customHeight="false" outlineLevel="0" collapsed="false">
      <c r="L1048" s="158"/>
      <c r="M1048" s="158"/>
    </row>
    <row r="1049" customFormat="false" ht="15.35" hidden="false" customHeight="false" outlineLevel="0" collapsed="false">
      <c r="L1049" s="158"/>
      <c r="M1049" s="158"/>
    </row>
    <row r="1050" customFormat="false" ht="15.35" hidden="false" customHeight="false" outlineLevel="0" collapsed="false">
      <c r="L1050" s="158"/>
      <c r="M1050" s="158"/>
    </row>
    <row r="1051" customFormat="false" ht="15.35" hidden="false" customHeight="false" outlineLevel="0" collapsed="false">
      <c r="L1051" s="158"/>
      <c r="M1051" s="158"/>
    </row>
    <row r="1052" customFormat="false" ht="15.35" hidden="false" customHeight="false" outlineLevel="0" collapsed="false">
      <c r="L1052" s="158"/>
      <c r="M1052" s="158"/>
    </row>
    <row r="1053" customFormat="false" ht="15.35" hidden="false" customHeight="false" outlineLevel="0" collapsed="false">
      <c r="L1053" s="158"/>
      <c r="M1053" s="158"/>
    </row>
    <row r="1054" customFormat="false" ht="15.35" hidden="false" customHeight="false" outlineLevel="0" collapsed="false">
      <c r="L1054" s="158"/>
      <c r="M1054" s="158"/>
    </row>
    <row r="1055" customFormat="false" ht="15.35" hidden="false" customHeight="false" outlineLevel="0" collapsed="false">
      <c r="L1055" s="158"/>
      <c r="M1055" s="158"/>
    </row>
    <row r="1056" customFormat="false" ht="15.35" hidden="false" customHeight="false" outlineLevel="0" collapsed="false">
      <c r="L1056" s="158"/>
      <c r="M1056" s="158"/>
    </row>
    <row r="1057" customFormat="false" ht="15.35" hidden="false" customHeight="false" outlineLevel="0" collapsed="false">
      <c r="L1057" s="158"/>
      <c r="M1057" s="158"/>
    </row>
    <row r="1058" customFormat="false" ht="15.35" hidden="false" customHeight="false" outlineLevel="0" collapsed="false">
      <c r="L1058" s="158"/>
      <c r="M1058" s="158"/>
    </row>
    <row r="1059" customFormat="false" ht="15.35" hidden="false" customHeight="false" outlineLevel="0" collapsed="false">
      <c r="L1059" s="158"/>
      <c r="M1059" s="158"/>
    </row>
    <row r="1060" customFormat="false" ht="15.35" hidden="false" customHeight="false" outlineLevel="0" collapsed="false">
      <c r="L1060" s="158"/>
      <c r="M1060" s="158"/>
    </row>
    <row r="1061" customFormat="false" ht="15.35" hidden="false" customHeight="false" outlineLevel="0" collapsed="false">
      <c r="L1061" s="158"/>
      <c r="M1061" s="158"/>
    </row>
    <row r="1062" customFormat="false" ht="15.35" hidden="false" customHeight="false" outlineLevel="0" collapsed="false">
      <c r="L1062" s="158"/>
      <c r="M1062" s="158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N40" activeCellId="0" sqref="N40"/>
    </sheetView>
  </sheetViews>
  <sheetFormatPr defaultColWidth="11.34375" defaultRowHeight="15.35" zeroHeight="false" outlineLevelRow="0" outlineLevelCol="0"/>
  <cols>
    <col collapsed="false" customWidth="true" hidden="false" outlineLevel="0" max="1" min="1" style="159" width="73.52"/>
    <col collapsed="false" customWidth="true" hidden="false" outlineLevel="0" max="6" min="2" style="159" width="17.05"/>
    <col collapsed="false" customWidth="true" hidden="false" outlineLevel="0" max="8" min="7" style="159" width="16.34"/>
    <col collapsed="false" customWidth="true" hidden="false" outlineLevel="0" max="12" min="9" style="159" width="16.52"/>
    <col collapsed="false" customWidth="true" hidden="false" outlineLevel="0" max="13" min="13" style="160" width="23.69"/>
    <col collapsed="false" customWidth="true" hidden="false" outlineLevel="0" max="14" min="14" style="160" width="12.52"/>
    <col collapsed="false" customWidth="true" hidden="false" outlineLevel="0" max="15" min="15" style="160" width="12.88"/>
    <col collapsed="false" customWidth="false" hidden="false" outlineLevel="0" max="257" min="16" style="160" width="11.34"/>
  </cols>
  <sheetData>
    <row r="1" customFormat="false" ht="16" hidden="false" customHeight="false" outlineLevel="0" collapsed="false">
      <c r="A1" s="161" t="s">
        <v>25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8.75" hidden="false" customHeight="true" outlineLevel="0" collapsed="false">
      <c r="A2" s="163" t="s">
        <v>256</v>
      </c>
      <c r="G2" s="164"/>
    </row>
    <row r="3" customFormat="false" ht="20.7" hidden="false" customHeight="false" outlineLevel="0" collapsed="false">
      <c r="A3" s="165" t="s">
        <v>257</v>
      </c>
      <c r="I3" s="166"/>
      <c r="J3" s="166"/>
      <c r="K3" s="166"/>
      <c r="L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8"/>
      <c r="G4" s="169" t="s">
        <v>10</v>
      </c>
      <c r="H4" s="169"/>
      <c r="I4" s="169"/>
      <c r="J4" s="167"/>
      <c r="K4" s="167"/>
      <c r="L4" s="167"/>
    </row>
    <row r="5" customFormat="false" ht="15.35" hidden="false" customHeight="false" outlineLevel="0" collapsed="false">
      <c r="A5" s="170" t="s">
        <v>12</v>
      </c>
      <c r="B5" s="171" t="n">
        <v>2020</v>
      </c>
      <c r="C5" s="171" t="n">
        <v>2021</v>
      </c>
      <c r="D5" s="171" t="n">
        <v>2022</v>
      </c>
      <c r="E5" s="171" t="n">
        <v>2023</v>
      </c>
      <c r="F5" s="171" t="s">
        <v>100</v>
      </c>
      <c r="G5" s="172" t="s">
        <v>13</v>
      </c>
      <c r="H5" s="172" t="s">
        <v>258</v>
      </c>
      <c r="I5" s="171" t="s">
        <v>259</v>
      </c>
      <c r="J5" s="171" t="s">
        <v>176</v>
      </c>
      <c r="K5" s="171" t="s">
        <v>17</v>
      </c>
      <c r="L5" s="171" t="s">
        <v>18</v>
      </c>
    </row>
    <row r="6" s="159" customFormat="true" ht="16.5" hidden="false" customHeight="true" outlineLevel="0" collapsed="false">
      <c r="A6" s="173" t="s">
        <v>47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</row>
    <row r="7" s="159" customFormat="true" ht="15" hidden="false" customHeight="true" outlineLevel="0" collapsed="false">
      <c r="A7" s="174"/>
      <c r="I7" s="175"/>
      <c r="J7" s="175"/>
      <c r="K7" s="175"/>
      <c r="L7" s="175"/>
    </row>
    <row r="8" s="159" customFormat="true" ht="15.35" hidden="false" customHeight="false" outlineLevel="0" collapsed="false">
      <c r="A8" s="174" t="s">
        <v>260</v>
      </c>
      <c r="B8" s="176" t="n">
        <v>10737.2093747775</v>
      </c>
      <c r="C8" s="176" t="n">
        <v>12096.3518152869</v>
      </c>
      <c r="D8" s="176" t="n">
        <v>17857.094849345</v>
      </c>
      <c r="E8" s="176" t="n">
        <v>51749.6621287535</v>
      </c>
      <c r="F8" s="176" t="n">
        <v>26531.8975132046</v>
      </c>
      <c r="G8" s="176" t="n">
        <v>-1842.22060215</v>
      </c>
      <c r="H8" s="176" t="n">
        <v>-1842.22060215</v>
      </c>
      <c r="I8" s="176" t="n">
        <v>-1842.22060215</v>
      </c>
      <c r="J8" s="176" t="n">
        <v>-1842.22060215</v>
      </c>
      <c r="K8" s="176" t="n">
        <v>-1842.22060215</v>
      </c>
      <c r="L8" s="176" t="n">
        <v>24689.6769110546</v>
      </c>
      <c r="M8" s="177"/>
      <c r="N8" s="178"/>
      <c r="O8" s="179"/>
      <c r="P8" s="179"/>
    </row>
    <row r="9" customFormat="false" ht="15.3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77"/>
      <c r="N9" s="178"/>
      <c r="O9" s="179"/>
      <c r="P9" s="179"/>
    </row>
    <row r="10" customFormat="false" ht="15.35" hidden="false" customHeight="false" outlineLevel="0" collapsed="false">
      <c r="A10" s="180" t="s">
        <v>261</v>
      </c>
      <c r="B10" s="181" t="n">
        <v>2961.95016902987</v>
      </c>
      <c r="C10" s="181" t="n">
        <v>5856.54608485434</v>
      </c>
      <c r="D10" s="181" t="n">
        <v>13299.4082960542</v>
      </c>
      <c r="E10" s="181" t="n">
        <v>46583.9307311635</v>
      </c>
      <c r="F10" s="181" t="n">
        <v>27324.6943683</v>
      </c>
      <c r="G10" s="181" t="n">
        <v>25.61869785</v>
      </c>
      <c r="H10" s="181" t="n">
        <v>25.61869785</v>
      </c>
      <c r="I10" s="181" t="n">
        <v>25.61869785</v>
      </c>
      <c r="J10" s="181" t="n">
        <v>25.61869785</v>
      </c>
      <c r="K10" s="181" t="n">
        <v>25.61869785</v>
      </c>
      <c r="L10" s="181" t="n">
        <v>27350.31306615</v>
      </c>
      <c r="M10" s="177"/>
      <c r="N10" s="178"/>
      <c r="O10" s="179"/>
      <c r="P10" s="179"/>
    </row>
    <row r="11" customFormat="false" ht="15.35" hidden="false" customHeight="false" outlineLevel="0" collapsed="false">
      <c r="A11" s="174" t="s">
        <v>262</v>
      </c>
      <c r="B11" s="176" t="n">
        <v>7852.97947811761</v>
      </c>
      <c r="C11" s="176" t="n">
        <v>6407.99757962258</v>
      </c>
      <c r="D11" s="176" t="n">
        <v>4642.56137810078</v>
      </c>
      <c r="E11" s="176" t="n">
        <v>5301.06426801998</v>
      </c>
      <c r="F11" s="176" t="n">
        <v>1712.26617984458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1712.26617984458</v>
      </c>
      <c r="M11" s="177"/>
      <c r="N11" s="178"/>
      <c r="O11" s="179"/>
      <c r="P11" s="179"/>
    </row>
    <row r="12" customFormat="false" ht="15.35" hidden="false" customHeight="false" outlineLevel="0" collapsed="false">
      <c r="A12" s="174" t="s">
        <v>263</v>
      </c>
      <c r="B12" s="176" t="n">
        <v>-77.72027237</v>
      </c>
      <c r="C12" s="176" t="n">
        <v>-162.2224049</v>
      </c>
      <c r="D12" s="176" t="n">
        <v>-84.21483549</v>
      </c>
      <c r="E12" s="176" t="n">
        <v>-133.47926946</v>
      </c>
      <c r="F12" s="176" t="n">
        <v>-2505.06303494</v>
      </c>
      <c r="G12" s="176" t="n">
        <v>-1867.8393</v>
      </c>
      <c r="H12" s="176" t="n">
        <v>-1867.8393</v>
      </c>
      <c r="I12" s="176" t="n">
        <v>-1867.8393</v>
      </c>
      <c r="J12" s="176" t="n">
        <v>-1867.8393</v>
      </c>
      <c r="K12" s="176" t="n">
        <v>-1867.8393</v>
      </c>
      <c r="L12" s="176" t="n">
        <v>-4372.90233494</v>
      </c>
      <c r="M12" s="177"/>
      <c r="N12" s="178"/>
      <c r="O12" s="179"/>
      <c r="P12" s="179"/>
    </row>
    <row r="13" customFormat="false" ht="15.35" hidden="false" customHeight="false" outlineLevel="0" collapsed="false">
      <c r="A13" s="180" t="s">
        <v>264</v>
      </c>
      <c r="B13" s="181" t="n">
        <v>0</v>
      </c>
      <c r="C13" s="181" t="n">
        <v>-5.96944429</v>
      </c>
      <c r="D13" s="181" t="n">
        <v>-0.65998932</v>
      </c>
      <c r="E13" s="181" t="n">
        <v>-1.85360097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77"/>
      <c r="N13" s="178"/>
      <c r="O13" s="179"/>
      <c r="P13" s="179"/>
    </row>
    <row r="14" customFormat="false" ht="15.3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77"/>
      <c r="N14" s="178"/>
      <c r="O14" s="179"/>
      <c r="P14" s="179"/>
    </row>
    <row r="15" customFormat="false" ht="15.35" hidden="false" customHeight="false" outlineLevel="0" collapsed="false">
      <c r="A15" s="174" t="s">
        <v>265</v>
      </c>
      <c r="B15" s="176" t="n">
        <v>-1546.67980898749</v>
      </c>
      <c r="C15" s="176" t="n">
        <v>-4188.34120667692</v>
      </c>
      <c r="D15" s="176" t="n">
        <v>-11779.123712275</v>
      </c>
      <c r="E15" s="176" t="n">
        <v>-45231.0495530535</v>
      </c>
      <c r="F15" s="176" t="n">
        <v>-30805.1631677146</v>
      </c>
      <c r="G15" s="176" t="n">
        <v>1910.14813291</v>
      </c>
      <c r="H15" s="176" t="n">
        <v>1910.14813291</v>
      </c>
      <c r="I15" s="176" t="n">
        <v>1910.14813291</v>
      </c>
      <c r="J15" s="176" t="n">
        <v>1910.14813291</v>
      </c>
      <c r="K15" s="176" t="n">
        <v>1910.14813291</v>
      </c>
      <c r="L15" s="176" t="n">
        <v>-28895.0150348046</v>
      </c>
      <c r="M15" s="177"/>
      <c r="N15" s="178"/>
      <c r="O15" s="179"/>
      <c r="P15" s="179"/>
    </row>
    <row r="16" customFormat="false" ht="15.3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7"/>
      <c r="N16" s="178"/>
      <c r="O16" s="179"/>
      <c r="P16" s="179"/>
    </row>
    <row r="17" customFormat="false" ht="15.35" hidden="false" customHeight="false" outlineLevel="0" collapsed="false">
      <c r="A17" s="180" t="s">
        <v>266</v>
      </c>
      <c r="B17" s="181" t="n">
        <v>-2053.93091582333</v>
      </c>
      <c r="C17" s="181" t="n">
        <v>-1209.5722213</v>
      </c>
      <c r="D17" s="181" t="n">
        <v>498.954970441304</v>
      </c>
      <c r="E17" s="181" t="n">
        <v>-23785.2673491476</v>
      </c>
      <c r="F17" s="181" t="n">
        <v>-14593.39221169</v>
      </c>
      <c r="G17" s="181" t="n">
        <v>121.02196168</v>
      </c>
      <c r="H17" s="181" t="n">
        <v>121.02196168</v>
      </c>
      <c r="I17" s="181" t="n">
        <v>121.02196168</v>
      </c>
      <c r="J17" s="181" t="n">
        <v>121.02196168</v>
      </c>
      <c r="K17" s="181" t="n">
        <v>121.02196168</v>
      </c>
      <c r="L17" s="181" t="n">
        <v>-14472.37025001</v>
      </c>
      <c r="M17" s="177"/>
      <c r="N17" s="178"/>
      <c r="O17" s="179"/>
      <c r="P17" s="179"/>
    </row>
    <row r="18" customFormat="false" ht="15.35" hidden="false" customHeight="false" outlineLevel="0" collapsed="false">
      <c r="A18" s="180" t="s">
        <v>267</v>
      </c>
      <c r="B18" s="181" t="n">
        <v>-451.691581977484</v>
      </c>
      <c r="C18" s="181" t="n">
        <v>-546.490936998738</v>
      </c>
      <c r="D18" s="181" t="n">
        <v>-534.829009854075</v>
      </c>
      <c r="E18" s="181" t="n">
        <v>-935.437384711916</v>
      </c>
      <c r="F18" s="181" t="n">
        <v>-9.74335189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-9.74335189</v>
      </c>
      <c r="M18" s="177"/>
      <c r="N18" s="178"/>
      <c r="O18" s="179"/>
      <c r="P18" s="179"/>
    </row>
    <row r="19" customFormat="false" ht="15.35" hidden="false" customHeight="false" outlineLevel="0" collapsed="false">
      <c r="A19" s="174" t="s">
        <v>268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7"/>
      <c r="N19" s="178"/>
      <c r="O19" s="179"/>
      <c r="P19" s="179"/>
    </row>
    <row r="20" customFormat="false" ht="15.35" hidden="false" customHeight="false" outlineLevel="0" collapsed="false">
      <c r="A20" s="174" t="s">
        <v>269</v>
      </c>
      <c r="B20" s="176" t="n">
        <v>-419.850154777484</v>
      </c>
      <c r="C20" s="176" t="n">
        <v>-498.590962978738</v>
      </c>
      <c r="D20" s="176" t="n">
        <v>-508.500821814075</v>
      </c>
      <c r="E20" s="176" t="n">
        <v>-515.338053171916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7"/>
      <c r="N20" s="178"/>
      <c r="O20" s="179"/>
      <c r="P20" s="179"/>
    </row>
    <row r="21" customFormat="false" ht="15.35" hidden="false" customHeight="false" outlineLevel="0" collapsed="false">
      <c r="A21" s="180" t="s">
        <v>270</v>
      </c>
      <c r="B21" s="181" t="n">
        <v>-31.8414272</v>
      </c>
      <c r="C21" s="181" t="n">
        <v>-47.89997402</v>
      </c>
      <c r="D21" s="181" t="n">
        <v>-26.32818804</v>
      </c>
      <c r="E21" s="181" t="n">
        <v>-410.84057078</v>
      </c>
      <c r="F21" s="181" t="n">
        <v>-0.48459113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-0.48459113</v>
      </c>
      <c r="M21" s="177"/>
      <c r="N21" s="178"/>
      <c r="O21" s="179"/>
      <c r="P21" s="179"/>
    </row>
    <row r="22" customFormat="false" ht="15.35" hidden="false" customHeight="false" outlineLevel="0" collapsed="false">
      <c r="A22" s="180" t="s">
        <v>271</v>
      </c>
      <c r="B22" s="181" t="n">
        <v>0</v>
      </c>
      <c r="C22" s="181" t="n">
        <v>0</v>
      </c>
      <c r="D22" s="181" t="n">
        <v>0</v>
      </c>
      <c r="E22" s="181" t="n">
        <v>-9.25876076</v>
      </c>
      <c r="F22" s="181" t="n">
        <v>-9.25876076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-9.25876076</v>
      </c>
      <c r="M22" s="177"/>
      <c r="N22" s="178"/>
      <c r="O22" s="179"/>
      <c r="P22" s="179"/>
    </row>
    <row r="23" customFormat="false" ht="15.35" hidden="false" customHeight="false" outlineLevel="0" collapsed="false">
      <c r="A23" s="180" t="s">
        <v>272</v>
      </c>
      <c r="B23" s="181" t="n">
        <v>-2947.65905208333</v>
      </c>
      <c r="C23" s="181" t="n">
        <v>-1126.75</v>
      </c>
      <c r="D23" s="181" t="n">
        <v>536.74251215</v>
      </c>
      <c r="E23" s="181" t="n">
        <v>314.25</v>
      </c>
      <c r="F23" s="181" t="n">
        <v>-98</v>
      </c>
      <c r="G23" s="181" t="n">
        <v>365</v>
      </c>
      <c r="H23" s="181" t="n">
        <v>365</v>
      </c>
      <c r="I23" s="181" t="n">
        <v>365</v>
      </c>
      <c r="J23" s="181" t="n">
        <v>365</v>
      </c>
      <c r="K23" s="181" t="n">
        <v>365</v>
      </c>
      <c r="L23" s="181" t="n">
        <v>267</v>
      </c>
      <c r="M23" s="177"/>
      <c r="N23" s="178"/>
      <c r="O23" s="179"/>
      <c r="P23" s="179"/>
    </row>
    <row r="24" customFormat="false" ht="15.35" hidden="false" customHeight="false" outlineLevel="0" collapsed="false">
      <c r="A24" s="174" t="s">
        <v>273</v>
      </c>
      <c r="B24" s="176" t="n">
        <v>-3027.75905208333</v>
      </c>
      <c r="C24" s="176" t="n">
        <v>113.25</v>
      </c>
      <c r="D24" s="176" t="n">
        <v>-113.25748785</v>
      </c>
      <c r="E24" s="176" t="n">
        <v>600</v>
      </c>
      <c r="F24" s="176" t="n">
        <v>125</v>
      </c>
      <c r="G24" s="176" t="n">
        <v>-50</v>
      </c>
      <c r="H24" s="176" t="n">
        <v>-50</v>
      </c>
      <c r="I24" s="176" t="n">
        <v>-50</v>
      </c>
      <c r="J24" s="176" t="n">
        <v>-50</v>
      </c>
      <c r="K24" s="176" t="n">
        <v>-50</v>
      </c>
      <c r="L24" s="176" t="n">
        <v>75</v>
      </c>
      <c r="M24" s="177"/>
      <c r="N24" s="178"/>
      <c r="O24" s="179"/>
      <c r="P24" s="179"/>
    </row>
    <row r="25" customFormat="false" ht="15.35" hidden="false" customHeight="false" outlineLevel="0" collapsed="false">
      <c r="A25" s="174" t="s">
        <v>274</v>
      </c>
      <c r="B25" s="176" t="n">
        <v>80.1</v>
      </c>
      <c r="C25" s="176" t="n">
        <v>-1240</v>
      </c>
      <c r="D25" s="176" t="n">
        <v>650</v>
      </c>
      <c r="E25" s="176" t="n">
        <v>-285.75</v>
      </c>
      <c r="F25" s="176" t="n">
        <v>-223</v>
      </c>
      <c r="G25" s="176" t="n">
        <v>415</v>
      </c>
      <c r="H25" s="176" t="n">
        <v>415</v>
      </c>
      <c r="I25" s="176" t="n">
        <v>415</v>
      </c>
      <c r="J25" s="176" t="n">
        <v>415</v>
      </c>
      <c r="K25" s="176" t="n">
        <v>415</v>
      </c>
      <c r="L25" s="176" t="n">
        <v>192</v>
      </c>
      <c r="M25" s="177"/>
      <c r="N25" s="178"/>
      <c r="O25" s="179"/>
      <c r="P25" s="179"/>
    </row>
    <row r="26" customFormat="false" ht="15.35" hidden="false" customHeight="false" outlineLevel="0" collapsed="false">
      <c r="A26" s="180" t="s">
        <v>275</v>
      </c>
      <c r="B26" s="181" t="n">
        <v>-2.00000184191751E-008</v>
      </c>
      <c r="C26" s="181" t="n">
        <v>2.37415435000005</v>
      </c>
      <c r="D26" s="181" t="n">
        <v>26.5557103699999</v>
      </c>
      <c r="E26" s="181" t="n">
        <v>38.008027062395</v>
      </c>
      <c r="F26" s="181" t="n">
        <v>-159.18619706</v>
      </c>
      <c r="G26" s="181" t="n">
        <v>-23.98803432</v>
      </c>
      <c r="H26" s="181" t="n">
        <v>-23.98803432</v>
      </c>
      <c r="I26" s="181" t="n">
        <v>-23.98803432</v>
      </c>
      <c r="J26" s="181" t="n">
        <v>-23.98803432</v>
      </c>
      <c r="K26" s="181" t="n">
        <v>-23.98803432</v>
      </c>
      <c r="L26" s="181" t="n">
        <v>-183.17423138</v>
      </c>
      <c r="M26" s="177"/>
      <c r="N26" s="178"/>
      <c r="O26" s="179"/>
      <c r="P26" s="179"/>
    </row>
    <row r="27" customFormat="false" ht="15.35" hidden="false" customHeight="false" outlineLevel="0" collapsed="false">
      <c r="A27" s="180" t="s">
        <v>276</v>
      </c>
      <c r="B27" s="181" t="n">
        <v>666.23222307</v>
      </c>
      <c r="C27" s="181" t="n">
        <v>0</v>
      </c>
      <c r="D27" s="181" t="n">
        <v>0</v>
      </c>
      <c r="E27" s="181" t="n">
        <v>0</v>
      </c>
      <c r="F27" s="181" t="n">
        <v>83.18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83.18</v>
      </c>
      <c r="M27" s="177"/>
      <c r="N27" s="178"/>
      <c r="O27" s="179"/>
      <c r="P27" s="179"/>
    </row>
    <row r="28" customFormat="false" ht="15.35" hidden="false" customHeight="false" outlineLevel="0" collapsed="false">
      <c r="A28" s="182" t="s">
        <v>277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77"/>
      <c r="N28" s="178"/>
      <c r="O28" s="179"/>
      <c r="P28" s="179"/>
    </row>
    <row r="29" customFormat="false" ht="15.35" hidden="false" customHeight="false" outlineLevel="0" collapsed="false">
      <c r="A29" s="174" t="s">
        <v>278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7"/>
      <c r="N29" s="178"/>
      <c r="O29" s="179"/>
      <c r="P29" s="179"/>
    </row>
    <row r="30" customFormat="false" ht="15.35" hidden="false" customHeight="false" outlineLevel="0" collapsed="false">
      <c r="A30" s="174" t="s">
        <v>279</v>
      </c>
      <c r="B30" s="176" t="n">
        <v>0</v>
      </c>
      <c r="C30" s="176" t="n">
        <v>0</v>
      </c>
      <c r="D30" s="176" t="n">
        <v>0.441299771300919</v>
      </c>
      <c r="E30" s="176" t="n">
        <v>-23669.81327296</v>
      </c>
      <c r="F30" s="176" t="n">
        <v>-13136.32322258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-13136.32322258</v>
      </c>
      <c r="M30" s="177"/>
      <c r="N30" s="178"/>
      <c r="O30" s="179"/>
      <c r="P30" s="179"/>
    </row>
    <row r="31" customFormat="false" ht="13.5" hidden="false" customHeight="true" outlineLevel="0" collapsed="false">
      <c r="A31" s="183" t="s">
        <v>280</v>
      </c>
      <c r="B31" s="184" t="n">
        <v>299.964623000001</v>
      </c>
      <c r="C31" s="184" t="n">
        <v>0</v>
      </c>
      <c r="D31" s="184" t="n">
        <v>0</v>
      </c>
      <c r="E31" s="184" t="n">
        <v>0.0988959999999679</v>
      </c>
      <c r="F31" s="184" t="n">
        <v>-79.9600159999991</v>
      </c>
      <c r="G31" s="184" t="n">
        <v>-219.990004</v>
      </c>
      <c r="H31" s="184" t="n">
        <v>-219.990004</v>
      </c>
      <c r="I31" s="184" t="n">
        <v>-219.990004</v>
      </c>
      <c r="J31" s="184" t="n">
        <v>-219.990004</v>
      </c>
      <c r="K31" s="184" t="n">
        <v>-219.990004</v>
      </c>
      <c r="L31" s="184" t="n">
        <v>-299.950019999999</v>
      </c>
      <c r="M31" s="177"/>
      <c r="N31" s="178"/>
      <c r="O31" s="179"/>
      <c r="P31" s="179"/>
    </row>
    <row r="32" customFormat="false" ht="15.35" hidden="false" customHeight="false" outlineLevel="0" collapsed="false">
      <c r="A32" s="183" t="s">
        <v>281</v>
      </c>
      <c r="B32" s="184" t="n">
        <v>-5.69929715</v>
      </c>
      <c r="C32" s="184" t="n">
        <v>-3.55776681</v>
      </c>
      <c r="D32" s="184" t="n">
        <v>-2.70013575</v>
      </c>
      <c r="E32" s="184" t="n">
        <v>10.8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77"/>
      <c r="N32" s="178"/>
      <c r="O32" s="179"/>
      <c r="P32" s="179"/>
    </row>
    <row r="33" customFormat="false" ht="15.35" hidden="false" customHeight="false" outlineLevel="0" collapsed="false">
      <c r="A33" s="174" t="s">
        <v>282</v>
      </c>
      <c r="B33" s="176" t="n">
        <v>419.850154777484</v>
      </c>
      <c r="C33" s="176" t="n">
        <v>498.590962978738</v>
      </c>
      <c r="D33" s="176" t="n">
        <v>508.500821814075</v>
      </c>
      <c r="E33" s="176" t="n">
        <v>515.338053171916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7"/>
      <c r="N33" s="178"/>
      <c r="O33" s="179"/>
      <c r="P33" s="179"/>
    </row>
    <row r="34" customFormat="false" ht="15.35" hidden="false" customHeight="false" outlineLevel="0" collapsed="false">
      <c r="A34" s="174" t="s">
        <v>283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7"/>
      <c r="N34" s="178"/>
      <c r="O34" s="179"/>
      <c r="P34" s="179"/>
    </row>
    <row r="35" customFormat="false" ht="15.35" hidden="false" customHeight="false" outlineLevel="0" collapsed="false">
      <c r="A35" s="180" t="s">
        <v>284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77"/>
      <c r="N35" s="178"/>
      <c r="O35" s="179"/>
      <c r="P35" s="179"/>
    </row>
    <row r="36" customFormat="false" ht="15.35" hidden="false" customHeight="false" outlineLevel="0" collapsed="false">
      <c r="A36" s="180" t="s">
        <v>285</v>
      </c>
      <c r="B36" s="181" t="n">
        <v>-34.92798544</v>
      </c>
      <c r="C36" s="181" t="n">
        <v>-33.7386348200005</v>
      </c>
      <c r="D36" s="181" t="n">
        <v>-35.7562280599999</v>
      </c>
      <c r="E36" s="181" t="n">
        <v>-58.5116677099998</v>
      </c>
      <c r="F36" s="181" t="n">
        <v>-1193.35942416</v>
      </c>
      <c r="G36" s="181" t="n">
        <v>0</v>
      </c>
      <c r="H36" s="181" t="n">
        <v>0</v>
      </c>
      <c r="I36" s="181" t="n">
        <v>0</v>
      </c>
      <c r="J36" s="181" t="n">
        <v>0</v>
      </c>
      <c r="K36" s="181" t="n">
        <v>0</v>
      </c>
      <c r="L36" s="181" t="n">
        <v>-1193.35942416</v>
      </c>
      <c r="M36" s="177"/>
      <c r="N36" s="178"/>
      <c r="O36" s="179"/>
      <c r="P36" s="179"/>
    </row>
    <row r="37" customFormat="false" ht="15.35" hidden="false" customHeight="false" outlineLevel="0" collapsed="false">
      <c r="A37" s="174" t="s">
        <v>286</v>
      </c>
      <c r="B37" s="176" t="n">
        <v>-28.5927286900001</v>
      </c>
      <c r="C37" s="176" t="n">
        <v>-3929.81612139</v>
      </c>
      <c r="D37" s="176" t="n">
        <v>-13116.79282526</v>
      </c>
      <c r="E37" s="176" t="n">
        <v>-22989.29300095</v>
      </c>
      <c r="F37" s="176" t="n">
        <v>-17804.64595583</v>
      </c>
      <c r="G37" s="176" t="n">
        <v>1786.68949699</v>
      </c>
      <c r="H37" s="176" t="n">
        <v>1786.68949699</v>
      </c>
      <c r="I37" s="176" t="n">
        <v>1786.68949699</v>
      </c>
      <c r="J37" s="176" t="n">
        <v>1786.68949699</v>
      </c>
      <c r="K37" s="176" t="n">
        <v>1786.68949699</v>
      </c>
      <c r="L37" s="176" t="n">
        <v>-16017.95645884</v>
      </c>
      <c r="M37" s="177"/>
      <c r="N37" s="178"/>
      <c r="O37" s="179"/>
      <c r="P37" s="179"/>
    </row>
    <row r="38" customFormat="false" ht="15.35" hidden="false" customHeight="false" outlineLevel="0" collapsed="false">
      <c r="A38" s="174" t="s">
        <v>287</v>
      </c>
      <c r="B38" s="176" t="n">
        <v>5.25220690000151</v>
      </c>
      <c r="C38" s="176" t="n">
        <v>-3862.09077108</v>
      </c>
      <c r="D38" s="176" t="n">
        <v>-13164.54126544</v>
      </c>
      <c r="E38" s="176" t="n">
        <v>-22993.65844778</v>
      </c>
      <c r="F38" s="176" t="n">
        <v>-17760.54858745</v>
      </c>
      <c r="G38" s="176" t="n">
        <v>1756.03359791</v>
      </c>
      <c r="H38" s="176" t="n">
        <v>1756.03359791</v>
      </c>
      <c r="I38" s="176" t="n">
        <v>1756.03359791</v>
      </c>
      <c r="J38" s="176" t="n">
        <v>1756.03359791</v>
      </c>
      <c r="K38" s="176" t="n">
        <v>1756.03359791</v>
      </c>
      <c r="L38" s="176" t="n">
        <v>-16004.51498954</v>
      </c>
      <c r="M38" s="177"/>
      <c r="N38" s="178"/>
      <c r="O38" s="179"/>
      <c r="P38" s="179"/>
    </row>
    <row r="39" customFormat="false" ht="15.35" hidden="false" customHeight="false" outlineLevel="0" collapsed="false">
      <c r="A39" s="182" t="s">
        <v>288</v>
      </c>
      <c r="B39" s="181" t="n">
        <v>-0.0175714000000119</v>
      </c>
      <c r="C39" s="181" t="n">
        <v>-0.19568896000007</v>
      </c>
      <c r="D39" s="181" t="n">
        <v>0.222292369999995</v>
      </c>
      <c r="E39" s="181" t="n">
        <v>-0.376672350000002</v>
      </c>
      <c r="F39" s="181" t="n">
        <v>-0.343235699999994</v>
      </c>
      <c r="G39" s="181" t="n">
        <v>-25.05437726</v>
      </c>
      <c r="H39" s="181" t="n">
        <v>-25.05437726</v>
      </c>
      <c r="I39" s="181" t="n">
        <v>-25.05437726</v>
      </c>
      <c r="J39" s="181" t="n">
        <v>-25.05437726</v>
      </c>
      <c r="K39" s="181" t="n">
        <v>-25.05437726</v>
      </c>
      <c r="L39" s="181" t="n">
        <v>-25.39761296</v>
      </c>
      <c r="M39" s="177"/>
      <c r="N39" s="178"/>
      <c r="O39" s="179"/>
      <c r="P39" s="179"/>
    </row>
    <row r="40" customFormat="false" ht="14.25" hidden="false" customHeight="true" outlineLevel="0" collapsed="false">
      <c r="A40" s="180" t="s">
        <v>289</v>
      </c>
      <c r="B40" s="181" t="n">
        <v>-34.38066082</v>
      </c>
      <c r="C40" s="181" t="n">
        <v>-67.34962705</v>
      </c>
      <c r="D40" s="181" t="n">
        <v>47.96214994</v>
      </c>
      <c r="E40" s="181" t="n">
        <v>4.57266378999999</v>
      </c>
      <c r="F40" s="181" t="n">
        <v>-43.58152504</v>
      </c>
      <c r="G40" s="181" t="n">
        <v>55.7</v>
      </c>
      <c r="H40" s="181" t="n">
        <v>55.7</v>
      </c>
      <c r="I40" s="181" t="n">
        <v>55.7</v>
      </c>
      <c r="J40" s="181" t="n">
        <v>55.7</v>
      </c>
      <c r="K40" s="181" t="n">
        <v>55.7</v>
      </c>
      <c r="L40" s="181" t="n">
        <v>12.11847496</v>
      </c>
      <c r="M40" s="177"/>
      <c r="N40" s="178"/>
      <c r="O40" s="179"/>
      <c r="P40" s="179"/>
    </row>
    <row r="41" customFormat="false" ht="15.35" hidden="false" customHeight="false" outlineLevel="0" collapsed="false">
      <c r="A41" s="174" t="s">
        <v>290</v>
      </c>
      <c r="B41" s="176" t="n">
        <v>0.553296630000001</v>
      </c>
      <c r="C41" s="176" t="n">
        <v>-0.180034300000001</v>
      </c>
      <c r="D41" s="176" t="n">
        <v>-0.436002129999999</v>
      </c>
      <c r="E41" s="176" t="n">
        <v>0.16945539</v>
      </c>
      <c r="F41" s="176" t="n">
        <v>-0.17260764</v>
      </c>
      <c r="G41" s="176" t="n">
        <v>0.01027634</v>
      </c>
      <c r="H41" s="176" t="n">
        <v>0.01027634</v>
      </c>
      <c r="I41" s="176" t="n">
        <v>0.01027634</v>
      </c>
      <c r="J41" s="176" t="n">
        <v>0.01027634</v>
      </c>
      <c r="K41" s="176" t="n">
        <v>0.01027634</v>
      </c>
      <c r="L41" s="176" t="n">
        <v>-0.1623313</v>
      </c>
      <c r="M41" s="177"/>
      <c r="N41" s="178"/>
      <c r="O41" s="179"/>
      <c r="P41" s="179"/>
    </row>
    <row r="42" customFormat="false" ht="15.35" hidden="false" customHeight="false" outlineLevel="0" collapsed="false">
      <c r="A42" s="185" t="s">
        <v>291</v>
      </c>
      <c r="B42" s="176" t="n">
        <v>916.393850567227</v>
      </c>
      <c r="C42" s="176" t="n">
        <v>1187.42728416431</v>
      </c>
      <c r="D42" s="176" t="n">
        <v>1281.04461885</v>
      </c>
      <c r="E42" s="176" t="n">
        <v>2071.329184545</v>
      </c>
      <c r="F42" s="176" t="n">
        <v>803.69071304</v>
      </c>
      <c r="G42" s="176" t="n">
        <v>-35.82644776</v>
      </c>
      <c r="H42" s="176" t="n">
        <v>-35.82644776</v>
      </c>
      <c r="I42" s="176" t="n">
        <v>-35.82644776</v>
      </c>
      <c r="J42" s="176" t="n">
        <v>-35.82644776</v>
      </c>
      <c r="K42" s="176" t="n">
        <v>-35.82644776</v>
      </c>
      <c r="L42" s="176" t="n">
        <v>767.86426528</v>
      </c>
      <c r="M42" s="177"/>
      <c r="N42" s="178"/>
      <c r="O42" s="179"/>
      <c r="P42" s="179"/>
    </row>
    <row r="43" customFormat="false" ht="15" hidden="false" customHeight="true" outlineLevel="0" collapsed="false">
      <c r="A43" s="182" t="s">
        <v>292</v>
      </c>
      <c r="B43" s="181" t="n">
        <v>-380.550015041381</v>
      </c>
      <c r="C43" s="181" t="n">
        <v>-236.38014815123</v>
      </c>
      <c r="D43" s="181" t="n">
        <v>-442.330476306315</v>
      </c>
      <c r="E43" s="181" t="n">
        <v>-489.638833770871</v>
      </c>
      <c r="F43" s="181" t="n">
        <v>789.184286765421</v>
      </c>
      <c r="G43" s="181" t="n">
        <v>38.263122</v>
      </c>
      <c r="H43" s="181" t="n">
        <v>38.263122</v>
      </c>
      <c r="I43" s="181" t="n">
        <v>38.263122</v>
      </c>
      <c r="J43" s="181" t="n">
        <v>38.263122</v>
      </c>
      <c r="K43" s="181" t="n">
        <v>38.263122</v>
      </c>
      <c r="L43" s="181" t="n">
        <v>827.447408765421</v>
      </c>
      <c r="M43" s="177"/>
      <c r="N43" s="178"/>
      <c r="O43" s="179"/>
      <c r="P43" s="179"/>
    </row>
    <row r="44" customFormat="false" ht="15.35" hidden="false" customHeight="fals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77"/>
      <c r="N44" s="178"/>
      <c r="O44" s="179"/>
      <c r="P44" s="179"/>
    </row>
    <row r="45" customFormat="false" ht="15.35" hidden="false" customHeight="false" outlineLevel="0" collapsed="false">
      <c r="A45" s="174" t="s">
        <v>293</v>
      </c>
      <c r="B45" s="176" t="n">
        <v>9190.52956579</v>
      </c>
      <c r="C45" s="176" t="n">
        <v>7908.01060861</v>
      </c>
      <c r="D45" s="176" t="n">
        <v>6077.97113707</v>
      </c>
      <c r="E45" s="176" t="n">
        <v>6518.6125757</v>
      </c>
      <c r="F45" s="176" t="n">
        <v>-4273.26565451</v>
      </c>
      <c r="G45" s="176" t="n">
        <v>67.92753076</v>
      </c>
      <c r="H45" s="176" t="n">
        <v>67.92753076</v>
      </c>
      <c r="I45" s="176" t="n">
        <v>67.92753076</v>
      </c>
      <c r="J45" s="176" t="n">
        <v>67.92753076</v>
      </c>
      <c r="K45" s="176" t="n">
        <v>67.92753076</v>
      </c>
      <c r="L45" s="176" t="n">
        <v>-4205.33812375</v>
      </c>
      <c r="M45" s="177"/>
      <c r="N45" s="178"/>
      <c r="O45" s="179"/>
      <c r="P45" s="179"/>
    </row>
    <row r="46" customFormat="false" ht="15.35" hidden="false" customHeight="false" outlineLevel="0" collapsed="false">
      <c r="A46" s="174" t="s">
        <v>294</v>
      </c>
      <c r="B46" s="176" t="n">
        <v>6830.18676813</v>
      </c>
      <c r="C46" s="176" t="n">
        <v>7032.80765892</v>
      </c>
      <c r="D46" s="176" t="n">
        <v>3200.30796021</v>
      </c>
      <c r="E46" s="176" t="n">
        <v>6075.07467144</v>
      </c>
      <c r="F46" s="176" t="n">
        <v>-1696.88383025</v>
      </c>
      <c r="G46" s="176" t="n">
        <v>100.0967659</v>
      </c>
      <c r="H46" s="176" t="n">
        <v>100.0967659</v>
      </c>
      <c r="I46" s="176" t="n">
        <v>100.0967659</v>
      </c>
      <c r="J46" s="176" t="n">
        <v>100.0967659</v>
      </c>
      <c r="K46" s="176" t="n">
        <v>100.0967659</v>
      </c>
      <c r="L46" s="176" t="n">
        <v>-1596.78706435</v>
      </c>
      <c r="M46" s="177"/>
      <c r="N46" s="178"/>
      <c r="O46" s="179"/>
      <c r="P46" s="179"/>
    </row>
    <row r="47" customFormat="false" ht="15.35" hidden="false" customHeight="false" outlineLevel="0" collapsed="false">
      <c r="A47" s="180" t="s">
        <v>295</v>
      </c>
      <c r="B47" s="181" t="n">
        <v>2360.34279766</v>
      </c>
      <c r="C47" s="181" t="n">
        <v>875.20294969</v>
      </c>
      <c r="D47" s="181" t="n">
        <v>2877.66317686</v>
      </c>
      <c r="E47" s="181" t="n">
        <v>443.53790426</v>
      </c>
      <c r="F47" s="181" t="n">
        <v>-2576.38182426</v>
      </c>
      <c r="G47" s="181" t="n">
        <v>-32.16923514</v>
      </c>
      <c r="H47" s="181" t="n">
        <v>-32.16923514</v>
      </c>
      <c r="I47" s="181" t="n">
        <v>-32.16923514</v>
      </c>
      <c r="J47" s="181" t="n">
        <v>-32.16923514</v>
      </c>
      <c r="K47" s="181" t="n">
        <v>-32.16923514</v>
      </c>
      <c r="L47" s="181" t="n">
        <v>-2608.5510594</v>
      </c>
      <c r="M47" s="177"/>
      <c r="N47" s="179"/>
      <c r="O47" s="179"/>
      <c r="P47" s="179"/>
    </row>
    <row r="48" customFormat="false" ht="15.7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77"/>
      <c r="N48" s="179"/>
      <c r="O48" s="179"/>
      <c r="P48" s="179"/>
    </row>
    <row r="49" customFormat="false" ht="15.35" hidden="false" customHeight="false" outlineLevel="0" collapsed="false">
      <c r="A49" s="188" t="s">
        <v>296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77"/>
      <c r="N49" s="179"/>
      <c r="O49" s="179"/>
      <c r="P49" s="179"/>
    </row>
    <row r="50" customFormat="false" ht="15" hidden="false" customHeight="true" outlineLevel="0" collapsed="false">
      <c r="A50" s="174" t="s">
        <v>297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7"/>
      <c r="N50" s="179"/>
      <c r="O50" s="179"/>
      <c r="P50" s="179"/>
    </row>
    <row r="51" customFormat="false" ht="15" hidden="false" customHeight="true" outlineLevel="0" collapsed="false">
      <c r="A51" s="180" t="s">
        <v>157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77"/>
      <c r="N51" s="179"/>
      <c r="O51" s="179"/>
      <c r="P51" s="179"/>
    </row>
    <row r="52" customFormat="false" ht="15" hidden="false" customHeight="true" outlineLevel="0" collapsed="false">
      <c r="A52" s="180" t="s">
        <v>298</v>
      </c>
      <c r="B52" s="181" t="n">
        <v>-535.84218612415</v>
      </c>
      <c r="C52" s="181" t="n">
        <v>3567.34257335126</v>
      </c>
      <c r="D52" s="181" t="n">
        <v>11263.4259691859</v>
      </c>
      <c r="E52" s="181" t="n">
        <v>21300.8098311581</v>
      </c>
      <c r="F52" s="181" t="n">
        <v>20342.35029552</v>
      </c>
      <c r="G52" s="181" t="n">
        <v>-2063.80998551</v>
      </c>
      <c r="H52" s="181" t="n">
        <v>-2063.80998551</v>
      </c>
      <c r="I52" s="181" t="n">
        <v>-2063.80998551</v>
      </c>
      <c r="J52" s="181" t="n">
        <v>-2063.80998551</v>
      </c>
      <c r="K52" s="181" t="n">
        <v>-2063.80998551</v>
      </c>
      <c r="L52" s="181" t="n">
        <v>18278.54031001</v>
      </c>
      <c r="M52" s="177"/>
      <c r="N52" s="179"/>
      <c r="O52" s="179"/>
      <c r="P52" s="179"/>
    </row>
    <row r="53" customFormat="false" ht="15" hidden="false" customHeight="true" outlineLevel="0" collapsed="false">
      <c r="A53" s="174" t="s">
        <v>299</v>
      </c>
      <c r="B53" s="176" t="n">
        <v>-456.943788877485</v>
      </c>
      <c r="C53" s="176" t="n">
        <v>3315.59983408126</v>
      </c>
      <c r="D53" s="176" t="n">
        <v>14455.1616934859</v>
      </c>
      <c r="E53" s="176" t="n">
        <v>22058.2210630681</v>
      </c>
      <c r="F53" s="176" t="n">
        <v>17750.80523556</v>
      </c>
      <c r="G53" s="176" t="n">
        <v>-1756.03359791</v>
      </c>
      <c r="H53" s="176" t="n">
        <v>-1756.03359791</v>
      </c>
      <c r="I53" s="176" t="n">
        <v>-1756.03359791</v>
      </c>
      <c r="J53" s="176" t="n">
        <v>-1756.03359791</v>
      </c>
      <c r="K53" s="176" t="n">
        <v>-1756.03359791</v>
      </c>
      <c r="L53" s="176" t="n">
        <v>15994.77163765</v>
      </c>
      <c r="M53" s="177"/>
      <c r="N53" s="179"/>
      <c r="O53" s="179"/>
      <c r="P53" s="179"/>
    </row>
    <row r="54" customFormat="false" ht="15" hidden="false" customHeight="true" outlineLevel="0" collapsed="false">
      <c r="A54" s="174" t="s">
        <v>300</v>
      </c>
      <c r="B54" s="176" t="n">
        <v>-78.9159686466651</v>
      </c>
      <c r="C54" s="176" t="n">
        <v>251.54705031</v>
      </c>
      <c r="D54" s="176" t="n">
        <v>-3191.51343193</v>
      </c>
      <c r="E54" s="176" t="n">
        <v>-757.78790426</v>
      </c>
      <c r="F54" s="176" t="n">
        <v>2591.20182426</v>
      </c>
      <c r="G54" s="176" t="n">
        <v>-332.83076486</v>
      </c>
      <c r="H54" s="176" t="n">
        <v>-332.83076486</v>
      </c>
      <c r="I54" s="176" t="n">
        <v>-332.83076486</v>
      </c>
      <c r="J54" s="176" t="n">
        <v>-332.83076486</v>
      </c>
      <c r="K54" s="176" t="n">
        <v>-332.83076486</v>
      </c>
      <c r="L54" s="176" t="n">
        <v>2258.3710594</v>
      </c>
      <c r="M54" s="177"/>
      <c r="N54" s="179"/>
      <c r="O54" s="179"/>
      <c r="P54" s="179"/>
    </row>
    <row r="55" customFormat="false" ht="15.7" hidden="false" customHeight="false" outlineLevel="0" collapsed="false">
      <c r="A55" s="190" t="s">
        <v>301</v>
      </c>
      <c r="B55" s="191" t="n">
        <v>0.0175714000000119</v>
      </c>
      <c r="C55" s="191" t="n">
        <v>0.19568896000007</v>
      </c>
      <c r="D55" s="191" t="n">
        <v>-0.222292369999995</v>
      </c>
      <c r="E55" s="191" t="n">
        <v>0.376672350000002</v>
      </c>
      <c r="F55" s="191" t="n">
        <v>0.343235699999994</v>
      </c>
      <c r="G55" s="191" t="n">
        <v>25.05437726</v>
      </c>
      <c r="H55" s="191" t="n">
        <v>25.05437726</v>
      </c>
      <c r="I55" s="191" t="n">
        <v>25.05437726</v>
      </c>
      <c r="J55" s="191" t="n">
        <v>25.05437726</v>
      </c>
      <c r="K55" s="191" t="n">
        <v>25.05437726</v>
      </c>
      <c r="L55" s="191" t="n">
        <v>25.39761296</v>
      </c>
      <c r="M55" s="177"/>
      <c r="N55" s="179"/>
      <c r="O55" s="179"/>
      <c r="P55" s="179"/>
    </row>
    <row r="56" customFormat="false" ht="15" hidden="false" customHeight="true" outlineLevel="0" collapsed="false">
      <c r="A56" s="165" t="s">
        <v>168</v>
      </c>
      <c r="M56" s="177"/>
    </row>
    <row r="57" customFormat="false" ht="16.5" hidden="false" customHeight="true" outlineLevel="0" collapsed="false">
      <c r="A57" s="165" t="s">
        <v>302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77"/>
    </row>
    <row r="58" customFormat="false" ht="15" hidden="false" customHeight="true" outlineLevel="0" collapsed="false">
      <c r="A58" s="165" t="s">
        <v>303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77"/>
    </row>
    <row r="59" customFormat="false" ht="15" hidden="false" customHeight="true" outlineLevel="0" collapsed="false">
      <c r="A59" s="165" t="s">
        <v>304</v>
      </c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77"/>
    </row>
    <row r="60" customFormat="false" ht="15.35" hidden="false" customHeight="false" outlineLevel="0" collapsed="false">
      <c r="A60" s="165" t="s">
        <v>305</v>
      </c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77"/>
    </row>
    <row r="61" customFormat="false" ht="15.35" hidden="false" customHeight="false" outlineLevel="0" collapsed="false">
      <c r="A61" s="165" t="s">
        <v>306</v>
      </c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77"/>
    </row>
    <row r="62" customFormat="false" ht="15.35" hidden="false" customHeight="false" outlineLevel="0" collapsed="false">
      <c r="A62" s="165" t="s">
        <v>307</v>
      </c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77"/>
    </row>
    <row r="63" customFormat="false" ht="15.35" hidden="false" customHeight="false" outlineLevel="0" collapsed="false">
      <c r="A63" s="165" t="s">
        <v>169</v>
      </c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77"/>
    </row>
    <row r="64" customFormat="false" ht="15.35" hidden="false" customHeight="false" outlineLevel="0" collapsed="false">
      <c r="A64" s="193"/>
      <c r="G64" s="175"/>
      <c r="H64" s="175"/>
      <c r="I64" s="175"/>
      <c r="J64" s="175"/>
      <c r="K64" s="175"/>
      <c r="L64" s="175"/>
      <c r="M64" s="177"/>
    </row>
    <row r="65" customFormat="false" ht="15.35" hidden="false" customHeight="false" outlineLevel="0" collapsed="false">
      <c r="B65" s="194"/>
      <c r="C65" s="194"/>
      <c r="D65" s="194"/>
      <c r="E65" s="194"/>
      <c r="F65" s="194"/>
      <c r="G65" s="175"/>
      <c r="I65" s="175"/>
      <c r="J65" s="175"/>
      <c r="K65" s="175"/>
      <c r="L65" s="175"/>
      <c r="M65" s="177"/>
    </row>
    <row r="66" customFormat="false" ht="15.35" hidden="false" customHeight="false" outlineLevel="0" collapsed="false">
      <c r="A66" s="195"/>
      <c r="G66" s="175"/>
      <c r="I66" s="194"/>
      <c r="J66" s="194"/>
      <c r="K66" s="194"/>
      <c r="L66" s="194"/>
      <c r="M66" s="177"/>
    </row>
    <row r="67" customFormat="false" ht="15.35" hidden="false" customHeight="false" outlineLevel="0" collapsed="false">
      <c r="G67" s="175"/>
      <c r="I67" s="196"/>
      <c r="J67" s="196"/>
      <c r="K67" s="196"/>
      <c r="L67" s="196"/>
      <c r="M67" s="177"/>
    </row>
    <row r="68" customFormat="false" ht="15.35" hidden="false" customHeight="false" outlineLevel="0" collapsed="false">
      <c r="B68" s="175"/>
      <c r="C68" s="175"/>
      <c r="D68" s="175"/>
      <c r="E68" s="175"/>
      <c r="F68" s="175"/>
      <c r="G68" s="175"/>
      <c r="I68" s="175"/>
      <c r="J68" s="175"/>
      <c r="K68" s="175"/>
      <c r="L68" s="175"/>
      <c r="M68" s="177"/>
    </row>
    <row r="69" customFormat="false" ht="15.35" hidden="false" customHeight="false" outlineLevel="0" collapsed="false">
      <c r="B69" s="175"/>
      <c r="C69" s="175"/>
      <c r="D69" s="175"/>
      <c r="E69" s="175"/>
      <c r="F69" s="175"/>
      <c r="G69" s="175"/>
      <c r="I69" s="175"/>
      <c r="J69" s="175"/>
      <c r="K69" s="175"/>
      <c r="L69" s="175"/>
      <c r="M69" s="177"/>
    </row>
    <row r="70" customFormat="false" ht="15.35" hidden="false" customHeight="false" outlineLevel="0" collapsed="false">
      <c r="B70" s="175"/>
      <c r="C70" s="175"/>
      <c r="D70" s="175"/>
      <c r="E70" s="175"/>
      <c r="F70" s="175"/>
      <c r="G70" s="175"/>
      <c r="I70" s="175"/>
      <c r="J70" s="175"/>
      <c r="K70" s="175"/>
      <c r="L70" s="175"/>
    </row>
    <row r="71" customFormat="false" ht="15.35" hidden="false" customHeight="false" outlineLevel="0" collapsed="false">
      <c r="G71" s="175"/>
      <c r="I71" s="175"/>
      <c r="J71" s="175"/>
      <c r="K71" s="175"/>
      <c r="L71" s="175"/>
    </row>
    <row r="72" customFormat="false" ht="15.35" hidden="false" customHeight="false" outlineLevel="0" collapsed="false">
      <c r="G72" s="175"/>
    </row>
    <row r="73" customFormat="false" ht="15.35" hidden="false" customHeight="false" outlineLevel="0" collapsed="false">
      <c r="G73" s="175"/>
      <c r="I73" s="175"/>
      <c r="J73" s="175"/>
      <c r="K73" s="175"/>
      <c r="L73" s="175"/>
    </row>
    <row r="74" customFormat="false" ht="15.35" hidden="false" customHeight="false" outlineLevel="0" collapsed="false">
      <c r="G74" s="175"/>
      <c r="I74" s="175"/>
      <c r="J74" s="175"/>
      <c r="K74" s="175"/>
      <c r="L74" s="175"/>
    </row>
    <row r="75" customFormat="false" ht="15.35" hidden="false" customHeight="false" outlineLevel="0" collapsed="false">
      <c r="G75" s="175"/>
      <c r="I75" s="175"/>
      <c r="J75" s="175"/>
      <c r="K75" s="175"/>
      <c r="L75" s="175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7" activeCellId="0" sqref="E7:F7"/>
    </sheetView>
  </sheetViews>
  <sheetFormatPr defaultColWidth="16.9296875" defaultRowHeight="15.35" zeroHeight="false" outlineLevelRow="0" outlineLevelCol="0"/>
  <cols>
    <col collapsed="false" customWidth="true" hidden="false" outlineLevel="0" max="1" min="1" style="197" width="75.41"/>
    <col collapsed="false" customWidth="true" hidden="false" outlineLevel="0" max="5" min="2" style="197" width="15.87"/>
    <col collapsed="false" customWidth="true" hidden="false" outlineLevel="0" max="6" min="6" style="197" width="16.23"/>
    <col collapsed="false" customWidth="true" hidden="false" outlineLevel="0" max="7" min="7" style="197" width="1.46"/>
    <col collapsed="false" customWidth="true" hidden="false" outlineLevel="0" max="8" min="8" style="197" width="19.87"/>
    <col collapsed="false" customWidth="true" hidden="false" outlineLevel="0" max="9" min="9" style="197" width="18.22"/>
    <col collapsed="false" customWidth="false" hidden="false" outlineLevel="0" max="13" min="10" style="197" width="16.93"/>
    <col collapsed="false" customWidth="true" hidden="false" outlineLevel="0" max="14" min="14" style="197" width="23.64"/>
    <col collapsed="false" customWidth="true" hidden="false" outlineLevel="0" max="15" min="15" style="197" width="20.4"/>
    <col collapsed="false" customWidth="false" hidden="false" outlineLevel="0" max="257" min="16" style="197" width="16.93"/>
  </cols>
  <sheetData>
    <row r="1" customFormat="false" ht="16" hidden="false" customHeight="false" outlineLevel="0" collapsed="false">
      <c r="A1" s="198" t="s">
        <v>308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17.7" hidden="false" customHeight="false" outlineLevel="0" collapsed="false">
      <c r="A2" s="200" t="s">
        <v>309</v>
      </c>
      <c r="B2" s="201"/>
      <c r="C2" s="201"/>
      <c r="D2" s="201"/>
      <c r="E2" s="201"/>
      <c r="H2" s="202"/>
      <c r="J2" s="203"/>
      <c r="K2" s="203"/>
      <c r="L2" s="203"/>
      <c r="M2" s="203"/>
    </row>
    <row r="3" s="204" customFormat="true" ht="18" hidden="false" customHeight="false" outlineLevel="0" collapsed="false">
      <c r="A3" s="204" t="s">
        <v>310</v>
      </c>
      <c r="B3" s="205"/>
      <c r="C3" s="205"/>
      <c r="D3" s="205"/>
      <c r="E3" s="205"/>
      <c r="F3" s="205"/>
      <c r="G3" s="206"/>
      <c r="H3" s="206"/>
      <c r="I3" s="207"/>
      <c r="J3" s="207"/>
      <c r="K3" s="207"/>
      <c r="L3" s="207"/>
      <c r="M3" s="207"/>
    </row>
    <row r="4" customFormat="false" ht="21" hidden="false" customHeight="true" outlineLevel="0" collapsed="false">
      <c r="A4" s="208" t="s">
        <v>311</v>
      </c>
      <c r="B4" s="209" t="s">
        <v>3</v>
      </c>
      <c r="C4" s="209" t="s">
        <v>4</v>
      </c>
      <c r="D4" s="209" t="s">
        <v>5</v>
      </c>
      <c r="E4" s="209" t="s">
        <v>312</v>
      </c>
      <c r="F4" s="210" t="s">
        <v>10</v>
      </c>
      <c r="G4" s="211" t="s">
        <v>47</v>
      </c>
      <c r="H4" s="212" t="s">
        <v>11</v>
      </c>
      <c r="I4" s="212"/>
      <c r="J4" s="212"/>
      <c r="K4" s="212"/>
      <c r="L4" s="212"/>
      <c r="M4" s="212"/>
    </row>
    <row r="5" customFormat="false" ht="15.45" hidden="false" customHeight="true" outlineLevel="0" collapsed="false">
      <c r="A5" s="208"/>
      <c r="B5" s="209"/>
      <c r="C5" s="209"/>
      <c r="D5" s="209"/>
      <c r="E5" s="209"/>
      <c r="F5" s="213" t="s">
        <v>13</v>
      </c>
      <c r="G5" s="214" t="n">
        <v>8</v>
      </c>
      <c r="H5" s="214" t="s">
        <v>14</v>
      </c>
      <c r="I5" s="214" t="s">
        <v>258</v>
      </c>
      <c r="J5" s="214" t="s">
        <v>313</v>
      </c>
      <c r="K5" s="214" t="s">
        <v>176</v>
      </c>
      <c r="L5" s="214" t="s">
        <v>314</v>
      </c>
      <c r="M5" s="214" t="s">
        <v>18</v>
      </c>
    </row>
    <row r="6" customFormat="false" ht="15.35" hidden="false" customHeight="false" outlineLevel="0" collapsed="false">
      <c r="A6" s="215"/>
      <c r="B6" s="216"/>
      <c r="C6" s="216"/>
      <c r="D6" s="216"/>
      <c r="E6" s="216"/>
      <c r="F6" s="217"/>
      <c r="G6" s="218"/>
      <c r="H6" s="218"/>
      <c r="I6" s="218"/>
      <c r="J6" s="218"/>
      <c r="K6" s="218"/>
      <c r="L6" s="218"/>
      <c r="M6" s="218"/>
    </row>
    <row r="7" customFormat="false" ht="21" hidden="false" customHeight="true" outlineLevel="0" collapsed="false">
      <c r="A7" s="219" t="s">
        <v>315</v>
      </c>
      <c r="B7" s="220" t="n">
        <v>4046.55620314056</v>
      </c>
      <c r="C7" s="220" t="n">
        <v>4404.43074177747</v>
      </c>
      <c r="D7" s="220" t="n">
        <v>5446.99887725181</v>
      </c>
      <c r="E7" s="220" t="n">
        <v>5896.85548137617</v>
      </c>
      <c r="F7" s="220" t="n">
        <v>5893.95479531394</v>
      </c>
      <c r="G7" s="220"/>
      <c r="H7" s="220" t="n">
        <v>-2.90068606222485</v>
      </c>
      <c r="I7" s="220" t="n">
        <v>-2.90068606222485</v>
      </c>
      <c r="J7" s="220" t="n">
        <v>-2.90068606222485</v>
      </c>
      <c r="K7" s="220" t="n">
        <v>-2.90068606222485</v>
      </c>
      <c r="L7" s="220" t="n">
        <v>-2.90068606222485</v>
      </c>
      <c r="M7" s="220" t="n">
        <v>446.955918062135</v>
      </c>
      <c r="N7" s="221"/>
      <c r="O7" s="222"/>
    </row>
    <row r="8" customFormat="false" ht="15.35" hidden="false" customHeight="false" outlineLevel="0" collapsed="false">
      <c r="A8" s="223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21"/>
      <c r="O8" s="222"/>
    </row>
    <row r="9" customFormat="false" ht="17.1" hidden="false" customHeight="true" outlineLevel="0" collapsed="false">
      <c r="A9" s="223" t="s">
        <v>316</v>
      </c>
      <c r="B9" s="202" t="n">
        <v>3607.0147274508</v>
      </c>
      <c r="C9" s="202" t="n">
        <v>3987.15848629007</v>
      </c>
      <c r="D9" s="202" t="n">
        <v>5029.60732227019</v>
      </c>
      <c r="E9" s="202" t="n">
        <v>5489.54065153573</v>
      </c>
      <c r="F9" s="202" t="n">
        <v>5486.27585965493</v>
      </c>
      <c r="G9" s="202"/>
      <c r="H9" s="202" t="n">
        <v>-3.26479188079975</v>
      </c>
      <c r="I9" s="202" t="n">
        <v>-3.26479188079975</v>
      </c>
      <c r="J9" s="202" t="n">
        <v>-3.26479188079975</v>
      </c>
      <c r="K9" s="202" t="n">
        <v>-3.26479188079975</v>
      </c>
      <c r="L9" s="202" t="n">
        <v>-3.26479188079975</v>
      </c>
      <c r="M9" s="202" t="n">
        <v>456.668537384743</v>
      </c>
      <c r="N9" s="221"/>
      <c r="O9" s="222"/>
    </row>
    <row r="10" customFormat="false" ht="17.1" hidden="false" customHeight="true" outlineLevel="0" collapsed="false">
      <c r="A10" s="223" t="s">
        <v>317</v>
      </c>
      <c r="B10" s="202" t="n">
        <v>439.541475689755</v>
      </c>
      <c r="C10" s="202" t="n">
        <v>417.272255487402</v>
      </c>
      <c r="D10" s="202" t="n">
        <v>417.391554981619</v>
      </c>
      <c r="E10" s="202" t="n">
        <v>407.314829840436</v>
      </c>
      <c r="F10" s="202" t="n">
        <v>407.678935659011</v>
      </c>
      <c r="G10" s="202"/>
      <c r="H10" s="202" t="n">
        <v>0.364105818575126</v>
      </c>
      <c r="I10" s="202" t="n">
        <v>0.364105818575126</v>
      </c>
      <c r="J10" s="202" t="n">
        <v>0.364105818575126</v>
      </c>
      <c r="K10" s="202" t="n">
        <v>0.364105818575126</v>
      </c>
      <c r="L10" s="202" t="n">
        <v>0.364105818575126</v>
      </c>
      <c r="M10" s="202" t="n">
        <v>-9.71261932260836</v>
      </c>
      <c r="N10" s="221"/>
      <c r="O10" s="222"/>
    </row>
    <row r="11" customFormat="false" ht="15.35" hidden="false" customHeight="false" outlineLevel="0" collapsed="false">
      <c r="A11" s="223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21"/>
      <c r="O11" s="222"/>
    </row>
    <row r="12" customFormat="false" ht="21" hidden="false" customHeight="true" outlineLevel="0" collapsed="false">
      <c r="A12" s="219" t="s">
        <v>318</v>
      </c>
      <c r="B12" s="220" t="n">
        <v>92</v>
      </c>
      <c r="C12" s="220" t="n">
        <v>48</v>
      </c>
      <c r="D12" s="220" t="n">
        <v>4</v>
      </c>
      <c r="E12" s="220" t="n">
        <v>2</v>
      </c>
      <c r="F12" s="220" t="n">
        <v>2</v>
      </c>
      <c r="G12" s="220"/>
      <c r="H12" s="220" t="n">
        <v>0</v>
      </c>
      <c r="I12" s="220" t="n">
        <v>0</v>
      </c>
      <c r="J12" s="220" t="n">
        <v>0</v>
      </c>
      <c r="K12" s="220" t="n">
        <v>0</v>
      </c>
      <c r="L12" s="220" t="n">
        <v>0</v>
      </c>
      <c r="M12" s="220" t="n">
        <v>-2</v>
      </c>
      <c r="N12" s="221"/>
      <c r="O12" s="222"/>
    </row>
    <row r="13" customFormat="false" ht="15.35" hidden="false" customHeight="false" outlineLevel="0" collapsed="false">
      <c r="A13" s="223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21"/>
      <c r="O13" s="222"/>
    </row>
    <row r="14" customFormat="false" ht="17.1" hidden="false" customHeight="true" outlineLevel="0" collapsed="false">
      <c r="A14" s="223" t="s">
        <v>319</v>
      </c>
      <c r="B14" s="202" t="n">
        <v>0</v>
      </c>
      <c r="C14" s="202" t="n">
        <v>0</v>
      </c>
      <c r="D14" s="202" t="n">
        <v>0</v>
      </c>
      <c r="E14" s="202" t="n">
        <v>0</v>
      </c>
      <c r="F14" s="202" t="n">
        <v>0</v>
      </c>
      <c r="G14" s="202"/>
      <c r="H14" s="202" t="n">
        <v>0</v>
      </c>
      <c r="I14" s="202" t="n">
        <v>0</v>
      </c>
      <c r="J14" s="202" t="n">
        <v>0</v>
      </c>
      <c r="K14" s="202" t="n">
        <v>0</v>
      </c>
      <c r="L14" s="202" t="n">
        <v>0</v>
      </c>
      <c r="M14" s="202" t="n">
        <v>0</v>
      </c>
      <c r="N14" s="221"/>
      <c r="O14" s="222"/>
    </row>
    <row r="15" customFormat="false" ht="17.1" hidden="false" customHeight="true" outlineLevel="0" collapsed="false">
      <c r="A15" s="223" t="s">
        <v>320</v>
      </c>
      <c r="B15" s="202" t="n">
        <v>0</v>
      </c>
      <c r="C15" s="202" t="n">
        <v>0</v>
      </c>
      <c r="D15" s="202" t="n">
        <v>0</v>
      </c>
      <c r="E15" s="202" t="n">
        <v>0</v>
      </c>
      <c r="F15" s="202" t="n">
        <v>0</v>
      </c>
      <c r="G15" s="202"/>
      <c r="H15" s="202" t="n">
        <v>0</v>
      </c>
      <c r="I15" s="202" t="n">
        <v>0</v>
      </c>
      <c r="J15" s="202" t="n">
        <v>0</v>
      </c>
      <c r="K15" s="202" t="n">
        <v>0</v>
      </c>
      <c r="L15" s="202" t="n">
        <v>0</v>
      </c>
      <c r="M15" s="202" t="n">
        <v>0</v>
      </c>
      <c r="N15" s="221"/>
      <c r="O15" s="222"/>
    </row>
    <row r="16" customFormat="false" ht="17.1" hidden="false" customHeight="true" outlineLevel="0" collapsed="false">
      <c r="A16" s="223" t="s">
        <v>321</v>
      </c>
      <c r="B16" s="202" t="n">
        <v>92</v>
      </c>
      <c r="C16" s="202" t="n">
        <v>48</v>
      </c>
      <c r="D16" s="202" t="n">
        <v>4</v>
      </c>
      <c r="E16" s="202" t="n">
        <v>2</v>
      </c>
      <c r="F16" s="202" t="n">
        <v>2</v>
      </c>
      <c r="G16" s="202"/>
      <c r="H16" s="202" t="n">
        <v>0</v>
      </c>
      <c r="I16" s="202" t="n">
        <v>0</v>
      </c>
      <c r="J16" s="202" t="n">
        <v>0</v>
      </c>
      <c r="K16" s="202" t="n">
        <v>0</v>
      </c>
      <c r="L16" s="202" t="n">
        <v>0</v>
      </c>
      <c r="M16" s="202" t="n">
        <v>-2</v>
      </c>
      <c r="N16" s="221"/>
      <c r="O16" s="222"/>
    </row>
    <row r="17" customFormat="false" ht="17.1" hidden="false" customHeight="true" outlineLevel="0" collapsed="false">
      <c r="A17" s="223" t="s">
        <v>322</v>
      </c>
      <c r="B17" s="202" t="n">
        <v>0</v>
      </c>
      <c r="C17" s="202" t="n">
        <v>0</v>
      </c>
      <c r="D17" s="202" t="n">
        <v>0</v>
      </c>
      <c r="E17" s="202" t="n">
        <v>0</v>
      </c>
      <c r="F17" s="202" t="n">
        <v>0</v>
      </c>
      <c r="G17" s="202"/>
      <c r="H17" s="202" t="n">
        <v>0</v>
      </c>
      <c r="I17" s="202" t="n">
        <v>0</v>
      </c>
      <c r="J17" s="202" t="n">
        <v>0</v>
      </c>
      <c r="K17" s="202" t="n">
        <v>0</v>
      </c>
      <c r="L17" s="202" t="n">
        <v>0</v>
      </c>
      <c r="M17" s="202" t="n">
        <v>0</v>
      </c>
      <c r="N17" s="221"/>
      <c r="O17" s="222"/>
    </row>
    <row r="18" customFormat="false" ht="15.35" hidden="false" customHeight="false" outlineLevel="0" collapsed="false">
      <c r="A18" s="223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21"/>
      <c r="O18" s="222"/>
    </row>
    <row r="19" customFormat="false" ht="21" hidden="false" customHeight="true" outlineLevel="0" collapsed="false">
      <c r="A19" s="219" t="s">
        <v>323</v>
      </c>
      <c r="B19" s="220" t="n">
        <v>3954.55620314056</v>
      </c>
      <c r="C19" s="220" t="n">
        <v>4356.43074177747</v>
      </c>
      <c r="D19" s="220" t="n">
        <v>5442.99887725181</v>
      </c>
      <c r="E19" s="220" t="n">
        <v>5894.85548137617</v>
      </c>
      <c r="F19" s="220" t="n">
        <v>5891.95479531394</v>
      </c>
      <c r="G19" s="220"/>
      <c r="H19" s="220" t="n">
        <v>-2.90068606222485</v>
      </c>
      <c r="I19" s="220" t="n">
        <v>-2.90068606222485</v>
      </c>
      <c r="J19" s="220" t="n">
        <v>-2.90068606222485</v>
      </c>
      <c r="K19" s="220" t="n">
        <v>-2.90068606222485</v>
      </c>
      <c r="L19" s="220" t="n">
        <v>-2.90068606222485</v>
      </c>
      <c r="M19" s="220" t="n">
        <v>448.955918062135</v>
      </c>
      <c r="N19" s="221"/>
      <c r="O19" s="222"/>
    </row>
    <row r="20" customFormat="false" ht="15.35" hidden="false" customHeight="false" outlineLevel="0" collapsed="false">
      <c r="A20" s="223"/>
      <c r="B20" s="202"/>
      <c r="C20" s="202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1"/>
      <c r="O20" s="222"/>
    </row>
    <row r="21" customFormat="false" ht="17.1" hidden="false" customHeight="true" outlineLevel="0" collapsed="false">
      <c r="A21" s="223" t="s">
        <v>324</v>
      </c>
      <c r="B21" s="202" t="n">
        <v>695.91903829905</v>
      </c>
      <c r="C21" s="202" t="n">
        <v>589.722635420452</v>
      </c>
      <c r="D21" s="202" t="n">
        <v>789.343518893139</v>
      </c>
      <c r="E21" s="202" t="n">
        <v>687.293682997487</v>
      </c>
      <c r="F21" s="202" t="n">
        <v>681.840566160054</v>
      </c>
      <c r="G21" s="202"/>
      <c r="H21" s="202" t="n">
        <v>-5.45311683743262</v>
      </c>
      <c r="I21" s="202" t="n">
        <v>-5.45311683743262</v>
      </c>
      <c r="J21" s="202" t="n">
        <v>-5.45311683743262</v>
      </c>
      <c r="K21" s="202" t="n">
        <v>-5.45311683743262</v>
      </c>
      <c r="L21" s="202" t="n">
        <v>-5.45311683743262</v>
      </c>
      <c r="M21" s="202" t="n">
        <v>-107.502952733085</v>
      </c>
      <c r="N21" s="221"/>
      <c r="O21" s="222"/>
    </row>
    <row r="22" customFormat="false" ht="17.1" hidden="false" customHeight="true" outlineLevel="0" collapsed="false">
      <c r="A22" s="223" t="s">
        <v>325</v>
      </c>
      <c r="B22" s="202" t="n">
        <v>218.881648859829</v>
      </c>
      <c r="C22" s="202" t="n">
        <v>231.827236189879</v>
      </c>
      <c r="D22" s="202" t="n">
        <v>256.760590789995</v>
      </c>
      <c r="E22" s="202" t="n">
        <v>271.168048660043</v>
      </c>
      <c r="F22" s="202" t="n">
        <v>271.168048660043</v>
      </c>
      <c r="G22" s="202"/>
      <c r="H22" s="202" t="n">
        <v>0</v>
      </c>
      <c r="I22" s="202" t="n">
        <v>0</v>
      </c>
      <c r="J22" s="202" t="n">
        <v>0</v>
      </c>
      <c r="K22" s="202" t="n">
        <v>0</v>
      </c>
      <c r="L22" s="202" t="n">
        <v>0</v>
      </c>
      <c r="M22" s="202" t="n">
        <v>14.4074578700481</v>
      </c>
      <c r="N22" s="221"/>
      <c r="O22" s="222"/>
    </row>
    <row r="23" s="225" customFormat="true" ht="17.1" hidden="false" customHeight="true" outlineLevel="0" collapsed="false">
      <c r="A23" s="223" t="s">
        <v>326</v>
      </c>
      <c r="B23" s="202" t="n">
        <v>419.427383</v>
      </c>
      <c r="C23" s="202" t="n">
        <v>429.56811</v>
      </c>
      <c r="D23" s="202" t="n">
        <v>138.9980407</v>
      </c>
      <c r="E23" s="202" t="n">
        <v>10.0023552</v>
      </c>
      <c r="F23" s="202" t="n">
        <v>10.0023552</v>
      </c>
      <c r="G23" s="202"/>
      <c r="H23" s="202" t="n">
        <v>0</v>
      </c>
      <c r="I23" s="202" t="n">
        <v>0</v>
      </c>
      <c r="J23" s="202" t="n">
        <v>0</v>
      </c>
      <c r="K23" s="202" t="n">
        <v>0</v>
      </c>
      <c r="L23" s="202" t="n">
        <v>0</v>
      </c>
      <c r="M23" s="202" t="n">
        <v>-128.9956855</v>
      </c>
      <c r="N23" s="221"/>
      <c r="O23" s="222"/>
      <c r="P23" s="197"/>
      <c r="Q23" s="197"/>
      <c r="R23" s="197"/>
      <c r="S23" s="197"/>
    </row>
    <row r="24" s="225" customFormat="true" ht="17.1" hidden="false" customHeight="true" outlineLevel="0" collapsed="false">
      <c r="A24" s="223" t="s">
        <v>327</v>
      </c>
      <c r="B24" s="202" t="n">
        <v>87.5</v>
      </c>
      <c r="C24" s="202" t="n">
        <v>94</v>
      </c>
      <c r="D24" s="202" t="n">
        <v>8.5</v>
      </c>
      <c r="E24" s="202" t="n">
        <v>35</v>
      </c>
      <c r="F24" s="202" t="n">
        <v>32</v>
      </c>
      <c r="G24" s="202"/>
      <c r="H24" s="202" t="n">
        <v>-3</v>
      </c>
      <c r="I24" s="202" t="n">
        <v>-3</v>
      </c>
      <c r="J24" s="202" t="n">
        <v>-3</v>
      </c>
      <c r="K24" s="202" t="n">
        <v>-3</v>
      </c>
      <c r="L24" s="202" t="n">
        <v>-3</v>
      </c>
      <c r="M24" s="202" t="n">
        <v>23.5</v>
      </c>
      <c r="N24" s="221"/>
      <c r="O24" s="222"/>
      <c r="P24" s="197"/>
      <c r="Q24" s="197"/>
      <c r="R24" s="197"/>
      <c r="S24" s="197"/>
    </row>
    <row r="25" s="225" customFormat="true" ht="17.1" hidden="false" customHeight="true" outlineLevel="0" collapsed="false">
      <c r="A25" s="223" t="s">
        <v>328</v>
      </c>
      <c r="B25" s="202" t="n">
        <v>0</v>
      </c>
      <c r="C25" s="202" t="n">
        <v>0</v>
      </c>
      <c r="D25" s="202" t="n">
        <v>0</v>
      </c>
      <c r="E25" s="202" t="n">
        <v>0</v>
      </c>
      <c r="F25" s="202" t="n">
        <v>0</v>
      </c>
      <c r="G25" s="202"/>
      <c r="H25" s="202" t="n">
        <v>0</v>
      </c>
      <c r="I25" s="202" t="n">
        <v>0</v>
      </c>
      <c r="J25" s="202" t="n">
        <v>0</v>
      </c>
      <c r="K25" s="202" t="n">
        <v>0</v>
      </c>
      <c r="L25" s="202" t="n">
        <v>0</v>
      </c>
      <c r="M25" s="202" t="n">
        <v>0</v>
      </c>
      <c r="N25" s="221"/>
      <c r="O25" s="222"/>
      <c r="P25" s="197"/>
      <c r="Q25" s="197"/>
      <c r="R25" s="197"/>
      <c r="S25" s="197"/>
    </row>
    <row r="26" s="225" customFormat="true" ht="17.1" hidden="false" customHeight="true" outlineLevel="0" collapsed="false">
      <c r="A26" s="223" t="s">
        <v>329</v>
      </c>
      <c r="B26" s="202" t="n">
        <v>1.96</v>
      </c>
      <c r="C26" s="202" t="n">
        <v>0.45</v>
      </c>
      <c r="D26" s="202" t="n">
        <v>0.18</v>
      </c>
      <c r="E26" s="202" t="n">
        <v>0.25</v>
      </c>
      <c r="F26" s="202" t="n">
        <v>0.25</v>
      </c>
      <c r="G26" s="202"/>
      <c r="H26" s="202" t="n">
        <v>0</v>
      </c>
      <c r="I26" s="202" t="n">
        <v>0</v>
      </c>
      <c r="J26" s="202" t="n">
        <v>0</v>
      </c>
      <c r="K26" s="202" t="n">
        <v>0</v>
      </c>
      <c r="L26" s="202" t="n">
        <v>0</v>
      </c>
      <c r="M26" s="202" t="n">
        <v>0.07</v>
      </c>
      <c r="N26" s="221"/>
      <c r="O26" s="222"/>
      <c r="P26" s="197"/>
      <c r="Q26" s="197"/>
      <c r="R26" s="197"/>
      <c r="S26" s="197"/>
    </row>
    <row r="27" customFormat="false" ht="15.35" hidden="false" customHeight="false" outlineLevel="0" collapsed="false">
      <c r="A27" s="223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21"/>
      <c r="O27" s="222"/>
    </row>
    <row r="28" customFormat="false" ht="21" hidden="false" customHeight="true" outlineLevel="0" collapsed="false">
      <c r="A28" s="219" t="s">
        <v>330</v>
      </c>
      <c r="B28" s="220" t="n">
        <v>2530.86813298168</v>
      </c>
      <c r="C28" s="220" t="n">
        <v>3010.86276016714</v>
      </c>
      <c r="D28" s="220" t="n">
        <v>4249.21672686867</v>
      </c>
      <c r="E28" s="220" t="n">
        <v>4891.14139451864</v>
      </c>
      <c r="F28" s="220" t="n">
        <v>4896.69382529384</v>
      </c>
      <c r="G28" s="220"/>
      <c r="H28" s="220" t="n">
        <v>5.55243077520754</v>
      </c>
      <c r="I28" s="220" t="n">
        <v>5.55243077520754</v>
      </c>
      <c r="J28" s="220" t="n">
        <v>5.55243077520754</v>
      </c>
      <c r="K28" s="220" t="n">
        <v>5.55243077520754</v>
      </c>
      <c r="L28" s="220" t="n">
        <v>5.55243077520754</v>
      </c>
      <c r="M28" s="220" t="n">
        <v>647.477098425171</v>
      </c>
      <c r="N28" s="221"/>
      <c r="O28" s="222"/>
    </row>
    <row r="29" customFormat="false" ht="27" hidden="false" customHeight="true" outlineLevel="0" collapsed="false">
      <c r="A29" s="223" t="s">
        <v>331</v>
      </c>
      <c r="B29" s="226"/>
      <c r="C29" s="226"/>
      <c r="D29" s="226"/>
      <c r="E29" s="226"/>
      <c r="F29" s="226"/>
      <c r="G29" s="227"/>
      <c r="H29" s="226"/>
      <c r="I29" s="226"/>
      <c r="J29" s="226"/>
      <c r="K29" s="227"/>
      <c r="L29" s="227"/>
      <c r="M29" s="226"/>
      <c r="N29" s="221"/>
    </row>
    <row r="30" customFormat="false" ht="15.7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30"/>
      <c r="I30" s="230"/>
      <c r="J30" s="230"/>
      <c r="K30" s="230"/>
      <c r="L30" s="230"/>
      <c r="M30" s="230"/>
      <c r="N30" s="221"/>
    </row>
    <row r="31" customFormat="false" ht="15.35" hidden="false" customHeight="false" outlineLevel="0" collapsed="false">
      <c r="A31" s="231" t="s">
        <v>332</v>
      </c>
      <c r="B31" s="227"/>
      <c r="C31" s="227"/>
      <c r="D31" s="227"/>
      <c r="E31" s="227"/>
      <c r="F31" s="227"/>
    </row>
    <row r="32" customFormat="false" ht="15.35" hidden="false" customHeight="false" outlineLevel="0" collapsed="false">
      <c r="A32" s="231" t="s">
        <v>333</v>
      </c>
      <c r="F32" s="232"/>
    </row>
    <row r="33" customFormat="false" ht="15.35" hidden="false" customHeight="false" outlineLevel="0" collapsed="false">
      <c r="A33" s="231" t="s">
        <v>334</v>
      </c>
      <c r="F33" s="232"/>
      <c r="R33" s="233"/>
    </row>
    <row r="34" customFormat="false" ht="15.35" hidden="false" customHeight="false" outlineLevel="0" collapsed="false">
      <c r="A34" s="231" t="s">
        <v>335</v>
      </c>
      <c r="F34" s="232"/>
      <c r="I34" s="234"/>
    </row>
    <row r="35" customFormat="false" ht="15.35" hidden="false" customHeight="false" outlineLevel="0" collapsed="false">
      <c r="A35" s="231" t="s">
        <v>165</v>
      </c>
      <c r="F35" s="232"/>
      <c r="H35" s="235"/>
      <c r="I35" s="235"/>
      <c r="J35" s="235"/>
      <c r="K35" s="235"/>
      <c r="L35" s="235"/>
      <c r="M35" s="235"/>
    </row>
    <row r="36" customFormat="false" ht="15.35" hidden="false" customHeight="false" outlineLevel="0" collapsed="false">
      <c r="A36" s="231" t="s">
        <v>336</v>
      </c>
      <c r="F36" s="232"/>
    </row>
    <row r="37" customFormat="false" ht="15.35" hidden="false" customHeight="false" outlineLevel="0" collapsed="false">
      <c r="A37" s="231" t="s">
        <v>337</v>
      </c>
      <c r="F37" s="232"/>
    </row>
    <row r="38" customFormat="false" ht="15.35" hidden="false" customHeight="false" outlineLevel="0" collapsed="false">
      <c r="A38" s="231"/>
      <c r="F38" s="232"/>
    </row>
    <row r="39" customFormat="false" ht="15.35" hidden="false" customHeight="false" outlineLevel="0" collapsed="false">
      <c r="A39" s="225"/>
      <c r="B39" s="225"/>
      <c r="C39" s="225"/>
      <c r="D39" s="225"/>
      <c r="E39" s="225"/>
    </row>
    <row r="40" customFormat="false" ht="15.35" hidden="false" customHeight="false" outlineLevel="0" collapsed="false">
      <c r="A40" s="225"/>
      <c r="B40" s="225"/>
      <c r="C40" s="225"/>
      <c r="D40" s="225"/>
      <c r="E40" s="225"/>
      <c r="H40" s="235"/>
      <c r="I40" s="235"/>
      <c r="J40" s="235"/>
      <c r="K40" s="235"/>
      <c r="L40" s="235"/>
      <c r="M40" s="235"/>
    </row>
    <row r="41" customFormat="false" ht="15.35" hidden="false" customHeight="false" outlineLevel="0" collapsed="false">
      <c r="A41" s="236"/>
      <c r="B41" s="236"/>
      <c r="C41" s="236"/>
      <c r="D41" s="236"/>
      <c r="E41" s="236"/>
    </row>
    <row r="42" customFormat="false" ht="15.35" hidden="false" customHeight="false" outlineLevel="0" collapsed="false">
      <c r="A42" s="236"/>
      <c r="B42" s="236"/>
      <c r="C42" s="236"/>
      <c r="D42" s="236"/>
      <c r="E42" s="236"/>
    </row>
  </sheetData>
  <mergeCells count="6">
    <mergeCell ref="A4:A5"/>
    <mergeCell ref="B4:B5"/>
    <mergeCell ref="C4:C5"/>
    <mergeCell ref="D4:D5"/>
    <mergeCell ref="E4:E5"/>
    <mergeCell ref="H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F7" activeCellId="0" sqref="F7:F78"/>
    </sheetView>
  </sheetViews>
  <sheetFormatPr defaultColWidth="13.875" defaultRowHeight="15" zeroHeight="false" outlineLevelRow="0" outlineLevelCol="0"/>
  <cols>
    <col collapsed="false" customWidth="true" hidden="false" outlineLevel="0" max="1" min="1" style="237" width="74.52"/>
    <col collapsed="false" customWidth="true" hidden="false" outlineLevel="0" max="2" min="2" style="237" width="16.46"/>
    <col collapsed="false" customWidth="true" hidden="false" outlineLevel="0" max="5" min="3" style="237" width="17.81"/>
    <col collapsed="false" customWidth="true" hidden="false" outlineLevel="0" max="6" min="6" style="237" width="16.46"/>
    <col collapsed="false" customWidth="true" hidden="false" outlineLevel="0" max="7" min="7" style="237" width="7.17"/>
    <col collapsed="false" customWidth="true" hidden="false" outlineLevel="0" max="11" min="8" style="237" width="16.46"/>
    <col collapsed="false" customWidth="true" hidden="false" outlineLevel="0" max="12" min="12" style="237" width="18.11"/>
    <col collapsed="false" customWidth="false" hidden="false" outlineLevel="0" max="257" min="13" style="237" width="13.87"/>
  </cols>
  <sheetData>
    <row r="1" customFormat="false" ht="16" hidden="false" customHeight="false" outlineLevel="0" collapsed="false">
      <c r="A1" s="238" t="s">
        <v>33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</row>
    <row r="2" customFormat="false" ht="16" hidden="false" customHeight="false" outlineLevel="0" collapsed="false">
      <c r="A2" s="238" t="s">
        <v>339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</row>
    <row r="3" customFormat="false" ht="18" hidden="false" customHeight="false" outlineLevel="0" collapsed="false">
      <c r="A3" s="241" t="s">
        <v>340</v>
      </c>
      <c r="B3" s="242"/>
      <c r="C3" s="242"/>
      <c r="D3" s="242"/>
      <c r="E3" s="242"/>
      <c r="F3" s="243"/>
      <c r="G3" s="243"/>
      <c r="H3" s="243"/>
      <c r="I3" s="243"/>
      <c r="J3" s="242"/>
      <c r="K3" s="242"/>
      <c r="L3" s="242"/>
    </row>
    <row r="4" customFormat="false" ht="15.35" hidden="false" customHeight="false" outlineLevel="0" collapsed="false">
      <c r="A4" s="244" t="s">
        <v>12</v>
      </c>
      <c r="B4" s="245"/>
      <c r="C4" s="245"/>
      <c r="D4" s="245"/>
      <c r="E4" s="245"/>
      <c r="F4" s="246" t="s">
        <v>10</v>
      </c>
      <c r="G4" s="246"/>
      <c r="H4" s="246"/>
      <c r="I4" s="246"/>
      <c r="J4" s="247" t="s">
        <v>176</v>
      </c>
      <c r="K4" s="247" t="s">
        <v>17</v>
      </c>
      <c r="L4" s="247" t="s">
        <v>18</v>
      </c>
    </row>
    <row r="5" customFormat="false" ht="19.5" hidden="false" customHeight="true" outlineLevel="0" collapsed="false">
      <c r="A5" s="248"/>
      <c r="B5" s="249" t="s">
        <v>3</v>
      </c>
      <c r="C5" s="249" t="s">
        <v>4</v>
      </c>
      <c r="D5" s="249" t="s">
        <v>5</v>
      </c>
      <c r="E5" s="249" t="s">
        <v>312</v>
      </c>
      <c r="F5" s="249" t="s">
        <v>13</v>
      </c>
      <c r="G5" s="249"/>
      <c r="H5" s="250" t="s">
        <v>258</v>
      </c>
      <c r="I5" s="250" t="s">
        <v>102</v>
      </c>
      <c r="J5" s="247"/>
      <c r="K5" s="247"/>
      <c r="L5" s="247"/>
    </row>
    <row r="6" customFormat="false" ht="15.7" hidden="false" customHeight="false" outlineLevel="0" collapsed="false">
      <c r="A6" s="251"/>
      <c r="B6" s="252"/>
      <c r="C6" s="252"/>
      <c r="D6" s="252"/>
      <c r="E6" s="252"/>
      <c r="F6" s="252"/>
      <c r="G6" s="252"/>
      <c r="H6" s="253"/>
      <c r="I6" s="253"/>
      <c r="J6" s="247"/>
      <c r="K6" s="247"/>
      <c r="L6" s="247"/>
    </row>
    <row r="7" customFormat="false" ht="15.35" hidden="false" customHeight="false" outlineLevel="0" collapsed="false">
      <c r="A7" s="254" t="s">
        <v>341</v>
      </c>
      <c r="B7" s="255" t="n">
        <v>966.919451798792</v>
      </c>
      <c r="C7" s="255" t="n">
        <v>557.898070672592</v>
      </c>
      <c r="D7" s="255" t="n">
        <v>735.998338754537</v>
      </c>
      <c r="E7" s="255" t="n">
        <v>318.984713058552</v>
      </c>
      <c r="F7" s="255" t="n">
        <v>0.52480678347436</v>
      </c>
      <c r="G7" s="255"/>
      <c r="H7" s="255" t="n">
        <v>0.52480678347436</v>
      </c>
      <c r="I7" s="255" t="n">
        <v>0.52480678347436</v>
      </c>
      <c r="J7" s="255" t="n">
        <v>0.52480678347436</v>
      </c>
      <c r="K7" s="255" t="n">
        <v>0.52480678347436</v>
      </c>
      <c r="L7" s="255" t="n">
        <v>319.509519842027</v>
      </c>
    </row>
    <row r="8" customFormat="false" ht="15.35" hidden="false" customHeight="false" outlineLevel="0" collapsed="false">
      <c r="A8" s="254" t="s">
        <v>342</v>
      </c>
      <c r="B8" s="255" t="n">
        <v>357.060838812053</v>
      </c>
      <c r="C8" s="255" t="n">
        <v>13.9344166025921</v>
      </c>
      <c r="D8" s="255" t="n">
        <v>127.716938624537</v>
      </c>
      <c r="E8" s="255" t="n">
        <v>110.930917518552</v>
      </c>
      <c r="F8" s="255" t="n">
        <v>0.52480678347436</v>
      </c>
      <c r="G8" s="255"/>
      <c r="H8" s="255" t="n">
        <v>0.52480678347436</v>
      </c>
      <c r="I8" s="255" t="n">
        <v>0.52480678347436</v>
      </c>
      <c r="J8" s="255" t="n">
        <v>0.52480678347436</v>
      </c>
      <c r="K8" s="255" t="n">
        <v>0.52480678347436</v>
      </c>
      <c r="L8" s="255" t="n">
        <v>111.455724302027</v>
      </c>
    </row>
    <row r="9" customFormat="false" ht="15.35" hidden="false" customHeight="false" outlineLevel="0" collapsed="false">
      <c r="A9" s="254" t="s">
        <v>343</v>
      </c>
      <c r="B9" s="256" t="n">
        <v>0</v>
      </c>
      <c r="C9" s="256" t="n">
        <v>0</v>
      </c>
      <c r="D9" s="256" t="n">
        <v>0</v>
      </c>
      <c r="E9" s="256" t="n">
        <v>0</v>
      </c>
      <c r="F9" s="256" t="n">
        <v>0</v>
      </c>
      <c r="G9" s="256"/>
      <c r="H9" s="256" t="n">
        <v>0</v>
      </c>
      <c r="I9" s="256" t="n">
        <v>0</v>
      </c>
      <c r="J9" s="256" t="n">
        <v>0</v>
      </c>
      <c r="K9" s="256" t="n">
        <v>0</v>
      </c>
      <c r="L9" s="256" t="n">
        <v>0</v>
      </c>
    </row>
    <row r="10" customFormat="false" ht="15.35" hidden="false" customHeight="false" outlineLevel="0" collapsed="false">
      <c r="A10" s="254" t="s">
        <v>344</v>
      </c>
      <c r="B10" s="256" t="n">
        <v>0</v>
      </c>
      <c r="C10" s="256" t="n">
        <v>0</v>
      </c>
      <c r="D10" s="256" t="n">
        <v>0</v>
      </c>
      <c r="E10" s="256" t="n">
        <v>0</v>
      </c>
      <c r="F10" s="256" t="n">
        <v>0</v>
      </c>
      <c r="G10" s="256"/>
      <c r="H10" s="256" t="n">
        <v>0</v>
      </c>
      <c r="I10" s="256" t="n">
        <v>0</v>
      </c>
      <c r="J10" s="256" t="n">
        <v>0</v>
      </c>
      <c r="K10" s="256" t="n">
        <v>0</v>
      </c>
      <c r="L10" s="256" t="n">
        <v>0</v>
      </c>
    </row>
    <row r="11" customFormat="false" ht="15.35" hidden="false" customHeight="false" outlineLevel="0" collapsed="false">
      <c r="A11" s="257" t="s">
        <v>345</v>
      </c>
      <c r="B11" s="258" t="n">
        <v>0</v>
      </c>
      <c r="C11" s="258" t="n">
        <v>0</v>
      </c>
      <c r="D11" s="258" t="n">
        <v>0</v>
      </c>
      <c r="E11" s="258" t="n">
        <v>0</v>
      </c>
      <c r="F11" s="258" t="n">
        <v>0</v>
      </c>
      <c r="G11" s="258"/>
      <c r="H11" s="258" t="n">
        <v>0</v>
      </c>
      <c r="I11" s="258" t="n">
        <v>0</v>
      </c>
      <c r="J11" s="258" t="n">
        <v>0</v>
      </c>
      <c r="K11" s="258" t="n">
        <v>0</v>
      </c>
      <c r="L11" s="258" t="n">
        <v>0</v>
      </c>
    </row>
    <row r="12" customFormat="false" ht="15.35" hidden="false" customHeight="false" outlineLevel="0" collapsed="false">
      <c r="A12" s="257" t="s">
        <v>346</v>
      </c>
      <c r="B12" s="258" t="n">
        <v>357.060838812053</v>
      </c>
      <c r="C12" s="258" t="n">
        <v>13.9344166025921</v>
      </c>
      <c r="D12" s="258" t="n">
        <v>127.716938624537</v>
      </c>
      <c r="E12" s="258" t="n">
        <v>110.930917518552</v>
      </c>
      <c r="F12" s="258" t="n">
        <v>0.52480678347436</v>
      </c>
      <c r="G12" s="258"/>
      <c r="H12" s="258" t="n">
        <v>0.52480678347436</v>
      </c>
      <c r="I12" s="258" t="n">
        <v>0.52480678347436</v>
      </c>
      <c r="J12" s="258" t="n">
        <v>0.52480678347436</v>
      </c>
      <c r="K12" s="258" t="n">
        <v>0.52480678347436</v>
      </c>
      <c r="L12" s="258" t="n">
        <v>111.455724302027</v>
      </c>
    </row>
    <row r="13" customFormat="false" ht="15.35" hidden="false" customHeight="false" outlineLevel="0" collapsed="false">
      <c r="A13" s="254" t="s">
        <v>347</v>
      </c>
      <c r="B13" s="256" t="n">
        <v>353.76852852548</v>
      </c>
      <c r="C13" s="256" t="n">
        <v>4.64152951483732</v>
      </c>
      <c r="D13" s="256" t="n">
        <v>17.0600431775944</v>
      </c>
      <c r="E13" s="256" t="n">
        <v>8.28865630077294</v>
      </c>
      <c r="F13" s="256" t="n">
        <v>0</v>
      </c>
      <c r="G13" s="256"/>
      <c r="H13" s="256" t="n">
        <v>0</v>
      </c>
      <c r="I13" s="256" t="n">
        <v>0</v>
      </c>
      <c r="J13" s="256" t="n">
        <v>0</v>
      </c>
      <c r="K13" s="256" t="n">
        <v>0</v>
      </c>
      <c r="L13" s="256" t="n">
        <v>8.28865630077294</v>
      </c>
    </row>
    <row r="14" customFormat="false" ht="15.35" hidden="false" customHeight="false" outlineLevel="0" collapsed="false">
      <c r="A14" s="254" t="s">
        <v>348</v>
      </c>
      <c r="B14" s="256" t="n">
        <v>6.23314486271474</v>
      </c>
      <c r="C14" s="256" t="n">
        <v>10.88663744039</v>
      </c>
      <c r="D14" s="256" t="n">
        <v>112.842575092827</v>
      </c>
      <c r="E14" s="256" t="n">
        <v>102.702028977779</v>
      </c>
      <c r="F14" s="256" t="n">
        <v>0.52480678347436</v>
      </c>
      <c r="G14" s="256"/>
      <c r="H14" s="256" t="n">
        <v>0.52480678347436</v>
      </c>
      <c r="I14" s="256" t="n">
        <v>0.52480678347436</v>
      </c>
      <c r="J14" s="256" t="n">
        <v>0.52480678347436</v>
      </c>
      <c r="K14" s="256" t="n">
        <v>0.52480678347436</v>
      </c>
      <c r="L14" s="256" t="n">
        <v>103.226835761254</v>
      </c>
    </row>
    <row r="15" customFormat="false" ht="15.35" hidden="false" customHeight="false" outlineLevel="0" collapsed="false">
      <c r="A15" s="254" t="s">
        <v>349</v>
      </c>
      <c r="B15" s="256" t="n">
        <v>-2.94083457614178</v>
      </c>
      <c r="C15" s="256" t="n">
        <v>-1.59375035263527</v>
      </c>
      <c r="D15" s="256" t="n">
        <v>-2.18567964588481</v>
      </c>
      <c r="E15" s="256" t="n">
        <v>-0.05976776</v>
      </c>
      <c r="F15" s="256" t="n">
        <v>0</v>
      </c>
      <c r="G15" s="256"/>
      <c r="H15" s="256" t="n">
        <v>0</v>
      </c>
      <c r="I15" s="256" t="n">
        <v>0</v>
      </c>
      <c r="J15" s="256" t="n">
        <v>0</v>
      </c>
      <c r="K15" s="256" t="n">
        <v>0</v>
      </c>
      <c r="L15" s="256" t="n">
        <v>-0.05976776</v>
      </c>
    </row>
    <row r="16" customFormat="false" ht="15.35" hidden="false" customHeight="false" outlineLevel="0" collapsed="false">
      <c r="A16" s="257" t="s">
        <v>350</v>
      </c>
      <c r="B16" s="258" t="n">
        <v>609.858612986739</v>
      </c>
      <c r="C16" s="258" t="n">
        <v>543.96365407</v>
      </c>
      <c r="D16" s="258" t="n">
        <v>608.28140013</v>
      </c>
      <c r="E16" s="258" t="n">
        <v>208.05379554</v>
      </c>
      <c r="F16" s="258" t="n">
        <v>0</v>
      </c>
      <c r="G16" s="258"/>
      <c r="H16" s="258" t="n">
        <v>0</v>
      </c>
      <c r="I16" s="258" t="n">
        <v>0</v>
      </c>
      <c r="J16" s="258" t="n">
        <v>0</v>
      </c>
      <c r="K16" s="258" t="n">
        <v>0</v>
      </c>
      <c r="L16" s="258" t="n">
        <v>208.05379554</v>
      </c>
    </row>
    <row r="17" customFormat="false" ht="15.35" hidden="false" customHeight="false" outlineLevel="0" collapsed="false">
      <c r="A17" s="257" t="s">
        <v>351</v>
      </c>
      <c r="B17" s="258" t="n">
        <v>0</v>
      </c>
      <c r="C17" s="258" t="n">
        <v>0</v>
      </c>
      <c r="D17" s="258" t="n">
        <v>0</v>
      </c>
      <c r="E17" s="258" t="n">
        <v>0</v>
      </c>
      <c r="F17" s="258" t="n">
        <v>0</v>
      </c>
      <c r="G17" s="258"/>
      <c r="H17" s="258" t="n">
        <v>0</v>
      </c>
      <c r="I17" s="258" t="n">
        <v>0</v>
      </c>
      <c r="J17" s="258" t="n">
        <v>0</v>
      </c>
      <c r="K17" s="258" t="n">
        <v>0</v>
      </c>
      <c r="L17" s="258" t="n">
        <v>0</v>
      </c>
    </row>
    <row r="18" customFormat="false" ht="15.35" hidden="false" customHeight="false" outlineLevel="0" collapsed="false">
      <c r="A18" s="254" t="s">
        <v>352</v>
      </c>
      <c r="B18" s="256" t="n">
        <v>0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/>
      <c r="H18" s="256" t="n">
        <v>0</v>
      </c>
      <c r="I18" s="256" t="n">
        <v>0</v>
      </c>
      <c r="J18" s="256" t="n">
        <v>0</v>
      </c>
      <c r="K18" s="256" t="n">
        <v>0</v>
      </c>
      <c r="L18" s="256" t="n">
        <v>0</v>
      </c>
    </row>
    <row r="19" customFormat="false" ht="15.35" hidden="false" customHeight="false" outlineLevel="0" collapsed="false">
      <c r="A19" s="259" t="s">
        <v>353</v>
      </c>
      <c r="B19" s="256" t="n">
        <v>0</v>
      </c>
      <c r="C19" s="256" t="n">
        <v>0</v>
      </c>
      <c r="D19" s="256" t="n">
        <v>0</v>
      </c>
      <c r="E19" s="256" t="n">
        <v>0</v>
      </c>
      <c r="F19" s="256" t="n">
        <v>0</v>
      </c>
      <c r="G19" s="256"/>
      <c r="H19" s="256" t="n">
        <v>0</v>
      </c>
      <c r="I19" s="256" t="n">
        <v>0</v>
      </c>
      <c r="J19" s="256" t="n">
        <v>0</v>
      </c>
      <c r="K19" s="256" t="n">
        <v>0</v>
      </c>
      <c r="L19" s="256" t="n">
        <v>0</v>
      </c>
    </row>
    <row r="20" customFormat="false" ht="15.35" hidden="false" customHeight="false" outlineLevel="0" collapsed="false">
      <c r="A20" s="257" t="s">
        <v>354</v>
      </c>
      <c r="B20" s="258" t="n">
        <v>609.858612986739</v>
      </c>
      <c r="C20" s="258" t="n">
        <v>543.96365407</v>
      </c>
      <c r="D20" s="258" t="n">
        <v>608.28140013</v>
      </c>
      <c r="E20" s="258" t="n">
        <v>208.05379554</v>
      </c>
      <c r="F20" s="258" t="n">
        <v>0</v>
      </c>
      <c r="G20" s="258"/>
      <c r="H20" s="258" t="n">
        <v>0</v>
      </c>
      <c r="I20" s="258" t="n">
        <v>0</v>
      </c>
      <c r="J20" s="258" t="n">
        <v>0</v>
      </c>
      <c r="K20" s="258" t="n">
        <v>0</v>
      </c>
      <c r="L20" s="258" t="n">
        <v>208.05379554</v>
      </c>
    </row>
    <row r="21" customFormat="false" ht="15.35" hidden="false" customHeight="false" outlineLevel="0" collapsed="false">
      <c r="A21" s="257" t="s">
        <v>355</v>
      </c>
      <c r="B21" s="258" t="n">
        <v>566.67077795</v>
      </c>
      <c r="C21" s="258" t="n">
        <v>530.36445374</v>
      </c>
      <c r="D21" s="258" t="n">
        <v>607.98910813</v>
      </c>
      <c r="E21" s="258" t="n">
        <v>208.05231885</v>
      </c>
      <c r="F21" s="258" t="n">
        <v>0</v>
      </c>
      <c r="G21" s="258"/>
      <c r="H21" s="258" t="n">
        <v>0</v>
      </c>
      <c r="I21" s="258" t="n">
        <v>0</v>
      </c>
      <c r="J21" s="258" t="n">
        <v>0</v>
      </c>
      <c r="K21" s="258" t="n">
        <v>0</v>
      </c>
      <c r="L21" s="258" t="n">
        <v>208.05231885</v>
      </c>
    </row>
    <row r="22" customFormat="false" ht="15.35" hidden="false" customHeight="false" outlineLevel="0" collapsed="false">
      <c r="A22" s="254" t="s">
        <v>356</v>
      </c>
      <c r="B22" s="256" t="n">
        <v>43.1878350367393</v>
      </c>
      <c r="C22" s="256" t="n">
        <v>13.59920033</v>
      </c>
      <c r="D22" s="256" t="n">
        <v>0.292292</v>
      </c>
      <c r="E22" s="256" t="n">
        <v>0.00147669</v>
      </c>
      <c r="F22" s="256" t="n">
        <v>0</v>
      </c>
      <c r="G22" s="256"/>
      <c r="H22" s="256" t="n">
        <v>0</v>
      </c>
      <c r="I22" s="256" t="n">
        <v>0</v>
      </c>
      <c r="J22" s="256" t="n">
        <v>0</v>
      </c>
      <c r="K22" s="256" t="n">
        <v>0</v>
      </c>
      <c r="L22" s="256" t="n">
        <v>0.00147669</v>
      </c>
    </row>
    <row r="23" customFormat="false" ht="15.35" hidden="false" customHeight="false" outlineLevel="0" collapsed="false">
      <c r="A23" s="254"/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</row>
    <row r="24" customFormat="false" ht="15.35" hidden="false" customHeight="false" outlineLevel="0" collapsed="false">
      <c r="A24" s="254" t="s">
        <v>357</v>
      </c>
      <c r="B24" s="255" t="n">
        <v>-371.006444555585</v>
      </c>
      <c r="C24" s="255" t="n">
        <v>-426.058767774186</v>
      </c>
      <c r="D24" s="255" t="n">
        <v>-584.137843742684</v>
      </c>
      <c r="E24" s="255" t="n">
        <v>-334.855494704037</v>
      </c>
      <c r="F24" s="255" t="n">
        <v>-0.01855198</v>
      </c>
      <c r="G24" s="255"/>
      <c r="H24" s="255" t="n">
        <v>-0.01855198</v>
      </c>
      <c r="I24" s="255" t="n">
        <v>-0.01855198</v>
      </c>
      <c r="J24" s="255" t="n">
        <v>-0.01855198</v>
      </c>
      <c r="K24" s="255" t="n">
        <v>-0.01855198</v>
      </c>
      <c r="L24" s="255" t="n">
        <v>-334.874046684037</v>
      </c>
    </row>
    <row r="25" customFormat="false" ht="15.35" hidden="false" customHeight="false" outlineLevel="0" collapsed="false">
      <c r="A25" s="254" t="s">
        <v>358</v>
      </c>
      <c r="B25" s="256" t="n">
        <v>-84.1219254216087</v>
      </c>
      <c r="C25" s="256" t="n">
        <v>-88.1990908396047</v>
      </c>
      <c r="D25" s="256" t="n">
        <v>-96.2495269550942</v>
      </c>
      <c r="E25" s="256" t="n">
        <v>-18.3129083973881</v>
      </c>
      <c r="F25" s="256" t="n">
        <v>0</v>
      </c>
      <c r="G25" s="256"/>
      <c r="H25" s="256" t="n">
        <v>0</v>
      </c>
      <c r="I25" s="256" t="n">
        <v>0</v>
      </c>
      <c r="J25" s="256" t="n">
        <v>0</v>
      </c>
      <c r="K25" s="256" t="n">
        <v>0</v>
      </c>
      <c r="L25" s="256" t="n">
        <v>-18.3129083973881</v>
      </c>
    </row>
    <row r="26" customFormat="false" ht="15.35" hidden="false" customHeight="false" outlineLevel="0" collapsed="false">
      <c r="A26" s="254" t="s">
        <v>359</v>
      </c>
      <c r="B26" s="256" t="n">
        <v>-84.0181891649241</v>
      </c>
      <c r="C26" s="256" t="n">
        <v>-84.46916219</v>
      </c>
      <c r="D26" s="256" t="n">
        <v>-78.399352512</v>
      </c>
      <c r="E26" s="256" t="n">
        <v>-8.1495522</v>
      </c>
      <c r="F26" s="256" t="n">
        <v>0</v>
      </c>
      <c r="G26" s="256"/>
      <c r="H26" s="256" t="n">
        <v>0</v>
      </c>
      <c r="I26" s="256" t="n">
        <v>0</v>
      </c>
      <c r="J26" s="256" t="n">
        <v>0</v>
      </c>
      <c r="K26" s="256" t="n">
        <v>0</v>
      </c>
      <c r="L26" s="256" t="n">
        <v>-8.1495522</v>
      </c>
    </row>
    <row r="27" customFormat="false" ht="15.35" hidden="false" customHeight="false" outlineLevel="0" collapsed="false">
      <c r="A27" s="254" t="s">
        <v>360</v>
      </c>
      <c r="B27" s="256" t="n">
        <v>-79.2656750549241</v>
      </c>
      <c r="C27" s="256" t="n">
        <v>-80.21857614</v>
      </c>
      <c r="D27" s="256" t="n">
        <v>-74.66778083</v>
      </c>
      <c r="E27" s="256" t="n">
        <v>-7.972121</v>
      </c>
      <c r="F27" s="256" t="n">
        <v>0</v>
      </c>
      <c r="G27" s="256"/>
      <c r="H27" s="256" t="n">
        <v>0</v>
      </c>
      <c r="I27" s="256" t="n">
        <v>0</v>
      </c>
      <c r="J27" s="256" t="n">
        <v>0</v>
      </c>
      <c r="K27" s="256" t="n">
        <v>0</v>
      </c>
      <c r="L27" s="256" t="n">
        <v>-7.972121</v>
      </c>
    </row>
    <row r="28" customFormat="false" ht="15.35" hidden="false" customHeight="false" outlineLevel="0" collapsed="false">
      <c r="A28" s="257" t="s">
        <v>361</v>
      </c>
      <c r="B28" s="258" t="n">
        <v>-4.75251411</v>
      </c>
      <c r="C28" s="258" t="n">
        <v>-4.25058605</v>
      </c>
      <c r="D28" s="258" t="n">
        <v>-3.731571682</v>
      </c>
      <c r="E28" s="258" t="n">
        <v>-0.1774312</v>
      </c>
      <c r="F28" s="258" t="n">
        <v>0</v>
      </c>
      <c r="G28" s="258"/>
      <c r="H28" s="258" t="n">
        <v>0</v>
      </c>
      <c r="I28" s="258" t="n">
        <v>0</v>
      </c>
      <c r="J28" s="258" t="n">
        <v>0</v>
      </c>
      <c r="K28" s="258" t="n">
        <v>0</v>
      </c>
      <c r="L28" s="258" t="n">
        <v>-0.1774312</v>
      </c>
    </row>
    <row r="29" customFormat="false" ht="15.35" hidden="false" customHeight="false" outlineLevel="0" collapsed="false">
      <c r="A29" s="257" t="s">
        <v>362</v>
      </c>
      <c r="B29" s="258" t="n">
        <v>-0.103736256684609</v>
      </c>
      <c r="C29" s="258" t="n">
        <v>-3.72992864960468</v>
      </c>
      <c r="D29" s="258" t="n">
        <v>-17.8501744430942</v>
      </c>
      <c r="E29" s="258" t="n">
        <v>-10.1633561973881</v>
      </c>
      <c r="F29" s="258" t="n">
        <v>0</v>
      </c>
      <c r="G29" s="258"/>
      <c r="H29" s="258" t="n">
        <v>0</v>
      </c>
      <c r="I29" s="258" t="n">
        <v>0</v>
      </c>
      <c r="J29" s="258" t="n">
        <v>0</v>
      </c>
      <c r="K29" s="258" t="n">
        <v>0</v>
      </c>
      <c r="L29" s="258" t="n">
        <v>-10.1633561973881</v>
      </c>
    </row>
    <row r="30" customFormat="false" ht="15.35" hidden="false" customHeight="false" outlineLevel="0" collapsed="false">
      <c r="A30" s="254" t="s">
        <v>363</v>
      </c>
      <c r="B30" s="256" t="n">
        <v>-286.884519133976</v>
      </c>
      <c r="C30" s="256" t="n">
        <v>-337.859676934582</v>
      </c>
      <c r="D30" s="256" t="n">
        <v>-487.88831678759</v>
      </c>
      <c r="E30" s="256" t="n">
        <v>-316.542586306649</v>
      </c>
      <c r="F30" s="256" t="n">
        <v>-0.01855198</v>
      </c>
      <c r="G30" s="256"/>
      <c r="H30" s="256" t="n">
        <v>-0.01855198</v>
      </c>
      <c r="I30" s="256" t="n">
        <v>-0.01855198</v>
      </c>
      <c r="J30" s="256" t="n">
        <v>-0.01855198</v>
      </c>
      <c r="K30" s="256" t="n">
        <v>-0.01855198</v>
      </c>
      <c r="L30" s="256" t="n">
        <v>-316.561138286649</v>
      </c>
    </row>
    <row r="31" customFormat="false" ht="15.35" hidden="false" customHeight="false" outlineLevel="0" collapsed="false">
      <c r="A31" s="254" t="s">
        <v>364</v>
      </c>
      <c r="B31" s="256" t="n">
        <v>-286.884519133976</v>
      </c>
      <c r="C31" s="256" t="n">
        <v>-337.859676934582</v>
      </c>
      <c r="D31" s="256" t="n">
        <v>-487.88831678759</v>
      </c>
      <c r="E31" s="256" t="n">
        <v>-316.542586306649</v>
      </c>
      <c r="F31" s="256" t="n">
        <v>-0.01855198</v>
      </c>
      <c r="G31" s="256"/>
      <c r="H31" s="256" t="n">
        <v>-0.01855198</v>
      </c>
      <c r="I31" s="256" t="n">
        <v>-0.01855198</v>
      </c>
      <c r="J31" s="256" t="n">
        <v>-0.01855198</v>
      </c>
      <c r="K31" s="256" t="n">
        <v>-0.01855198</v>
      </c>
      <c r="L31" s="256" t="n">
        <v>-316.561138286649</v>
      </c>
    </row>
    <row r="32" customFormat="false" ht="15.35" hidden="false" customHeight="false" outlineLevel="0" collapsed="false">
      <c r="A32" s="257" t="s">
        <v>365</v>
      </c>
      <c r="B32" s="258" t="n">
        <v>-177.203570347066</v>
      </c>
      <c r="C32" s="258" t="n">
        <v>-207.774090448035</v>
      </c>
      <c r="D32" s="258" t="n">
        <v>-270.537933582322</v>
      </c>
      <c r="E32" s="258" t="n">
        <v>-182.43869456368</v>
      </c>
      <c r="F32" s="258" t="n">
        <v>-0.01627432</v>
      </c>
      <c r="G32" s="258"/>
      <c r="H32" s="258" t="n">
        <v>-0.01627432</v>
      </c>
      <c r="I32" s="258" t="n">
        <v>-0.01627432</v>
      </c>
      <c r="J32" s="258" t="n">
        <v>-0.01627432</v>
      </c>
      <c r="K32" s="258" t="n">
        <v>-0.01627432</v>
      </c>
      <c r="L32" s="258" t="n">
        <v>-182.45496888368</v>
      </c>
    </row>
    <row r="33" customFormat="false" ht="15.35" hidden="false" customHeight="false" outlineLevel="0" collapsed="false">
      <c r="A33" s="257" t="s">
        <v>366</v>
      </c>
      <c r="B33" s="258" t="n">
        <v>-109.680948786911</v>
      </c>
      <c r="C33" s="258" t="n">
        <v>-130.085586486547</v>
      </c>
      <c r="D33" s="258" t="n">
        <v>-217.350383205267</v>
      </c>
      <c r="E33" s="258" t="n">
        <v>-134.103891742969</v>
      </c>
      <c r="F33" s="258" t="n">
        <v>-0.00227766</v>
      </c>
      <c r="G33" s="258"/>
      <c r="H33" s="258" t="n">
        <v>-0.00227766</v>
      </c>
      <c r="I33" s="258" t="n">
        <v>-0.00227766</v>
      </c>
      <c r="J33" s="258" t="n">
        <v>-0.00227766</v>
      </c>
      <c r="K33" s="258" t="n">
        <v>-0.00227766</v>
      </c>
      <c r="L33" s="258" t="n">
        <v>-134.106169402969</v>
      </c>
    </row>
    <row r="34" customFormat="false" ht="15.35" hidden="false" customHeight="false" outlineLevel="0" collapsed="false">
      <c r="A34" s="254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</row>
    <row r="35" customFormat="false" ht="15.35" hidden="false" customHeight="false" outlineLevel="0" collapsed="false">
      <c r="A35" s="254" t="s">
        <v>367</v>
      </c>
      <c r="B35" s="255" t="n">
        <v>352.928527612198</v>
      </c>
      <c r="C35" s="255" t="n">
        <v>501.50083683</v>
      </c>
      <c r="D35" s="255" t="n">
        <v>1425.19644445339</v>
      </c>
      <c r="E35" s="255" t="n">
        <v>726.436480331401</v>
      </c>
      <c r="F35" s="255" t="n">
        <v>-49.3005</v>
      </c>
      <c r="G35" s="255"/>
      <c r="H35" s="255" t="n">
        <v>-49.3005</v>
      </c>
      <c r="I35" s="255" t="n">
        <v>-49.3005</v>
      </c>
      <c r="J35" s="255" t="n">
        <v>-49.3005</v>
      </c>
      <c r="K35" s="255" t="n">
        <v>-49.3005</v>
      </c>
      <c r="L35" s="255" t="n">
        <v>677.135980331401</v>
      </c>
    </row>
    <row r="36" customFormat="false" ht="15.35" hidden="false" customHeight="false" outlineLevel="0" collapsed="false">
      <c r="A36" s="254" t="s">
        <v>368</v>
      </c>
      <c r="B36" s="256" t="n">
        <v>167.73644254</v>
      </c>
      <c r="C36" s="256" t="n">
        <v>378.01759293</v>
      </c>
      <c r="D36" s="256" t="n">
        <v>1279.45825800004</v>
      </c>
      <c r="E36" s="256" t="n">
        <v>745.92883747</v>
      </c>
      <c r="F36" s="256" t="n">
        <v>0.6995</v>
      </c>
      <c r="G36" s="256"/>
      <c r="H36" s="256" t="n">
        <v>0.6995</v>
      </c>
      <c r="I36" s="256" t="n">
        <v>0.6995</v>
      </c>
      <c r="J36" s="256" t="n">
        <v>0.6995</v>
      </c>
      <c r="K36" s="256" t="n">
        <v>0.6995</v>
      </c>
      <c r="L36" s="256" t="n">
        <v>746.62833747</v>
      </c>
    </row>
    <row r="37" customFormat="false" ht="15.35" hidden="false" customHeight="false" outlineLevel="0" collapsed="false">
      <c r="A37" s="257" t="s">
        <v>369</v>
      </c>
      <c r="B37" s="258" t="n">
        <v>167.73644254</v>
      </c>
      <c r="C37" s="258" t="n">
        <v>378.01759293</v>
      </c>
      <c r="D37" s="258" t="n">
        <v>1279.45825800004</v>
      </c>
      <c r="E37" s="258" t="n">
        <v>745.92883747</v>
      </c>
      <c r="F37" s="258" t="n">
        <v>0.6995</v>
      </c>
      <c r="G37" s="258" t="s">
        <v>370</v>
      </c>
      <c r="H37" s="258" t="n">
        <v>0.6995</v>
      </c>
      <c r="I37" s="258" t="n">
        <v>0.6995</v>
      </c>
      <c r="J37" s="258" t="n">
        <v>0.6995</v>
      </c>
      <c r="K37" s="258" t="n">
        <v>0.6995</v>
      </c>
      <c r="L37" s="258" t="n">
        <v>746.62833747</v>
      </c>
    </row>
    <row r="38" customFormat="false" ht="15.35" hidden="false" customHeight="false" outlineLevel="0" collapsed="false">
      <c r="A38" s="257" t="s">
        <v>371</v>
      </c>
      <c r="B38" s="258" t="n">
        <v>0</v>
      </c>
      <c r="C38" s="258" t="n">
        <v>0</v>
      </c>
      <c r="D38" s="258" t="n">
        <v>0</v>
      </c>
      <c r="E38" s="258" t="n">
        <v>0</v>
      </c>
      <c r="F38" s="258" t="n">
        <v>0</v>
      </c>
      <c r="G38" s="258"/>
      <c r="H38" s="258" t="n">
        <v>0</v>
      </c>
      <c r="I38" s="258" t="n">
        <v>0</v>
      </c>
      <c r="J38" s="258" t="n">
        <v>0</v>
      </c>
      <c r="K38" s="258" t="n">
        <v>0</v>
      </c>
      <c r="L38" s="258" t="n">
        <v>0</v>
      </c>
    </row>
    <row r="39" customFormat="false" ht="15.35" hidden="false" customHeight="false" outlineLevel="0" collapsed="false">
      <c r="A39" s="254" t="s">
        <v>372</v>
      </c>
      <c r="B39" s="256" t="n">
        <v>185.192085072198</v>
      </c>
      <c r="C39" s="256" t="n">
        <v>123.4832439</v>
      </c>
      <c r="D39" s="256" t="n">
        <v>145.738186453345</v>
      </c>
      <c r="E39" s="256" t="n">
        <v>-19.4923571385987</v>
      </c>
      <c r="F39" s="256" t="n">
        <v>-50</v>
      </c>
      <c r="G39" s="256" t="s">
        <v>373</v>
      </c>
      <c r="H39" s="256" t="n">
        <v>-50</v>
      </c>
      <c r="I39" s="256" t="n">
        <v>-50</v>
      </c>
      <c r="J39" s="256" t="n">
        <v>-50</v>
      </c>
      <c r="K39" s="256" t="n">
        <v>-50</v>
      </c>
      <c r="L39" s="256" t="n">
        <v>-69.4923571385987</v>
      </c>
    </row>
    <row r="40" customFormat="false" ht="15.35" hidden="false" customHeight="false" outlineLevel="0" collapsed="false">
      <c r="A40" s="254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</row>
    <row r="41" customFormat="false" ht="15.35" hidden="false" customHeight="false" outlineLevel="0" collapsed="false">
      <c r="A41" s="254" t="s">
        <v>374</v>
      </c>
      <c r="B41" s="256" t="n">
        <v>107.487675538261</v>
      </c>
      <c r="C41" s="256" t="n">
        <v>-106.196402878597</v>
      </c>
      <c r="D41" s="256" t="n">
        <v>199.617725119421</v>
      </c>
      <c r="E41" s="256" t="n">
        <v>-102.049835895652</v>
      </c>
      <c r="F41" s="256" t="n">
        <v>-5.45311683743262</v>
      </c>
      <c r="G41" s="256"/>
      <c r="H41" s="256" t="n">
        <v>-5.45311683743262</v>
      </c>
      <c r="I41" s="256" t="n">
        <v>-5.45311683743262</v>
      </c>
      <c r="J41" s="256" t="n">
        <v>-5.45311683743262</v>
      </c>
      <c r="K41" s="256" t="n">
        <v>-5.45311683743262</v>
      </c>
      <c r="L41" s="256" t="n">
        <v>-107.502952733085</v>
      </c>
    </row>
    <row r="42" customFormat="false" ht="15.35" hidden="false" customHeight="false" outlineLevel="0" collapsed="false">
      <c r="A42" s="254"/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</row>
    <row r="43" customFormat="false" ht="15.35" hidden="false" customHeight="false" outlineLevel="0" collapsed="false">
      <c r="A43" s="254" t="s">
        <v>375</v>
      </c>
      <c r="B43" s="256" t="n">
        <v>0</v>
      </c>
      <c r="C43" s="256" t="n">
        <v>0</v>
      </c>
      <c r="D43" s="256" t="n">
        <v>0</v>
      </c>
      <c r="E43" s="256" t="n">
        <v>0</v>
      </c>
      <c r="F43" s="256" t="n">
        <v>0</v>
      </c>
      <c r="G43" s="256"/>
      <c r="H43" s="256" t="n">
        <v>0</v>
      </c>
      <c r="I43" s="256" t="n">
        <v>0</v>
      </c>
      <c r="J43" s="256" t="n">
        <v>0</v>
      </c>
      <c r="K43" s="256" t="n">
        <v>0</v>
      </c>
      <c r="L43" s="256" t="n">
        <v>0</v>
      </c>
    </row>
    <row r="44" customFormat="false" ht="15.35" hidden="false" customHeight="false" outlineLevel="0" collapsed="false">
      <c r="A44" s="254"/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</row>
    <row r="45" customFormat="false" ht="15.35" hidden="false" customHeight="false" outlineLevel="0" collapsed="false">
      <c r="A45" s="254" t="s">
        <v>376</v>
      </c>
      <c r="B45" s="256" t="n">
        <v>48</v>
      </c>
      <c r="C45" s="256" t="n">
        <v>6.5</v>
      </c>
      <c r="D45" s="256" t="n">
        <v>-85.5</v>
      </c>
      <c r="E45" s="256" t="n">
        <v>26.5</v>
      </c>
      <c r="F45" s="256" t="n">
        <v>-3</v>
      </c>
      <c r="G45" s="256"/>
      <c r="H45" s="256" t="n">
        <v>-3</v>
      </c>
      <c r="I45" s="256" t="n">
        <v>-3</v>
      </c>
      <c r="J45" s="256" t="n">
        <v>-3</v>
      </c>
      <c r="K45" s="256" t="n">
        <v>-3</v>
      </c>
      <c r="L45" s="256" t="n">
        <v>23.5</v>
      </c>
    </row>
    <row r="46" customFormat="false" ht="15.35" hidden="false" customHeight="false" outlineLevel="0" collapsed="false">
      <c r="A46" s="254"/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</row>
    <row r="47" customFormat="false" ht="15.35" hidden="false" customHeight="false" outlineLevel="0" collapsed="false">
      <c r="A47" s="259" t="s">
        <v>377</v>
      </c>
      <c r="B47" s="256" t="n">
        <v>71.092237</v>
      </c>
      <c r="C47" s="256" t="n">
        <v>8.64072699999996</v>
      </c>
      <c r="D47" s="256" t="n">
        <v>-290.8400693</v>
      </c>
      <c r="E47" s="256" t="n">
        <v>-128.9256855</v>
      </c>
      <c r="F47" s="256" t="n">
        <v>0</v>
      </c>
      <c r="G47" s="256"/>
      <c r="H47" s="256" t="n">
        <v>0</v>
      </c>
      <c r="I47" s="256" t="n">
        <v>0</v>
      </c>
      <c r="J47" s="256" t="n">
        <v>0</v>
      </c>
      <c r="K47" s="256" t="n">
        <v>0</v>
      </c>
      <c r="L47" s="256" t="n">
        <v>-128.9256855</v>
      </c>
    </row>
    <row r="48" customFormat="false" ht="15.35" hidden="false" customHeight="false" outlineLevel="0" collapsed="false">
      <c r="A48" s="261" t="s">
        <v>378</v>
      </c>
      <c r="B48" s="258" t="n">
        <v>0</v>
      </c>
      <c r="C48" s="258" t="n">
        <v>0</v>
      </c>
      <c r="D48" s="258" t="n">
        <v>0</v>
      </c>
      <c r="E48" s="258" t="n">
        <v>0</v>
      </c>
      <c r="F48" s="258" t="n">
        <v>0</v>
      </c>
      <c r="G48" s="258"/>
      <c r="H48" s="258" t="n">
        <v>0</v>
      </c>
      <c r="I48" s="258" t="n">
        <v>0</v>
      </c>
      <c r="J48" s="258" t="n">
        <v>0</v>
      </c>
      <c r="K48" s="258" t="n">
        <v>0</v>
      </c>
      <c r="L48" s="258" t="n">
        <v>0</v>
      </c>
    </row>
    <row r="49" customFormat="false" ht="15.35" hidden="false" customHeight="false" outlineLevel="0" collapsed="false">
      <c r="A49" s="261" t="s">
        <v>379</v>
      </c>
      <c r="B49" s="258" t="n">
        <v>71.822237</v>
      </c>
      <c r="C49" s="258" t="n">
        <v>10.140727</v>
      </c>
      <c r="D49" s="258" t="n">
        <v>-290.5700693</v>
      </c>
      <c r="E49" s="258" t="n">
        <v>-128.9956855</v>
      </c>
      <c r="F49" s="258" t="n">
        <v>0</v>
      </c>
      <c r="G49" s="258"/>
      <c r="H49" s="258" t="n">
        <v>0</v>
      </c>
      <c r="I49" s="258" t="n">
        <v>0</v>
      </c>
      <c r="J49" s="258" t="n">
        <v>0</v>
      </c>
      <c r="K49" s="258" t="n">
        <v>0</v>
      </c>
      <c r="L49" s="258" t="n">
        <v>-128.9956855</v>
      </c>
    </row>
    <row r="50" customFormat="false" ht="15.35" hidden="false" customHeight="false" outlineLevel="0" collapsed="false">
      <c r="A50" s="261" t="s">
        <v>380</v>
      </c>
      <c r="B50" s="258" t="n">
        <v>-0.730000000000001</v>
      </c>
      <c r="C50" s="258" t="n">
        <v>-1.51</v>
      </c>
      <c r="D50" s="258" t="n">
        <v>-0.27</v>
      </c>
      <c r="E50" s="258" t="n">
        <v>0.07</v>
      </c>
      <c r="F50" s="258" t="n">
        <v>0</v>
      </c>
      <c r="G50" s="258"/>
      <c r="H50" s="258" t="n">
        <v>0</v>
      </c>
      <c r="I50" s="258" t="n">
        <v>0</v>
      </c>
      <c r="J50" s="258" t="n">
        <v>0</v>
      </c>
      <c r="K50" s="258" t="n">
        <v>0</v>
      </c>
      <c r="L50" s="258" t="n">
        <v>0.07</v>
      </c>
    </row>
    <row r="51" customFormat="false" ht="15.35" hidden="false" customHeight="false" outlineLevel="0" collapsed="false">
      <c r="A51" s="259"/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</row>
    <row r="52" customFormat="false" ht="15.35" hidden="false" customHeight="false" outlineLevel="0" collapsed="false">
      <c r="A52" s="259" t="s">
        <v>381</v>
      </c>
      <c r="B52" s="256" t="n">
        <v>-338.81350519903</v>
      </c>
      <c r="C52" s="256" t="n">
        <v>-169.213878870955</v>
      </c>
      <c r="D52" s="256" t="n">
        <v>-367.169559559762</v>
      </c>
      <c r="E52" s="256" t="n">
        <v>-62.4033975295968</v>
      </c>
      <c r="F52" s="256" t="n">
        <v>53.91450713</v>
      </c>
      <c r="G52" s="256"/>
      <c r="H52" s="256" t="n">
        <v>53.91450713</v>
      </c>
      <c r="I52" s="256" t="n">
        <v>53.91450713</v>
      </c>
      <c r="J52" s="256" t="n">
        <v>53.91450713</v>
      </c>
      <c r="K52" s="256" t="n">
        <v>53.91450713</v>
      </c>
      <c r="L52" s="256" t="n">
        <v>-8.48889039959678</v>
      </c>
    </row>
    <row r="53" customFormat="false" ht="15.35" hidden="false" customHeight="false" outlineLevel="0" collapsed="false">
      <c r="A53" s="259" t="s">
        <v>382</v>
      </c>
      <c r="B53" s="256" t="n">
        <v>-490.88136533702</v>
      </c>
      <c r="C53" s="256" t="n">
        <v>-410.747247055</v>
      </c>
      <c r="D53" s="256" t="n">
        <v>-511.129018609971</v>
      </c>
      <c r="E53" s="256" t="n">
        <v>-199.66591924</v>
      </c>
      <c r="F53" s="256" t="n">
        <v>-0.01575262</v>
      </c>
      <c r="G53" s="256"/>
      <c r="H53" s="256" t="n">
        <v>-0.01575262</v>
      </c>
      <c r="I53" s="256" t="n">
        <v>-0.01575262</v>
      </c>
      <c r="J53" s="256" t="n">
        <v>-0.01575262</v>
      </c>
      <c r="K53" s="256" t="n">
        <v>-0.01575262</v>
      </c>
      <c r="L53" s="256" t="n">
        <v>-199.68167186</v>
      </c>
    </row>
    <row r="54" customFormat="false" ht="15.35" hidden="false" customHeight="false" outlineLevel="0" collapsed="false">
      <c r="A54" s="259" t="s">
        <v>383</v>
      </c>
      <c r="B54" s="256" t="n">
        <v>152.067860137991</v>
      </c>
      <c r="C54" s="256" t="n">
        <v>241.533368184045</v>
      </c>
      <c r="D54" s="256" t="n">
        <v>143.959459050209</v>
      </c>
      <c r="E54" s="256" t="n">
        <v>137.262521710403</v>
      </c>
      <c r="F54" s="256" t="n">
        <v>53.93025975</v>
      </c>
      <c r="G54" s="256"/>
      <c r="H54" s="256" t="n">
        <v>53.93025975</v>
      </c>
      <c r="I54" s="256" t="n">
        <v>53.93025975</v>
      </c>
      <c r="J54" s="256" t="n">
        <v>53.93025975</v>
      </c>
      <c r="K54" s="256" t="n">
        <v>53.93025975</v>
      </c>
      <c r="L54" s="256" t="n">
        <v>191.192781460403</v>
      </c>
    </row>
    <row r="55" customFormat="false" ht="15.35" hidden="false" customHeight="false" outlineLevel="0" collapsed="false">
      <c r="A55" s="261" t="s">
        <v>384</v>
      </c>
      <c r="B55" s="258" t="n">
        <v>0</v>
      </c>
      <c r="C55" s="258" t="n">
        <v>0</v>
      </c>
      <c r="D55" s="258" t="n">
        <v>0</v>
      </c>
      <c r="E55" s="258" t="n">
        <v>0</v>
      </c>
      <c r="F55" s="258" t="n">
        <v>0</v>
      </c>
      <c r="G55" s="258"/>
      <c r="H55" s="258" t="n">
        <v>0</v>
      </c>
      <c r="I55" s="258" t="n">
        <v>0</v>
      </c>
      <c r="J55" s="258" t="n">
        <v>0</v>
      </c>
      <c r="K55" s="258" t="n">
        <v>0</v>
      </c>
      <c r="L55" s="258" t="n">
        <v>0</v>
      </c>
    </row>
    <row r="56" customFormat="false" ht="15.35" hidden="false" customHeight="false" outlineLevel="0" collapsed="false">
      <c r="A56" s="261" t="s">
        <v>385</v>
      </c>
      <c r="B56" s="258" t="n">
        <v>0</v>
      </c>
      <c r="C56" s="258" t="n">
        <v>0</v>
      </c>
      <c r="D56" s="258" t="n">
        <v>0</v>
      </c>
      <c r="E56" s="258" t="n">
        <v>0</v>
      </c>
      <c r="F56" s="258" t="n">
        <v>0</v>
      </c>
      <c r="G56" s="258"/>
      <c r="H56" s="258" t="n">
        <v>0</v>
      </c>
      <c r="I56" s="258" t="n">
        <v>0</v>
      </c>
      <c r="J56" s="258" t="n">
        <v>0</v>
      </c>
      <c r="K56" s="258" t="n">
        <v>0</v>
      </c>
      <c r="L56" s="258" t="n">
        <v>0</v>
      </c>
    </row>
    <row r="57" customFormat="false" ht="15.35" hidden="false" customHeight="false" outlineLevel="0" collapsed="false">
      <c r="A57" s="254"/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</row>
    <row r="58" customFormat="false" ht="15.35" hidden="false" customHeight="false" outlineLevel="0" collapsed="false">
      <c r="A58" s="259" t="s">
        <v>386</v>
      </c>
      <c r="B58" s="256" t="n">
        <v>44.4443000606219</v>
      </c>
      <c r="C58" s="256" t="n">
        <v>28.8039535806951</v>
      </c>
      <c r="D58" s="256" t="n">
        <v>53.4036895920141</v>
      </c>
      <c r="E58" s="256" t="n">
        <v>8.16260842758578</v>
      </c>
      <c r="F58" s="256" t="n">
        <v>0.432168841733407</v>
      </c>
      <c r="G58" s="256"/>
      <c r="H58" s="256" t="n">
        <v>0.432168841733407</v>
      </c>
      <c r="I58" s="256" t="n">
        <v>0.432168841733407</v>
      </c>
      <c r="J58" s="256" t="n">
        <v>0.432168841733407</v>
      </c>
      <c r="K58" s="256" t="n">
        <v>0.432168841733407</v>
      </c>
      <c r="L58" s="256" t="n">
        <v>8.59477726931919</v>
      </c>
    </row>
    <row r="59" customFormat="false" ht="15.35" hidden="false" customHeight="false" outlineLevel="0" collapsed="false">
      <c r="A59" s="259" t="s">
        <v>387</v>
      </c>
      <c r="B59" s="256" t="n">
        <v>10.3406551011417</v>
      </c>
      <c r="C59" s="256" t="n">
        <v>12.9455872502332</v>
      </c>
      <c r="D59" s="256" t="n">
        <v>24.9333545988739</v>
      </c>
      <c r="E59" s="256" t="n">
        <v>14.407457869502</v>
      </c>
      <c r="F59" s="256" t="n">
        <v>0</v>
      </c>
      <c r="G59" s="256"/>
      <c r="H59" s="256" t="n">
        <v>0</v>
      </c>
      <c r="I59" s="256" t="n">
        <v>0</v>
      </c>
      <c r="J59" s="256" t="n">
        <v>0</v>
      </c>
      <c r="K59" s="256" t="n">
        <v>0</v>
      </c>
      <c r="L59" s="256" t="n">
        <v>14.407457869502</v>
      </c>
    </row>
    <row r="60" customFormat="false" ht="15.35" hidden="false" customHeight="false" outlineLevel="0" collapsed="false">
      <c r="A60" s="259" t="s">
        <v>388</v>
      </c>
      <c r="B60" s="256" t="n">
        <v>-0.206662400953137</v>
      </c>
      <c r="C60" s="256" t="n">
        <v>0.0121438436203727</v>
      </c>
      <c r="D60" s="256" t="n">
        <v>0.0990872928293319</v>
      </c>
      <c r="E60" s="256" t="n">
        <v>-0.24452984088773</v>
      </c>
      <c r="F60" s="256" t="n">
        <v>0.0907545362903867</v>
      </c>
      <c r="G60" s="256"/>
      <c r="H60" s="256" t="n">
        <v>0.0907545362903867</v>
      </c>
      <c r="I60" s="256" t="n">
        <v>0.0907545362903867</v>
      </c>
      <c r="J60" s="256" t="n">
        <v>0.0907545362903867</v>
      </c>
      <c r="K60" s="256" t="n">
        <v>0.0907545362903867</v>
      </c>
      <c r="L60" s="256" t="n">
        <v>-0.153775304597343</v>
      </c>
    </row>
    <row r="61" customFormat="false" ht="15.35" hidden="false" customHeight="false" outlineLevel="0" collapsed="false">
      <c r="A61" s="261" t="s">
        <v>389</v>
      </c>
      <c r="B61" s="258" t="n">
        <v>0.00227573298755498</v>
      </c>
      <c r="C61" s="258" t="n">
        <v>0</v>
      </c>
      <c r="D61" s="258" t="n">
        <v>0</v>
      </c>
      <c r="E61" s="258" t="n">
        <v>0</v>
      </c>
      <c r="F61" s="258" t="n">
        <v>0</v>
      </c>
      <c r="G61" s="258"/>
      <c r="H61" s="258" t="n">
        <v>0</v>
      </c>
      <c r="I61" s="258" t="n">
        <v>0</v>
      </c>
      <c r="J61" s="258" t="n">
        <v>0</v>
      </c>
      <c r="K61" s="258" t="n">
        <v>0</v>
      </c>
      <c r="L61" s="258" t="n">
        <v>0</v>
      </c>
    </row>
    <row r="62" customFormat="false" ht="15.35" hidden="false" customHeight="false" outlineLevel="0" collapsed="false">
      <c r="A62" s="261" t="s">
        <v>390</v>
      </c>
      <c r="B62" s="258" t="n">
        <v>0</v>
      </c>
      <c r="C62" s="258" t="n">
        <v>0</v>
      </c>
      <c r="D62" s="258" t="n">
        <v>0</v>
      </c>
      <c r="E62" s="258" t="n">
        <v>0</v>
      </c>
      <c r="F62" s="258" t="n">
        <v>0</v>
      </c>
      <c r="G62" s="258"/>
      <c r="H62" s="258" t="n">
        <v>0</v>
      </c>
      <c r="I62" s="258" t="n">
        <v>0</v>
      </c>
      <c r="J62" s="258" t="n">
        <v>0</v>
      </c>
      <c r="K62" s="258" t="n">
        <v>0</v>
      </c>
      <c r="L62" s="258" t="n">
        <v>0</v>
      </c>
    </row>
    <row r="63" customFormat="false" ht="15.35" hidden="false" customHeight="false" outlineLevel="0" collapsed="false">
      <c r="A63" s="259" t="s">
        <v>391</v>
      </c>
      <c r="B63" s="256" t="n">
        <v>0</v>
      </c>
      <c r="C63" s="256" t="n">
        <v>0</v>
      </c>
      <c r="D63" s="256" t="n">
        <v>0</v>
      </c>
      <c r="E63" s="256" t="n">
        <v>0</v>
      </c>
      <c r="F63" s="256" t="n">
        <v>0</v>
      </c>
      <c r="G63" s="256"/>
      <c r="H63" s="256" t="n">
        <v>0</v>
      </c>
      <c r="I63" s="256" t="n">
        <v>0</v>
      </c>
      <c r="J63" s="256" t="n">
        <v>0</v>
      </c>
      <c r="K63" s="256" t="n">
        <v>0</v>
      </c>
      <c r="L63" s="256" t="n">
        <v>0</v>
      </c>
    </row>
    <row r="64" customFormat="false" ht="15.35" hidden="false" customHeight="false" outlineLevel="0" collapsed="false">
      <c r="A64" s="259" t="s">
        <v>392</v>
      </c>
      <c r="B64" s="256" t="n">
        <v>34.3080316274458</v>
      </c>
      <c r="C64" s="256" t="n">
        <v>15.8374152014037</v>
      </c>
      <c r="D64" s="256" t="n">
        <v>28.3712477003109</v>
      </c>
      <c r="E64" s="256" t="n">
        <v>-6.00031960102846</v>
      </c>
      <c r="F64" s="256" t="n">
        <v>0.341414305443021</v>
      </c>
      <c r="G64" s="256" t="s">
        <v>393</v>
      </c>
      <c r="H64" s="256" t="n">
        <v>0.341414305443021</v>
      </c>
      <c r="I64" s="256" t="n">
        <v>0.341414305443021</v>
      </c>
      <c r="J64" s="256" t="n">
        <v>0.341414305443021</v>
      </c>
      <c r="K64" s="256" t="n">
        <v>0.341414305443021</v>
      </c>
      <c r="L64" s="256" t="n">
        <v>-5.65890529558544</v>
      </c>
    </row>
    <row r="65" customFormat="false" ht="15.35" hidden="false" customHeight="false" outlineLevel="0" collapsed="false">
      <c r="A65" s="254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</row>
    <row r="66" customFormat="false" ht="15.35" hidden="false" customHeight="false" outlineLevel="0" collapsed="false">
      <c r="A66" s="263" t="s">
        <v>394</v>
      </c>
      <c r="B66" s="264" t="n">
        <v>881.052242255258</v>
      </c>
      <c r="C66" s="264" t="n">
        <v>401.874538559548</v>
      </c>
      <c r="D66" s="264" t="n">
        <v>1086.56872531691</v>
      </c>
      <c r="E66" s="264" t="n">
        <v>451.849388188253</v>
      </c>
      <c r="F66" s="264" t="n">
        <v>-2.90068606222485</v>
      </c>
      <c r="G66" s="264"/>
      <c r="H66" s="264" t="n">
        <v>-2.90068606222485</v>
      </c>
      <c r="I66" s="264" t="n">
        <v>-2.90068606222485</v>
      </c>
      <c r="J66" s="264" t="n">
        <v>-2.90068606222485</v>
      </c>
      <c r="K66" s="264" t="n">
        <v>-2.90068606222485</v>
      </c>
      <c r="L66" s="264" t="n">
        <v>448.948702126029</v>
      </c>
    </row>
    <row r="67" customFormat="false" ht="14.25" hidden="false" customHeight="true" outlineLevel="0" collapsed="false">
      <c r="A67" s="259" t="s">
        <v>395</v>
      </c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</row>
    <row r="68" customFormat="false" ht="15.35" hidden="false" customHeight="false" outlineLevel="0" collapsed="false">
      <c r="A68" s="254"/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</row>
    <row r="69" customFormat="false" ht="15.35" hidden="false" customHeight="false" outlineLevel="0" collapsed="false">
      <c r="A69" s="259" t="s">
        <v>396</v>
      </c>
      <c r="B69" s="256" t="n">
        <v>-107.487675538261</v>
      </c>
      <c r="C69" s="256" t="n">
        <v>106.196402878597</v>
      </c>
      <c r="D69" s="256" t="n">
        <v>-199.617725119421</v>
      </c>
      <c r="E69" s="256" t="n">
        <v>102.049835895652</v>
      </c>
      <c r="F69" s="256" t="n">
        <v>5.45311683743262</v>
      </c>
      <c r="G69" s="256"/>
      <c r="H69" s="256" t="n">
        <v>5.45311683743262</v>
      </c>
      <c r="I69" s="256" t="n">
        <v>5.45311683743262</v>
      </c>
      <c r="J69" s="256" t="n">
        <v>5.45311683743262</v>
      </c>
      <c r="K69" s="256" t="n">
        <v>5.45311683743262</v>
      </c>
      <c r="L69" s="256" t="n">
        <v>107.502952733085</v>
      </c>
    </row>
    <row r="70" customFormat="false" ht="15.35" hidden="false" customHeight="false" outlineLevel="0" collapsed="false">
      <c r="A70" s="259" t="s">
        <v>397</v>
      </c>
      <c r="B70" s="256" t="n">
        <v>0</v>
      </c>
      <c r="C70" s="256" t="n">
        <v>0</v>
      </c>
      <c r="D70" s="256" t="n">
        <v>0</v>
      </c>
      <c r="E70" s="256" t="n">
        <v>0</v>
      </c>
      <c r="F70" s="256" t="n">
        <v>0</v>
      </c>
      <c r="G70" s="256"/>
      <c r="H70" s="256" t="n">
        <v>0</v>
      </c>
      <c r="I70" s="256" t="n">
        <v>0</v>
      </c>
      <c r="J70" s="256" t="n">
        <v>0</v>
      </c>
      <c r="K70" s="256" t="n">
        <v>0</v>
      </c>
      <c r="L70" s="256" t="n">
        <v>0</v>
      </c>
    </row>
    <row r="71" customFormat="false" ht="15.35" hidden="false" customHeight="false" outlineLevel="0" collapsed="false">
      <c r="A71" s="261" t="s">
        <v>398</v>
      </c>
      <c r="B71" s="258" t="n">
        <v>0</v>
      </c>
      <c r="C71" s="258" t="n">
        <v>0</v>
      </c>
      <c r="D71" s="258" t="n">
        <v>0</v>
      </c>
      <c r="E71" s="258" t="n">
        <v>0</v>
      </c>
      <c r="F71" s="258" t="n">
        <v>0</v>
      </c>
      <c r="G71" s="258"/>
      <c r="H71" s="258" t="n">
        <v>0</v>
      </c>
      <c r="I71" s="258" t="n">
        <v>0</v>
      </c>
      <c r="J71" s="258" t="n">
        <v>0</v>
      </c>
      <c r="K71" s="258" t="n">
        <v>0</v>
      </c>
      <c r="L71" s="258" t="n">
        <v>0</v>
      </c>
    </row>
    <row r="72" customFormat="false" ht="15.35" hidden="false" customHeight="false" outlineLevel="0" collapsed="false">
      <c r="A72" s="261" t="s">
        <v>399</v>
      </c>
      <c r="B72" s="258" t="n">
        <v>-10.3406551011755</v>
      </c>
      <c r="C72" s="258" t="n">
        <v>-12.9455872501076</v>
      </c>
      <c r="D72" s="258" t="n">
        <v>-24.9333545988739</v>
      </c>
      <c r="E72" s="258" t="n">
        <v>-14.407457869502</v>
      </c>
      <c r="F72" s="258" t="n">
        <v>0</v>
      </c>
      <c r="G72" s="258"/>
      <c r="H72" s="258" t="n">
        <v>0</v>
      </c>
      <c r="I72" s="258" t="n">
        <v>0</v>
      </c>
      <c r="J72" s="258" t="n">
        <v>0</v>
      </c>
      <c r="K72" s="258" t="n">
        <v>0</v>
      </c>
      <c r="L72" s="258" t="n">
        <v>-14.407457869502</v>
      </c>
    </row>
    <row r="73" customFormat="false" ht="15.35" hidden="false" customHeight="false" outlineLevel="0" collapsed="false">
      <c r="A73" s="259" t="s">
        <v>400</v>
      </c>
      <c r="B73" s="256" t="n">
        <v>-71.822237</v>
      </c>
      <c r="C73" s="256" t="n">
        <v>-10.140727</v>
      </c>
      <c r="D73" s="256" t="n">
        <v>290.5700693</v>
      </c>
      <c r="E73" s="256" t="n">
        <v>128.9956855</v>
      </c>
      <c r="F73" s="256" t="n">
        <v>0</v>
      </c>
      <c r="G73" s="256"/>
      <c r="H73" s="256" t="n">
        <v>0</v>
      </c>
      <c r="I73" s="256" t="n">
        <v>0</v>
      </c>
      <c r="J73" s="256" t="n">
        <v>0</v>
      </c>
      <c r="K73" s="256" t="n">
        <v>0</v>
      </c>
      <c r="L73" s="256" t="n">
        <v>128.9956855</v>
      </c>
    </row>
    <row r="74" customFormat="false" ht="15.35" hidden="false" customHeight="false" outlineLevel="0" collapsed="false">
      <c r="A74" s="259" t="s">
        <v>401</v>
      </c>
      <c r="B74" s="256" t="n">
        <v>-48</v>
      </c>
      <c r="C74" s="256" t="n">
        <v>-6.5</v>
      </c>
      <c r="D74" s="256" t="n">
        <v>85.5</v>
      </c>
      <c r="E74" s="256" t="n">
        <v>-26.5</v>
      </c>
      <c r="F74" s="256" t="n">
        <v>3</v>
      </c>
      <c r="G74" s="256"/>
      <c r="H74" s="256" t="n">
        <v>3</v>
      </c>
      <c r="I74" s="256" t="n">
        <v>3</v>
      </c>
      <c r="J74" s="256" t="n">
        <v>3</v>
      </c>
      <c r="K74" s="256" t="n">
        <v>3</v>
      </c>
      <c r="L74" s="256" t="n">
        <v>-23.5</v>
      </c>
    </row>
    <row r="75" customFormat="false" ht="15.35" hidden="false" customHeight="false" outlineLevel="0" collapsed="false">
      <c r="A75" s="259" t="s">
        <v>402</v>
      </c>
      <c r="B75" s="256" t="n">
        <v>0.730000000000001</v>
      </c>
      <c r="C75" s="256" t="n">
        <v>1.51</v>
      </c>
      <c r="D75" s="256" t="n">
        <v>0.27</v>
      </c>
      <c r="E75" s="256" t="n">
        <v>-0.07</v>
      </c>
      <c r="F75" s="256" t="n">
        <v>0</v>
      </c>
      <c r="G75" s="256"/>
      <c r="H75" s="256" t="n">
        <v>0</v>
      </c>
      <c r="I75" s="256" t="n">
        <v>0</v>
      </c>
      <c r="J75" s="256" t="n">
        <v>0</v>
      </c>
      <c r="K75" s="256" t="n">
        <v>0</v>
      </c>
      <c r="L75" s="256" t="n">
        <v>-0.07</v>
      </c>
    </row>
    <row r="76" customFormat="false" ht="15.35" hidden="false" customHeight="false" outlineLevel="0" collapsed="false">
      <c r="A76" s="259" t="s">
        <v>403</v>
      </c>
      <c r="B76" s="256" t="n">
        <v>0</v>
      </c>
      <c r="C76" s="256" t="n">
        <v>0</v>
      </c>
      <c r="D76" s="256" t="n">
        <v>0</v>
      </c>
      <c r="E76" s="256" t="n">
        <v>0</v>
      </c>
      <c r="F76" s="256" t="n">
        <v>0</v>
      </c>
      <c r="G76" s="256"/>
      <c r="H76" s="256" t="n">
        <v>0</v>
      </c>
      <c r="I76" s="256" t="n">
        <v>0</v>
      </c>
      <c r="J76" s="256" t="n">
        <v>0</v>
      </c>
      <c r="K76" s="256" t="n">
        <v>0</v>
      </c>
      <c r="L76" s="256" t="n">
        <v>0</v>
      </c>
    </row>
    <row r="77" customFormat="false" ht="15.35" hidden="false" customHeight="false" outlineLevel="0" collapsed="false">
      <c r="A77" s="254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</row>
    <row r="78" customFormat="false" ht="15.35" hidden="false" customHeight="false" outlineLevel="0" collapsed="false">
      <c r="A78" s="263" t="s">
        <v>404</v>
      </c>
      <c r="B78" s="264" t="n">
        <v>644.131674615822</v>
      </c>
      <c r="C78" s="264" t="n">
        <v>479.994627188038</v>
      </c>
      <c r="D78" s="264" t="n">
        <v>1238.35771489862</v>
      </c>
      <c r="E78" s="264" t="n">
        <v>641.917451714404</v>
      </c>
      <c r="F78" s="264" t="n">
        <v>5.55243077520777</v>
      </c>
      <c r="G78" s="264"/>
      <c r="H78" s="264" t="n">
        <v>5.55243077520777</v>
      </c>
      <c r="I78" s="264" t="n">
        <v>5.55243077520777</v>
      </c>
      <c r="J78" s="264" t="n">
        <v>5.55243077520777</v>
      </c>
      <c r="K78" s="264" t="n">
        <v>5.55243077520777</v>
      </c>
      <c r="L78" s="264" t="n">
        <v>647.469882489612</v>
      </c>
    </row>
    <row r="79" customFormat="false" ht="15.7" hidden="false" customHeight="false" outlineLevel="0" collapsed="false">
      <c r="A79" s="265" t="s">
        <v>405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</row>
    <row r="80" customFormat="false" ht="15" hidden="false" customHeight="true" outlineLevel="0" collapsed="false">
      <c r="A80" s="267" t="s">
        <v>161</v>
      </c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</row>
    <row r="81" customFormat="false" ht="15" hidden="false" customHeight="true" outlineLevel="0" collapsed="false">
      <c r="A81" s="267" t="s">
        <v>406</v>
      </c>
      <c r="B81" s="267"/>
      <c r="C81" s="267"/>
      <c r="D81" s="267"/>
      <c r="E81" s="267"/>
      <c r="F81" s="267"/>
      <c r="G81" s="267"/>
      <c r="H81" s="267"/>
      <c r="I81" s="267"/>
      <c r="J81" s="267"/>
      <c r="K81" s="267"/>
    </row>
    <row r="82" customFormat="false" ht="15" hidden="false" customHeight="true" outlineLevel="0" collapsed="false">
      <c r="A82" s="267" t="s">
        <v>407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67"/>
    </row>
    <row r="83" customFormat="false" ht="15" hidden="false" customHeight="true" outlineLevel="0" collapsed="false">
      <c r="A83" s="267" t="s">
        <v>408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7"/>
    </row>
    <row r="84" customFormat="false" ht="15" hidden="false" customHeight="true" outlineLevel="0" collapsed="false">
      <c r="A84" s="267" t="s">
        <v>409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</row>
    <row r="85" customFormat="false" ht="15" hidden="false" customHeight="true" outlineLevel="0" collapsed="false">
      <c r="A85" s="267" t="s">
        <v>410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</row>
    <row r="86" customFormat="false" ht="15" hidden="false" customHeight="true" outlineLevel="0" collapsed="false">
      <c r="A86" s="267" t="s">
        <v>411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</row>
    <row r="87" customFormat="false" ht="15" hidden="false" customHeight="true" outlineLevel="0" collapsed="false">
      <c r="A87" s="267" t="s">
        <v>412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</row>
    <row r="88" customFormat="false" ht="15" hidden="false" customHeight="true" outlineLevel="0" collapsed="false">
      <c r="A88" s="267" t="s">
        <v>413</v>
      </c>
      <c r="B88" s="267"/>
      <c r="C88" s="267"/>
      <c r="D88" s="268"/>
      <c r="E88" s="267"/>
      <c r="F88" s="267"/>
      <c r="G88" s="267"/>
      <c r="H88" s="267"/>
      <c r="I88" s="267"/>
      <c r="J88" s="267"/>
      <c r="K88" s="267"/>
    </row>
    <row r="89" customFormat="false" ht="15" hidden="false" customHeight="true" outlineLevel="0" collapsed="false">
      <c r="A89" s="267" t="s">
        <v>414</v>
      </c>
      <c r="B89" s="269"/>
      <c r="C89" s="267"/>
      <c r="D89" s="267"/>
      <c r="E89" s="267"/>
      <c r="F89" s="267"/>
      <c r="G89" s="267"/>
      <c r="H89" s="267"/>
      <c r="I89" s="267"/>
      <c r="J89" s="267"/>
      <c r="K89" s="267"/>
    </row>
    <row r="90" customFormat="false" ht="15" hidden="false" customHeight="true" outlineLevel="0" collapsed="false">
      <c r="A90" s="267" t="s">
        <v>415</v>
      </c>
      <c r="B90" s="270"/>
      <c r="C90" s="267"/>
    </row>
    <row r="91" customFormat="false" ht="15" hidden="false" customHeight="true" outlineLevel="0" collapsed="false">
      <c r="A91" s="267" t="s">
        <v>416</v>
      </c>
      <c r="B91" s="269"/>
      <c r="C91" s="267"/>
    </row>
    <row r="92" customFormat="false" ht="15" hidden="false" customHeight="true" outlineLevel="0" collapsed="false">
      <c r="A92" s="267" t="s">
        <v>417</v>
      </c>
      <c r="B92" s="269"/>
      <c r="C92" s="267"/>
    </row>
    <row r="93" customFormat="false" ht="15" hidden="false" customHeight="true" outlineLevel="0" collapsed="false">
      <c r="A93" s="267" t="s">
        <v>169</v>
      </c>
      <c r="B93" s="269"/>
      <c r="C93" s="269"/>
      <c r="J93" s="267"/>
      <c r="K93" s="267"/>
    </row>
    <row r="94" customFormat="false" ht="15" hidden="false" customHeight="true" outlineLevel="0" collapsed="false">
      <c r="A94" s="267"/>
      <c r="B94" s="269"/>
      <c r="C94" s="269"/>
      <c r="J94" s="267"/>
      <c r="K94" s="267"/>
    </row>
    <row r="95" customFormat="false" ht="15" hidden="false" customHeight="true" outlineLevel="0" collapsed="false">
      <c r="A95" s="267"/>
      <c r="B95" s="269"/>
      <c r="C95" s="267"/>
      <c r="J95" s="267"/>
      <c r="K95" s="267"/>
    </row>
    <row r="96" customFormat="false" ht="15" hidden="false" customHeight="true" outlineLevel="0" collapsed="false">
      <c r="A96" s="267"/>
      <c r="B96" s="269"/>
      <c r="C96" s="267"/>
      <c r="D96" s="267"/>
      <c r="E96" s="267"/>
      <c r="F96" s="267"/>
      <c r="G96" s="267"/>
      <c r="H96" s="267"/>
      <c r="I96" s="267"/>
      <c r="J96" s="267"/>
      <c r="K96" s="267"/>
    </row>
    <row r="97" customFormat="false" ht="15" hidden="false" customHeight="true" outlineLevel="0" collapsed="false">
      <c r="A97" s="267"/>
      <c r="B97" s="269"/>
      <c r="C97" s="267"/>
      <c r="D97" s="267"/>
      <c r="E97" s="267"/>
      <c r="F97" s="267"/>
      <c r="G97" s="267"/>
      <c r="H97" s="267"/>
      <c r="I97" s="267"/>
      <c r="J97" s="267"/>
      <c r="K97" s="267"/>
    </row>
    <row r="98" customFormat="false" ht="15" hidden="false" customHeight="false" outlineLevel="0" collapsed="false">
      <c r="A98" s="267"/>
      <c r="B98" s="269"/>
      <c r="C98" s="269"/>
      <c r="D98" s="267"/>
      <c r="E98" s="267"/>
      <c r="F98" s="267"/>
      <c r="G98" s="267"/>
      <c r="H98" s="267"/>
      <c r="I98" s="267"/>
      <c r="J98" s="267"/>
      <c r="K98" s="267"/>
    </row>
    <row r="99" customFormat="false" ht="15" hidden="false" customHeight="false" outlineLevel="0" collapsed="false">
      <c r="A99" s="267"/>
      <c r="B99" s="269"/>
      <c r="C99" s="267"/>
      <c r="D99" s="267"/>
      <c r="E99" s="267"/>
      <c r="F99" s="267"/>
      <c r="G99" s="267"/>
      <c r="H99" s="267"/>
      <c r="I99" s="267"/>
      <c r="J99" s="267"/>
      <c r="K99" s="267"/>
    </row>
    <row r="100" customFormat="false" ht="15" hidden="false" customHeight="false" outlineLevel="0" collapsed="false">
      <c r="A100" s="267"/>
      <c r="B100" s="269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15" hidden="false" customHeight="false" outlineLevel="0" collapsed="false">
      <c r="A101" s="267"/>
      <c r="B101" s="269"/>
      <c r="C101" s="267"/>
    </row>
    <row r="102" customFormat="false" ht="15" hidden="false" customHeight="false" outlineLevel="0" collapsed="false">
      <c r="A102" s="267"/>
      <c r="J102" s="271"/>
      <c r="K102" s="271"/>
    </row>
    <row r="103" customFormat="false" ht="15" hidden="false" customHeight="false" outlineLevel="0" collapsed="false">
      <c r="A103" s="267"/>
      <c r="J103" s="271"/>
      <c r="K103" s="271"/>
    </row>
    <row r="104" customFormat="false" ht="15" hidden="false" customHeight="false" outlineLevel="0" collapsed="false">
      <c r="A104" s="267"/>
    </row>
    <row r="105" customFormat="false" ht="15" hidden="false" customHeight="false" outlineLevel="0" collapsed="false">
      <c r="A105" s="267"/>
    </row>
    <row r="106" customFormat="false" ht="15" hidden="false" customHeight="false" outlineLevel="0" collapsed="false">
      <c r="A106" s="267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7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  <row r="112" customFormat="false" ht="15" hidden="false" customHeight="false" outlineLevel="0" collapsed="false">
      <c r="A112" s="267"/>
    </row>
    <row r="113" customFormat="false" ht="15" hidden="false" customHeight="false" outlineLevel="0" collapsed="false">
      <c r="A113" s="267"/>
    </row>
    <row r="114" customFormat="false" ht="15" hidden="false" customHeight="false" outlineLevel="0" collapsed="false">
      <c r="A114" s="267"/>
    </row>
    <row r="115" customFormat="false" ht="15" hidden="false" customHeight="false" outlineLevel="0" collapsed="false">
      <c r="A115" s="267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7"/>
    </row>
    <row r="118" customFormat="false" ht="15" hidden="false" customHeight="false" outlineLevel="0" collapsed="false">
      <c r="A118" s="267"/>
    </row>
    <row r="119" customFormat="false" ht="15" hidden="false" customHeight="false" outlineLevel="0" collapsed="false">
      <c r="A119" s="267"/>
    </row>
    <row r="120" customFormat="false" ht="15" hidden="false" customHeight="false" outlineLevel="0" collapsed="false">
      <c r="A120" s="267"/>
    </row>
    <row r="121" customFormat="false" ht="15" hidden="false" customHeight="false" outlineLevel="0" collapsed="false">
      <c r="A121" s="267"/>
    </row>
    <row r="122" customFormat="false" ht="15" hidden="false" customHeight="false" outlineLevel="0" collapsed="false">
      <c r="A122" s="267"/>
    </row>
    <row r="123" customFormat="false" ht="15" hidden="false" customHeight="false" outlineLevel="0" collapsed="false">
      <c r="A123" s="267"/>
    </row>
  </sheetData>
  <mergeCells count="4">
    <mergeCell ref="F4:I4"/>
    <mergeCell ref="J4:J6"/>
    <mergeCell ref="K4:K6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E61" activeCellId="0" sqref="E61"/>
    </sheetView>
  </sheetViews>
  <sheetFormatPr defaultColWidth="11.34375" defaultRowHeight="15.35" zeroHeight="false" outlineLevelRow="0" outlineLevelCol="0"/>
  <cols>
    <col collapsed="false" customWidth="true" hidden="false" outlineLevel="0" max="1" min="1" style="272" width="20.34"/>
    <col collapsed="false" customWidth="true" hidden="false" outlineLevel="0" max="2" min="2" style="272" width="15.17"/>
    <col collapsed="false" customWidth="true" hidden="false" outlineLevel="0" max="3" min="3" style="272" width="15.58"/>
    <col collapsed="false" customWidth="true" hidden="false" outlineLevel="0" max="4" min="4" style="272" width="14.17"/>
    <col collapsed="false" customWidth="true" hidden="false" outlineLevel="0" max="5" min="5" style="272" width="20.99"/>
    <col collapsed="false" customWidth="true" hidden="false" outlineLevel="0" max="6" min="6" style="272" width="24.17"/>
    <col collapsed="false" customWidth="true" hidden="false" outlineLevel="0" max="9" min="7" style="272" width="20.17"/>
    <col collapsed="false" customWidth="true" hidden="false" outlineLevel="0" max="10" min="10" style="272" width="14.69"/>
    <col collapsed="false" customWidth="true" hidden="false" outlineLevel="0" max="11" min="11" style="272" width="1.17"/>
    <col collapsed="false" customWidth="true" hidden="false" outlineLevel="0" max="12" min="12" style="272" width="17.57"/>
    <col collapsed="false" customWidth="true" hidden="false" outlineLevel="0" max="13" min="13" style="272" width="16.17"/>
    <col collapsed="false" customWidth="true" hidden="false" outlineLevel="0" max="14" min="14" style="272" width="15.58"/>
    <col collapsed="false" customWidth="true" hidden="false" outlineLevel="0" max="15" min="15" style="272" width="1.17"/>
    <col collapsed="false" customWidth="true" hidden="false" outlineLevel="0" max="16" min="16" style="272" width="14.58"/>
    <col collapsed="false" customWidth="true" hidden="false" outlineLevel="0" max="17" min="17" style="272" width="16.69"/>
    <col collapsed="false" customWidth="true" hidden="false" outlineLevel="0" max="18" min="18" style="272" width="17.17"/>
    <col collapsed="false" customWidth="false" hidden="false" outlineLevel="0" max="257" min="19" style="272" width="11.34"/>
  </cols>
  <sheetData>
    <row r="1" customFormat="false" ht="16" hidden="false" customHeight="false" outlineLevel="0" collapsed="false">
      <c r="A1" s="273" t="s">
        <v>418</v>
      </c>
      <c r="B1" s="274"/>
      <c r="C1" s="274"/>
      <c r="D1" s="274"/>
      <c r="E1" s="274"/>
      <c r="F1" s="275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7.7" hidden="false" customHeight="false" outlineLevel="0" collapsed="false">
      <c r="A2" s="276" t="s">
        <v>419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" hidden="false" customHeight="false" outlineLevel="0" collapsed="false">
      <c r="A3" s="278" t="s">
        <v>420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.35" hidden="false" customHeight="false" outlineLevel="0" collapsed="false">
      <c r="A4" s="281"/>
      <c r="B4" s="282" t="s">
        <v>421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22</v>
      </c>
      <c r="M4" s="282"/>
      <c r="N4" s="282"/>
      <c r="O4" s="283"/>
      <c r="P4" s="282" t="s">
        <v>423</v>
      </c>
      <c r="Q4" s="282"/>
      <c r="R4" s="282"/>
    </row>
    <row r="5" customFormat="false" ht="30" hidden="false" customHeight="true" outlineLevel="0" collapsed="false">
      <c r="A5" s="284" t="s">
        <v>424</v>
      </c>
      <c r="B5" s="285" t="s">
        <v>425</v>
      </c>
      <c r="C5" s="285" t="s">
        <v>426</v>
      </c>
      <c r="D5" s="286" t="s">
        <v>427</v>
      </c>
      <c r="E5" s="285" t="s">
        <v>428</v>
      </c>
      <c r="F5" s="287" t="s">
        <v>429</v>
      </c>
      <c r="G5" s="287" t="s">
        <v>430</v>
      </c>
      <c r="H5" s="287" t="s">
        <v>431</v>
      </c>
      <c r="I5" s="287" t="s">
        <v>432</v>
      </c>
      <c r="J5" s="285" t="s">
        <v>433</v>
      </c>
      <c r="K5" s="288"/>
      <c r="L5" s="285" t="s">
        <v>434</v>
      </c>
      <c r="M5" s="285" t="s">
        <v>435</v>
      </c>
      <c r="N5" s="285" t="s">
        <v>433</v>
      </c>
      <c r="O5" s="288"/>
      <c r="P5" s="285" t="s">
        <v>434</v>
      </c>
      <c r="Q5" s="285" t="s">
        <v>435</v>
      </c>
      <c r="R5" s="285" t="s">
        <v>433</v>
      </c>
    </row>
    <row r="6" customFormat="false" ht="39" hidden="false" customHeight="true" outlineLevel="0" collapsed="false">
      <c r="A6" s="289"/>
      <c r="B6" s="285"/>
      <c r="C6" s="285"/>
      <c r="D6" s="290" t="s">
        <v>436</v>
      </c>
      <c r="E6" s="285"/>
      <c r="F6" s="287"/>
      <c r="G6" s="287"/>
      <c r="H6" s="287"/>
      <c r="I6" s="287"/>
      <c r="J6" s="285"/>
      <c r="K6" s="291"/>
      <c r="L6" s="285" t="s">
        <v>434</v>
      </c>
      <c r="M6" s="285" t="s">
        <v>435</v>
      </c>
      <c r="N6" s="285" t="s">
        <v>437</v>
      </c>
      <c r="O6" s="291"/>
      <c r="P6" s="285"/>
      <c r="Q6" s="285" t="s">
        <v>435</v>
      </c>
      <c r="R6" s="285" t="s">
        <v>437</v>
      </c>
    </row>
    <row r="7" customFormat="false" ht="15.35" hidden="false" customHeight="false" outlineLevel="0" collapsed="false">
      <c r="A7" s="292" t="s">
        <v>438</v>
      </c>
      <c r="B7" s="293" t="n">
        <v>670.4</v>
      </c>
      <c r="C7" s="294" t="n">
        <v>451.1</v>
      </c>
      <c r="D7" s="293" t="n">
        <v>-240.3</v>
      </c>
      <c r="E7" s="293" t="s">
        <v>439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</row>
    <row r="8" customFormat="false" ht="15.35" hidden="false" customHeight="false" outlineLevel="0" collapsed="false">
      <c r="A8" s="292" t="s">
        <v>440</v>
      </c>
      <c r="B8" s="293" t="n">
        <v>729.9</v>
      </c>
      <c r="C8" s="294" t="n">
        <v>536.6</v>
      </c>
      <c r="D8" s="293" t="n">
        <v>-254.8</v>
      </c>
      <c r="E8" s="293" t="s">
        <v>439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</row>
    <row r="9" customFormat="false" ht="15.35" hidden="false" customHeight="false" outlineLevel="0" collapsed="false">
      <c r="A9" s="295" t="s">
        <v>441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</row>
    <row r="10" customFormat="false" ht="15.35" hidden="false" customHeight="false" outlineLevel="0" collapsed="false">
      <c r="A10" s="295" t="s">
        <v>442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</row>
    <row r="11" customFormat="false" ht="15.35" hidden="false" customHeight="false" outlineLevel="0" collapsed="false">
      <c r="A11" s="292" t="s">
        <v>443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</row>
    <row r="12" customFormat="false" ht="15.35" hidden="false" customHeight="false" outlineLevel="0" collapsed="false">
      <c r="A12" s="292" t="s">
        <v>444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</row>
    <row r="13" customFormat="false" ht="15.35" hidden="false" customHeight="false" outlineLevel="0" collapsed="false">
      <c r="A13" s="295" t="s">
        <v>445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</row>
    <row r="14" customFormat="false" ht="15.35" hidden="false" customHeight="false" outlineLevel="0" collapsed="false">
      <c r="A14" s="295" t="s">
        <v>446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</row>
    <row r="15" customFormat="false" ht="15.35" hidden="false" customHeight="false" outlineLevel="0" collapsed="false">
      <c r="A15" s="292" t="s">
        <v>447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</row>
    <row r="16" customFormat="false" ht="17.2" hidden="false" customHeight="true" outlineLevel="0" collapsed="false">
      <c r="A16" s="292" t="s">
        <v>448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</row>
    <row r="17" customFormat="false" ht="17.2" hidden="false" customHeight="true" outlineLevel="0" collapsed="false">
      <c r="A17" s="295" t="s">
        <v>449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</row>
    <row r="18" customFormat="false" ht="17.2" hidden="false" customHeight="true" outlineLevel="0" collapsed="false">
      <c r="A18" s="295" t="s">
        <v>450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</row>
    <row r="19" customFormat="false" ht="17.2" hidden="false" customHeight="true" outlineLevel="0" collapsed="false">
      <c r="A19" s="292" t="s">
        <v>451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2" hidden="false" customHeight="true" outlineLevel="0" collapsed="false">
      <c r="A20" s="292" t="s">
        <v>452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7.2" hidden="false" customHeight="true" outlineLevel="0" collapsed="false">
      <c r="A21" s="295" t="s">
        <v>453</v>
      </c>
      <c r="B21" s="296" t="n">
        <v>2261.14335955971</v>
      </c>
      <c r="C21" s="297" t="n">
        <v>2038.9115563289</v>
      </c>
      <c r="D21" s="296" t="n">
        <v>-628.33017809023</v>
      </c>
      <c r="E21" s="296" t="n">
        <v>-180.86312439987</v>
      </c>
      <c r="F21" s="296" t="n">
        <v>-58.94115</v>
      </c>
      <c r="G21" s="296" t="n">
        <v>-25</v>
      </c>
      <c r="H21" s="296" t="n">
        <v>-0.24</v>
      </c>
      <c r="I21" s="296" t="n">
        <v>0</v>
      </c>
      <c r="J21" s="296" t="n">
        <v>1145.5371038388</v>
      </c>
      <c r="K21" s="296"/>
      <c r="L21" s="296" t="n">
        <v>395.99509752264</v>
      </c>
      <c r="M21" s="296" t="n">
        <v>89.2441132976817</v>
      </c>
      <c r="N21" s="296" t="n">
        <v>717.574291387911</v>
      </c>
      <c r="O21" s="296"/>
      <c r="P21" s="296" t="n">
        <v>2657.13845708235</v>
      </c>
      <c r="Q21" s="296" t="n">
        <v>2128.15566962658</v>
      </c>
      <c r="R21" s="296" t="n">
        <v>1863.11139522671</v>
      </c>
    </row>
    <row r="22" customFormat="false" ht="17.2" hidden="false" customHeight="true" outlineLevel="0" collapsed="false">
      <c r="A22" s="295" t="s">
        <v>454</v>
      </c>
      <c r="B22" s="296" t="n">
        <v>2397.44466836176</v>
      </c>
      <c r="C22" s="297" t="n">
        <v>2208.53235748045</v>
      </c>
      <c r="D22" s="296" t="n">
        <v>-473.713255076616</v>
      </c>
      <c r="E22" s="296" t="n">
        <v>-198.183543260112</v>
      </c>
      <c r="F22" s="296" t="n">
        <v>-3.99676</v>
      </c>
      <c r="G22" s="296" t="n">
        <v>-82</v>
      </c>
      <c r="H22" s="296" t="n">
        <v>-8.72</v>
      </c>
      <c r="I22" s="296" t="n">
        <v>-67.56761293</v>
      </c>
      <c r="J22" s="296" t="n">
        <v>1374.35118621372</v>
      </c>
      <c r="K22" s="296"/>
      <c r="L22" s="296" t="n">
        <v>728.786072470937</v>
      </c>
      <c r="M22" s="296" t="n">
        <v>590.397938663956</v>
      </c>
      <c r="N22" s="296" t="n">
        <v>1064.11119374057</v>
      </c>
      <c r="O22" s="296"/>
      <c r="P22" s="296" t="n">
        <v>3126.2307408327</v>
      </c>
      <c r="Q22" s="296" t="n">
        <v>2798.9302961444</v>
      </c>
      <c r="R22" s="296" t="n">
        <v>2438.46237995429</v>
      </c>
    </row>
    <row r="23" customFormat="false" ht="17.2" hidden="false" customHeight="true" outlineLevel="0" collapsed="false">
      <c r="A23" s="292" t="s">
        <v>455</v>
      </c>
      <c r="B23" s="293" t="n">
        <v>3211.90336136666</v>
      </c>
      <c r="C23" s="294" t="n">
        <v>3073.5053143707</v>
      </c>
      <c r="D23" s="293" t="n">
        <v>-588.430358796755</v>
      </c>
      <c r="E23" s="293" t="n">
        <v>-208.54107527976</v>
      </c>
      <c r="F23" s="293" t="n">
        <v>-347.605146</v>
      </c>
      <c r="G23" s="293" t="n">
        <v>-39.5</v>
      </c>
      <c r="H23" s="293" t="n">
        <v>-2.69</v>
      </c>
      <c r="I23" s="293" t="n">
        <v>0</v>
      </c>
      <c r="J23" s="293" t="n">
        <v>1886.73873429418</v>
      </c>
      <c r="K23" s="293" t="n">
        <v>19.8850101387331</v>
      </c>
      <c r="L23" s="293" t="n">
        <v>561.994906441184</v>
      </c>
      <c r="M23" s="293" t="n">
        <v>447.299485492894</v>
      </c>
      <c r="N23" s="293" t="n">
        <v>1035.72984428965</v>
      </c>
      <c r="O23" s="293"/>
      <c r="P23" s="293" t="n">
        <v>3773.89826780784</v>
      </c>
      <c r="Q23" s="293" t="n">
        <v>3520.80479986359</v>
      </c>
      <c r="R23" s="293" t="n">
        <v>2922.46857858383</v>
      </c>
    </row>
    <row r="24" customFormat="false" ht="15.75" hidden="false" customHeight="true" outlineLevel="0" collapsed="false">
      <c r="A24" s="292" t="s">
        <v>3</v>
      </c>
      <c r="B24" s="293" t="n">
        <v>4046.55620314056</v>
      </c>
      <c r="C24" s="294" t="n">
        <v>3954.55620314056</v>
      </c>
      <c r="D24" s="293" t="n">
        <v>-695.91903829905</v>
      </c>
      <c r="E24" s="293" t="n">
        <v>-218.881648859829</v>
      </c>
      <c r="F24" s="293" t="n">
        <v>-419.427383</v>
      </c>
      <c r="G24" s="293" t="n">
        <v>-87.5</v>
      </c>
      <c r="H24" s="293" t="n">
        <v>-1.96</v>
      </c>
      <c r="I24" s="293" t="n">
        <v>0</v>
      </c>
      <c r="J24" s="293" t="n">
        <v>2530.86813298168</v>
      </c>
      <c r="K24" s="293"/>
      <c r="L24" s="293" t="n">
        <v>551.905530897264</v>
      </c>
      <c r="M24" s="293" t="n">
        <v>453.233480387168</v>
      </c>
      <c r="N24" s="293" t="n">
        <v>1149.15251868622</v>
      </c>
      <c r="O24" s="293"/>
      <c r="P24" s="293" t="n">
        <v>4598.46173403782</v>
      </c>
      <c r="Q24" s="293" t="n">
        <v>4407.78968352773</v>
      </c>
      <c r="R24" s="293" t="n">
        <v>3680.0206516679</v>
      </c>
    </row>
    <row r="25" customFormat="false" ht="15.75" hidden="false" customHeight="true" outlineLevel="0" collapsed="false">
      <c r="A25" s="292"/>
      <c r="B25" s="293"/>
      <c r="C25" s="294"/>
      <c r="D25" s="293"/>
      <c r="E25" s="293"/>
      <c r="F25" s="293"/>
      <c r="G25" s="298"/>
      <c r="H25" s="298"/>
      <c r="I25" s="298"/>
      <c r="J25" s="293"/>
      <c r="K25" s="293"/>
      <c r="L25" s="293"/>
      <c r="M25" s="293"/>
      <c r="N25" s="293"/>
      <c r="O25" s="293"/>
      <c r="P25" s="293"/>
      <c r="Q25" s="293"/>
      <c r="R25" s="293"/>
    </row>
    <row r="26" customFormat="false" ht="15.75" hidden="false" customHeight="true" outlineLevel="0" collapsed="false">
      <c r="A26" s="299" t="s">
        <v>4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300"/>
    </row>
    <row r="27" customFormat="false" ht="15.75" hidden="false" customHeight="true" outlineLevel="0" collapsed="false">
      <c r="A27" s="295" t="s">
        <v>173</v>
      </c>
      <c r="B27" s="296" t="n">
        <v>4086.55772472224</v>
      </c>
      <c r="C27" s="297" t="n">
        <v>4001.55772472224</v>
      </c>
      <c r="D27" s="296" t="n">
        <v>-592.840464920393</v>
      </c>
      <c r="E27" s="296" t="n">
        <v>-219.884845550256</v>
      </c>
      <c r="F27" s="296" t="n">
        <v>-538.184685</v>
      </c>
      <c r="G27" s="296" t="n">
        <v>-98</v>
      </c>
      <c r="H27" s="296" t="n">
        <v>-1.96</v>
      </c>
      <c r="I27" s="296" t="n">
        <v>0</v>
      </c>
      <c r="J27" s="296" t="n">
        <v>2550.68772925159</v>
      </c>
      <c r="K27" s="296"/>
      <c r="L27" s="296" t="n">
        <v>599.87235798382</v>
      </c>
      <c r="M27" s="296" t="n">
        <v>496.933973447237</v>
      </c>
      <c r="N27" s="296" t="n">
        <v>1089.77443836763</v>
      </c>
      <c r="O27" s="296"/>
      <c r="P27" s="296" t="n">
        <v>4686.43008270606</v>
      </c>
      <c r="Q27" s="296" t="n">
        <v>4498.49169816948</v>
      </c>
      <c r="R27" s="296" t="n">
        <v>3640.46216761922</v>
      </c>
    </row>
    <row r="28" customFormat="false" ht="15.75" hidden="false" customHeight="true" outlineLevel="0" collapsed="false">
      <c r="A28" s="295" t="s">
        <v>174</v>
      </c>
      <c r="B28" s="296" t="n">
        <v>4135.44464140244</v>
      </c>
      <c r="C28" s="297" t="n">
        <v>4055.44464140244</v>
      </c>
      <c r="D28" s="296" t="n">
        <v>-594.081391761347</v>
      </c>
      <c r="E28" s="296" t="n">
        <v>-220.834173090069</v>
      </c>
      <c r="F28" s="296" t="n">
        <v>-518.15164</v>
      </c>
      <c r="G28" s="296" t="n">
        <v>-73</v>
      </c>
      <c r="H28" s="296" t="n">
        <v>-1.96</v>
      </c>
      <c r="I28" s="296" t="n">
        <v>0</v>
      </c>
      <c r="J28" s="296" t="n">
        <v>2647.41743655102</v>
      </c>
      <c r="K28" s="296"/>
      <c r="L28" s="296" t="n">
        <v>637.482792584395</v>
      </c>
      <c r="M28" s="296" t="n">
        <v>546.6861665134</v>
      </c>
      <c r="N28" s="296" t="n">
        <v>1140.76755827475</v>
      </c>
      <c r="O28" s="296"/>
      <c r="P28" s="296" t="n">
        <v>4772.92743398683</v>
      </c>
      <c r="Q28" s="296" t="n">
        <v>4602.13080791584</v>
      </c>
      <c r="R28" s="296" t="n">
        <v>3788.18499482577</v>
      </c>
    </row>
    <row r="29" customFormat="false" ht="15.75" hidden="false" customHeight="true" outlineLevel="0" collapsed="false">
      <c r="A29" s="292" t="s">
        <v>175</v>
      </c>
      <c r="B29" s="293" t="n">
        <v>4208.76861921628</v>
      </c>
      <c r="C29" s="294" t="n">
        <v>4128.76861921628</v>
      </c>
      <c r="D29" s="293" t="n">
        <v>-570.835047132395</v>
      </c>
      <c r="E29" s="293" t="n">
        <v>-221.803647440243</v>
      </c>
      <c r="F29" s="293" t="n">
        <v>-550.327457</v>
      </c>
      <c r="G29" s="293" t="n">
        <v>-83</v>
      </c>
      <c r="H29" s="293" t="n">
        <v>-2</v>
      </c>
      <c r="I29" s="293" t="n">
        <v>0</v>
      </c>
      <c r="J29" s="293" t="n">
        <v>2700.80246764364</v>
      </c>
      <c r="K29" s="293"/>
      <c r="L29" s="293" t="n">
        <v>604.753307182525</v>
      </c>
      <c r="M29" s="293" t="n">
        <v>510.893181582772</v>
      </c>
      <c r="N29" s="293" t="n">
        <v>1081.72822871517</v>
      </c>
      <c r="O29" s="293"/>
      <c r="P29" s="293" t="n">
        <v>4813.5219263988</v>
      </c>
      <c r="Q29" s="293" t="n">
        <v>4639.66180079905</v>
      </c>
      <c r="R29" s="293" t="n">
        <v>3782.53069635881</v>
      </c>
    </row>
    <row r="30" customFormat="false" ht="15.75" hidden="false" customHeight="true" outlineLevel="0" collapsed="false">
      <c r="A30" s="292" t="s">
        <v>7</v>
      </c>
      <c r="B30" s="293" t="n">
        <v>4320.71505907292</v>
      </c>
      <c r="C30" s="294" t="n">
        <v>4245.71505907292</v>
      </c>
      <c r="D30" s="293" t="n">
        <v>-598.642060225073</v>
      </c>
      <c r="E30" s="293" t="n">
        <v>-222.7934545199</v>
      </c>
      <c r="F30" s="293" t="n">
        <v>-585.589726</v>
      </c>
      <c r="G30" s="293" t="n">
        <v>-58.5</v>
      </c>
      <c r="H30" s="293" t="n">
        <v>-2.01</v>
      </c>
      <c r="I30" s="293" t="n">
        <v>0</v>
      </c>
      <c r="J30" s="293" t="n">
        <v>2778.17981832794</v>
      </c>
      <c r="K30" s="293"/>
      <c r="L30" s="293" t="n">
        <v>551.68553350068</v>
      </c>
      <c r="M30" s="293" t="n">
        <v>459.238457425034</v>
      </c>
      <c r="N30" s="293" t="n">
        <v>1057.88051765011</v>
      </c>
      <c r="O30" s="293"/>
      <c r="P30" s="293" t="n">
        <v>4872.4005925736</v>
      </c>
      <c r="Q30" s="293" t="n">
        <v>4704.95351649795</v>
      </c>
      <c r="R30" s="293" t="n">
        <v>3836.06033597805</v>
      </c>
    </row>
    <row r="31" customFormat="false" ht="15.75" hidden="false" customHeight="true" outlineLevel="0" collapsed="false">
      <c r="A31" s="295" t="s">
        <v>8</v>
      </c>
      <c r="B31" s="296" t="n">
        <v>4354.29654086272</v>
      </c>
      <c r="C31" s="297" t="n">
        <v>4284.29654086272</v>
      </c>
      <c r="D31" s="296" t="n">
        <v>-560.055658473765</v>
      </c>
      <c r="E31" s="296" t="n">
        <v>-223.801647269854</v>
      </c>
      <c r="F31" s="296" t="n">
        <v>-595.481611</v>
      </c>
      <c r="G31" s="296" t="n">
        <v>-57.5</v>
      </c>
      <c r="H31" s="296" t="n">
        <v>-1.68</v>
      </c>
      <c r="I31" s="296" t="n">
        <v>0</v>
      </c>
      <c r="J31" s="296" t="n">
        <v>2845.7776241191</v>
      </c>
      <c r="K31" s="296"/>
      <c r="L31" s="296" t="n">
        <v>526.468557219082</v>
      </c>
      <c r="M31" s="296" t="n">
        <v>436.578859683739</v>
      </c>
      <c r="N31" s="296" t="n">
        <v>996.634518157503</v>
      </c>
      <c r="O31" s="296"/>
      <c r="P31" s="296" t="n">
        <v>4880.7650980818</v>
      </c>
      <c r="Q31" s="296" t="n">
        <v>4720.87540054646</v>
      </c>
      <c r="R31" s="296" t="n">
        <v>3842.41214227661</v>
      </c>
    </row>
    <row r="32" customFormat="false" ht="15.75" hidden="false" customHeight="true" outlineLevel="0" collapsed="false">
      <c r="A32" s="295" t="s">
        <v>9</v>
      </c>
      <c r="B32" s="296" t="n">
        <v>4348.42697608209</v>
      </c>
      <c r="C32" s="297" t="n">
        <v>4278.42697608209</v>
      </c>
      <c r="D32" s="296" t="n">
        <v>-585.024328432854</v>
      </c>
      <c r="E32" s="296" t="n">
        <v>-224.813487219938</v>
      </c>
      <c r="F32" s="296" t="n">
        <v>-528.287542</v>
      </c>
      <c r="G32" s="296" t="n">
        <v>-114</v>
      </c>
      <c r="H32" s="296" t="n">
        <v>-1.68</v>
      </c>
      <c r="I32" s="296" t="n">
        <v>0</v>
      </c>
      <c r="J32" s="296" t="n">
        <v>2824.6216184293</v>
      </c>
      <c r="K32" s="296"/>
      <c r="L32" s="296" t="n">
        <v>486.729332404495</v>
      </c>
      <c r="M32" s="296" t="n">
        <v>387.261850937803</v>
      </c>
      <c r="N32" s="296" t="n">
        <v>972.286179370656</v>
      </c>
      <c r="O32" s="296"/>
      <c r="P32" s="296" t="n">
        <v>4835.15630848658</v>
      </c>
      <c r="Q32" s="296" t="n">
        <v>4665.68882701989</v>
      </c>
      <c r="R32" s="296" t="n">
        <v>3796.90779779995</v>
      </c>
    </row>
    <row r="33" customFormat="false" ht="15.75" hidden="false" customHeight="true" outlineLevel="0" collapsed="false">
      <c r="A33" s="292" t="s">
        <v>10</v>
      </c>
      <c r="B33" s="293" t="n">
        <v>4334.29497506032</v>
      </c>
      <c r="C33" s="294" t="n">
        <v>4271.29497506032</v>
      </c>
      <c r="D33" s="293" t="n">
        <v>-571.493447240724</v>
      </c>
      <c r="E33" s="293" t="n">
        <v>-225.84710504009</v>
      </c>
      <c r="F33" s="293" t="n">
        <v>-541.3624</v>
      </c>
      <c r="G33" s="293" t="n">
        <v>-84</v>
      </c>
      <c r="H33" s="293" t="n">
        <v>-1.09</v>
      </c>
      <c r="I33" s="293" t="n">
        <v>0</v>
      </c>
      <c r="J33" s="293" t="n">
        <v>2847.50202277951</v>
      </c>
      <c r="K33" s="293"/>
      <c r="L33" s="293" t="n">
        <v>499.207262611034</v>
      </c>
      <c r="M33" s="293" t="n">
        <v>394.453107603148</v>
      </c>
      <c r="N33" s="293" t="n">
        <v>965.946554843872</v>
      </c>
      <c r="O33" s="293"/>
      <c r="P33" s="293" t="n">
        <v>4833.50223767136</v>
      </c>
      <c r="Q33" s="293" t="n">
        <v>4665.74808266347</v>
      </c>
      <c r="R33" s="293" t="n">
        <v>3813.44857762338</v>
      </c>
    </row>
    <row r="34" customFormat="false" ht="15.75" hidden="false" customHeight="true" outlineLevel="0" collapsed="false">
      <c r="A34" s="292" t="s">
        <v>456</v>
      </c>
      <c r="B34" s="293" t="n">
        <v>4328.16257762812</v>
      </c>
      <c r="C34" s="294" t="n">
        <v>4270.16257762812</v>
      </c>
      <c r="D34" s="293" t="n">
        <v>-588.156617725237</v>
      </c>
      <c r="E34" s="293" t="n">
        <v>-227.068176960072</v>
      </c>
      <c r="F34" s="293" t="n">
        <v>-555.473582</v>
      </c>
      <c r="G34" s="293" t="n">
        <v>-83.5</v>
      </c>
      <c r="H34" s="293" t="n">
        <v>-1.09</v>
      </c>
      <c r="I34" s="293" t="n">
        <v>0</v>
      </c>
      <c r="J34" s="293" t="n">
        <v>2814.87420094281</v>
      </c>
      <c r="K34" s="293"/>
      <c r="L34" s="293" t="n">
        <v>424.868003350811</v>
      </c>
      <c r="M34" s="293" t="n">
        <v>353.701933175941</v>
      </c>
      <c r="N34" s="293" t="n">
        <v>941.858550901178</v>
      </c>
      <c r="O34" s="293"/>
      <c r="P34" s="293" t="n">
        <v>4753.03058097893</v>
      </c>
      <c r="Q34" s="293" t="n">
        <v>4623.86451080406</v>
      </c>
      <c r="R34" s="293" t="n">
        <v>3756.73275184399</v>
      </c>
    </row>
    <row r="35" customFormat="false" ht="15.75" hidden="false" customHeight="true" outlineLevel="0" collapsed="false">
      <c r="A35" s="295" t="s">
        <v>457</v>
      </c>
      <c r="B35" s="296" t="n">
        <v>4243.72671415917</v>
      </c>
      <c r="C35" s="297" t="n">
        <v>4185.72671415917</v>
      </c>
      <c r="D35" s="296" t="n">
        <v>-642.614992748349</v>
      </c>
      <c r="E35" s="296" t="n">
        <v>-228.327696220077</v>
      </c>
      <c r="F35" s="296" t="n">
        <v>-493.68391</v>
      </c>
      <c r="G35" s="296" t="n">
        <v>-52.5</v>
      </c>
      <c r="H35" s="296" t="n">
        <v>-0.45</v>
      </c>
      <c r="I35" s="296" t="n">
        <v>0</v>
      </c>
      <c r="J35" s="296" t="n">
        <v>2768.15011519075</v>
      </c>
      <c r="K35" s="296"/>
      <c r="L35" s="296" t="n">
        <v>434.59503693715</v>
      </c>
      <c r="M35" s="296" t="n">
        <v>357.551547963865</v>
      </c>
      <c r="N35" s="296" t="n">
        <v>1000.16654071221</v>
      </c>
      <c r="O35" s="296"/>
      <c r="P35" s="296" t="n">
        <v>4678.32175109632</v>
      </c>
      <c r="Q35" s="296" t="n">
        <v>4543.27826212304</v>
      </c>
      <c r="R35" s="296" t="n">
        <v>3768.31665590296</v>
      </c>
    </row>
    <row r="36" customFormat="false" ht="15.75" hidden="false" customHeight="true" outlineLevel="0" collapsed="false">
      <c r="A36" s="295" t="s">
        <v>458</v>
      </c>
      <c r="B36" s="296" t="n">
        <v>4203.17200758102</v>
      </c>
      <c r="C36" s="297" t="n">
        <v>4150.17200758102</v>
      </c>
      <c r="D36" s="296" t="n">
        <v>-564.036195511856</v>
      </c>
      <c r="E36" s="296" t="n">
        <v>-229.756464090032</v>
      </c>
      <c r="F36" s="296" t="n">
        <v>-471.459377</v>
      </c>
      <c r="G36" s="296" t="n">
        <v>-58</v>
      </c>
      <c r="H36" s="296" t="n">
        <v>-0.45</v>
      </c>
      <c r="I36" s="296" t="n">
        <v>0</v>
      </c>
      <c r="J36" s="296" t="n">
        <v>2826.46997097914</v>
      </c>
      <c r="K36" s="296"/>
      <c r="L36" s="296" t="n">
        <v>460.578545217154</v>
      </c>
      <c r="M36" s="296" t="n">
        <v>366.580410473969</v>
      </c>
      <c r="N36" s="296" t="n">
        <v>930.616605985825</v>
      </c>
      <c r="O36" s="296"/>
      <c r="P36" s="296" t="n">
        <v>4663.75055279818</v>
      </c>
      <c r="Q36" s="296" t="n">
        <v>4516.75241805499</v>
      </c>
      <c r="R36" s="296" t="n">
        <v>3757.08657696496</v>
      </c>
    </row>
    <row r="37" customFormat="false" ht="15.75" hidden="false" customHeight="true" outlineLevel="0" collapsed="false">
      <c r="A37" s="292" t="s">
        <v>459</v>
      </c>
      <c r="B37" s="293" t="n">
        <v>4254.99596562269</v>
      </c>
      <c r="C37" s="294" t="n">
        <v>4206.99596562269</v>
      </c>
      <c r="D37" s="293" t="n">
        <v>-599.270549180668</v>
      </c>
      <c r="E37" s="293" t="n">
        <v>-230.68075472996</v>
      </c>
      <c r="F37" s="293" t="n">
        <v>-413.73581</v>
      </c>
      <c r="G37" s="293" t="n">
        <v>-53.5</v>
      </c>
      <c r="H37" s="293" t="n">
        <v>-0.45</v>
      </c>
      <c r="I37" s="293" t="n">
        <v>0</v>
      </c>
      <c r="J37" s="293" t="n">
        <v>2909.35885171206</v>
      </c>
      <c r="K37" s="293"/>
      <c r="L37" s="293" t="n">
        <v>526.258698041686</v>
      </c>
      <c r="M37" s="293" t="n">
        <v>428.677989007173</v>
      </c>
      <c r="N37" s="293" t="n">
        <v>1027.94853818784</v>
      </c>
      <c r="O37" s="293"/>
      <c r="P37" s="293" t="n">
        <v>4781.25466366437</v>
      </c>
      <c r="Q37" s="293" t="n">
        <v>4635.67395462986</v>
      </c>
      <c r="R37" s="293" t="n">
        <v>3937.3073898999</v>
      </c>
    </row>
    <row r="38" customFormat="false" ht="15.75" hidden="false" customHeight="true" outlineLevel="0" collapsed="false">
      <c r="A38" s="292" t="s">
        <v>460</v>
      </c>
      <c r="B38" s="293" t="n">
        <v>4404.43074177747</v>
      </c>
      <c r="C38" s="294" t="n">
        <v>4356.43074177747</v>
      </c>
      <c r="D38" s="293" t="n">
        <v>-589.722635420452</v>
      </c>
      <c r="E38" s="293" t="n">
        <v>-231.827236189879</v>
      </c>
      <c r="F38" s="293" t="n">
        <v>-429.56811</v>
      </c>
      <c r="G38" s="293" t="n">
        <v>-94</v>
      </c>
      <c r="H38" s="293" t="n">
        <v>-0.45</v>
      </c>
      <c r="I38" s="293" t="n">
        <v>0</v>
      </c>
      <c r="J38" s="293" t="n">
        <v>3010.86276016714</v>
      </c>
      <c r="K38" s="293"/>
      <c r="L38" s="293" t="n">
        <v>567.824166933378</v>
      </c>
      <c r="M38" s="293" t="n">
        <v>475.760528449235</v>
      </c>
      <c r="N38" s="293" t="n">
        <v>1065.48316386969</v>
      </c>
      <c r="O38" s="293"/>
      <c r="P38" s="293" t="n">
        <v>4972.25490871085</v>
      </c>
      <c r="Q38" s="293" t="n">
        <v>4832.19127022671</v>
      </c>
      <c r="R38" s="293" t="n">
        <v>4076.34592403683</v>
      </c>
    </row>
    <row r="39" customFormat="false" ht="15.75" hidden="false" customHeight="true" outlineLevel="0" collapsed="false">
      <c r="A39" s="292"/>
      <c r="B39" s="293"/>
      <c r="C39" s="294"/>
      <c r="D39" s="293"/>
      <c r="E39" s="293"/>
      <c r="F39" s="293"/>
      <c r="G39" s="293"/>
      <c r="H39" s="298"/>
      <c r="I39" s="298"/>
      <c r="J39" s="293"/>
      <c r="K39" s="293"/>
      <c r="L39" s="293"/>
      <c r="M39" s="293"/>
      <c r="N39" s="293"/>
      <c r="O39" s="293"/>
      <c r="P39" s="293"/>
      <c r="Q39" s="293"/>
      <c r="R39" s="293"/>
    </row>
    <row r="40" customFormat="false" ht="15.75" hidden="false" customHeight="true" outlineLevel="0" collapsed="false">
      <c r="A40" s="299" t="s">
        <v>5</v>
      </c>
      <c r="B40" s="299"/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300"/>
    </row>
    <row r="41" customFormat="false" ht="15.75" hidden="false" customHeight="true" outlineLevel="0" collapsed="false">
      <c r="A41" s="295" t="s">
        <v>173</v>
      </c>
      <c r="B41" s="296" t="n">
        <v>4523.99938995235</v>
      </c>
      <c r="C41" s="297" t="n">
        <v>4482.99938995235</v>
      </c>
      <c r="D41" s="296" t="n">
        <v>-602.376081184792</v>
      </c>
      <c r="E41" s="296" t="n">
        <v>-234.251206580166</v>
      </c>
      <c r="F41" s="296" t="n">
        <v>-497.588862</v>
      </c>
      <c r="G41" s="296" t="n">
        <v>-45.5</v>
      </c>
      <c r="H41" s="296" t="n">
        <v>-0.45</v>
      </c>
      <c r="I41" s="296" t="n">
        <v>0</v>
      </c>
      <c r="J41" s="296" t="n">
        <v>3102.83324018739</v>
      </c>
      <c r="K41" s="296"/>
      <c r="L41" s="296" t="n">
        <v>546.086089204659</v>
      </c>
      <c r="M41" s="296" t="n">
        <v>456.247000305253</v>
      </c>
      <c r="N41" s="296" t="n">
        <v>1058.62308149005</v>
      </c>
      <c r="O41" s="296"/>
      <c r="P41" s="296" t="n">
        <v>5070.08547915701</v>
      </c>
      <c r="Q41" s="296" t="n">
        <v>4939.2463902576</v>
      </c>
      <c r="R41" s="296" t="n">
        <v>4161.45632167744</v>
      </c>
    </row>
    <row r="42" customFormat="false" ht="15.75" hidden="false" customHeight="true" outlineLevel="0" collapsed="false">
      <c r="A42" s="295" t="s">
        <v>174</v>
      </c>
      <c r="B42" s="296" t="n">
        <v>4681.57307744004</v>
      </c>
      <c r="C42" s="297" t="n">
        <v>4645.57307744004</v>
      </c>
      <c r="D42" s="296" t="n">
        <v>-604.626556934486</v>
      </c>
      <c r="E42" s="296" t="n">
        <v>-236.559402770092</v>
      </c>
      <c r="F42" s="296" t="n">
        <v>-531.479401</v>
      </c>
      <c r="G42" s="296" t="n">
        <v>-58.3</v>
      </c>
      <c r="H42" s="296" t="n">
        <v>-0.45</v>
      </c>
      <c r="I42" s="296" t="n">
        <v>0</v>
      </c>
      <c r="J42" s="296" t="n">
        <v>3214.15771673547</v>
      </c>
      <c r="K42" s="296"/>
      <c r="L42" s="296" t="n">
        <v>491.645919076561</v>
      </c>
      <c r="M42" s="296" t="n">
        <v>401.875041918933</v>
      </c>
      <c r="N42" s="296" t="n">
        <v>1006.50159885342</v>
      </c>
      <c r="O42" s="296"/>
      <c r="P42" s="296" t="n">
        <v>5173.2189965166</v>
      </c>
      <c r="Q42" s="296" t="n">
        <v>5047.44811935898</v>
      </c>
      <c r="R42" s="296" t="n">
        <v>4220.65931558889</v>
      </c>
    </row>
    <row r="43" customFormat="false" ht="15.75" hidden="false" customHeight="true" outlineLevel="0" collapsed="false">
      <c r="A43" s="292" t="s">
        <v>175</v>
      </c>
      <c r="B43" s="293" t="n">
        <v>4853.77417893824</v>
      </c>
      <c r="C43" s="294" t="n">
        <v>4817.77417893824</v>
      </c>
      <c r="D43" s="293" t="n">
        <v>-614.461933025571</v>
      </c>
      <c r="E43" s="293" t="n">
        <v>-238.373373760137</v>
      </c>
      <c r="F43" s="293" t="n">
        <v>-512.368336</v>
      </c>
      <c r="G43" s="293" t="n">
        <v>-54</v>
      </c>
      <c r="H43" s="293" t="n">
        <v>-0.4</v>
      </c>
      <c r="I43" s="293" t="n">
        <v>0</v>
      </c>
      <c r="J43" s="293" t="n">
        <v>3398.17053615253</v>
      </c>
      <c r="K43" s="293"/>
      <c r="L43" s="293" t="n">
        <v>444.217712693655</v>
      </c>
      <c r="M43" s="293" t="n">
        <v>351.337915159867</v>
      </c>
      <c r="N43" s="293" t="n">
        <v>965.799848185438</v>
      </c>
      <c r="O43" s="293"/>
      <c r="P43" s="293" t="n">
        <v>5297.99189163189</v>
      </c>
      <c r="Q43" s="293" t="n">
        <v>5169.1120940981</v>
      </c>
      <c r="R43" s="293" t="n">
        <v>4363.97038433797</v>
      </c>
    </row>
    <row r="44" customFormat="false" ht="15.75" hidden="false" customHeight="true" outlineLevel="0" collapsed="false">
      <c r="A44" s="292" t="s">
        <v>7</v>
      </c>
      <c r="B44" s="293" t="n">
        <v>4915.43453640886</v>
      </c>
      <c r="C44" s="294" t="n">
        <v>4884.43453640886</v>
      </c>
      <c r="D44" s="293" t="n">
        <v>-637.731584608114</v>
      </c>
      <c r="E44" s="293" t="n">
        <v>-240.310791210126</v>
      </c>
      <c r="F44" s="293" t="n">
        <v>-416.9546986</v>
      </c>
      <c r="G44" s="293" t="n">
        <v>-41.5</v>
      </c>
      <c r="H44" s="293" t="n">
        <v>-0.4</v>
      </c>
      <c r="I44" s="293" t="n">
        <v>0</v>
      </c>
      <c r="J44" s="293" t="n">
        <v>3547.53746199062</v>
      </c>
      <c r="K44" s="293"/>
      <c r="L44" s="293" t="n">
        <v>487.501148282869</v>
      </c>
      <c r="M44" s="293" t="n">
        <v>383.701004619319</v>
      </c>
      <c r="N44" s="293" t="n">
        <v>1021.43258922743</v>
      </c>
      <c r="O44" s="293"/>
      <c r="P44" s="293" t="n">
        <v>5402.93568469173</v>
      </c>
      <c r="Q44" s="293" t="n">
        <v>5268.13554102818</v>
      </c>
      <c r="R44" s="293" t="n">
        <v>4568.97005121806</v>
      </c>
    </row>
    <row r="45" customFormat="false" ht="15.75" hidden="false" customHeight="true" outlineLevel="0" collapsed="false">
      <c r="A45" s="295" t="s">
        <v>8</v>
      </c>
      <c r="B45" s="296" t="n">
        <v>4974.37664177444</v>
      </c>
      <c r="C45" s="297" t="n">
        <v>4948.37664177444</v>
      </c>
      <c r="D45" s="296" t="n">
        <v>-618.532444070448</v>
      </c>
      <c r="E45" s="296" t="n">
        <v>-242.354315539956</v>
      </c>
      <c r="F45" s="296" t="n">
        <v>-441.942193</v>
      </c>
      <c r="G45" s="296" t="n">
        <v>-45.5</v>
      </c>
      <c r="H45" s="296" t="n">
        <v>-0.4</v>
      </c>
      <c r="I45" s="296" t="n">
        <v>0</v>
      </c>
      <c r="J45" s="296" t="n">
        <v>3599.64768916403</v>
      </c>
      <c r="K45" s="296"/>
      <c r="L45" s="296" t="n">
        <v>532.294464965678</v>
      </c>
      <c r="M45" s="296" t="n">
        <v>440.569847945165</v>
      </c>
      <c r="N45" s="296" t="n">
        <v>1059.10229201561</v>
      </c>
      <c r="O45" s="296"/>
      <c r="P45" s="296" t="n">
        <v>5506.67110674012</v>
      </c>
      <c r="Q45" s="296" t="n">
        <v>5388.9464897196</v>
      </c>
      <c r="R45" s="296" t="n">
        <v>4658.74998117965</v>
      </c>
    </row>
    <row r="46" customFormat="false" ht="15.75" hidden="false" customHeight="true" outlineLevel="0" collapsed="false">
      <c r="A46" s="295" t="s">
        <v>9</v>
      </c>
      <c r="B46" s="296" t="n">
        <v>4989.11868666205</v>
      </c>
      <c r="C46" s="297" t="n">
        <v>4968.11868666205</v>
      </c>
      <c r="D46" s="296" t="n">
        <v>-596.095717164152</v>
      </c>
      <c r="E46" s="296" t="n">
        <v>-244.159781170162</v>
      </c>
      <c r="F46" s="296" t="n">
        <v>-445.245723</v>
      </c>
      <c r="G46" s="296" t="n">
        <v>-57</v>
      </c>
      <c r="H46" s="296" t="n">
        <v>-0.36</v>
      </c>
      <c r="I46" s="296" t="n">
        <v>0</v>
      </c>
      <c r="J46" s="296" t="n">
        <v>3625.25746532774</v>
      </c>
      <c r="K46" s="296"/>
      <c r="L46" s="296" t="n">
        <v>547.402073808513</v>
      </c>
      <c r="M46" s="296" t="n">
        <v>454.441230081745</v>
      </c>
      <c r="N46" s="296" t="n">
        <v>1050.5369472459</v>
      </c>
      <c r="O46" s="296"/>
      <c r="P46" s="296" t="n">
        <v>5536.52076047057</v>
      </c>
      <c r="Q46" s="296" t="n">
        <v>5422.5599167438</v>
      </c>
      <c r="R46" s="296" t="n">
        <v>4675.79441257364</v>
      </c>
    </row>
    <row r="47" customFormat="false" ht="15.75" hidden="false" customHeight="true" outlineLevel="0" collapsed="false">
      <c r="A47" s="292" t="s">
        <v>10</v>
      </c>
      <c r="B47" s="293" t="n">
        <v>5115.47791959012</v>
      </c>
      <c r="C47" s="294" t="n">
        <v>5096.47791959012</v>
      </c>
      <c r="D47" s="293" t="n">
        <v>-616.460924635179</v>
      </c>
      <c r="E47" s="293" t="n">
        <v>-246.631085180098</v>
      </c>
      <c r="F47" s="293" t="n">
        <v>-472.091053</v>
      </c>
      <c r="G47" s="293" t="n">
        <v>-101</v>
      </c>
      <c r="H47" s="301" t="n">
        <v>-0.4</v>
      </c>
      <c r="I47" s="293" t="n">
        <v>0</v>
      </c>
      <c r="J47" s="293" t="n">
        <v>3659.89485677485</v>
      </c>
      <c r="K47" s="293"/>
      <c r="L47" s="293" t="n">
        <v>605.693886222816</v>
      </c>
      <c r="M47" s="293" t="n">
        <v>508.970378246923</v>
      </c>
      <c r="N47" s="293" t="n">
        <v>1125.4313028821</v>
      </c>
      <c r="O47" s="293"/>
      <c r="P47" s="293" t="n">
        <v>5721.17180581294</v>
      </c>
      <c r="Q47" s="293" t="n">
        <v>5605.44829783705</v>
      </c>
      <c r="R47" s="293" t="n">
        <v>4785.32615965695</v>
      </c>
    </row>
    <row r="48" customFormat="false" ht="15.75" hidden="false" customHeight="true" outlineLevel="0" collapsed="false">
      <c r="A48" s="292" t="s">
        <v>456</v>
      </c>
      <c r="B48" s="293" t="n">
        <v>5157.33987251169</v>
      </c>
      <c r="C48" s="294" t="n">
        <v>5143.33987251169</v>
      </c>
      <c r="D48" s="293" t="n">
        <v>-672.77856272696</v>
      </c>
      <c r="E48" s="293" t="n">
        <v>-248.612499660025</v>
      </c>
      <c r="F48" s="293" t="n">
        <v>-353.082973</v>
      </c>
      <c r="G48" s="293" t="n">
        <v>-72.5</v>
      </c>
      <c r="H48" s="293" t="n">
        <v>-0.5</v>
      </c>
      <c r="I48" s="293" t="n">
        <v>0</v>
      </c>
      <c r="J48" s="293" t="n">
        <v>3795.86583712471</v>
      </c>
      <c r="K48" s="293"/>
      <c r="L48" s="293" t="n">
        <v>619.886219474954</v>
      </c>
      <c r="M48" s="293" t="n">
        <v>516.8390989123</v>
      </c>
      <c r="N48" s="293" t="n">
        <v>1189.61766163926</v>
      </c>
      <c r="O48" s="293"/>
      <c r="P48" s="293" t="n">
        <v>5777.22609198665</v>
      </c>
      <c r="Q48" s="293" t="n">
        <v>5660.17897142399</v>
      </c>
      <c r="R48" s="293" t="n">
        <v>4985.48349876397</v>
      </c>
    </row>
    <row r="49" customFormat="false" ht="15.75" hidden="false" customHeight="true" outlineLevel="0" collapsed="false">
      <c r="A49" s="295" t="s">
        <v>457</v>
      </c>
      <c r="B49" s="296" t="n">
        <v>5159.61589036031</v>
      </c>
      <c r="C49" s="297" t="n">
        <v>5150.61589036031</v>
      </c>
      <c r="D49" s="296" t="n">
        <v>-644.949585403559</v>
      </c>
      <c r="E49" s="296" t="n">
        <v>-250.39977302007</v>
      </c>
      <c r="F49" s="296" t="n">
        <v>-286.441973</v>
      </c>
      <c r="G49" s="296" t="n">
        <v>-18</v>
      </c>
      <c r="H49" s="296" t="n">
        <v>-0.2</v>
      </c>
      <c r="I49" s="296" t="n">
        <v>0</v>
      </c>
      <c r="J49" s="296" t="n">
        <v>3950.62455893668</v>
      </c>
      <c r="K49" s="296"/>
      <c r="L49" s="296" t="n">
        <v>622.77410241894</v>
      </c>
      <c r="M49" s="296" t="n">
        <v>514.095182227125</v>
      </c>
      <c r="N49" s="296" t="n">
        <v>1159.04476763068</v>
      </c>
      <c r="O49" s="296"/>
      <c r="P49" s="296" t="n">
        <v>5782.38999277925</v>
      </c>
      <c r="Q49" s="296" t="n">
        <v>5664.71107258744</v>
      </c>
      <c r="R49" s="296" t="n">
        <v>5109.66932656737</v>
      </c>
    </row>
    <row r="50" customFormat="false" ht="15.75" hidden="false" customHeight="true" outlineLevel="0" collapsed="false">
      <c r="A50" s="295" t="s">
        <v>458</v>
      </c>
      <c r="B50" s="296" t="n">
        <v>5288.63090741282</v>
      </c>
      <c r="C50" s="297" t="n">
        <v>5284.63090741282</v>
      </c>
      <c r="D50" s="296" t="n">
        <v>-615.683629917869</v>
      </c>
      <c r="E50" s="296" t="n">
        <v>-252.503290210182</v>
      </c>
      <c r="F50" s="296" t="n">
        <v>-213.2605276</v>
      </c>
      <c r="G50" s="296" t="n">
        <v>-81.5</v>
      </c>
      <c r="H50" s="296" t="n">
        <v>-0.2</v>
      </c>
      <c r="I50" s="296" t="n">
        <v>0</v>
      </c>
      <c r="J50" s="296" t="n">
        <v>4121.48345968477</v>
      </c>
      <c r="K50" s="296"/>
      <c r="L50" s="296" t="n">
        <v>608.530190507586</v>
      </c>
      <c r="M50" s="296" t="n">
        <v>497.829062269933</v>
      </c>
      <c r="N50" s="296" t="n">
        <v>1113.5126921878</v>
      </c>
      <c r="O50" s="296"/>
      <c r="P50" s="296" t="n">
        <v>5897.1610979204</v>
      </c>
      <c r="Q50" s="296" t="n">
        <v>5782.45996968275</v>
      </c>
      <c r="R50" s="296" t="n">
        <v>5234.99615187257</v>
      </c>
    </row>
    <row r="51" customFormat="false" ht="15.75" hidden="false" customHeight="true" outlineLevel="0" collapsed="false">
      <c r="A51" s="292" t="s">
        <v>459</v>
      </c>
      <c r="B51" s="293" t="n">
        <v>5360.55103044404</v>
      </c>
      <c r="C51" s="294" t="n">
        <v>5356.55103044404</v>
      </c>
      <c r="D51" s="293" t="n">
        <v>-591.208115492745</v>
      </c>
      <c r="E51" s="293" t="n">
        <v>-254.975383709904</v>
      </c>
      <c r="F51" s="293" t="n">
        <v>-207.9018407</v>
      </c>
      <c r="G51" s="293" t="n">
        <v>-49.5</v>
      </c>
      <c r="H51" s="293" t="n">
        <v>-0.2</v>
      </c>
      <c r="I51" s="293" t="n">
        <v>0</v>
      </c>
      <c r="J51" s="293" t="n">
        <v>4252.76569054139</v>
      </c>
      <c r="K51" s="293"/>
      <c r="L51" s="293" t="n">
        <v>639.148128061587</v>
      </c>
      <c r="M51" s="293" t="n">
        <v>511.692991403205</v>
      </c>
      <c r="N51" s="293" t="n">
        <v>1102.90110689595</v>
      </c>
      <c r="O51" s="293"/>
      <c r="P51" s="293" t="n">
        <v>5999.69915850562</v>
      </c>
      <c r="Q51" s="293" t="n">
        <v>5868.24402184724</v>
      </c>
      <c r="R51" s="293" t="n">
        <v>5355.66679743734</v>
      </c>
    </row>
    <row r="52" customFormat="false" ht="15.75" hidden="false" customHeight="true" outlineLevel="0" collapsed="false">
      <c r="A52" s="292" t="s">
        <v>460</v>
      </c>
      <c r="B52" s="293" t="n">
        <v>5446.99887725181</v>
      </c>
      <c r="C52" s="294" t="n">
        <v>5442.99887725181</v>
      </c>
      <c r="D52" s="293" t="n">
        <v>-789.343518893139</v>
      </c>
      <c r="E52" s="293" t="n">
        <v>-256.760590789995</v>
      </c>
      <c r="F52" s="293" t="n">
        <v>-138.9980407</v>
      </c>
      <c r="G52" s="293" t="n">
        <v>-8.5</v>
      </c>
      <c r="H52" s="293" t="n">
        <v>-0.18</v>
      </c>
      <c r="I52" s="293" t="n">
        <v>0</v>
      </c>
      <c r="J52" s="293" t="n">
        <v>4249.21672686867</v>
      </c>
      <c r="K52" s="293"/>
      <c r="L52" s="293" t="n">
        <v>534.101227240146</v>
      </c>
      <c r="M52" s="293" t="n">
        <v>395.891352162366</v>
      </c>
      <c r="N52" s="293" t="n">
        <v>1185.23487105551</v>
      </c>
      <c r="O52" s="293"/>
      <c r="P52" s="293" t="n">
        <v>5981.10010449195</v>
      </c>
      <c r="Q52" s="293" t="n">
        <v>5838.89022941417</v>
      </c>
      <c r="R52" s="293" t="n">
        <v>5434.45159792418</v>
      </c>
    </row>
    <row r="53" customFormat="false" ht="15.75" hidden="false" customHeight="true" outlineLevel="0" collapsed="false">
      <c r="A53" s="292"/>
      <c r="B53" s="293"/>
      <c r="C53" s="294"/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</row>
    <row r="54" customFormat="false" ht="15.75" hidden="false" customHeight="true" outlineLevel="0" collapsed="false">
      <c r="A54" s="299" t="s">
        <v>461</v>
      </c>
      <c r="B54" s="299"/>
      <c r="C54" s="299"/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300"/>
    </row>
    <row r="55" customFormat="false" ht="15.75" hidden="false" customHeight="true" outlineLevel="0" collapsed="false">
      <c r="A55" s="295" t="s">
        <v>173</v>
      </c>
      <c r="B55" s="296" t="n">
        <v>5471.59816226795</v>
      </c>
      <c r="C55" s="297" t="n">
        <v>5469.59816226795</v>
      </c>
      <c r="D55" s="296" t="n">
        <v>-682.253766277512</v>
      </c>
      <c r="E55" s="296" t="n">
        <v>-260.020603850176</v>
      </c>
      <c r="F55" s="296" t="n">
        <v>-49.9704676</v>
      </c>
      <c r="G55" s="296" t="n">
        <v>-40</v>
      </c>
      <c r="H55" s="296" t="n">
        <v>-0.18</v>
      </c>
      <c r="I55" s="296" t="n">
        <v>0</v>
      </c>
      <c r="J55" s="296" t="n">
        <v>4437.17332454026</v>
      </c>
      <c r="K55" s="296"/>
      <c r="L55" s="296" t="n">
        <v>593.476464080896</v>
      </c>
      <c r="M55" s="296" t="n">
        <v>455.266589003116</v>
      </c>
      <c r="N55" s="296" t="n">
        <v>1137.52035528063</v>
      </c>
      <c r="O55" s="296"/>
      <c r="P55" s="296" t="n">
        <v>6065.07462634884</v>
      </c>
      <c r="Q55" s="296" t="n">
        <v>5924.86475127106</v>
      </c>
      <c r="R55" s="296" t="n">
        <v>5574.69367982089</v>
      </c>
    </row>
    <row r="56" customFormat="false" ht="15.75" hidden="false" customHeight="true" outlineLevel="0" collapsed="false">
      <c r="A56" s="295" t="s">
        <v>174</v>
      </c>
      <c r="B56" s="296" t="n">
        <v>5607.1304904072</v>
      </c>
      <c r="C56" s="297" t="n">
        <v>5605.1304904072</v>
      </c>
      <c r="D56" s="296" t="n">
        <v>-670.975548356464</v>
      </c>
      <c r="E56" s="296" t="n">
        <v>-261.915515509921</v>
      </c>
      <c r="F56" s="296" t="n">
        <v>-37.0857076</v>
      </c>
      <c r="G56" s="296" t="n">
        <v>-19</v>
      </c>
      <c r="H56" s="296" t="n">
        <v>-0.2</v>
      </c>
      <c r="I56" s="296" t="n">
        <v>0</v>
      </c>
      <c r="J56" s="296" t="n">
        <v>4615.95371894081</v>
      </c>
      <c r="K56" s="296"/>
      <c r="L56" s="296" t="n">
        <v>619.474272524015</v>
      </c>
      <c r="M56" s="296" t="n">
        <v>481.264397446235</v>
      </c>
      <c r="N56" s="296" t="n">
        <v>1152.2399458027</v>
      </c>
      <c r="O56" s="296"/>
      <c r="P56" s="296" t="n">
        <v>6226.60476293121</v>
      </c>
      <c r="Q56" s="296" t="n">
        <v>6086.39488785343</v>
      </c>
      <c r="R56" s="296" t="n">
        <v>5768.19366474351</v>
      </c>
    </row>
    <row r="57" customFormat="false" ht="15.75" hidden="false" customHeight="true" outlineLevel="0" collapsed="false">
      <c r="A57" s="292" t="s">
        <v>175</v>
      </c>
      <c r="B57" s="293" t="n">
        <v>5704.46534768111</v>
      </c>
      <c r="C57" s="294" t="n">
        <v>5702.46534768111</v>
      </c>
      <c r="D57" s="293" t="n">
        <v>-675.179428959584</v>
      </c>
      <c r="E57" s="293" t="n">
        <v>-263.846489499868</v>
      </c>
      <c r="F57" s="293" t="n">
        <v>-1.796196</v>
      </c>
      <c r="G57" s="293" t="n">
        <v>-14.5</v>
      </c>
      <c r="H57" s="293" t="n">
        <v>-0.2</v>
      </c>
      <c r="I57" s="293" t="n">
        <v>0</v>
      </c>
      <c r="J57" s="293" t="n">
        <v>4746.94323322166</v>
      </c>
      <c r="K57" s="293"/>
      <c r="L57" s="293" t="n">
        <v>535.74522640311</v>
      </c>
      <c r="M57" s="293" t="n">
        <v>431.945082739561</v>
      </c>
      <c r="N57" s="293" t="n">
        <v>1107.12451169914</v>
      </c>
      <c r="O57" s="293"/>
      <c r="P57" s="293" t="n">
        <v>6240.21057408422</v>
      </c>
      <c r="Q57" s="293" t="n">
        <v>6134.41043042067</v>
      </c>
      <c r="R57" s="293" t="n">
        <v>5854.0677449208</v>
      </c>
    </row>
    <row r="58" customFormat="false" ht="15.75" hidden="false" customHeight="true" outlineLevel="0" collapsed="false">
      <c r="A58" s="292" t="s">
        <v>7</v>
      </c>
      <c r="B58" s="293" t="n">
        <v>5778.3616327748</v>
      </c>
      <c r="C58" s="294" t="n">
        <v>5776.3616327748</v>
      </c>
      <c r="D58" s="293" t="n">
        <v>-653.936070380012</v>
      </c>
      <c r="E58" s="293" t="n">
        <v>-266.168206679991</v>
      </c>
      <c r="F58" s="293" t="n">
        <v>0</v>
      </c>
      <c r="G58" s="293" t="n">
        <v>-11</v>
      </c>
      <c r="H58" s="293" t="n">
        <v>-0.24</v>
      </c>
      <c r="I58" s="293" t="n">
        <v>0</v>
      </c>
      <c r="J58" s="293" t="n">
        <v>4845.0173557148</v>
      </c>
      <c r="K58" s="293"/>
      <c r="L58" s="293" t="n">
        <v>526.595023018384</v>
      </c>
      <c r="M58" s="293" t="n">
        <v>422.794879354834</v>
      </c>
      <c r="N58" s="293" t="n">
        <v>1076.73094973485</v>
      </c>
      <c r="O58" s="293"/>
      <c r="P58" s="293" t="n">
        <v>6304.95665579319</v>
      </c>
      <c r="Q58" s="293" t="n">
        <v>6199.15651212964</v>
      </c>
      <c r="R58" s="293" t="n">
        <v>5921.74830544964</v>
      </c>
    </row>
    <row r="59" customFormat="false" ht="15.75" hidden="false" customHeight="true" outlineLevel="0" collapsed="false">
      <c r="A59" s="295" t="s">
        <v>8</v>
      </c>
      <c r="B59" s="296" t="n">
        <v>5894.26603681218</v>
      </c>
      <c r="C59" s="297" t="n">
        <v>5892.26603681218</v>
      </c>
      <c r="D59" s="296" t="n">
        <v>-636.373625759239</v>
      </c>
      <c r="E59" s="296" t="n">
        <v>-268.514700140071</v>
      </c>
      <c r="F59" s="296" t="n">
        <v>0</v>
      </c>
      <c r="G59" s="296" t="n">
        <v>-108.3</v>
      </c>
      <c r="H59" s="296" t="n">
        <v>-0.24</v>
      </c>
      <c r="I59" s="296" t="n">
        <v>0</v>
      </c>
      <c r="J59" s="296" t="n">
        <v>4878.83771091287</v>
      </c>
      <c r="K59" s="296"/>
      <c r="L59" s="296" t="n">
        <v>496.310610896527</v>
      </c>
      <c r="M59" s="296" t="n">
        <v>392.510467232978</v>
      </c>
      <c r="N59" s="296" t="n">
        <v>1028.88409299222</v>
      </c>
      <c r="O59" s="296"/>
      <c r="P59" s="296" t="n">
        <v>6390.57664770871</v>
      </c>
      <c r="Q59" s="296" t="n">
        <v>6284.77650404516</v>
      </c>
      <c r="R59" s="296" t="n">
        <v>5907.72180390508</v>
      </c>
    </row>
    <row r="60" customFormat="false" ht="15.75" hidden="false" customHeight="true" outlineLevel="0" collapsed="false">
      <c r="A60" s="295" t="s">
        <v>9</v>
      </c>
      <c r="B60" s="296" t="n">
        <v>5896.85548137617</v>
      </c>
      <c r="C60" s="297" t="n">
        <v>5894.85548137617</v>
      </c>
      <c r="D60" s="296" t="n">
        <v>-687.293682997487</v>
      </c>
      <c r="E60" s="296" t="n">
        <v>-271.168048660043</v>
      </c>
      <c r="F60" s="296" t="n">
        <v>-10.0023552</v>
      </c>
      <c r="G60" s="296" t="n">
        <v>-35</v>
      </c>
      <c r="H60" s="296" t="n">
        <v>-0.25</v>
      </c>
      <c r="I60" s="296" t="n">
        <v>0</v>
      </c>
      <c r="J60" s="296" t="n">
        <v>4891.14139451864</v>
      </c>
      <c r="K60" s="296"/>
      <c r="L60" s="296" t="n">
        <v>471.690804385698</v>
      </c>
      <c r="M60" s="296" t="n">
        <v>367.890660722149</v>
      </c>
      <c r="N60" s="296" t="n">
        <v>1055.18434371964</v>
      </c>
      <c r="O60" s="296"/>
      <c r="P60" s="296" t="n">
        <v>6368.54628576186</v>
      </c>
      <c r="Q60" s="296" t="n">
        <v>6262.74614209831</v>
      </c>
      <c r="R60" s="296" t="n">
        <v>5946.32573823827</v>
      </c>
    </row>
    <row r="61" customFormat="false" ht="15.75" hidden="false" customHeight="true" outlineLevel="0" collapsed="false">
      <c r="A61" s="292"/>
      <c r="B61" s="293"/>
      <c r="C61" s="294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</row>
    <row r="62" customFormat="false" ht="15.75" hidden="false" customHeight="true" outlineLevel="0" collapsed="false">
      <c r="A62" s="292" t="s">
        <v>10</v>
      </c>
      <c r="B62" s="293"/>
      <c r="C62" s="294"/>
      <c r="D62" s="293"/>
      <c r="E62" s="293"/>
      <c r="F62" s="293"/>
      <c r="G62" s="293"/>
      <c r="H62" s="298"/>
      <c r="I62" s="298"/>
      <c r="J62" s="293"/>
      <c r="K62" s="293"/>
      <c r="L62" s="293"/>
      <c r="M62" s="293"/>
      <c r="N62" s="293"/>
      <c r="O62" s="293"/>
      <c r="P62" s="293"/>
      <c r="Q62" s="293"/>
      <c r="R62" s="293"/>
    </row>
    <row r="63" customFormat="false" ht="15.75" hidden="false" customHeight="true" outlineLevel="0" collapsed="false">
      <c r="A63" s="295" t="s">
        <v>13</v>
      </c>
      <c r="B63" s="296" t="n">
        <v>5893.95479531394</v>
      </c>
      <c r="C63" s="297" t="n">
        <v>5891.95479531394</v>
      </c>
      <c r="D63" s="296" t="n">
        <v>-681.840566160054</v>
      </c>
      <c r="E63" s="296" t="n">
        <v>-271.168048660043</v>
      </c>
      <c r="F63" s="296" t="n">
        <v>-10.0023552</v>
      </c>
      <c r="G63" s="296" t="n">
        <v>-32</v>
      </c>
      <c r="H63" s="296" t="n">
        <v>-0.25</v>
      </c>
      <c r="I63" s="296" t="n">
        <v>0</v>
      </c>
      <c r="J63" s="296" t="n">
        <v>4896.69382529384</v>
      </c>
      <c r="K63" s="296"/>
      <c r="L63" s="296" t="n">
        <v>423.863443565315</v>
      </c>
      <c r="M63" s="296" t="n">
        <v>320.063299901766</v>
      </c>
      <c r="N63" s="296" t="n">
        <v>1001.90386606182</v>
      </c>
      <c r="O63" s="296"/>
      <c r="P63" s="296" t="n">
        <v>6317.81823887926</v>
      </c>
      <c r="Q63" s="296" t="n">
        <v>6212.01809521571</v>
      </c>
      <c r="R63" s="296" t="n">
        <v>5898.59769135566</v>
      </c>
    </row>
    <row r="64" customFormat="false" ht="6.7" hidden="false" customHeight="true" outlineLevel="0" collapsed="false">
      <c r="A64" s="302"/>
      <c r="B64" s="303"/>
      <c r="C64" s="304"/>
      <c r="D64" s="303"/>
      <c r="E64" s="303"/>
      <c r="F64" s="303"/>
      <c r="G64" s="305"/>
      <c r="H64" s="305"/>
      <c r="I64" s="305"/>
      <c r="J64" s="303"/>
      <c r="K64" s="303"/>
      <c r="L64" s="306"/>
      <c r="M64" s="303"/>
      <c r="N64" s="303"/>
      <c r="O64" s="303"/>
      <c r="P64" s="307"/>
      <c r="Q64" s="303"/>
      <c r="R64" s="303"/>
    </row>
    <row r="65" customFormat="false" ht="17.2" hidden="false" customHeight="true" outlineLevel="0" collapsed="false">
      <c r="A65" s="308" t="s">
        <v>462</v>
      </c>
      <c r="B65" s="309"/>
      <c r="C65" s="309"/>
      <c r="D65" s="293"/>
      <c r="E65" s="293"/>
      <c r="F65" s="293"/>
      <c r="G65" s="293"/>
      <c r="H65" s="293"/>
      <c r="I65" s="293"/>
      <c r="J65" s="310"/>
      <c r="K65" s="311"/>
      <c r="L65" s="310"/>
      <c r="M65" s="311"/>
      <c r="N65" s="311"/>
      <c r="O65" s="311"/>
      <c r="P65" s="312"/>
      <c r="Q65" s="311"/>
      <c r="R65" s="311"/>
    </row>
    <row r="66" customFormat="false" ht="17.2" hidden="false" customHeight="true" outlineLevel="0" collapsed="false">
      <c r="A66" s="308" t="s">
        <v>463</v>
      </c>
      <c r="B66" s="313"/>
      <c r="C66" s="279"/>
      <c r="D66" s="314"/>
      <c r="E66" s="279"/>
      <c r="F66" s="279"/>
      <c r="G66" s="315"/>
      <c r="H66" s="315"/>
      <c r="I66" s="315"/>
      <c r="J66" s="279"/>
      <c r="K66" s="279"/>
      <c r="L66" s="293"/>
      <c r="M66" s="279"/>
      <c r="N66" s="279"/>
      <c r="O66" s="279"/>
      <c r="P66" s="293"/>
      <c r="Q66" s="279"/>
      <c r="R66" s="279"/>
    </row>
    <row r="67" customFormat="false" ht="17.2" hidden="false" customHeight="true" outlineLevel="0" collapsed="false">
      <c r="A67" s="316" t="s">
        <v>464</v>
      </c>
      <c r="B67" s="313"/>
      <c r="C67" s="279"/>
      <c r="D67" s="279"/>
      <c r="E67" s="279"/>
      <c r="F67" s="279"/>
      <c r="G67" s="315"/>
      <c r="H67" s="315"/>
      <c r="I67" s="315"/>
      <c r="J67" s="279"/>
      <c r="K67" s="317"/>
      <c r="L67" s="318"/>
      <c r="M67" s="318"/>
      <c r="N67" s="318"/>
      <c r="O67" s="318"/>
      <c r="P67" s="318"/>
      <c r="Q67" s="318"/>
    </row>
    <row r="68" customFormat="false" ht="15.35" hidden="false" customHeight="false" outlineLevel="0" collapsed="false">
      <c r="A68" s="319" t="s">
        <v>465</v>
      </c>
      <c r="B68" s="320"/>
      <c r="C68" s="320"/>
      <c r="D68" s="320"/>
      <c r="E68" s="320"/>
      <c r="F68" s="320"/>
      <c r="G68" s="320"/>
      <c r="H68" s="320"/>
      <c r="I68" s="320"/>
      <c r="J68" s="320"/>
      <c r="K68" s="320"/>
      <c r="L68" s="317"/>
      <c r="M68" s="279"/>
      <c r="N68" s="321"/>
      <c r="O68" s="322"/>
      <c r="P68" s="279"/>
      <c r="Q68" s="322"/>
      <c r="R68" s="323"/>
    </row>
    <row r="69" customFormat="false" ht="15.35" hidden="false" customHeight="false" outlineLevel="0" collapsed="false">
      <c r="A69" s="319" t="s">
        <v>466</v>
      </c>
      <c r="B69" s="324"/>
      <c r="C69" s="324"/>
      <c r="D69" s="325"/>
      <c r="E69" s="324"/>
      <c r="F69" s="324"/>
      <c r="G69" s="324"/>
      <c r="H69" s="324"/>
      <c r="I69" s="324"/>
      <c r="J69" s="324"/>
      <c r="K69" s="324"/>
      <c r="L69" s="317"/>
      <c r="M69" s="279"/>
      <c r="N69" s="321"/>
      <c r="O69" s="326"/>
      <c r="P69" s="279"/>
      <c r="Q69" s="326"/>
      <c r="R69" s="327"/>
    </row>
    <row r="70" customFormat="false" ht="15.35" hidden="false" customHeight="false" outlineLevel="0" collapsed="false">
      <c r="A70" s="231" t="s">
        <v>467</v>
      </c>
      <c r="B70" s="324"/>
      <c r="C70" s="324"/>
      <c r="D70" s="325"/>
      <c r="E70" s="324"/>
      <c r="F70" s="324"/>
      <c r="G70" s="324"/>
      <c r="H70" s="324"/>
      <c r="I70" s="324"/>
      <c r="J70" s="324"/>
      <c r="K70" s="324"/>
      <c r="L70" s="317"/>
      <c r="M70" s="279"/>
      <c r="N70" s="321"/>
      <c r="O70" s="326"/>
      <c r="P70" s="279"/>
      <c r="Q70" s="326"/>
      <c r="R70" s="327"/>
    </row>
    <row r="71" customFormat="false" ht="15.35" hidden="false" customHeight="false" outlineLevel="0" collapsed="false">
      <c r="A71" s="231" t="s">
        <v>468</v>
      </c>
      <c r="B71" s="324"/>
      <c r="C71" s="324"/>
      <c r="D71" s="325"/>
      <c r="E71" s="324"/>
      <c r="F71" s="324"/>
      <c r="G71" s="324"/>
      <c r="H71" s="324"/>
      <c r="I71" s="324"/>
      <c r="J71" s="324"/>
      <c r="K71" s="324"/>
      <c r="L71" s="317"/>
      <c r="M71" s="279"/>
      <c r="N71" s="321"/>
      <c r="O71" s="326"/>
      <c r="P71" s="279"/>
      <c r="Q71" s="326"/>
      <c r="R71" s="327"/>
    </row>
    <row r="72" customFormat="false" ht="15.35" hidden="false" customHeight="false" outlineLevel="0" collapsed="false">
      <c r="A72" s="328" t="s">
        <v>94</v>
      </c>
      <c r="B72" s="320"/>
      <c r="C72" s="320"/>
      <c r="D72" s="320"/>
      <c r="E72" s="320"/>
      <c r="F72" s="320"/>
      <c r="J72" s="320"/>
      <c r="K72" s="329"/>
      <c r="L72" s="317"/>
      <c r="M72" s="279"/>
      <c r="N72" s="321"/>
      <c r="P72" s="279"/>
      <c r="R72" s="327"/>
    </row>
    <row r="73" customFormat="false" ht="15.35" hidden="false" customHeight="false" outlineLevel="0" collapsed="false">
      <c r="A73" s="328"/>
      <c r="B73" s="330"/>
      <c r="C73" s="330"/>
      <c r="D73" s="330"/>
      <c r="E73" s="330"/>
      <c r="F73" s="330"/>
      <c r="G73" s="330"/>
      <c r="H73" s="330"/>
      <c r="I73" s="330"/>
      <c r="J73" s="330"/>
      <c r="K73" s="320"/>
      <c r="L73" s="320"/>
      <c r="M73" s="320"/>
      <c r="N73" s="320"/>
      <c r="O73" s="320"/>
      <c r="P73" s="320"/>
      <c r="Q73" s="320"/>
      <c r="R73" s="320"/>
    </row>
    <row r="74" customFormat="false" ht="15.35" hidden="false" customHeight="false" outlineLevel="0" collapsed="false">
      <c r="A74" s="328"/>
      <c r="B74" s="331"/>
      <c r="C74" s="331"/>
      <c r="D74" s="331"/>
      <c r="E74" s="331"/>
      <c r="F74" s="331"/>
      <c r="G74" s="331"/>
      <c r="H74" s="331"/>
      <c r="I74" s="331"/>
      <c r="J74" s="331"/>
      <c r="K74" s="320"/>
      <c r="L74" s="320"/>
      <c r="M74" s="320"/>
      <c r="N74" s="320"/>
      <c r="O74" s="320"/>
      <c r="P74" s="320"/>
      <c r="Q74" s="320"/>
      <c r="R74" s="320"/>
    </row>
    <row r="75" s="275" customFormat="true" ht="15.35" hidden="false" customHeight="false" outlineLevel="0" collapsed="false">
      <c r="A75" s="332"/>
      <c r="B75" s="331"/>
      <c r="C75" s="331"/>
      <c r="D75" s="331"/>
      <c r="E75" s="331"/>
      <c r="F75" s="331"/>
      <c r="G75" s="331"/>
      <c r="H75" s="331"/>
      <c r="I75" s="331"/>
      <c r="J75" s="331"/>
    </row>
    <row r="76" customFormat="false" ht="15.35" hidden="false" customHeight="false" outlineLevel="0" collapsed="false">
      <c r="A76" s="328"/>
      <c r="B76" s="331"/>
      <c r="C76" s="331"/>
      <c r="D76" s="331"/>
      <c r="E76" s="331"/>
      <c r="F76" s="331"/>
      <c r="G76" s="331"/>
      <c r="H76" s="331"/>
      <c r="I76" s="331"/>
      <c r="J76" s="331"/>
      <c r="K76" s="329"/>
      <c r="L76" s="317"/>
      <c r="M76" s="279"/>
      <c r="N76" s="321"/>
      <c r="P76" s="279"/>
      <c r="R76" s="327"/>
    </row>
    <row r="77" customFormat="false" ht="15.35" hidden="false" customHeight="false" outlineLevel="0" collapsed="false">
      <c r="A77" s="328"/>
      <c r="B77" s="331"/>
      <c r="C77" s="331"/>
      <c r="D77" s="331"/>
      <c r="E77" s="331"/>
      <c r="F77" s="331"/>
      <c r="G77" s="331"/>
      <c r="H77" s="331"/>
      <c r="I77" s="331"/>
      <c r="J77" s="331"/>
      <c r="K77" s="329"/>
      <c r="L77" s="317"/>
      <c r="M77" s="279"/>
      <c r="N77" s="321"/>
      <c r="P77" s="279"/>
      <c r="R77" s="327"/>
    </row>
    <row r="78" customFormat="false" ht="15.35" hidden="false" customHeight="false" outlineLevel="0" collapsed="false">
      <c r="A78" s="328"/>
      <c r="B78" s="331"/>
      <c r="C78" s="331"/>
      <c r="D78" s="331"/>
      <c r="E78" s="331"/>
      <c r="F78" s="331"/>
      <c r="G78" s="331"/>
      <c r="H78" s="331"/>
      <c r="I78" s="331"/>
      <c r="J78" s="331"/>
      <c r="K78" s="329"/>
      <c r="L78" s="317"/>
      <c r="M78" s="279"/>
      <c r="N78" s="321"/>
      <c r="O78" s="329"/>
      <c r="P78" s="279"/>
      <c r="R78" s="327"/>
    </row>
    <row r="79" customFormat="false" ht="15.35" hidden="false" customHeight="false" outlineLevel="0" collapsed="false">
      <c r="A79" s="328"/>
      <c r="B79" s="331"/>
      <c r="C79" s="331"/>
      <c r="D79" s="331"/>
      <c r="E79" s="331"/>
      <c r="F79" s="331"/>
      <c r="G79" s="331"/>
      <c r="H79" s="331"/>
      <c r="I79" s="331"/>
      <c r="J79" s="331"/>
      <c r="K79" s="329"/>
      <c r="L79" s="317"/>
      <c r="M79" s="279"/>
      <c r="N79" s="321"/>
      <c r="O79" s="329"/>
      <c r="P79" s="279"/>
      <c r="R79" s="333"/>
    </row>
    <row r="80" customFormat="false" ht="15.35" hidden="false" customHeight="false" outlineLevel="0" collapsed="false">
      <c r="A80" s="328"/>
      <c r="B80" s="331"/>
      <c r="C80" s="331"/>
      <c r="D80" s="331"/>
      <c r="E80" s="320"/>
      <c r="F80" s="320"/>
      <c r="G80" s="320"/>
      <c r="J80" s="320"/>
      <c r="K80" s="329"/>
      <c r="L80" s="317"/>
      <c r="M80" s="279"/>
      <c r="N80" s="321"/>
      <c r="O80" s="329"/>
      <c r="P80" s="279"/>
      <c r="R80" s="327"/>
    </row>
    <row r="81" customFormat="false" ht="15.35" hidden="false" customHeight="false" outlineLevel="0" collapsed="false">
      <c r="A81" s="328"/>
      <c r="B81" s="320"/>
      <c r="C81" s="275"/>
      <c r="D81" s="320"/>
      <c r="E81" s="320"/>
      <c r="F81" s="320"/>
      <c r="J81" s="320"/>
      <c r="K81" s="329"/>
      <c r="L81" s="317"/>
      <c r="M81" s="279"/>
      <c r="N81" s="321"/>
      <c r="O81" s="329"/>
      <c r="P81" s="329"/>
      <c r="Q81" s="334"/>
      <c r="R81" s="335"/>
    </row>
    <row r="82" customFormat="false" ht="15.35" hidden="false" customHeight="false" outlineLevel="0" collapsed="false">
      <c r="A82" s="328"/>
      <c r="B82" s="320"/>
      <c r="C82" s="275"/>
      <c r="D82" s="320"/>
      <c r="E82" s="320"/>
      <c r="F82" s="320"/>
      <c r="I82" s="334"/>
      <c r="J82" s="320"/>
      <c r="K82" s="329"/>
      <c r="L82" s="317"/>
      <c r="M82" s="279"/>
      <c r="N82" s="321"/>
      <c r="O82" s="336"/>
      <c r="P82" s="336"/>
      <c r="Q82" s="336"/>
      <c r="R82" s="337"/>
    </row>
    <row r="83" customFormat="false" ht="15.35" hidden="false" customHeight="false" outlineLevel="0" collapsed="false">
      <c r="A83" s="328"/>
      <c r="B83" s="328"/>
      <c r="C83" s="275"/>
      <c r="D83" s="320"/>
      <c r="E83" s="320"/>
      <c r="F83" s="320"/>
      <c r="J83" s="320"/>
      <c r="K83" s="329"/>
      <c r="L83" s="317"/>
      <c r="M83" s="279"/>
      <c r="N83" s="321"/>
      <c r="O83" s="336"/>
      <c r="P83" s="336"/>
      <c r="Q83" s="336"/>
      <c r="R83" s="337"/>
    </row>
    <row r="84" customFormat="false" ht="15.35" hidden="false" customHeight="false" outlineLevel="0" collapsed="false">
      <c r="B84" s="336"/>
      <c r="C84" s="275"/>
      <c r="D84" s="320"/>
      <c r="E84" s="338"/>
      <c r="F84" s="336"/>
      <c r="G84" s="336"/>
      <c r="H84" s="336"/>
      <c r="I84" s="336"/>
      <c r="J84" s="336"/>
      <c r="K84" s="336"/>
      <c r="L84" s="339"/>
      <c r="M84" s="340"/>
      <c r="N84" s="339"/>
      <c r="O84" s="339"/>
      <c r="P84" s="339"/>
      <c r="Q84" s="339"/>
      <c r="R84" s="337"/>
    </row>
    <row r="85" customFormat="false" ht="15.35" hidden="false" customHeight="false" outlineLevel="0" collapsed="false">
      <c r="B85" s="334"/>
      <c r="C85" s="275"/>
      <c r="D85" s="320"/>
      <c r="E85" s="338"/>
      <c r="F85" s="341"/>
      <c r="G85" s="329"/>
      <c r="H85" s="329"/>
      <c r="I85" s="329"/>
      <c r="J85" s="334"/>
      <c r="M85" s="279"/>
      <c r="N85" s="341"/>
      <c r="P85" s="329"/>
      <c r="Q85" s="334"/>
      <c r="R85" s="335"/>
    </row>
    <row r="86" customFormat="false" ht="15.35" hidden="false" customHeight="false" outlineLevel="0" collapsed="false">
      <c r="C86" s="275"/>
      <c r="D86" s="320"/>
      <c r="E86" s="342"/>
      <c r="G86" s="329"/>
      <c r="H86" s="329"/>
      <c r="I86" s="329"/>
      <c r="M86" s="279"/>
      <c r="N86" s="341"/>
      <c r="P86" s="329"/>
      <c r="Q86" s="334"/>
      <c r="R86" s="335"/>
    </row>
    <row r="87" customFormat="false" ht="15.35" hidden="false" customHeight="false" outlineLevel="0" collapsed="false">
      <c r="C87" s="343"/>
      <c r="D87" s="320"/>
      <c r="E87" s="334"/>
      <c r="G87" s="329"/>
      <c r="H87" s="329"/>
      <c r="I87" s="329"/>
      <c r="M87" s="344"/>
      <c r="N87" s="341"/>
      <c r="P87" s="329"/>
      <c r="Q87" s="334"/>
      <c r="R87" s="335"/>
    </row>
    <row r="88" customFormat="false" ht="15.35" hidden="false" customHeight="false" outlineLevel="0" collapsed="false">
      <c r="C88" s="343"/>
      <c r="D88" s="320"/>
      <c r="E88" s="338"/>
      <c r="G88" s="334"/>
      <c r="H88" s="334"/>
      <c r="I88" s="334"/>
      <c r="M88" s="344"/>
      <c r="N88" s="341"/>
      <c r="P88" s="329"/>
      <c r="Q88" s="334"/>
      <c r="R88" s="334"/>
    </row>
    <row r="89" customFormat="false" ht="15.35" hidden="false" customHeight="false" outlineLevel="0" collapsed="false">
      <c r="A89" s="345"/>
      <c r="B89" s="329"/>
      <c r="C89" s="343"/>
      <c r="D89" s="320"/>
      <c r="E89" s="329"/>
      <c r="G89" s="329"/>
      <c r="H89" s="329"/>
      <c r="I89" s="329"/>
      <c r="J89" s="329"/>
      <c r="K89" s="329"/>
      <c r="L89" s="329"/>
      <c r="M89" s="344"/>
      <c r="N89" s="341"/>
      <c r="P89" s="329"/>
      <c r="Q89" s="334"/>
      <c r="R89" s="334"/>
    </row>
    <row r="90" customFormat="false" ht="15.35" hidden="false" customHeight="false" outlineLevel="0" collapsed="false">
      <c r="A90" s="345"/>
      <c r="B90" s="329"/>
      <c r="C90" s="320"/>
      <c r="D90" s="320"/>
      <c r="E90" s="329"/>
      <c r="J90" s="329"/>
      <c r="K90" s="329"/>
      <c r="L90" s="329"/>
      <c r="M90" s="346"/>
      <c r="R90" s="334"/>
    </row>
    <row r="91" customFormat="false" ht="15.35" hidden="false" customHeight="false" outlineLevel="0" collapsed="false">
      <c r="A91" s="345"/>
      <c r="B91" s="329"/>
      <c r="C91" s="320"/>
      <c r="D91" s="320"/>
      <c r="E91" s="329"/>
      <c r="J91" s="329"/>
      <c r="K91" s="329"/>
      <c r="L91" s="329"/>
      <c r="M91" s="346"/>
      <c r="Q91" s="334"/>
      <c r="R91" s="347"/>
    </row>
    <row r="92" customFormat="false" ht="15.35" hidden="false" customHeight="false" outlineLevel="0" collapsed="false">
      <c r="A92" s="345"/>
      <c r="B92" s="329"/>
      <c r="C92" s="320"/>
      <c r="D92" s="320"/>
      <c r="E92" s="329"/>
      <c r="J92" s="329"/>
      <c r="K92" s="329"/>
      <c r="L92" s="329"/>
      <c r="M92" s="346"/>
      <c r="Q92" s="334"/>
      <c r="R92" s="347"/>
    </row>
    <row r="93" customFormat="false" ht="15.35" hidden="false" customHeight="false" outlineLevel="0" collapsed="false">
      <c r="A93" s="345"/>
      <c r="B93" s="329"/>
      <c r="C93" s="320"/>
      <c r="D93" s="320"/>
      <c r="E93" s="329"/>
      <c r="J93" s="329"/>
      <c r="K93" s="329"/>
      <c r="L93" s="329"/>
      <c r="M93" s="346"/>
      <c r="Q93" s="334"/>
      <c r="R93" s="348"/>
    </row>
    <row r="94" customFormat="false" ht="15.35" hidden="false" customHeight="false" outlineLevel="0" collapsed="false">
      <c r="A94" s="345"/>
      <c r="B94" s="329"/>
      <c r="C94" s="320"/>
      <c r="D94" s="320"/>
      <c r="E94" s="329"/>
      <c r="J94" s="329"/>
      <c r="K94" s="329"/>
      <c r="L94" s="329"/>
      <c r="M94" s="346"/>
      <c r="R94" s="348"/>
    </row>
    <row r="95" customFormat="false" ht="15.35" hidden="false" customHeight="false" outlineLevel="0" collapsed="false">
      <c r="A95" s="345"/>
      <c r="B95" s="329"/>
      <c r="C95" s="320"/>
      <c r="D95" s="320"/>
      <c r="E95" s="329"/>
      <c r="J95" s="329"/>
      <c r="K95" s="329"/>
      <c r="L95" s="329"/>
      <c r="M95" s="349"/>
      <c r="R95" s="348"/>
    </row>
    <row r="96" customFormat="false" ht="15.35" hidden="false" customHeight="false" outlineLevel="0" collapsed="false">
      <c r="A96" s="345"/>
      <c r="B96" s="329"/>
      <c r="C96" s="320"/>
      <c r="D96" s="320"/>
      <c r="E96" s="329"/>
      <c r="J96" s="329"/>
      <c r="K96" s="329"/>
      <c r="L96" s="329"/>
      <c r="M96" s="349"/>
      <c r="R96" s="348"/>
    </row>
    <row r="97" customFormat="false" ht="15.35" hidden="false" customHeight="false" outlineLevel="0" collapsed="false">
      <c r="A97" s="345"/>
      <c r="B97" s="329"/>
      <c r="C97" s="320"/>
      <c r="D97" s="320"/>
      <c r="E97" s="329"/>
      <c r="J97" s="329"/>
      <c r="K97" s="329"/>
      <c r="L97" s="329"/>
      <c r="M97" s="349"/>
      <c r="R97" s="348"/>
    </row>
    <row r="98" customFormat="false" ht="15.35" hidden="false" customHeight="false" outlineLevel="0" collapsed="false">
      <c r="A98" s="345"/>
      <c r="B98" s="329"/>
      <c r="C98" s="329"/>
      <c r="D98" s="320"/>
      <c r="E98" s="329"/>
      <c r="J98" s="329"/>
      <c r="K98" s="329"/>
      <c r="L98" s="329"/>
      <c r="M98" s="349"/>
      <c r="R98" s="348"/>
    </row>
    <row r="99" customFormat="false" ht="15.35" hidden="false" customHeight="false" outlineLevel="0" collapsed="false">
      <c r="A99" s="345"/>
      <c r="B99" s="329"/>
      <c r="C99" s="329"/>
      <c r="D99" s="320"/>
      <c r="E99" s="329"/>
      <c r="J99" s="329"/>
      <c r="K99" s="329"/>
      <c r="L99" s="329"/>
      <c r="M99" s="349"/>
      <c r="R99" s="348"/>
    </row>
    <row r="100" customFormat="false" ht="15.35" hidden="false" customHeight="false" outlineLevel="0" collapsed="false">
      <c r="A100" s="345"/>
      <c r="B100" s="329"/>
      <c r="C100" s="329"/>
      <c r="D100" s="320"/>
      <c r="E100" s="329"/>
      <c r="J100" s="329"/>
      <c r="K100" s="329"/>
      <c r="L100" s="329"/>
      <c r="M100" s="349"/>
      <c r="R100" s="348"/>
    </row>
    <row r="101" customFormat="false" ht="15.35" hidden="false" customHeight="false" outlineLevel="0" collapsed="false">
      <c r="A101" s="345"/>
      <c r="B101" s="329"/>
      <c r="C101" s="329"/>
      <c r="D101" s="320"/>
      <c r="E101" s="329"/>
      <c r="J101" s="329"/>
      <c r="K101" s="329"/>
      <c r="L101" s="329"/>
      <c r="M101" s="349"/>
      <c r="R101" s="348"/>
    </row>
    <row r="102" customFormat="false" ht="15.35" hidden="false" customHeight="false" outlineLevel="0" collapsed="false">
      <c r="A102" s="345"/>
      <c r="B102" s="329"/>
      <c r="C102" s="329"/>
      <c r="D102" s="320"/>
      <c r="E102" s="329"/>
      <c r="F102" s="334"/>
      <c r="J102" s="329"/>
      <c r="K102" s="329"/>
      <c r="L102" s="329"/>
      <c r="M102" s="349"/>
      <c r="R102" s="348"/>
    </row>
    <row r="103" customFormat="false" ht="15.35" hidden="false" customHeight="false" outlineLevel="0" collapsed="false">
      <c r="A103" s="345"/>
      <c r="B103" s="329"/>
      <c r="C103" s="329"/>
      <c r="D103" s="320"/>
      <c r="E103" s="329"/>
      <c r="M103" s="349"/>
      <c r="R103" s="348"/>
    </row>
    <row r="104" customFormat="false" ht="15.35" hidden="false" customHeight="false" outlineLevel="0" collapsed="false">
      <c r="A104" s="345"/>
      <c r="B104" s="329"/>
      <c r="C104" s="329"/>
      <c r="D104" s="320"/>
      <c r="E104" s="329"/>
      <c r="M104" s="349"/>
    </row>
    <row r="105" customFormat="false" ht="15.35" hidden="false" customHeight="false" outlineLevel="0" collapsed="false">
      <c r="A105" s="345"/>
      <c r="B105" s="329"/>
      <c r="C105" s="329"/>
      <c r="D105" s="320"/>
      <c r="E105" s="329"/>
      <c r="M105" s="349"/>
    </row>
    <row r="106" customFormat="false" ht="15.35" hidden="false" customHeight="false" outlineLevel="0" collapsed="false">
      <c r="A106" s="345"/>
      <c r="B106" s="329"/>
      <c r="C106" s="329"/>
      <c r="D106" s="320"/>
      <c r="E106" s="329"/>
      <c r="M106" s="349"/>
      <c r="R106" s="347"/>
    </row>
    <row r="107" customFormat="false" ht="15.35" hidden="false" customHeight="false" outlineLevel="0" collapsed="false">
      <c r="A107" s="345"/>
      <c r="B107" s="329"/>
      <c r="C107" s="329"/>
      <c r="D107" s="320"/>
      <c r="E107" s="329"/>
      <c r="M107" s="349"/>
      <c r="Q107" s="334"/>
      <c r="R107" s="347"/>
    </row>
    <row r="108" customFormat="false" ht="15.35" hidden="false" customHeight="false" outlineLevel="0" collapsed="false">
      <c r="A108" s="345"/>
      <c r="B108" s="329"/>
      <c r="C108" s="329"/>
      <c r="D108" s="320"/>
      <c r="E108" s="329"/>
      <c r="M108" s="349"/>
      <c r="Q108" s="334"/>
      <c r="R108" s="348"/>
    </row>
    <row r="109" customFormat="false" ht="15.35" hidden="false" customHeight="false" outlineLevel="0" collapsed="false">
      <c r="A109" s="345"/>
      <c r="B109" s="329"/>
      <c r="C109" s="329"/>
      <c r="D109" s="320"/>
      <c r="E109" s="329"/>
      <c r="M109" s="349"/>
      <c r="Q109" s="334"/>
      <c r="R109" s="348"/>
    </row>
    <row r="110" customFormat="false" ht="15.35" hidden="false" customHeight="false" outlineLevel="0" collapsed="false">
      <c r="A110" s="345"/>
      <c r="B110" s="329"/>
      <c r="C110" s="329"/>
      <c r="D110" s="320"/>
      <c r="E110" s="329"/>
      <c r="M110" s="349"/>
      <c r="Q110" s="334"/>
      <c r="R110" s="348"/>
    </row>
    <row r="111" customFormat="false" ht="15.35" hidden="false" customHeight="false" outlineLevel="0" collapsed="false">
      <c r="A111" s="345"/>
      <c r="B111" s="329"/>
      <c r="C111" s="329"/>
      <c r="D111" s="320"/>
      <c r="E111" s="329"/>
      <c r="M111" s="349"/>
      <c r="Q111" s="334"/>
      <c r="R111" s="348"/>
    </row>
    <row r="112" customFormat="false" ht="15.35" hidden="false" customHeight="false" outlineLevel="0" collapsed="false">
      <c r="A112" s="345"/>
      <c r="B112" s="329"/>
      <c r="C112" s="329"/>
      <c r="D112" s="320"/>
      <c r="E112" s="329"/>
      <c r="M112" s="349"/>
      <c r="Q112" s="334"/>
      <c r="R112" s="348"/>
    </row>
    <row r="113" customFormat="false" ht="15.35" hidden="false" customHeight="false" outlineLevel="0" collapsed="false">
      <c r="D113" s="320"/>
      <c r="M113" s="349"/>
      <c r="Q113" s="334"/>
      <c r="R113" s="348"/>
    </row>
    <row r="114" customFormat="false" ht="15.35" hidden="false" customHeight="false" outlineLevel="0" collapsed="false">
      <c r="D114" s="320"/>
      <c r="M114" s="349"/>
      <c r="Q114" s="334"/>
      <c r="R114" s="348"/>
    </row>
    <row r="115" customFormat="false" ht="15.35" hidden="false" customHeight="false" outlineLevel="0" collapsed="false">
      <c r="D115" s="320"/>
      <c r="M115" s="349"/>
      <c r="Q115" s="334"/>
      <c r="R115" s="348"/>
    </row>
    <row r="116" customFormat="false" ht="15.35" hidden="false" customHeight="false" outlineLevel="0" collapsed="false">
      <c r="D116" s="320"/>
      <c r="M116" s="349"/>
      <c r="Q116" s="334"/>
      <c r="R116" s="348"/>
    </row>
    <row r="117" customFormat="false" ht="15.35" hidden="false" customHeight="false" outlineLevel="0" collapsed="false">
      <c r="D117" s="320"/>
      <c r="M117" s="349"/>
      <c r="Q117" s="334"/>
      <c r="R117" s="348"/>
    </row>
    <row r="118" customFormat="false" ht="15.35" hidden="false" customHeight="false" outlineLevel="0" collapsed="false">
      <c r="D118" s="320"/>
      <c r="M118" s="349"/>
      <c r="Q118" s="334"/>
      <c r="R118" s="348"/>
    </row>
    <row r="119" customFormat="false" ht="15.35" hidden="false" customHeight="false" outlineLevel="0" collapsed="false">
      <c r="D119" s="320"/>
      <c r="M119" s="349"/>
      <c r="R119" s="334"/>
    </row>
    <row r="120" customFormat="false" ht="15.35" hidden="false" customHeight="false" outlineLevel="0" collapsed="false">
      <c r="D120" s="320"/>
      <c r="M120" s="349"/>
      <c r="R120" s="334"/>
    </row>
    <row r="121" customFormat="false" ht="15.35" hidden="false" customHeight="false" outlineLevel="0" collapsed="false">
      <c r="D121" s="320"/>
      <c r="M121" s="349"/>
      <c r="Q121" s="334"/>
      <c r="R121" s="347"/>
    </row>
    <row r="122" customFormat="false" ht="15.35" hidden="false" customHeight="false" outlineLevel="0" collapsed="false">
      <c r="D122" s="320"/>
      <c r="M122" s="349"/>
      <c r="Q122" s="334"/>
      <c r="R122" s="347"/>
    </row>
    <row r="123" customFormat="false" ht="15.35" hidden="false" customHeight="false" outlineLevel="0" collapsed="false">
      <c r="D123" s="320"/>
      <c r="M123" s="349"/>
      <c r="Q123" s="334"/>
      <c r="R123" s="347"/>
    </row>
    <row r="124" customFormat="false" ht="15.35" hidden="false" customHeight="false" outlineLevel="0" collapsed="false">
      <c r="M124" s="349"/>
      <c r="Q124" s="334"/>
      <c r="R124" s="347"/>
    </row>
    <row r="125" customFormat="false" ht="15.35" hidden="false" customHeight="false" outlineLevel="0" collapsed="false">
      <c r="M125" s="349"/>
      <c r="Q125" s="334"/>
      <c r="R125" s="347"/>
    </row>
    <row r="126" customFormat="false" ht="15.35" hidden="false" customHeight="false" outlineLevel="0" collapsed="false">
      <c r="M126" s="349"/>
      <c r="Q126" s="334"/>
      <c r="R126" s="347"/>
    </row>
    <row r="127" customFormat="false" ht="15.35" hidden="false" customHeight="false" outlineLevel="0" collapsed="false">
      <c r="M127" s="349"/>
      <c r="Q127" s="334"/>
      <c r="R127" s="347"/>
    </row>
    <row r="128" customFormat="false" ht="15.35" hidden="false" customHeight="false" outlineLevel="0" collapsed="false">
      <c r="M128" s="349"/>
      <c r="Q128" s="334"/>
      <c r="R128" s="348"/>
    </row>
    <row r="129" customFormat="false" ht="15.35" hidden="false" customHeight="false" outlineLevel="0" collapsed="false">
      <c r="M129" s="349"/>
      <c r="Q129" s="334"/>
      <c r="R129" s="348"/>
    </row>
    <row r="130" customFormat="false" ht="15.35" hidden="false" customHeight="false" outlineLevel="0" collapsed="false">
      <c r="M130" s="349"/>
      <c r="R130" s="348"/>
    </row>
    <row r="131" customFormat="false" ht="15.35" hidden="false" customHeight="false" outlineLevel="0" collapsed="false">
      <c r="M131" s="349"/>
      <c r="N131" s="329"/>
      <c r="R131" s="348"/>
    </row>
    <row r="132" customFormat="false" ht="15.35" hidden="false" customHeight="false" outlineLevel="0" collapsed="false">
      <c r="R132" s="348"/>
    </row>
    <row r="133" customFormat="false" ht="15.35" hidden="false" customHeight="false" outlineLevel="0" collapsed="false">
      <c r="R133" s="348"/>
    </row>
    <row r="136" customFormat="false" ht="15.35" hidden="false" customHeight="false" outlineLevel="0" collapsed="false">
      <c r="R136" s="347"/>
    </row>
    <row r="137" customFormat="false" ht="15.35" hidden="false" customHeight="false" outlineLevel="0" collapsed="false">
      <c r="R137" s="347"/>
    </row>
    <row r="138" customFormat="false" ht="15.35" hidden="false" customHeight="false" outlineLevel="0" collapsed="false">
      <c r="R138" s="347"/>
    </row>
    <row r="139" customFormat="false" ht="15.35" hidden="false" customHeight="false" outlineLevel="0" collapsed="false">
      <c r="R139" s="347"/>
    </row>
    <row r="140" customFormat="false" ht="15.35" hidden="false" customHeight="false" outlineLevel="0" collapsed="false">
      <c r="R140" s="347"/>
    </row>
    <row r="141" customFormat="false" ht="15.35" hidden="false" customHeight="false" outlineLevel="0" collapsed="false">
      <c r="R141" s="347"/>
    </row>
    <row r="142" customFormat="false" ht="15.35" hidden="false" customHeight="false" outlineLevel="0" collapsed="false">
      <c r="R142" s="347"/>
    </row>
    <row r="143" customFormat="false" ht="15.35" hidden="false" customHeight="false" outlineLevel="0" collapsed="false">
      <c r="R143" s="348"/>
    </row>
    <row r="144" customFormat="false" ht="15.35" hidden="false" customHeight="false" outlineLevel="0" collapsed="false">
      <c r="R144" s="348"/>
    </row>
    <row r="145" customFormat="false" ht="15.35" hidden="false" customHeight="false" outlineLevel="0" collapsed="false">
      <c r="R145" s="348"/>
    </row>
    <row r="146" customFormat="false" ht="15.35" hidden="false" customHeight="false" outlineLevel="0" collapsed="false">
      <c r="R146" s="348"/>
    </row>
    <row r="147" customFormat="false" ht="15.35" hidden="false" customHeight="false" outlineLevel="0" collapsed="false">
      <c r="R147" s="348"/>
    </row>
    <row r="148" customFormat="false" ht="15.35" hidden="false" customHeight="false" outlineLevel="0" collapsed="false">
      <c r="R148" s="348"/>
    </row>
    <row r="151" customFormat="false" ht="15.35" hidden="false" customHeight="false" outlineLevel="0" collapsed="false">
      <c r="R151" s="347"/>
    </row>
    <row r="152" customFormat="false" ht="15.35" hidden="false" customHeight="false" outlineLevel="0" collapsed="false">
      <c r="R152" s="347"/>
    </row>
    <row r="153" customFormat="false" ht="15.35" hidden="false" customHeight="false" outlineLevel="0" collapsed="false">
      <c r="R153" s="347"/>
    </row>
    <row r="154" customFormat="false" ht="15.35" hidden="false" customHeight="false" outlineLevel="0" collapsed="false">
      <c r="R154" s="347"/>
    </row>
    <row r="155" customFormat="false" ht="15.35" hidden="false" customHeight="false" outlineLevel="0" collapsed="false">
      <c r="R155" s="347"/>
    </row>
    <row r="156" customFormat="false" ht="15.35" hidden="false" customHeight="false" outlineLevel="0" collapsed="false">
      <c r="R156" s="347"/>
    </row>
    <row r="157" customFormat="false" ht="15.35" hidden="false" customHeight="false" outlineLevel="0" collapsed="false">
      <c r="R157" s="347"/>
    </row>
    <row r="158" customFormat="false" ht="15.35" hidden="false" customHeight="false" outlineLevel="0" collapsed="false">
      <c r="R158" s="348"/>
    </row>
    <row r="159" customFormat="false" ht="15.35" hidden="false" customHeight="false" outlineLevel="0" collapsed="false">
      <c r="R159" s="348"/>
    </row>
    <row r="160" customFormat="false" ht="15.35" hidden="false" customHeight="false" outlineLevel="0" collapsed="false">
      <c r="R160" s="348"/>
    </row>
    <row r="161" customFormat="false" ht="15.35" hidden="false" customHeight="false" outlineLevel="0" collapsed="false">
      <c r="R161" s="348"/>
    </row>
    <row r="162" customFormat="false" ht="15.35" hidden="false" customHeight="false" outlineLevel="0" collapsed="false">
      <c r="R162" s="348"/>
    </row>
    <row r="163" customFormat="false" ht="15.35" hidden="false" customHeight="false" outlineLevel="0" collapsed="false">
      <c r="R163" s="348"/>
    </row>
    <row r="166" customFormat="false" ht="15.35" hidden="false" customHeight="false" outlineLevel="0" collapsed="false">
      <c r="R166" s="347"/>
    </row>
    <row r="167" customFormat="false" ht="15.35" hidden="false" customHeight="false" outlineLevel="0" collapsed="false">
      <c r="R167" s="347"/>
    </row>
    <row r="168" customFormat="false" ht="15.35" hidden="false" customHeight="false" outlineLevel="0" collapsed="false">
      <c r="R168" s="347"/>
    </row>
    <row r="169" customFormat="false" ht="15.35" hidden="false" customHeight="false" outlineLevel="0" collapsed="false">
      <c r="R169" s="347"/>
    </row>
    <row r="170" customFormat="false" ht="15.35" hidden="false" customHeight="false" outlineLevel="0" collapsed="false">
      <c r="R170" s="347"/>
    </row>
    <row r="171" customFormat="false" ht="15.35" hidden="false" customHeight="false" outlineLevel="0" collapsed="false">
      <c r="R171" s="347"/>
    </row>
    <row r="172" customFormat="false" ht="15.35" hidden="false" customHeight="false" outlineLevel="0" collapsed="false">
      <c r="R172" s="347"/>
    </row>
    <row r="173" customFormat="false" ht="15.35" hidden="false" customHeight="false" outlineLevel="0" collapsed="false">
      <c r="R173" s="348"/>
    </row>
    <row r="174" customFormat="false" ht="15.35" hidden="false" customHeight="false" outlineLevel="0" collapsed="false">
      <c r="R174" s="348"/>
    </row>
    <row r="175" customFormat="false" ht="15.35" hidden="false" customHeight="false" outlineLevel="0" collapsed="false">
      <c r="R175" s="348"/>
    </row>
    <row r="176" customFormat="false" ht="15.35" hidden="false" customHeight="false" outlineLevel="0" collapsed="false">
      <c r="R176" s="348"/>
    </row>
    <row r="177" customFormat="false" ht="15.35" hidden="false" customHeight="false" outlineLevel="0" collapsed="false">
      <c r="R177" s="348"/>
    </row>
    <row r="178" customFormat="false" ht="15.35" hidden="false" customHeight="false" outlineLevel="0" collapsed="false">
      <c r="R178" s="348"/>
    </row>
    <row r="181" customFormat="false" ht="15.35" hidden="false" customHeight="false" outlineLevel="0" collapsed="false">
      <c r="N181" s="350"/>
      <c r="P181" s="329"/>
      <c r="R181" s="347"/>
    </row>
    <row r="182" customFormat="false" ht="15.35" hidden="false" customHeight="false" outlineLevel="0" collapsed="false">
      <c r="N182" s="350"/>
      <c r="P182" s="329"/>
      <c r="R182" s="347"/>
    </row>
    <row r="183" customFormat="false" ht="15.35" hidden="false" customHeight="false" outlineLevel="0" collapsed="false">
      <c r="N183" s="350"/>
      <c r="P183" s="329"/>
      <c r="R183" s="347"/>
    </row>
    <row r="184" customFormat="false" ht="15.35" hidden="false" customHeight="false" outlineLevel="0" collapsed="false">
      <c r="N184" s="350"/>
      <c r="P184" s="329"/>
      <c r="R184" s="347"/>
    </row>
    <row r="185" customFormat="false" ht="15.35" hidden="false" customHeight="false" outlineLevel="0" collapsed="false">
      <c r="N185" s="350"/>
      <c r="P185" s="329"/>
      <c r="R185" s="347"/>
    </row>
    <row r="186" customFormat="false" ht="15.35" hidden="false" customHeight="false" outlineLevel="0" collapsed="false">
      <c r="N186" s="350"/>
      <c r="P186" s="329"/>
      <c r="R186" s="347"/>
    </row>
    <row r="187" customFormat="false" ht="15.35" hidden="false" customHeight="false" outlineLevel="0" collapsed="false">
      <c r="R187" s="347"/>
    </row>
    <row r="188" customFormat="false" ht="15.35" hidden="false" customHeight="false" outlineLevel="0" collapsed="false">
      <c r="R188" s="348"/>
    </row>
    <row r="189" customFormat="false" ht="15.35" hidden="false" customHeight="false" outlineLevel="0" collapsed="false">
      <c r="R189" s="348"/>
    </row>
    <row r="190" customFormat="false" ht="15.35" hidden="false" customHeight="false" outlineLevel="0" collapsed="false">
      <c r="R190" s="348"/>
    </row>
    <row r="191" customFormat="false" ht="15.35" hidden="false" customHeight="false" outlineLevel="0" collapsed="false">
      <c r="R191" s="348"/>
    </row>
    <row r="192" customFormat="false" ht="15.35" hidden="false" customHeight="false" outlineLevel="0" collapsed="false">
      <c r="R192" s="348"/>
    </row>
    <row r="193" customFormat="false" ht="15.35" hidden="false" customHeight="false" outlineLevel="0" collapsed="false">
      <c r="R193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H73" activeCellId="0" sqref="H73:I73"/>
    </sheetView>
  </sheetViews>
  <sheetFormatPr defaultColWidth="13.875" defaultRowHeight="15.35" zeroHeight="false" outlineLevelRow="0" outlineLevelCol="0"/>
  <cols>
    <col collapsed="false" customWidth="true" hidden="false" outlineLevel="0" max="1" min="1" style="197" width="24.22"/>
    <col collapsed="false" customWidth="true" hidden="false" outlineLevel="0" max="2" min="2" style="197" width="18.64"/>
    <col collapsed="false" customWidth="true" hidden="false" outlineLevel="0" max="4" min="3" style="197" width="17.69"/>
    <col collapsed="false" customWidth="true" hidden="false" outlineLevel="0" max="5" min="5" style="197" width="22.81"/>
    <col collapsed="false" customWidth="true" hidden="false" outlineLevel="0" max="6" min="6" style="197" width="23.17"/>
    <col collapsed="false" customWidth="true" hidden="false" outlineLevel="0" max="7" min="7" style="197" width="26.93"/>
    <col collapsed="false" customWidth="true" hidden="false" outlineLevel="0" max="8" min="8" style="197" width="24.64"/>
    <col collapsed="false" customWidth="true" hidden="false" outlineLevel="0" max="9" min="9" style="197" width="22.81"/>
    <col collapsed="false" customWidth="true" hidden="false" outlineLevel="0" max="10" min="10" style="197" width="25.7"/>
    <col collapsed="false" customWidth="true" hidden="false" outlineLevel="0" max="15" min="11" style="197" width="17.69"/>
    <col collapsed="false" customWidth="true" hidden="false" outlineLevel="0" max="16" min="16" style="197" width="23.17"/>
    <col collapsed="false" customWidth="true" hidden="false" outlineLevel="0" max="17" min="17" style="197" width="24.11"/>
    <col collapsed="false" customWidth="true" hidden="false" outlineLevel="0" max="18" min="18" style="197" width="23.06"/>
    <col collapsed="false" customWidth="true" hidden="false" outlineLevel="0" max="19" min="19" style="197" width="24.81"/>
    <col collapsed="false" customWidth="false" hidden="false" outlineLevel="0" max="21" min="20" style="225" width="13.87"/>
    <col collapsed="false" customWidth="false" hidden="false" outlineLevel="0" max="22" min="22" style="351" width="13.87"/>
    <col collapsed="false" customWidth="true" hidden="false" outlineLevel="0" max="23" min="23" style="197" width="12.23"/>
    <col collapsed="false" customWidth="true" hidden="false" outlineLevel="0" max="24" min="24" style="351" width="15.34"/>
    <col collapsed="false" customWidth="false" hidden="false" outlineLevel="0" max="257" min="25" style="197" width="13.87"/>
  </cols>
  <sheetData>
    <row r="1" customFormat="false" ht="16" hidden="false" customHeight="false" outlineLevel="0" collapsed="false">
      <c r="A1" s="352" t="s">
        <v>469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7.7" hidden="false" customHeight="false" outlineLevel="0" collapsed="false">
      <c r="A2" s="355" t="s">
        <v>470</v>
      </c>
      <c r="B2" s="353"/>
      <c r="C2" s="356"/>
      <c r="D2" s="357"/>
      <c r="E2" s="353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</row>
    <row r="3" customFormat="false" ht="15.7" hidden="false" customHeight="false" outlineLevel="0" collapsed="false">
      <c r="A3" s="358" t="s">
        <v>471</v>
      </c>
      <c r="B3" s="359"/>
      <c r="C3" s="359"/>
      <c r="D3" s="359"/>
      <c r="E3" s="359"/>
      <c r="F3" s="359"/>
      <c r="G3" s="359"/>
      <c r="H3" s="359"/>
      <c r="I3" s="359"/>
      <c r="J3" s="359"/>
      <c r="K3" s="358"/>
      <c r="L3" s="359"/>
      <c r="M3" s="359"/>
      <c r="N3" s="359"/>
      <c r="O3" s="359"/>
    </row>
    <row r="4" customFormat="false" ht="45" hidden="false" customHeight="true" outlineLevel="0" collapsed="false">
      <c r="A4" s="360"/>
      <c r="B4" s="361" t="s">
        <v>472</v>
      </c>
      <c r="C4" s="362" t="s">
        <v>473</v>
      </c>
      <c r="D4" s="362"/>
      <c r="E4" s="362" t="s">
        <v>474</v>
      </c>
      <c r="F4" s="362"/>
      <c r="G4" s="361" t="s">
        <v>475</v>
      </c>
      <c r="H4" s="362" t="s">
        <v>476</v>
      </c>
      <c r="I4" s="362"/>
      <c r="J4" s="361" t="s">
        <v>475</v>
      </c>
      <c r="K4" s="362" t="s">
        <v>477</v>
      </c>
      <c r="L4" s="362"/>
      <c r="M4" s="362" t="s">
        <v>478</v>
      </c>
      <c r="N4" s="362"/>
      <c r="O4" s="361" t="s">
        <v>479</v>
      </c>
      <c r="P4" s="362" t="s">
        <v>480</v>
      </c>
      <c r="Q4" s="362"/>
      <c r="R4" s="361" t="s">
        <v>481</v>
      </c>
      <c r="S4" s="363" t="s">
        <v>482</v>
      </c>
    </row>
    <row r="5" customFormat="false" ht="18.75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5"/>
      <c r="S5" s="363"/>
    </row>
    <row r="6" customFormat="false" ht="15.35" hidden="false" customHeight="true" outlineLevel="0" collapsed="false">
      <c r="A6" s="364" t="s">
        <v>483</v>
      </c>
      <c r="B6" s="361"/>
      <c r="C6" s="366" t="s">
        <v>484</v>
      </c>
      <c r="D6" s="366" t="s">
        <v>485</v>
      </c>
      <c r="E6" s="366" t="s">
        <v>484</v>
      </c>
      <c r="F6" s="366" t="s">
        <v>485</v>
      </c>
      <c r="G6" s="361"/>
      <c r="H6" s="366" t="s">
        <v>484</v>
      </c>
      <c r="I6" s="366" t="s">
        <v>485</v>
      </c>
      <c r="J6" s="361"/>
      <c r="K6" s="366" t="s">
        <v>484</v>
      </c>
      <c r="L6" s="366" t="s">
        <v>485</v>
      </c>
      <c r="M6" s="366" t="s">
        <v>484</v>
      </c>
      <c r="N6" s="366" t="s">
        <v>485</v>
      </c>
      <c r="O6" s="361"/>
      <c r="P6" s="366" t="s">
        <v>484</v>
      </c>
      <c r="Q6" s="366" t="s">
        <v>485</v>
      </c>
      <c r="R6" s="365"/>
      <c r="S6" s="365" t="s">
        <v>486</v>
      </c>
      <c r="W6" s="367"/>
    </row>
    <row r="7" customFormat="false" ht="15.3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5"/>
      <c r="S7" s="365"/>
    </row>
    <row r="8" customFormat="false" ht="15.3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487</v>
      </c>
    </row>
    <row r="9" customFormat="false" ht="3.35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25" customFormat="true" ht="20.1" hidden="false" customHeight="true" outlineLevel="0" collapsed="false">
      <c r="A10" s="371" t="s">
        <v>488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  <c r="V10" s="373"/>
      <c r="X10" s="373"/>
    </row>
    <row r="11" s="225" customFormat="true" ht="20.1" hidden="false" customHeight="true" outlineLevel="0" collapsed="false">
      <c r="A11" s="371" t="s">
        <v>489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  <c r="V11" s="373"/>
      <c r="X11" s="373"/>
    </row>
    <row r="12" s="225" customFormat="true" ht="20.1" hidden="false" customHeight="true" outlineLevel="0" collapsed="false">
      <c r="A12" s="374" t="s">
        <v>490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  <c r="V12" s="373"/>
      <c r="X12" s="373"/>
    </row>
    <row r="13" s="225" customFormat="true" ht="20.1" hidden="false" customHeight="true" outlineLevel="0" collapsed="false">
      <c r="A13" s="374" t="s">
        <v>491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  <c r="V13" s="373"/>
      <c r="X13" s="373"/>
    </row>
    <row r="14" s="225" customFormat="true" ht="20.1" hidden="false" customHeight="true" outlineLevel="0" collapsed="false">
      <c r="A14" s="376" t="s">
        <v>492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  <c r="V14" s="373"/>
      <c r="X14" s="373"/>
    </row>
    <row r="15" s="225" customFormat="true" ht="20.1" hidden="false" customHeight="true" outlineLevel="0" collapsed="false">
      <c r="A15" s="376" t="s">
        <v>493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  <c r="V15" s="373"/>
      <c r="X15" s="373"/>
    </row>
    <row r="16" s="225" customFormat="true" ht="20.1" hidden="false" customHeight="true" outlineLevel="0" collapsed="false">
      <c r="A16" s="374" t="s">
        <v>494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  <c r="V16" s="373"/>
      <c r="X16" s="373"/>
    </row>
    <row r="17" s="225" customFormat="true" ht="20.1" hidden="false" customHeight="true" outlineLevel="0" collapsed="false">
      <c r="A17" s="374" t="s">
        <v>495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  <c r="V17" s="373"/>
      <c r="X17" s="373"/>
    </row>
    <row r="18" s="225" customFormat="true" ht="20.1" hidden="false" customHeight="true" outlineLevel="0" collapsed="false">
      <c r="A18" s="376" t="s">
        <v>496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  <c r="V18" s="373"/>
      <c r="X18" s="373"/>
    </row>
    <row r="19" s="225" customFormat="true" ht="20.1" hidden="false" customHeight="true" outlineLevel="0" collapsed="false">
      <c r="A19" s="376" t="s">
        <v>497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  <c r="V19" s="373"/>
      <c r="X19" s="373"/>
    </row>
    <row r="20" s="225" customFormat="true" ht="20.1" hidden="false" customHeight="true" outlineLevel="0" collapsed="false">
      <c r="A20" s="374" t="s">
        <v>498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  <c r="V20" s="373"/>
      <c r="X20" s="373"/>
    </row>
    <row r="21" s="225" customFormat="true" ht="20.1" hidden="false" customHeight="true" outlineLevel="0" collapsed="false">
      <c r="A21" s="374" t="s">
        <v>499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  <c r="V21" s="373"/>
      <c r="X21" s="373"/>
    </row>
    <row r="22" s="225" customFormat="true" ht="20.1" hidden="false" customHeight="true" outlineLevel="0" collapsed="false">
      <c r="A22" s="376" t="s">
        <v>500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  <c r="V22" s="373"/>
      <c r="X22" s="373"/>
    </row>
    <row r="23" s="225" customFormat="true" ht="20.1" hidden="false" customHeight="true" outlineLevel="0" collapsed="false">
      <c r="A23" s="376" t="s">
        <v>501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  <c r="V23" s="373"/>
      <c r="X23" s="373"/>
    </row>
    <row r="24" s="225" customFormat="true" ht="20.1" hidden="false" customHeight="true" outlineLevel="0" collapsed="false">
      <c r="A24" s="374" t="s">
        <v>502</v>
      </c>
      <c r="B24" s="375" t="n">
        <v>4048.84964141298</v>
      </c>
      <c r="C24" s="375" t="n">
        <v>296285.3697341</v>
      </c>
      <c r="D24" s="375" t="n">
        <v>296285.3700721</v>
      </c>
      <c r="E24" s="375" t="n">
        <v>4373.126662281</v>
      </c>
      <c r="F24" s="375" t="n">
        <v>7955.06215081772</v>
      </c>
      <c r="G24" s="375" t="n">
        <v>300</v>
      </c>
      <c r="H24" s="375" t="n">
        <v>5070.791325572</v>
      </c>
      <c r="I24" s="375" t="n">
        <v>6654.091651337</v>
      </c>
      <c r="J24" s="375" t="n">
        <v>137.3736</v>
      </c>
      <c r="K24" s="375" t="n">
        <v>148.5</v>
      </c>
      <c r="L24" s="375" t="n">
        <v>147</v>
      </c>
      <c r="M24" s="375" t="n">
        <v>387.895823811155</v>
      </c>
      <c r="N24" s="375" t="n">
        <v>111.699640824316</v>
      </c>
      <c r="O24" s="375" t="n">
        <v>299.813844</v>
      </c>
      <c r="P24" s="375" t="n">
        <v>10654.5286673333</v>
      </c>
      <c r="Q24" s="375" t="n">
        <v>10850.6288751817</v>
      </c>
      <c r="R24" s="375" t="n">
        <v>1619.87922580161</v>
      </c>
      <c r="S24" s="375" t="n">
        <v>6405.91631121459</v>
      </c>
      <c r="V24" s="373"/>
      <c r="X24" s="373"/>
    </row>
    <row r="25" s="225" customFormat="true" ht="20.1" hidden="false" customHeight="true" outlineLevel="0" collapsed="false">
      <c r="A25" s="374" t="s">
        <v>503</v>
      </c>
      <c r="B25" s="375" t="n">
        <v>3716.39769200544</v>
      </c>
      <c r="C25" s="375" t="n">
        <v>496451.0334895</v>
      </c>
      <c r="D25" s="375" t="n">
        <v>496750.9932595</v>
      </c>
      <c r="E25" s="375" t="n">
        <v>1977.3758685</v>
      </c>
      <c r="F25" s="375" t="n">
        <v>1978.1432925</v>
      </c>
      <c r="G25" s="375" t="n">
        <v>0</v>
      </c>
      <c r="H25" s="375" t="n">
        <v>53743.7553210383</v>
      </c>
      <c r="I25" s="375" t="n">
        <v>42537.2866931199</v>
      </c>
      <c r="J25" s="375" t="n">
        <v>12292.2645</v>
      </c>
      <c r="K25" s="375" t="n">
        <v>12.5</v>
      </c>
      <c r="L25" s="375" t="n">
        <v>9.5</v>
      </c>
      <c r="M25" s="375" t="n">
        <v>177.631852</v>
      </c>
      <c r="N25" s="375" t="n">
        <v>387.017252</v>
      </c>
      <c r="O25" s="375" t="n">
        <v>100.00999</v>
      </c>
      <c r="P25" s="375" t="n">
        <v>10784.5504475015</v>
      </c>
      <c r="Q25" s="375" t="n">
        <v>10723.2177364265</v>
      </c>
      <c r="R25" s="375" t="n">
        <v>1684.2147144</v>
      </c>
      <c r="S25" s="375" t="n">
        <v>17792.8868964054</v>
      </c>
      <c r="V25" s="373"/>
      <c r="X25" s="373"/>
    </row>
    <row r="26" s="225" customFormat="true" ht="20.1" hidden="false" customHeight="true" outlineLevel="0" collapsed="false">
      <c r="A26" s="376" t="s">
        <v>504</v>
      </c>
      <c r="B26" s="372" t="n">
        <v>3284.62317879023</v>
      </c>
      <c r="C26" s="372" t="n">
        <v>5689.4336425</v>
      </c>
      <c r="D26" s="372" t="n">
        <v>6259.3883275</v>
      </c>
      <c r="E26" s="372" t="n">
        <v>0</v>
      </c>
      <c r="F26" s="372" t="n">
        <v>0</v>
      </c>
      <c r="G26" s="372" t="n">
        <v>0</v>
      </c>
      <c r="H26" s="372" t="n">
        <v>19159.9753869495</v>
      </c>
      <c r="I26" s="372" t="n">
        <v>22584.5190040305</v>
      </c>
      <c r="J26" s="372" t="n">
        <v>15117.47216</v>
      </c>
      <c r="K26" s="372" t="n">
        <v>1.2</v>
      </c>
      <c r="L26" s="372" t="n">
        <v>1.2</v>
      </c>
      <c r="M26" s="372" t="n">
        <v>0.709996</v>
      </c>
      <c r="N26" s="372" t="n">
        <v>0</v>
      </c>
      <c r="O26" s="372" t="n">
        <v>79.313824</v>
      </c>
      <c r="P26" s="372" t="n">
        <v>1719.33072651412</v>
      </c>
      <c r="Q26" s="372" t="n">
        <v>1711.25905361556</v>
      </c>
      <c r="R26" s="372" t="n">
        <v>1720.71241766891</v>
      </c>
      <c r="S26" s="372" t="n">
        <v>20202.1215804591</v>
      </c>
      <c r="V26" s="373"/>
      <c r="X26" s="373"/>
    </row>
    <row r="27" s="225" customFormat="true" ht="20.1" hidden="false" customHeight="true" outlineLevel="0" collapsed="false">
      <c r="A27" s="377" t="n">
        <v>2022</v>
      </c>
      <c r="B27" s="378"/>
      <c r="C27" s="379" t="n">
        <v>367706.577359</v>
      </c>
      <c r="D27" s="379" t="n">
        <v>367706.691791</v>
      </c>
      <c r="E27" s="379" t="n">
        <v>17425.40394755</v>
      </c>
      <c r="F27" s="379" t="n">
        <v>17453.7889073213</v>
      </c>
      <c r="G27" s="380"/>
      <c r="H27" s="379" t="n">
        <v>110949.559226932</v>
      </c>
      <c r="I27" s="379" t="n">
        <v>110486.228415277</v>
      </c>
      <c r="J27" s="377"/>
      <c r="K27" s="379" t="n">
        <v>11.7</v>
      </c>
      <c r="L27" s="379" t="n">
        <v>9</v>
      </c>
      <c r="M27" s="379" t="n">
        <v>28.711225</v>
      </c>
      <c r="N27" s="379" t="n">
        <v>85.21533508</v>
      </c>
      <c r="O27" s="381"/>
      <c r="P27" s="379" t="n">
        <v>10988.1101907896</v>
      </c>
      <c r="Q27" s="379" t="n">
        <v>10952.0283365603</v>
      </c>
      <c r="R27" s="381"/>
      <c r="S27" s="377"/>
      <c r="V27" s="373"/>
      <c r="X27" s="373"/>
    </row>
    <row r="28" s="225" customFormat="true" ht="20.1" hidden="false" customHeight="true" outlineLevel="0" collapsed="false">
      <c r="A28" s="376" t="s">
        <v>173</v>
      </c>
      <c r="B28" s="372" t="n">
        <v>3284.62317879023</v>
      </c>
      <c r="C28" s="372" t="n">
        <v>19468.105733</v>
      </c>
      <c r="D28" s="372" t="n">
        <v>19168.244015</v>
      </c>
      <c r="E28" s="372" t="n">
        <v>1099.241</v>
      </c>
      <c r="F28" s="372" t="n">
        <v>1099.241</v>
      </c>
      <c r="G28" s="372" t="n">
        <v>300</v>
      </c>
      <c r="H28" s="372" t="n">
        <v>13242.1707867292</v>
      </c>
      <c r="I28" s="372" t="n">
        <v>9022.0629873344</v>
      </c>
      <c r="J28" s="372" t="n">
        <v>19390.1132</v>
      </c>
      <c r="K28" s="372" t="n">
        <v>0</v>
      </c>
      <c r="L28" s="372" t="n">
        <v>0</v>
      </c>
      <c r="M28" s="372" t="n">
        <v>0.35546</v>
      </c>
      <c r="N28" s="372" t="n">
        <v>0.355422</v>
      </c>
      <c r="O28" s="372" t="n">
        <v>79.313824</v>
      </c>
      <c r="P28" s="372" t="n">
        <v>0</v>
      </c>
      <c r="Q28" s="372" t="n">
        <v>0</v>
      </c>
      <c r="R28" s="372" t="n">
        <v>1720.71241766891</v>
      </c>
      <c r="S28" s="372" t="n">
        <v>24774.7626204591</v>
      </c>
      <c r="V28" s="373"/>
      <c r="X28" s="373"/>
    </row>
    <row r="29" s="225" customFormat="true" ht="20.1" hidden="false" customHeight="true" outlineLevel="0" collapsed="false">
      <c r="A29" s="376" t="s">
        <v>174</v>
      </c>
      <c r="B29" s="372" t="n">
        <v>3284.62317879023</v>
      </c>
      <c r="C29" s="372" t="n">
        <v>17277.375233</v>
      </c>
      <c r="D29" s="372" t="n">
        <v>17177.383183</v>
      </c>
      <c r="E29" s="372" t="n">
        <v>399.724</v>
      </c>
      <c r="F29" s="372" t="n">
        <v>399.724</v>
      </c>
      <c r="G29" s="372" t="n">
        <v>400</v>
      </c>
      <c r="H29" s="372" t="n">
        <v>7960.761879125</v>
      </c>
      <c r="I29" s="372" t="n">
        <v>8673.578291755</v>
      </c>
      <c r="J29" s="372" t="n">
        <v>18683.38752</v>
      </c>
      <c r="K29" s="372" t="n">
        <v>10.2</v>
      </c>
      <c r="L29" s="372" t="n">
        <v>6.6</v>
      </c>
      <c r="M29" s="372" t="n">
        <v>0</v>
      </c>
      <c r="N29" s="372" t="n">
        <v>0</v>
      </c>
      <c r="O29" s="372" t="n">
        <v>82.813824</v>
      </c>
      <c r="P29" s="372" t="n">
        <v>0</v>
      </c>
      <c r="Q29" s="372" t="n">
        <v>0</v>
      </c>
      <c r="R29" s="372" t="n">
        <v>1720.71241766891</v>
      </c>
      <c r="S29" s="372" t="n">
        <v>24171.5369404591</v>
      </c>
      <c r="V29" s="373"/>
      <c r="X29" s="373"/>
    </row>
    <row r="30" s="225" customFormat="true" ht="20.1" hidden="false" customHeight="true" outlineLevel="0" collapsed="false">
      <c r="A30" s="374" t="s">
        <v>175</v>
      </c>
      <c r="B30" s="382" t="n">
        <v>3284.62317879023</v>
      </c>
      <c r="C30" s="382" t="n">
        <v>4669.565175</v>
      </c>
      <c r="D30" s="382" t="n">
        <v>5069.533375</v>
      </c>
      <c r="E30" s="382" t="n">
        <v>0</v>
      </c>
      <c r="F30" s="382" t="n">
        <v>0</v>
      </c>
      <c r="G30" s="382" t="n">
        <v>0</v>
      </c>
      <c r="H30" s="382" t="n">
        <v>12137.3715290009</v>
      </c>
      <c r="I30" s="382" t="n">
        <v>10989.9288922792</v>
      </c>
      <c r="J30" s="382" t="n">
        <v>19842.13064</v>
      </c>
      <c r="K30" s="382" t="n">
        <v>0</v>
      </c>
      <c r="L30" s="382" t="n">
        <v>0</v>
      </c>
      <c r="M30" s="382" t="n">
        <v>1.784065</v>
      </c>
      <c r="N30" s="382" t="n">
        <v>0.356948</v>
      </c>
      <c r="O30" s="382" t="n">
        <v>84.2488</v>
      </c>
      <c r="P30" s="382" t="n">
        <v>1908.4706407396</v>
      </c>
      <c r="Q30" s="382" t="n">
        <v>1727.818495698</v>
      </c>
      <c r="R30" s="382" t="n">
        <v>1909.22064254968</v>
      </c>
      <c r="S30" s="382" t="n">
        <v>25120.2232613399</v>
      </c>
      <c r="V30" s="373"/>
      <c r="X30" s="373"/>
    </row>
    <row r="31" s="225" customFormat="true" ht="20.1" hidden="false" customHeight="true" outlineLevel="0" collapsed="false">
      <c r="A31" s="374" t="s">
        <v>7</v>
      </c>
      <c r="B31" s="382" t="n">
        <v>3284.62317879023</v>
      </c>
      <c r="C31" s="382" t="n">
        <v>2749.581876</v>
      </c>
      <c r="D31" s="382" t="n">
        <v>2749.581876</v>
      </c>
      <c r="E31" s="382" t="n">
        <v>109.8361</v>
      </c>
      <c r="F31" s="382" t="n">
        <v>109.8361</v>
      </c>
      <c r="G31" s="382" t="n">
        <v>0</v>
      </c>
      <c r="H31" s="382" t="n">
        <v>10773.1636461496</v>
      </c>
      <c r="I31" s="382" t="n">
        <v>9514.2265009471</v>
      </c>
      <c r="J31" s="382" t="n">
        <v>21119.25928</v>
      </c>
      <c r="K31" s="382" t="n">
        <v>0.3</v>
      </c>
      <c r="L31" s="382" t="n">
        <v>0.3</v>
      </c>
      <c r="M31" s="382" t="n">
        <v>0.714322</v>
      </c>
      <c r="N31" s="382" t="n">
        <v>0.356968</v>
      </c>
      <c r="O31" s="382" t="n">
        <v>73.845224</v>
      </c>
      <c r="P31" s="382" t="n">
        <v>180</v>
      </c>
      <c r="Q31" s="382" t="n">
        <v>0</v>
      </c>
      <c r="R31" s="382" t="n">
        <v>2089.22064254968</v>
      </c>
      <c r="S31" s="382" t="n">
        <v>26566.9483253399</v>
      </c>
      <c r="V31" s="373"/>
      <c r="X31" s="373"/>
    </row>
    <row r="32" s="225" customFormat="true" ht="17.25" hidden="false" customHeight="true" outlineLevel="0" collapsed="false">
      <c r="A32" s="376" t="s">
        <v>8</v>
      </c>
      <c r="B32" s="372" t="n">
        <v>3284.62317879023</v>
      </c>
      <c r="C32" s="372" t="n">
        <v>2039.734794</v>
      </c>
      <c r="D32" s="372" t="n">
        <v>2039.734794</v>
      </c>
      <c r="E32" s="372" t="n">
        <v>0</v>
      </c>
      <c r="F32" s="372" t="n">
        <v>0</v>
      </c>
      <c r="G32" s="372" t="n">
        <v>0</v>
      </c>
      <c r="H32" s="372" t="n">
        <v>7245.9466176328</v>
      </c>
      <c r="I32" s="372" t="n">
        <v>6892.5246654226</v>
      </c>
      <c r="J32" s="372" t="n">
        <v>21486.97188</v>
      </c>
      <c r="K32" s="372" t="n">
        <v>0</v>
      </c>
      <c r="L32" s="372" t="n">
        <v>0.3</v>
      </c>
      <c r="M32" s="372" t="n">
        <v>12.168998</v>
      </c>
      <c r="N32" s="372" t="n">
        <v>0.357704</v>
      </c>
      <c r="O32" s="372" t="n">
        <v>85.983776</v>
      </c>
      <c r="P32" s="372" t="n">
        <v>240</v>
      </c>
      <c r="Q32" s="372" t="n">
        <v>0</v>
      </c>
      <c r="R32" s="372" t="n">
        <v>2329.22064254968</v>
      </c>
      <c r="S32" s="372" t="n">
        <v>27186.7994773399</v>
      </c>
      <c r="V32" s="373"/>
      <c r="X32" s="373"/>
    </row>
    <row r="33" s="225" customFormat="true" ht="17.25" hidden="false" customHeight="true" outlineLevel="0" collapsed="false">
      <c r="A33" s="376" t="s">
        <v>9</v>
      </c>
      <c r="B33" s="372" t="n">
        <v>3031.57296895147</v>
      </c>
      <c r="C33" s="372" t="n">
        <v>14567.905123</v>
      </c>
      <c r="D33" s="372" t="n">
        <v>12568.147323</v>
      </c>
      <c r="E33" s="372" t="n">
        <v>0</v>
      </c>
      <c r="F33" s="372" t="n">
        <v>0</v>
      </c>
      <c r="G33" s="372" t="n">
        <v>2000</v>
      </c>
      <c r="H33" s="372" t="n">
        <v>6315.735133052</v>
      </c>
      <c r="I33" s="372" t="n">
        <v>8733.821770879</v>
      </c>
      <c r="J33" s="372" t="n">
        <v>19067.2436</v>
      </c>
      <c r="K33" s="372" t="n">
        <v>0</v>
      </c>
      <c r="L33" s="372" t="n">
        <v>0</v>
      </c>
      <c r="M33" s="372" t="n">
        <v>0</v>
      </c>
      <c r="N33" s="372" t="n">
        <v>0</v>
      </c>
      <c r="O33" s="372" t="n">
        <v>85.983776</v>
      </c>
      <c r="P33" s="372" t="n">
        <v>2760.28097161958</v>
      </c>
      <c r="Q33" s="372" t="n">
        <v>2449.1109035743</v>
      </c>
      <c r="R33" s="372" t="n">
        <v>2640.39077345558</v>
      </c>
      <c r="S33" s="372" t="n">
        <v>26825.1911184071</v>
      </c>
      <c r="V33" s="373"/>
      <c r="X33" s="373"/>
    </row>
    <row r="34" s="225" customFormat="true" ht="20.1" hidden="false" customHeight="true" outlineLevel="0" collapsed="false">
      <c r="A34" s="374" t="s">
        <v>10</v>
      </c>
      <c r="B34" s="382" t="n">
        <v>3031.57296895147</v>
      </c>
      <c r="C34" s="382" t="n">
        <v>40292.098391</v>
      </c>
      <c r="D34" s="382" t="n">
        <v>39713.105427</v>
      </c>
      <c r="E34" s="382" t="n">
        <v>2209.07616</v>
      </c>
      <c r="F34" s="382" t="n">
        <v>1337.8692</v>
      </c>
      <c r="G34" s="382" t="n">
        <v>3453</v>
      </c>
      <c r="H34" s="382" t="n">
        <v>9962.7400693878</v>
      </c>
      <c r="I34" s="382" t="n">
        <v>9493.2333951688</v>
      </c>
      <c r="J34" s="382" t="n">
        <v>19533.6108</v>
      </c>
      <c r="K34" s="382" t="n">
        <v>0</v>
      </c>
      <c r="L34" s="382" t="n">
        <v>0</v>
      </c>
      <c r="M34" s="382" t="n">
        <v>1.79412</v>
      </c>
      <c r="N34" s="382" t="n">
        <v>22.991404</v>
      </c>
      <c r="O34" s="382" t="n">
        <v>64.81788</v>
      </c>
      <c r="P34" s="382" t="n">
        <v>240</v>
      </c>
      <c r="Q34" s="382" t="n">
        <v>0</v>
      </c>
      <c r="R34" s="382" t="n">
        <v>2880.39077345558</v>
      </c>
      <c r="S34" s="382" t="n">
        <v>28963.3924224071</v>
      </c>
      <c r="T34" s="383"/>
      <c r="U34" s="384"/>
      <c r="V34" s="384"/>
      <c r="X34" s="373"/>
    </row>
    <row r="35" s="225" customFormat="true" ht="20.1" hidden="false" customHeight="true" outlineLevel="0" collapsed="false">
      <c r="A35" s="374" t="s">
        <v>456</v>
      </c>
      <c r="B35" s="382" t="n">
        <v>3031.57296895147</v>
      </c>
      <c r="C35" s="382" t="n">
        <v>56699.41682</v>
      </c>
      <c r="D35" s="382" t="n">
        <v>55078.734584</v>
      </c>
      <c r="E35" s="382" t="n">
        <v>1730.59547843</v>
      </c>
      <c r="F35" s="382" t="n">
        <v>1904.6056</v>
      </c>
      <c r="G35" s="382" t="n">
        <v>4900</v>
      </c>
      <c r="H35" s="382" t="n">
        <v>11885.4784619157</v>
      </c>
      <c r="I35" s="382" t="n">
        <v>11377.9545045034</v>
      </c>
      <c r="J35" s="382" t="n">
        <v>20053.7896</v>
      </c>
      <c r="K35" s="382" t="n">
        <v>0</v>
      </c>
      <c r="L35" s="382" t="n">
        <v>0</v>
      </c>
      <c r="M35" s="382" t="n">
        <v>0</v>
      </c>
      <c r="N35" s="382" t="n">
        <v>0</v>
      </c>
      <c r="O35" s="382" t="n">
        <v>64.81788</v>
      </c>
      <c r="P35" s="382" t="n">
        <v>240</v>
      </c>
      <c r="Q35" s="382" t="n">
        <v>0</v>
      </c>
      <c r="R35" s="382" t="n">
        <v>3120.39077345558</v>
      </c>
      <c r="S35" s="382" t="n">
        <v>31170.5712224071</v>
      </c>
      <c r="T35" s="383"/>
      <c r="U35" s="384"/>
      <c r="V35" s="384"/>
      <c r="X35" s="373"/>
    </row>
    <row r="36" s="225" customFormat="true" ht="19.5" hidden="false" customHeight="true" outlineLevel="0" collapsed="false">
      <c r="A36" s="376" t="s">
        <v>457</v>
      </c>
      <c r="B36" s="372" t="n">
        <v>3031.57296895147</v>
      </c>
      <c r="C36" s="372" t="n">
        <v>50659.101184</v>
      </c>
      <c r="D36" s="372" t="n">
        <v>52559.561134</v>
      </c>
      <c r="E36" s="372" t="n">
        <v>1654.3154146</v>
      </c>
      <c r="F36" s="372" t="n">
        <v>967.83845</v>
      </c>
      <c r="G36" s="372" t="n">
        <v>3690</v>
      </c>
      <c r="H36" s="372" t="n">
        <v>7039.139060703</v>
      </c>
      <c r="I36" s="372" t="n">
        <v>9246.8782920621</v>
      </c>
      <c r="J36" s="372" t="n">
        <v>17863.65748</v>
      </c>
      <c r="K36" s="372" t="n">
        <v>0</v>
      </c>
      <c r="L36" s="372" t="n">
        <v>0.6</v>
      </c>
      <c r="M36" s="372" t="n">
        <v>10.80885</v>
      </c>
      <c r="N36" s="372" t="n">
        <v>33.869143</v>
      </c>
      <c r="O36" s="372" t="n">
        <v>41.258264</v>
      </c>
      <c r="P36" s="372" t="n">
        <v>3501.7511476704</v>
      </c>
      <c r="Q36" s="372" t="n">
        <v>3240.961610068</v>
      </c>
      <c r="R36" s="372" t="n">
        <v>3381.17915535584</v>
      </c>
      <c r="S36" s="372" t="n">
        <v>28007.6678683073</v>
      </c>
      <c r="V36" s="373"/>
      <c r="X36" s="373"/>
    </row>
    <row r="37" s="225" customFormat="true" ht="19.5" hidden="false" customHeight="true" outlineLevel="0" collapsed="false">
      <c r="A37" s="376" t="s">
        <v>458</v>
      </c>
      <c r="B37" s="372" t="n">
        <v>3031.57296895147</v>
      </c>
      <c r="C37" s="372" t="n">
        <v>53129.668269</v>
      </c>
      <c r="D37" s="372" t="n">
        <v>51729.192249</v>
      </c>
      <c r="E37" s="372" t="n">
        <v>3812.48449452</v>
      </c>
      <c r="F37" s="372" t="n">
        <v>2709.94505698</v>
      </c>
      <c r="G37" s="372" t="n">
        <v>6201.86</v>
      </c>
      <c r="H37" s="372" t="n">
        <v>8177.4858846764</v>
      </c>
      <c r="I37" s="372" t="n">
        <v>9000.72826005506</v>
      </c>
      <c r="J37" s="372" t="n">
        <v>17099.53276</v>
      </c>
      <c r="K37" s="372" t="n">
        <v>0</v>
      </c>
      <c r="L37" s="372" t="n">
        <v>0</v>
      </c>
      <c r="M37" s="372" t="n">
        <v>0</v>
      </c>
      <c r="N37" s="372" t="n">
        <v>0.360647</v>
      </c>
      <c r="O37" s="372" t="n">
        <v>40.89952</v>
      </c>
      <c r="P37" s="372" t="n">
        <v>280</v>
      </c>
      <c r="Q37" s="372" t="n">
        <v>0</v>
      </c>
      <c r="R37" s="372" t="n">
        <v>3661.17915535584</v>
      </c>
      <c r="S37" s="372" t="n">
        <v>30035.0444043073</v>
      </c>
      <c r="V37" s="373"/>
      <c r="X37" s="373"/>
    </row>
    <row r="38" s="225" customFormat="true" ht="20.1" hidden="false" customHeight="true" outlineLevel="0" collapsed="false">
      <c r="A38" s="374" t="s">
        <v>459</v>
      </c>
      <c r="B38" s="382" t="n">
        <v>3031.57296895147</v>
      </c>
      <c r="C38" s="382" t="n">
        <v>73213.305086</v>
      </c>
      <c r="D38" s="382" t="n">
        <v>73413.323956</v>
      </c>
      <c r="E38" s="382" t="n">
        <v>4013.0793</v>
      </c>
      <c r="F38" s="382" t="n">
        <v>5485.87609582673</v>
      </c>
      <c r="G38" s="382" t="n">
        <v>4519.88</v>
      </c>
      <c r="H38" s="382" t="n">
        <v>7190.382987146</v>
      </c>
      <c r="I38" s="382" t="n">
        <v>9097.3050554523</v>
      </c>
      <c r="J38" s="382" t="n">
        <v>15027.78616</v>
      </c>
      <c r="K38" s="382" t="n">
        <v>0</v>
      </c>
      <c r="L38" s="382" t="n">
        <v>0</v>
      </c>
      <c r="M38" s="382" t="n">
        <v>0.361254</v>
      </c>
      <c r="N38" s="382" t="n">
        <v>0.361195</v>
      </c>
      <c r="O38" s="382" t="n">
        <v>40.89952</v>
      </c>
      <c r="P38" s="382" t="n">
        <v>0</v>
      </c>
      <c r="Q38" s="382" t="n">
        <v>1911.06450122</v>
      </c>
      <c r="R38" s="382" t="n">
        <v>1750.11465413584</v>
      </c>
      <c r="S38" s="382" t="n">
        <v>24370.2533030873</v>
      </c>
      <c r="T38" s="383"/>
      <c r="U38" s="384"/>
      <c r="V38" s="384"/>
      <c r="X38" s="373"/>
    </row>
    <row r="39" s="225" customFormat="true" ht="19.5" hidden="false" customHeight="true" outlineLevel="0" collapsed="false">
      <c r="A39" s="374" t="s">
        <v>460</v>
      </c>
      <c r="B39" s="382" t="n">
        <v>2822.42221666086</v>
      </c>
      <c r="C39" s="382" t="n">
        <v>32940.719675</v>
      </c>
      <c r="D39" s="382" t="n">
        <v>36440.149875</v>
      </c>
      <c r="E39" s="382" t="n">
        <v>2397.052</v>
      </c>
      <c r="F39" s="382" t="n">
        <v>3438.85340451457</v>
      </c>
      <c r="G39" s="382" t="n">
        <v>0</v>
      </c>
      <c r="H39" s="382" t="n">
        <v>9019.1831714135</v>
      </c>
      <c r="I39" s="382" t="n">
        <v>8443.985799418</v>
      </c>
      <c r="J39" s="382" t="n">
        <v>15870.1426</v>
      </c>
      <c r="K39" s="382" t="n">
        <v>1.2</v>
      </c>
      <c r="L39" s="382" t="n">
        <v>1.2</v>
      </c>
      <c r="M39" s="382" t="n">
        <v>0.724156</v>
      </c>
      <c r="N39" s="382" t="n">
        <v>26.20590408</v>
      </c>
      <c r="O39" s="382" t="n">
        <v>27.79854</v>
      </c>
      <c r="P39" s="382" t="n">
        <v>1637.60743076</v>
      </c>
      <c r="Q39" s="382" t="n">
        <v>1623.072826</v>
      </c>
      <c r="R39" s="382" t="n">
        <v>1766.71427199967</v>
      </c>
      <c r="S39" s="382" t="n">
        <v>20487.0776286605</v>
      </c>
      <c r="T39" s="383"/>
      <c r="U39" s="383"/>
      <c r="V39" s="385"/>
      <c r="X39" s="373"/>
    </row>
    <row r="40" s="225" customFormat="true" ht="20.1" hidden="false" customHeight="true" outlineLevel="0" collapsed="false">
      <c r="A40" s="377" t="n">
        <v>2023</v>
      </c>
      <c r="B40" s="378"/>
      <c r="C40" s="379" t="n">
        <v>327397.161255</v>
      </c>
      <c r="D40" s="379" t="n">
        <v>326646.728745</v>
      </c>
      <c r="E40" s="379" t="n">
        <v>58371.7827988483</v>
      </c>
      <c r="F40" s="379" t="n">
        <v>34649.51684665</v>
      </c>
      <c r="G40" s="386"/>
      <c r="H40" s="379" t="n">
        <v>58683.4758100131</v>
      </c>
      <c r="I40" s="379" t="n">
        <v>69322.2559667296</v>
      </c>
      <c r="J40" s="377"/>
      <c r="K40" s="379" t="n">
        <v>0</v>
      </c>
      <c r="L40" s="379" t="n">
        <v>10.98</v>
      </c>
      <c r="M40" s="379" t="n">
        <v>10.570393</v>
      </c>
      <c r="N40" s="379" t="n">
        <v>18.594963</v>
      </c>
      <c r="O40" s="379"/>
      <c r="P40" s="379" t="n">
        <v>10363.6117668616</v>
      </c>
      <c r="Q40" s="379" t="n">
        <v>10301.3500906288</v>
      </c>
      <c r="R40" s="381"/>
      <c r="S40" s="377"/>
      <c r="V40" s="373"/>
      <c r="X40" s="373"/>
    </row>
    <row r="41" s="225" customFormat="true" ht="19.5" hidden="false" customHeight="true" outlineLevel="0" collapsed="false">
      <c r="A41" s="376" t="s">
        <v>173</v>
      </c>
      <c r="B41" s="372" t="n">
        <v>2822.42221666086</v>
      </c>
      <c r="C41" s="372" t="n">
        <v>29958.472331</v>
      </c>
      <c r="D41" s="372" t="n">
        <v>27858.843191</v>
      </c>
      <c r="E41" s="372" t="n">
        <v>3746.10404893</v>
      </c>
      <c r="F41" s="372" t="n">
        <v>1967.21348</v>
      </c>
      <c r="G41" s="372" t="n">
        <v>3894</v>
      </c>
      <c r="H41" s="372" t="n">
        <v>7685.99556588</v>
      </c>
      <c r="I41" s="372" t="n">
        <v>5219.678270053</v>
      </c>
      <c r="J41" s="372" t="n">
        <v>18406.45012</v>
      </c>
      <c r="K41" s="372" t="n">
        <v>0</v>
      </c>
      <c r="L41" s="372" t="n">
        <v>0</v>
      </c>
      <c r="M41" s="372" t="n">
        <v>0.362491</v>
      </c>
      <c r="N41" s="372" t="n">
        <v>0.362491</v>
      </c>
      <c r="O41" s="372" t="n">
        <v>27.79854</v>
      </c>
      <c r="P41" s="372" t="n">
        <v>0</v>
      </c>
      <c r="Q41" s="372" t="n">
        <v>0</v>
      </c>
      <c r="R41" s="372" t="n">
        <v>1766.71427199967</v>
      </c>
      <c r="S41" s="372" t="n">
        <v>26917.3851486605</v>
      </c>
      <c r="T41" s="387"/>
      <c r="V41" s="388"/>
      <c r="W41" s="389"/>
      <c r="X41" s="373"/>
    </row>
    <row r="42" s="225" customFormat="true" ht="19.5" hidden="false" customHeight="true" outlineLevel="0" collapsed="false">
      <c r="A42" s="376" t="s">
        <v>174</v>
      </c>
      <c r="B42" s="372" t="n">
        <v>2822.42221666086</v>
      </c>
      <c r="C42" s="372" t="n">
        <v>24744.21675</v>
      </c>
      <c r="D42" s="372" t="n">
        <v>25494.0843</v>
      </c>
      <c r="E42" s="372" t="n">
        <v>7501.40328207828</v>
      </c>
      <c r="F42" s="372" t="n">
        <v>2860.83385</v>
      </c>
      <c r="G42" s="372" t="n">
        <v>7942.75</v>
      </c>
      <c r="H42" s="372" t="n">
        <v>7842.4175443242</v>
      </c>
      <c r="I42" s="372" t="n">
        <v>6600.8101355806</v>
      </c>
      <c r="J42" s="372" t="n">
        <v>19670.95976</v>
      </c>
      <c r="K42" s="372" t="n">
        <v>0</v>
      </c>
      <c r="L42" s="372" t="n">
        <v>10.2</v>
      </c>
      <c r="M42" s="372" t="n">
        <v>0</v>
      </c>
      <c r="N42" s="372" t="n">
        <v>0</v>
      </c>
      <c r="O42" s="372" t="n">
        <v>17.59854</v>
      </c>
      <c r="P42" s="372" t="n">
        <v>120</v>
      </c>
      <c r="Q42" s="372" t="n">
        <v>0</v>
      </c>
      <c r="R42" s="372" t="n">
        <v>1886.71427199967</v>
      </c>
      <c r="S42" s="372" t="n">
        <v>32340.4447886605</v>
      </c>
      <c r="T42" s="383"/>
      <c r="U42" s="383"/>
      <c r="V42" s="388"/>
      <c r="W42" s="389"/>
      <c r="X42" s="373"/>
    </row>
    <row r="43" s="225" customFormat="true" ht="19.5" hidden="false" customHeight="true" outlineLevel="0" collapsed="false">
      <c r="A43" s="374" t="s">
        <v>175</v>
      </c>
      <c r="B43" s="382" t="n">
        <v>2822.42221666086</v>
      </c>
      <c r="C43" s="382" t="n">
        <v>10652.1384745</v>
      </c>
      <c r="D43" s="382" t="n">
        <v>10502.6946145</v>
      </c>
      <c r="E43" s="382" t="n">
        <v>3244.32837617</v>
      </c>
      <c r="F43" s="382" t="n">
        <v>3264.04384155531</v>
      </c>
      <c r="G43" s="382" t="n">
        <v>8112.82</v>
      </c>
      <c r="H43" s="382" t="n">
        <v>10518.7167088728</v>
      </c>
      <c r="I43" s="382" t="n">
        <v>11213.015331616</v>
      </c>
      <c r="J43" s="382" t="n">
        <v>18996.79756</v>
      </c>
      <c r="K43" s="382" t="n">
        <v>0</v>
      </c>
      <c r="L43" s="382" t="n">
        <v>0.3</v>
      </c>
      <c r="M43" s="382" t="n">
        <v>0</v>
      </c>
      <c r="N43" s="382" t="n">
        <v>3.63369</v>
      </c>
      <c r="O43" s="382" t="n">
        <v>13.65442</v>
      </c>
      <c r="P43" s="382" t="n">
        <v>2386.9073221452</v>
      </c>
      <c r="Q43" s="382" t="n">
        <v>2067.2823152388</v>
      </c>
      <c r="R43" s="382" t="n">
        <v>2206.9073221452</v>
      </c>
      <c r="S43" s="382" t="n">
        <v>32152.6015188061</v>
      </c>
      <c r="T43" s="383"/>
      <c r="U43" s="383"/>
      <c r="V43" s="385"/>
      <c r="X43" s="373"/>
    </row>
    <row r="44" s="225" customFormat="true" ht="19.5" hidden="false" customHeight="true" outlineLevel="0" collapsed="false">
      <c r="A44" s="374" t="s">
        <v>7</v>
      </c>
      <c r="B44" s="382" t="n">
        <v>2822.42221666086</v>
      </c>
      <c r="C44" s="382" t="n">
        <v>10316.853614</v>
      </c>
      <c r="D44" s="382" t="n">
        <v>10217.188984</v>
      </c>
      <c r="E44" s="382" t="n">
        <v>2656.91919972</v>
      </c>
      <c r="F44" s="382" t="n">
        <v>1570.23440742</v>
      </c>
      <c r="G44" s="382" t="n">
        <v>9317.36275129</v>
      </c>
      <c r="H44" s="382" t="n">
        <v>6479.5294765868</v>
      </c>
      <c r="I44" s="382" t="n">
        <v>9975.0482323466</v>
      </c>
      <c r="J44" s="382" t="n">
        <v>15454.71292</v>
      </c>
      <c r="K44" s="382" t="n">
        <v>0</v>
      </c>
      <c r="L44" s="382" t="n">
        <v>0</v>
      </c>
      <c r="M44" s="382" t="n">
        <v>0.727254</v>
      </c>
      <c r="N44" s="382" t="n">
        <v>0.727154</v>
      </c>
      <c r="O44" s="382" t="n">
        <v>13.65442</v>
      </c>
      <c r="P44" s="382" t="n">
        <v>180</v>
      </c>
      <c r="Q44" s="382" t="n">
        <v>0</v>
      </c>
      <c r="R44" s="382" t="n">
        <v>2386.9073431452</v>
      </c>
      <c r="S44" s="382" t="n">
        <v>29995.0596510961</v>
      </c>
      <c r="T44" s="383"/>
      <c r="U44" s="383"/>
      <c r="V44" s="385"/>
      <c r="X44" s="373"/>
    </row>
    <row r="45" s="225" customFormat="true" ht="21.75" hidden="false" customHeight="true" outlineLevel="0" collapsed="false">
      <c r="A45" s="376" t="s">
        <v>8</v>
      </c>
      <c r="B45" s="372" t="n">
        <v>10951.18275129</v>
      </c>
      <c r="C45" s="372" t="n">
        <v>35565.7141975</v>
      </c>
      <c r="D45" s="372" t="n">
        <v>35664.8491775</v>
      </c>
      <c r="E45" s="372" t="n">
        <v>4427.39736499</v>
      </c>
      <c r="F45" s="372" t="n">
        <v>2755.84936875227</v>
      </c>
      <c r="G45" s="372" t="n">
        <v>10951.18275129</v>
      </c>
      <c r="H45" s="372" t="n">
        <v>4569.486408727</v>
      </c>
      <c r="I45" s="372" t="n">
        <v>3660.62089646128</v>
      </c>
      <c r="J45" s="372" t="n">
        <v>16377.404104</v>
      </c>
      <c r="K45" s="372" t="n">
        <v>0</v>
      </c>
      <c r="L45" s="372" t="n">
        <v>0</v>
      </c>
      <c r="M45" s="372" t="n">
        <v>0.363904</v>
      </c>
      <c r="N45" s="372" t="n">
        <v>0.363855</v>
      </c>
      <c r="O45" s="372" t="n">
        <v>13.65442</v>
      </c>
      <c r="P45" s="372" t="n">
        <v>240</v>
      </c>
      <c r="Q45" s="372" t="n">
        <v>0</v>
      </c>
      <c r="R45" s="372" t="n">
        <v>2626.9073431452</v>
      </c>
      <c r="S45" s="372" t="n">
        <v>40920.3313697252</v>
      </c>
      <c r="T45" s="383"/>
      <c r="U45" s="383"/>
      <c r="V45" s="385"/>
      <c r="X45" s="373"/>
    </row>
    <row r="46" s="225" customFormat="true" ht="21.75" hidden="false" customHeight="true" outlineLevel="0" collapsed="false">
      <c r="A46" s="376" t="s">
        <v>9</v>
      </c>
      <c r="B46" s="372" t="n">
        <v>2565.37392298136</v>
      </c>
      <c r="C46" s="372" t="n">
        <v>31261.924805</v>
      </c>
      <c r="D46" s="372" t="n">
        <v>31562.295545</v>
      </c>
      <c r="E46" s="372" t="n">
        <v>3387.75648529</v>
      </c>
      <c r="F46" s="372" t="n">
        <v>2435.72808630242</v>
      </c>
      <c r="G46" s="372" t="n">
        <v>11660.75</v>
      </c>
      <c r="H46" s="372" t="n">
        <v>7969.016064466</v>
      </c>
      <c r="I46" s="372" t="n">
        <v>7848.500535292</v>
      </c>
      <c r="J46" s="372" t="n">
        <v>16547.94892</v>
      </c>
      <c r="K46" s="372" t="n">
        <v>0</v>
      </c>
      <c r="L46" s="372" t="n">
        <v>0</v>
      </c>
      <c r="M46" s="372" t="n">
        <v>0</v>
      </c>
      <c r="N46" s="372" t="n">
        <v>1.457564</v>
      </c>
      <c r="O46" s="372" t="n">
        <v>12.561184</v>
      </c>
      <c r="P46" s="372" t="n">
        <v>3136.34613906</v>
      </c>
      <c r="Q46" s="372" t="n">
        <v>2806.86565449</v>
      </c>
      <c r="R46" s="372" t="n">
        <v>2956.38742872</v>
      </c>
      <c r="S46" s="372" t="n">
        <v>33743.0214557014</v>
      </c>
      <c r="T46" s="383"/>
      <c r="U46" s="383"/>
      <c r="V46" s="385"/>
      <c r="X46" s="373"/>
    </row>
    <row r="47" s="225" customFormat="true" ht="19.5" hidden="false" customHeight="true" outlineLevel="0" collapsed="false">
      <c r="A47" s="374" t="s">
        <v>10</v>
      </c>
      <c r="B47" s="382" t="n">
        <v>2565.37392298136</v>
      </c>
      <c r="C47" s="382" t="n">
        <v>20205.30452</v>
      </c>
      <c r="D47" s="382" t="n">
        <v>21404.66888</v>
      </c>
      <c r="E47" s="382" t="n">
        <v>5035.24981361</v>
      </c>
      <c r="F47" s="382" t="n">
        <v>1753.44095973</v>
      </c>
      <c r="G47" s="382" t="n">
        <v>13981.64</v>
      </c>
      <c r="H47" s="382" t="n">
        <v>5306.06705246517</v>
      </c>
      <c r="I47" s="382" t="n">
        <v>4326.58330811733</v>
      </c>
      <c r="J47" s="382" t="n">
        <v>17528.2172</v>
      </c>
      <c r="K47" s="382" t="n">
        <v>0</v>
      </c>
      <c r="L47" s="382" t="n">
        <v>0</v>
      </c>
      <c r="M47" s="382" t="n">
        <v>5.10306</v>
      </c>
      <c r="N47" s="382" t="n">
        <v>0.36442</v>
      </c>
      <c r="O47" s="382" t="n">
        <v>17.5171872</v>
      </c>
      <c r="P47" s="382" t="n">
        <v>240</v>
      </c>
      <c r="Q47" s="382" t="n">
        <v>0</v>
      </c>
      <c r="R47" s="382" t="n">
        <v>3196.38742872</v>
      </c>
      <c r="S47" s="382" t="n">
        <v>37289.1357389014</v>
      </c>
      <c r="T47" s="383"/>
      <c r="U47" s="383"/>
      <c r="V47" s="385"/>
      <c r="X47" s="373"/>
    </row>
    <row r="48" s="225" customFormat="true" ht="19.5" hidden="false" customHeight="true" outlineLevel="0" collapsed="false">
      <c r="A48" s="374" t="s">
        <v>456</v>
      </c>
      <c r="B48" s="382" t="n">
        <v>2565.37392298136</v>
      </c>
      <c r="C48" s="382" t="n">
        <v>10387.285861</v>
      </c>
      <c r="D48" s="382" t="n">
        <v>9687.409481</v>
      </c>
      <c r="E48" s="382" t="n">
        <v>8278.23442108</v>
      </c>
      <c r="F48" s="382" t="n">
        <v>4849.62284748</v>
      </c>
      <c r="G48" s="382" t="n">
        <v>18540.29</v>
      </c>
      <c r="H48" s="382" t="n">
        <v>3774.055609058</v>
      </c>
      <c r="I48" s="382" t="n">
        <v>8116.228009939</v>
      </c>
      <c r="J48" s="382" t="n">
        <v>13122.47612</v>
      </c>
      <c r="K48" s="382" t="n">
        <v>0</v>
      </c>
      <c r="L48" s="382" t="n">
        <v>0</v>
      </c>
      <c r="M48" s="382" t="n">
        <v>3.64798</v>
      </c>
      <c r="N48" s="382" t="n">
        <v>0</v>
      </c>
      <c r="O48" s="382" t="n">
        <v>20.4324832</v>
      </c>
      <c r="P48" s="382" t="n">
        <v>240</v>
      </c>
      <c r="Q48" s="382" t="n">
        <v>0</v>
      </c>
      <c r="R48" s="382" t="n">
        <v>3436.38742872</v>
      </c>
      <c r="S48" s="382" t="n">
        <v>37684.9599549014</v>
      </c>
      <c r="T48" s="383"/>
      <c r="U48" s="383"/>
      <c r="V48" s="385"/>
      <c r="X48" s="373"/>
    </row>
    <row r="49" s="225" customFormat="true" ht="21.75" hidden="false" customHeight="true" outlineLevel="0" collapsed="false">
      <c r="A49" s="376" t="s">
        <v>457</v>
      </c>
      <c r="B49" s="372" t="n">
        <v>2565.37392298136</v>
      </c>
      <c r="C49" s="372" t="n">
        <v>13576.457728</v>
      </c>
      <c r="D49" s="372" t="n">
        <v>11926.749118</v>
      </c>
      <c r="E49" s="372" t="n">
        <v>5302.5072569</v>
      </c>
      <c r="F49" s="372" t="n">
        <v>2062.94783541</v>
      </c>
      <c r="G49" s="372" t="n">
        <v>22984.31</v>
      </c>
      <c r="H49" s="372" t="n">
        <v>242.68953463335</v>
      </c>
      <c r="I49" s="372" t="n">
        <v>2675.8938062163</v>
      </c>
      <c r="J49" s="372" t="n">
        <v>10680.91572</v>
      </c>
      <c r="K49" s="372" t="n">
        <v>0</v>
      </c>
      <c r="L49" s="372" t="n">
        <v>0</v>
      </c>
      <c r="M49" s="372" t="n">
        <v>0</v>
      </c>
      <c r="N49" s="372" t="n">
        <v>10.95468</v>
      </c>
      <c r="O49" s="372" t="n">
        <v>9.5001232</v>
      </c>
      <c r="P49" s="372" t="n">
        <v>3720.3583056564</v>
      </c>
      <c r="Q49" s="372" t="n">
        <v>3496.70118339</v>
      </c>
      <c r="R49" s="372" t="n">
        <v>3660.05295565</v>
      </c>
      <c r="S49" s="372" t="n">
        <v>39900.1527218314</v>
      </c>
      <c r="T49" s="383"/>
      <c r="U49" s="390" t="n">
        <v>0.600000000000001</v>
      </c>
      <c r="V49" s="385"/>
      <c r="X49" s="373"/>
    </row>
    <row r="50" s="225" customFormat="true" ht="21.75" hidden="false" customHeight="true" outlineLevel="0" collapsed="false">
      <c r="A50" s="376" t="s">
        <v>458</v>
      </c>
      <c r="B50" s="372" t="n">
        <v>2565.37392298136</v>
      </c>
      <c r="C50" s="372" t="n">
        <v>25869.078102</v>
      </c>
      <c r="D50" s="372" t="n">
        <v>25968.495482</v>
      </c>
      <c r="E50" s="372" t="n">
        <v>4714.8862375</v>
      </c>
      <c r="F50" s="372" t="n">
        <v>2670.708545</v>
      </c>
      <c r="G50" s="372" t="n">
        <v>25170.59</v>
      </c>
      <c r="H50" s="372" t="n">
        <v>369.7739252738</v>
      </c>
      <c r="I50" s="372" t="n">
        <v>3044.2890067515</v>
      </c>
      <c r="J50" s="372" t="n">
        <v>7949.283368</v>
      </c>
      <c r="K50" s="372" t="n">
        <v>0</v>
      </c>
      <c r="L50" s="372" t="n">
        <v>0</v>
      </c>
      <c r="M50" s="372" t="n">
        <v>0</v>
      </c>
      <c r="N50" s="372" t="n">
        <v>0.365415</v>
      </c>
      <c r="O50" s="372" t="n">
        <v>9.1357112</v>
      </c>
      <c r="P50" s="372" t="n">
        <v>100</v>
      </c>
      <c r="Q50" s="372" t="n">
        <v>0</v>
      </c>
      <c r="R50" s="372" t="n">
        <v>3760.05295565</v>
      </c>
      <c r="S50" s="372" t="n">
        <v>39454.4359578314</v>
      </c>
      <c r="T50" s="383"/>
      <c r="U50" s="383"/>
      <c r="V50" s="385"/>
      <c r="X50" s="373"/>
    </row>
    <row r="51" s="225" customFormat="true" ht="19.5" hidden="false" customHeight="true" outlineLevel="0" collapsed="false">
      <c r="A51" s="391" t="s">
        <v>459</v>
      </c>
      <c r="B51" s="382" t="n">
        <v>2565.37392298136</v>
      </c>
      <c r="C51" s="382" t="n">
        <v>59085.954215</v>
      </c>
      <c r="D51" s="382" t="n">
        <v>55786.536995</v>
      </c>
      <c r="E51" s="382" t="n">
        <v>2982.4223775</v>
      </c>
      <c r="F51" s="382" t="n">
        <v>4677.2263425</v>
      </c>
      <c r="G51" s="382" t="n">
        <v>26810.34</v>
      </c>
      <c r="H51" s="382" t="n">
        <v>779.32313752</v>
      </c>
      <c r="I51" s="382" t="n">
        <v>974.612035008</v>
      </c>
      <c r="J51" s="382" t="n">
        <v>7741.204116</v>
      </c>
      <c r="K51" s="382" t="n">
        <v>0</v>
      </c>
      <c r="L51" s="382" t="n">
        <v>0.15</v>
      </c>
      <c r="M51" s="382" t="n">
        <v>0.365704</v>
      </c>
      <c r="N51" s="382" t="n">
        <v>0.365694</v>
      </c>
      <c r="O51" s="382" t="n">
        <v>8.8357112</v>
      </c>
      <c r="P51" s="382" t="n">
        <v>0</v>
      </c>
      <c r="Q51" s="382" t="n">
        <v>1930.50093751</v>
      </c>
      <c r="R51" s="382" t="n">
        <v>1834.32350253</v>
      </c>
      <c r="S51" s="382" t="n">
        <v>38960.0772527114</v>
      </c>
      <c r="T51" s="383"/>
      <c r="U51" s="383"/>
      <c r="V51" s="392"/>
      <c r="X51" s="373"/>
    </row>
    <row r="52" s="225" customFormat="true" ht="19.5" hidden="false" customHeight="true" outlineLevel="0" collapsed="false">
      <c r="A52" s="391" t="s">
        <v>460</v>
      </c>
      <c r="B52" s="382" t="n">
        <v>2319.92388684346</v>
      </c>
      <c r="C52" s="382" t="n">
        <v>55773.760657</v>
      </c>
      <c r="D52" s="382" t="n">
        <v>60572.912977</v>
      </c>
      <c r="E52" s="382" t="n">
        <v>7094.57393508</v>
      </c>
      <c r="F52" s="382" t="n">
        <v>3781.6672825</v>
      </c>
      <c r="G52" s="382" t="n">
        <v>25618.9</v>
      </c>
      <c r="H52" s="382" t="n">
        <v>3146.404782206</v>
      </c>
      <c r="I52" s="382" t="n">
        <v>5666.976399348</v>
      </c>
      <c r="J52" s="382" t="n">
        <v>5143.150449</v>
      </c>
      <c r="K52" s="382" t="n">
        <v>0</v>
      </c>
      <c r="L52" s="382" t="n">
        <v>0.33</v>
      </c>
      <c r="M52" s="382" t="n">
        <v>0</v>
      </c>
      <c r="N52" s="382" t="n">
        <v>0</v>
      </c>
      <c r="O52" s="382" t="n">
        <v>8.8770918</v>
      </c>
      <c r="P52" s="382" t="n">
        <v>0</v>
      </c>
      <c r="Q52" s="382" t="n">
        <v>0</v>
      </c>
      <c r="R52" s="382" t="n">
        <v>1835.01232473</v>
      </c>
      <c r="S52" s="382" t="n">
        <v>34925.8637523735</v>
      </c>
      <c r="T52" s="383"/>
      <c r="U52" s="383"/>
      <c r="V52" s="392"/>
      <c r="X52" s="373"/>
    </row>
    <row r="53" s="225" customFormat="true" ht="20.1" hidden="false" customHeight="true" outlineLevel="0" collapsed="false">
      <c r="A53" s="377" t="n">
        <v>2024</v>
      </c>
      <c r="B53" s="393"/>
      <c r="C53" s="393" t="n">
        <v>114752.437905</v>
      </c>
      <c r="D53" s="393" t="n">
        <v>114482.482887</v>
      </c>
      <c r="E53" s="393" t="n">
        <v>26544.517425</v>
      </c>
      <c r="F53" s="393" t="n">
        <v>13407.73122242</v>
      </c>
      <c r="G53" s="393"/>
      <c r="H53" s="393" t="n">
        <v>5538.915198502</v>
      </c>
      <c r="I53" s="393" t="n">
        <v>10263.3421498084</v>
      </c>
      <c r="J53" s="393"/>
      <c r="K53" s="393" t="n">
        <v>0</v>
      </c>
      <c r="L53" s="393" t="n">
        <v>0</v>
      </c>
      <c r="M53" s="393" t="n">
        <v>1.831215</v>
      </c>
      <c r="N53" s="393" t="n">
        <v>1.464972</v>
      </c>
      <c r="O53" s="394"/>
      <c r="P53" s="393" t="n">
        <v>6057.24525518528</v>
      </c>
      <c r="Q53" s="393" t="n">
        <v>4922.09829473044</v>
      </c>
      <c r="R53" s="395"/>
      <c r="S53" s="395"/>
      <c r="V53" s="373"/>
      <c r="X53" s="373"/>
    </row>
    <row r="54" s="225" customFormat="true" ht="19.5" hidden="false" customHeight="true" outlineLevel="0" collapsed="false">
      <c r="A54" s="376" t="s">
        <v>173</v>
      </c>
      <c r="B54" s="372" t="n">
        <v>2319.92388684346</v>
      </c>
      <c r="C54" s="372" t="n">
        <v>21584.942565</v>
      </c>
      <c r="D54" s="372" t="n">
        <v>20235.180975</v>
      </c>
      <c r="E54" s="372" t="n">
        <v>4909.3991925</v>
      </c>
      <c r="F54" s="372" t="n">
        <v>1109.777565</v>
      </c>
      <c r="G54" s="372" t="n">
        <v>31299</v>
      </c>
      <c r="H54" s="372" t="n">
        <v>3653.3471736</v>
      </c>
      <c r="I54" s="372" t="n">
        <v>6913.91971908633</v>
      </c>
      <c r="J54" s="372" t="n">
        <v>1835.609916</v>
      </c>
      <c r="K54" s="372" t="n">
        <v>0</v>
      </c>
      <c r="L54" s="372" t="n">
        <v>0</v>
      </c>
      <c r="M54" s="372" t="n">
        <v>0</v>
      </c>
      <c r="N54" s="372" t="n">
        <v>0</v>
      </c>
      <c r="O54" s="372" t="n">
        <v>8.2770918</v>
      </c>
      <c r="P54" s="372" t="n">
        <v>0</v>
      </c>
      <c r="Q54" s="372" t="n">
        <v>0</v>
      </c>
      <c r="R54" s="372" t="n">
        <v>1835.01232473</v>
      </c>
      <c r="S54" s="372" t="n">
        <v>37297.8232193735</v>
      </c>
      <c r="T54" s="383"/>
      <c r="U54" s="383"/>
      <c r="V54" s="392"/>
      <c r="X54" s="373"/>
    </row>
    <row r="55" s="225" customFormat="true" ht="19.5" hidden="false" customHeight="true" outlineLevel="0" collapsed="false">
      <c r="A55" s="391" t="s">
        <v>174</v>
      </c>
      <c r="B55" s="382" t="n">
        <v>2319.92388684346</v>
      </c>
      <c r="C55" s="382" t="n">
        <v>29632.862367</v>
      </c>
      <c r="D55" s="382" t="n">
        <v>30212.759939</v>
      </c>
      <c r="E55" s="382" t="n">
        <v>5741.5814625</v>
      </c>
      <c r="F55" s="382" t="n">
        <v>1518.67494</v>
      </c>
      <c r="G55" s="382" t="n">
        <v>35396</v>
      </c>
      <c r="H55" s="382" t="n">
        <v>1353.221738382</v>
      </c>
      <c r="I55" s="382" t="n">
        <v>1825.11705405</v>
      </c>
      <c r="J55" s="382" t="n">
        <v>1359.494016</v>
      </c>
      <c r="K55" s="382" t="n">
        <v>0</v>
      </c>
      <c r="L55" s="382" t="n">
        <v>0</v>
      </c>
      <c r="M55" s="382" t="n">
        <v>0</v>
      </c>
      <c r="N55" s="382" t="n">
        <v>0</v>
      </c>
      <c r="O55" s="382" t="n">
        <v>8.2770918</v>
      </c>
      <c r="P55" s="382" t="n">
        <v>180</v>
      </c>
      <c r="Q55" s="382" t="n">
        <v>0</v>
      </c>
      <c r="R55" s="382" t="n">
        <v>2015.01232473</v>
      </c>
      <c r="S55" s="382" t="n">
        <v>41098.7073193735</v>
      </c>
      <c r="T55" s="383"/>
      <c r="U55" s="383"/>
      <c r="V55" s="392"/>
      <c r="X55" s="373"/>
    </row>
    <row r="56" s="225" customFormat="true" ht="19.5" hidden="false" customHeight="true" outlineLevel="0" collapsed="false">
      <c r="A56" s="391" t="s">
        <v>175</v>
      </c>
      <c r="B56" s="382" t="n">
        <v>2319.92388684346</v>
      </c>
      <c r="C56" s="382" t="n">
        <v>15156.28118</v>
      </c>
      <c r="D56" s="382" t="n">
        <v>15746.3358</v>
      </c>
      <c r="E56" s="382" t="n">
        <v>4519.0730825</v>
      </c>
      <c r="F56" s="382" t="n">
        <v>3004.75486272</v>
      </c>
      <c r="G56" s="382" t="n">
        <v>36526.75</v>
      </c>
      <c r="H56" s="382" t="n">
        <v>92.84222693</v>
      </c>
      <c r="I56" s="382" t="n">
        <v>1385.295886622</v>
      </c>
      <c r="J56" s="382" t="n">
        <v>65.1912540000012</v>
      </c>
      <c r="K56" s="382" t="n">
        <v>0</v>
      </c>
      <c r="L56" s="382" t="n">
        <v>0</v>
      </c>
      <c r="M56" s="382" t="n">
        <v>0</v>
      </c>
      <c r="N56" s="382" t="n">
        <v>0</v>
      </c>
      <c r="O56" s="382" t="n">
        <v>8.2770918</v>
      </c>
      <c r="P56" s="382" t="n">
        <v>2222.01038096</v>
      </c>
      <c r="Q56" s="382" t="n">
        <v>2018.93762278</v>
      </c>
      <c r="R56" s="382" t="n">
        <v>2218.08232473</v>
      </c>
      <c r="S56" s="382" t="n">
        <v>41138.2245573735</v>
      </c>
      <c r="T56" s="383"/>
      <c r="U56" s="383"/>
      <c r="V56" s="392"/>
      <c r="X56" s="373"/>
    </row>
    <row r="57" s="225" customFormat="true" ht="19.5" hidden="false" customHeight="true" outlineLevel="0" collapsed="false">
      <c r="A57" s="376" t="s">
        <v>7</v>
      </c>
      <c r="B57" s="372" t="n">
        <v>2319.92388684346</v>
      </c>
      <c r="C57" s="372" t="n">
        <v>15646.135131</v>
      </c>
      <c r="D57" s="372" t="n">
        <v>14426.419549</v>
      </c>
      <c r="E57" s="372" t="n">
        <v>3536.004655</v>
      </c>
      <c r="F57" s="372" t="n">
        <v>2502.3284672</v>
      </c>
      <c r="G57" s="372" t="n">
        <v>38975.29</v>
      </c>
      <c r="H57" s="372" t="n">
        <v>18.29750028</v>
      </c>
      <c r="I57" s="372" t="n">
        <v>84.0819214428</v>
      </c>
      <c r="J57" s="372" t="n">
        <v>1.21170200539922E-012</v>
      </c>
      <c r="K57" s="372" t="n">
        <v>0</v>
      </c>
      <c r="L57" s="372" t="n">
        <v>0</v>
      </c>
      <c r="M57" s="372" t="n">
        <v>0.366243</v>
      </c>
      <c r="N57" s="372" t="n">
        <v>1.098729</v>
      </c>
      <c r="O57" s="372" t="n">
        <v>7.5446058</v>
      </c>
      <c r="P57" s="372" t="n">
        <v>240</v>
      </c>
      <c r="Q57" s="372" t="n">
        <v>0</v>
      </c>
      <c r="R57" s="372" t="n">
        <v>2458.08232473</v>
      </c>
      <c r="S57" s="372" t="n">
        <v>43760.8408173735</v>
      </c>
      <c r="T57" s="383" t="n">
        <v>154.642499999994</v>
      </c>
      <c r="U57" s="383" t="n">
        <v>117.33979169</v>
      </c>
      <c r="V57" s="392" t="n">
        <v>-37.3027083099943</v>
      </c>
      <c r="W57" s="225" t="n">
        <v>-117.33979169</v>
      </c>
      <c r="X57" s="373" t="n">
        <v>0</v>
      </c>
    </row>
    <row r="58" s="225" customFormat="true" ht="19.5" hidden="false" customHeight="true" outlineLevel="0" collapsed="false">
      <c r="A58" s="376" t="s">
        <v>8</v>
      </c>
      <c r="B58" s="372" t="n">
        <v>2319.92388684346</v>
      </c>
      <c r="C58" s="372" t="n">
        <v>22434.292498</v>
      </c>
      <c r="D58" s="372" t="n">
        <v>22134.667138</v>
      </c>
      <c r="E58" s="372" t="n">
        <v>5414.8017125</v>
      </c>
      <c r="F58" s="372" t="n">
        <v>3937.0808275</v>
      </c>
      <c r="G58" s="372" t="n">
        <v>40863.79</v>
      </c>
      <c r="H58" s="372" t="n">
        <v>0</v>
      </c>
      <c r="I58" s="372" t="n">
        <v>0</v>
      </c>
      <c r="J58" s="372" t="n">
        <v>1.21170200539922E-012</v>
      </c>
      <c r="K58" s="372" t="n">
        <v>0</v>
      </c>
      <c r="L58" s="372" t="n">
        <v>0</v>
      </c>
      <c r="M58" s="372" t="n">
        <v>0</v>
      </c>
      <c r="N58" s="372" t="n">
        <v>0.366243</v>
      </c>
      <c r="O58" s="372" t="n">
        <v>7.1783628</v>
      </c>
      <c r="P58" s="372" t="n">
        <v>300</v>
      </c>
      <c r="Q58" s="372" t="n">
        <v>0</v>
      </c>
      <c r="R58" s="372" t="n">
        <v>2758.08232473</v>
      </c>
      <c r="S58" s="372" t="n">
        <v>45948.9745743735</v>
      </c>
      <c r="T58" s="383"/>
      <c r="U58" s="383"/>
      <c r="V58" s="392"/>
      <c r="X58" s="373"/>
    </row>
    <row r="59" s="225" customFormat="true" ht="19.5" hidden="false" customHeight="true" outlineLevel="0" collapsed="false">
      <c r="A59" s="391" t="s">
        <v>9</v>
      </c>
      <c r="B59" s="382" t="n">
        <v>2319.92388684346</v>
      </c>
      <c r="C59" s="382" t="n">
        <v>9997.974144</v>
      </c>
      <c r="D59" s="382" t="n">
        <v>11647.15947</v>
      </c>
      <c r="E59" s="382" t="n">
        <v>2423.65732</v>
      </c>
      <c r="F59" s="382" t="n">
        <v>1335.11456</v>
      </c>
      <c r="G59" s="382" t="n">
        <v>40455.79</v>
      </c>
      <c r="H59" s="382" t="n">
        <v>421.206559310001</v>
      </c>
      <c r="I59" s="382" t="n">
        <v>54.92756860725</v>
      </c>
      <c r="J59" s="382" t="n">
        <v>382.357692000001</v>
      </c>
      <c r="K59" s="382" t="n">
        <v>0</v>
      </c>
      <c r="L59" s="382" t="n">
        <v>0</v>
      </c>
      <c r="M59" s="382" t="n">
        <v>1.464972</v>
      </c>
      <c r="N59" s="382" t="n">
        <v>0</v>
      </c>
      <c r="O59" s="382" t="n">
        <v>8.6433348</v>
      </c>
      <c r="P59" s="382" t="n">
        <v>3115.23487422528</v>
      </c>
      <c r="Q59" s="382" t="n">
        <v>2903.16067195044</v>
      </c>
      <c r="R59" s="382" t="n">
        <v>2995.2050656</v>
      </c>
      <c r="S59" s="382" t="n">
        <v>46161.9199792435</v>
      </c>
      <c r="T59" s="383"/>
      <c r="U59" s="383"/>
      <c r="V59" s="392"/>
      <c r="X59" s="373"/>
    </row>
    <row r="60" s="225" customFormat="true" ht="19.5" hidden="false" customHeight="true" outlineLevel="0" collapsed="false">
      <c r="A60" s="391" t="s">
        <v>10</v>
      </c>
      <c r="B60" s="382"/>
      <c r="C60" s="382" t="n">
        <v>299.95002</v>
      </c>
      <c r="D60" s="382" t="n">
        <v>79.960016</v>
      </c>
      <c r="E60" s="382" t="n">
        <v>0</v>
      </c>
      <c r="F60" s="382" t="n">
        <v>0</v>
      </c>
      <c r="G60" s="382"/>
      <c r="H60" s="382" t="n">
        <v>0</v>
      </c>
      <c r="I60" s="382" t="n">
        <v>0</v>
      </c>
      <c r="J60" s="382"/>
      <c r="K60" s="382" t="n">
        <v>0</v>
      </c>
      <c r="L60" s="382" t="n">
        <v>0</v>
      </c>
      <c r="M60" s="382" t="n">
        <v>0</v>
      </c>
      <c r="N60" s="382" t="n">
        <v>0</v>
      </c>
      <c r="O60" s="382"/>
      <c r="P60" s="382" t="n">
        <v>0</v>
      </c>
      <c r="Q60" s="382" t="n">
        <v>0</v>
      </c>
      <c r="R60" s="382"/>
      <c r="S60" s="382"/>
      <c r="T60" s="383"/>
      <c r="U60" s="383"/>
      <c r="V60" s="392"/>
      <c r="X60" s="373"/>
    </row>
    <row r="61" s="225" customFormat="true" ht="19.5" hidden="false" customHeight="true" outlineLevel="0" collapsed="false">
      <c r="A61" s="376" t="s">
        <v>13</v>
      </c>
      <c r="B61" s="372" t="n">
        <v>2319.92388684346</v>
      </c>
      <c r="C61" s="372" t="n">
        <v>299.95002</v>
      </c>
      <c r="D61" s="372" t="n">
        <v>79.960016</v>
      </c>
      <c r="E61" s="372" t="n">
        <v>0</v>
      </c>
      <c r="F61" s="372" t="n">
        <v>0</v>
      </c>
      <c r="G61" s="372" t="n">
        <v>40455.79</v>
      </c>
      <c r="H61" s="372" t="n">
        <v>0</v>
      </c>
      <c r="I61" s="372" t="n">
        <v>0</v>
      </c>
      <c r="J61" s="372" t="n">
        <v>382.357692000001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8.6433348</v>
      </c>
      <c r="P61" s="372" t="n">
        <v>0</v>
      </c>
      <c r="Q61" s="372" t="n">
        <v>0</v>
      </c>
      <c r="R61" s="372" t="n">
        <v>2995.2050656</v>
      </c>
      <c r="S61" s="372" t="n">
        <v>46161.9199792435</v>
      </c>
      <c r="T61" s="383" t="e">
        <f aca="false"/>
        <v>#REF!</v>
      </c>
      <c r="U61" s="383" t="n">
        <v>219.990004</v>
      </c>
      <c r="V61" s="392" t="e">
        <f aca="false"/>
        <v>#REF!</v>
      </c>
      <c r="X61" s="373" t="n">
        <v>219.990004</v>
      </c>
    </row>
    <row r="62" s="225" customFormat="true" ht="9" hidden="false" customHeight="true" outlineLevel="0" collapsed="false">
      <c r="A62" s="396"/>
      <c r="B62" s="397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U62" s="383"/>
      <c r="V62" s="373"/>
      <c r="X62" s="373"/>
    </row>
    <row r="63" customFormat="false" ht="15.35" hidden="false" customHeight="false" outlineLevel="0" collapsed="false">
      <c r="A63" s="398" t="s">
        <v>505</v>
      </c>
      <c r="B63" s="399"/>
      <c r="C63" s="399"/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400"/>
      <c r="Q63" s="400"/>
      <c r="R63" s="401"/>
      <c r="S63" s="402"/>
    </row>
    <row r="64" customFormat="false" ht="15.35" hidden="false" customHeight="false" outlineLevel="0" collapsed="false">
      <c r="A64" s="398" t="s">
        <v>506</v>
      </c>
      <c r="B64" s="403"/>
      <c r="C64" s="403"/>
      <c r="D64" s="403"/>
      <c r="E64" s="403"/>
      <c r="F64" s="403"/>
      <c r="G64" s="404"/>
      <c r="H64" s="404"/>
      <c r="I64" s="405"/>
      <c r="J64" s="406"/>
      <c r="K64" s="404"/>
      <c r="L64" s="372"/>
      <c r="M64" s="407"/>
      <c r="N64" s="404"/>
      <c r="O64" s="408"/>
      <c r="P64" s="409"/>
      <c r="Q64" s="225"/>
      <c r="R64" s="401"/>
      <c r="S64" s="404"/>
    </row>
    <row r="65" customFormat="false" ht="15.35" hidden="false" customHeight="false" outlineLevel="0" collapsed="false">
      <c r="A65" s="398" t="s">
        <v>507</v>
      </c>
      <c r="B65" s="403"/>
      <c r="C65" s="403"/>
      <c r="D65" s="403"/>
      <c r="E65" s="403"/>
      <c r="F65" s="403"/>
      <c r="G65" s="404"/>
      <c r="H65" s="404"/>
      <c r="I65" s="410"/>
      <c r="J65" s="404"/>
      <c r="K65" s="404"/>
      <c r="L65" s="404"/>
      <c r="M65" s="404"/>
      <c r="N65" s="404"/>
      <c r="O65" s="411"/>
      <c r="P65" s="234"/>
      <c r="Q65" s="412"/>
      <c r="R65" s="275"/>
      <c r="S65" s="404"/>
    </row>
    <row r="66" customFormat="false" ht="15.35" hidden="false" customHeight="false" outlineLevel="0" collapsed="false">
      <c r="A66" s="398" t="s">
        <v>508</v>
      </c>
      <c r="B66" s="403"/>
      <c r="C66" s="403"/>
      <c r="D66" s="403"/>
      <c r="E66" s="403"/>
      <c r="F66" s="403"/>
      <c r="G66" s="404"/>
      <c r="H66" s="404"/>
      <c r="I66" s="404"/>
      <c r="J66" s="404"/>
      <c r="K66" s="404"/>
      <c r="L66" s="404"/>
      <c r="M66" s="404"/>
      <c r="N66" s="404"/>
      <c r="O66" s="413"/>
      <c r="P66" s="372"/>
      <c r="Q66" s="414"/>
      <c r="R66" s="415"/>
      <c r="S66" s="416"/>
      <c r="T66" s="417"/>
    </row>
    <row r="67" customFormat="false" ht="15.35" hidden="false" customHeight="false" outlineLevel="0" collapsed="false">
      <c r="A67" s="418" t="s">
        <v>509</v>
      </c>
      <c r="B67" s="418"/>
      <c r="C67" s="418"/>
      <c r="D67" s="418"/>
      <c r="E67" s="418"/>
      <c r="F67" s="418"/>
      <c r="G67" s="418"/>
      <c r="H67" s="418"/>
      <c r="I67" s="418"/>
      <c r="J67" s="418"/>
      <c r="K67" s="419"/>
      <c r="L67" s="372"/>
      <c r="M67" s="420"/>
      <c r="N67" s="404"/>
      <c r="O67" s="421"/>
      <c r="P67" s="422"/>
      <c r="Q67" s="372"/>
      <c r="R67" s="423"/>
      <c r="S67" s="424"/>
    </row>
    <row r="68" customFormat="false" ht="15.35" hidden="false" customHeight="false" outlineLevel="0" collapsed="false">
      <c r="A68" s="418" t="s">
        <v>510</v>
      </c>
      <c r="B68" s="418"/>
      <c r="C68" s="418"/>
      <c r="D68" s="418"/>
      <c r="E68" s="418"/>
      <c r="F68" s="418"/>
      <c r="G68" s="418"/>
      <c r="H68" s="418"/>
      <c r="I68" s="418"/>
      <c r="J68" s="418"/>
      <c r="K68" s="419"/>
      <c r="L68" s="418"/>
      <c r="M68" s="420"/>
      <c r="N68" s="425"/>
      <c r="O68" s="426"/>
      <c r="P68" s="422"/>
      <c r="Q68" s="427"/>
      <c r="R68" s="428"/>
      <c r="S68" s="429"/>
    </row>
    <row r="69" customFormat="false" ht="15.35" hidden="false" customHeight="false" outlineLevel="0" collapsed="false">
      <c r="A69" s="418" t="s">
        <v>511</v>
      </c>
      <c r="B69" s="418"/>
      <c r="C69" s="418"/>
      <c r="D69" s="418"/>
      <c r="E69" s="418"/>
      <c r="F69" s="418"/>
      <c r="G69" s="418"/>
      <c r="H69" s="418"/>
      <c r="I69" s="418"/>
      <c r="J69" s="430"/>
      <c r="K69" s="430"/>
      <c r="L69" s="420"/>
      <c r="M69" s="418"/>
      <c r="N69" s="418"/>
      <c r="O69" s="411"/>
      <c r="P69" s="400"/>
      <c r="Q69" s="431"/>
      <c r="R69" s="372"/>
      <c r="S69" s="432"/>
      <c r="T69" s="433"/>
      <c r="U69" s="434"/>
      <c r="X69" s="197"/>
    </row>
    <row r="70" customFormat="false" ht="15.35" hidden="false" customHeight="false" outlineLevel="0" collapsed="false">
      <c r="A70" s="418" t="s">
        <v>512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8"/>
      <c r="M70" s="435"/>
      <c r="N70" s="418"/>
      <c r="O70" s="436"/>
      <c r="P70" s="437"/>
      <c r="Q70" s="418"/>
      <c r="R70" s="438"/>
      <c r="S70" s="418"/>
      <c r="U70" s="434"/>
      <c r="X70" s="197"/>
    </row>
    <row r="71" customFormat="false" ht="15.35" hidden="false" customHeight="false" outlineLevel="0" collapsed="false">
      <c r="A71" s="398" t="s">
        <v>513</v>
      </c>
      <c r="B71" s="403"/>
      <c r="C71" s="403"/>
      <c r="D71" s="403"/>
      <c r="E71" s="439"/>
      <c r="F71" s="439"/>
      <c r="G71" s="408"/>
      <c r="H71" s="408"/>
      <c r="I71" s="407"/>
      <c r="J71" s="407"/>
      <c r="K71" s="407"/>
      <c r="L71" s="407"/>
      <c r="M71" s="407"/>
      <c r="N71" s="407"/>
      <c r="O71" s="407"/>
      <c r="P71" s="437"/>
      <c r="Q71" s="418"/>
      <c r="R71" s="437"/>
      <c r="S71" s="404"/>
      <c r="U71" s="434"/>
      <c r="X71" s="197"/>
    </row>
    <row r="72" customFormat="false" ht="15.35" hidden="false" customHeight="false" outlineLevel="0" collapsed="false">
      <c r="A72" s="398" t="s">
        <v>514</v>
      </c>
      <c r="B72" s="440"/>
      <c r="C72" s="404"/>
      <c r="D72" s="404"/>
      <c r="E72" s="441"/>
      <c r="F72" s="442"/>
      <c r="G72" s="443"/>
      <c r="H72" s="372"/>
      <c r="I72" s="408"/>
      <c r="J72" s="399"/>
      <c r="K72" s="399"/>
      <c r="L72" s="399"/>
      <c r="M72" s="399"/>
      <c r="N72" s="399"/>
      <c r="O72" s="425"/>
      <c r="P72" s="419"/>
      <c r="Q72" s="418"/>
      <c r="R72" s="419"/>
      <c r="S72" s="408"/>
      <c r="U72" s="434"/>
      <c r="X72" s="197"/>
    </row>
    <row r="73" customFormat="false" ht="15.7" hidden="false" customHeight="false" outlineLevel="0" collapsed="false">
      <c r="C73" s="444"/>
      <c r="E73" s="445"/>
      <c r="F73" s="417"/>
      <c r="G73" s="446"/>
      <c r="H73" s="447"/>
      <c r="I73" s="447"/>
      <c r="J73" s="417"/>
      <c r="K73" s="417"/>
      <c r="L73" s="417"/>
      <c r="M73" s="417"/>
      <c r="N73" s="225"/>
      <c r="R73" s="275"/>
      <c r="U73" s="434"/>
      <c r="X73" s="197"/>
    </row>
    <row r="74" customFormat="false" ht="15.35" hidden="false" customHeight="false" outlineLevel="0" collapsed="false">
      <c r="C74" s="221"/>
      <c r="E74" s="445"/>
      <c r="F74" s="417"/>
      <c r="G74" s="417"/>
      <c r="H74" s="448"/>
      <c r="I74" s="448"/>
      <c r="J74" s="449"/>
      <c r="K74" s="417"/>
      <c r="L74" s="417"/>
      <c r="M74" s="417"/>
      <c r="N74" s="225"/>
      <c r="U74" s="434"/>
      <c r="X74" s="197"/>
    </row>
    <row r="75" customFormat="false" ht="15.7" hidden="false" customHeight="false" outlineLevel="0" collapsed="false">
      <c r="E75" s="445"/>
      <c r="F75" s="417"/>
      <c r="G75" s="450"/>
      <c r="H75" s="451"/>
      <c r="I75" s="451"/>
      <c r="J75" s="449"/>
      <c r="K75" s="417"/>
      <c r="L75" s="417"/>
      <c r="M75" s="417"/>
      <c r="N75" s="225"/>
      <c r="U75" s="434"/>
      <c r="X75" s="197"/>
    </row>
    <row r="76" customFormat="false" ht="15.7" hidden="false" customHeight="false" outlineLevel="0" collapsed="false">
      <c r="C76" s="444"/>
      <c r="E76" s="452"/>
      <c r="F76" s="451"/>
      <c r="G76" s="450"/>
      <c r="H76" s="453"/>
      <c r="I76" s="453"/>
      <c r="J76" s="454"/>
      <c r="K76" s="451"/>
      <c r="L76" s="417"/>
      <c r="M76" s="417"/>
      <c r="N76" s="225"/>
      <c r="U76" s="434"/>
      <c r="X76" s="197"/>
    </row>
    <row r="77" customFormat="false" ht="15.7" hidden="false" customHeight="false" outlineLevel="0" collapsed="false">
      <c r="C77" s="444"/>
      <c r="E77" s="445"/>
      <c r="F77" s="455"/>
      <c r="G77" s="456"/>
      <c r="H77" s="451"/>
      <c r="I77" s="451"/>
      <c r="J77" s="449"/>
      <c r="K77" s="451"/>
      <c r="L77" s="451"/>
      <c r="M77" s="417"/>
      <c r="N77" s="225"/>
      <c r="X77" s="197"/>
    </row>
    <row r="78" customFormat="false" ht="15.7" hidden="false" customHeight="false" outlineLevel="0" collapsed="false">
      <c r="E78" s="452"/>
      <c r="F78" s="455"/>
      <c r="G78" s="456"/>
      <c r="H78" s="451"/>
      <c r="I78" s="451"/>
      <c r="J78" s="449"/>
      <c r="K78" s="451"/>
      <c r="L78" s="451"/>
      <c r="M78" s="417"/>
      <c r="N78" s="225"/>
      <c r="X78" s="197"/>
    </row>
    <row r="79" customFormat="false" ht="15.7" hidden="false" customHeight="false" outlineLevel="0" collapsed="false">
      <c r="E79" s="445"/>
      <c r="F79" s="455"/>
      <c r="G79" s="456"/>
      <c r="H79" s="451"/>
      <c r="I79" s="451"/>
      <c r="J79" s="449"/>
      <c r="K79" s="457"/>
      <c r="L79" s="457"/>
      <c r="M79" s="451"/>
      <c r="N79" s="225"/>
      <c r="V79" s="225"/>
      <c r="W79" s="225"/>
      <c r="X79" s="197"/>
    </row>
    <row r="80" customFormat="false" ht="15.7" hidden="false" customHeight="false" outlineLevel="0" collapsed="false">
      <c r="E80" s="445"/>
      <c r="F80" s="455"/>
      <c r="G80" s="456"/>
      <c r="H80" s="451"/>
      <c r="I80" s="451"/>
      <c r="J80" s="449"/>
      <c r="K80" s="453"/>
      <c r="L80" s="458"/>
      <c r="M80" s="451"/>
      <c r="N80" s="225"/>
      <c r="X80" s="197"/>
    </row>
    <row r="81" customFormat="false" ht="15.7" hidden="false" customHeight="false" outlineLevel="0" collapsed="false">
      <c r="E81" s="445"/>
      <c r="F81" s="455"/>
      <c r="G81" s="456"/>
      <c r="H81" s="458"/>
      <c r="I81" s="451"/>
      <c r="J81" s="449"/>
      <c r="K81" s="458"/>
      <c r="L81" s="458"/>
      <c r="M81" s="451"/>
      <c r="N81" s="225"/>
      <c r="X81" s="197"/>
    </row>
    <row r="82" customFormat="false" ht="15.7" hidden="false" customHeight="false" outlineLevel="0" collapsed="false">
      <c r="E82" s="452"/>
      <c r="F82" s="459"/>
      <c r="G82" s="456"/>
      <c r="H82" s="451"/>
      <c r="I82" s="458"/>
      <c r="J82" s="449"/>
      <c r="K82" s="451"/>
      <c r="L82" s="458"/>
      <c r="M82" s="451"/>
      <c r="N82" s="225"/>
      <c r="X82" s="197"/>
    </row>
    <row r="83" customFormat="false" ht="15.7" hidden="false" customHeight="false" outlineLevel="0" collapsed="false">
      <c r="E83" s="445"/>
      <c r="F83" s="455"/>
      <c r="G83" s="456"/>
      <c r="H83" s="451"/>
      <c r="I83" s="451"/>
      <c r="J83" s="449"/>
      <c r="K83" s="451"/>
      <c r="L83" s="417"/>
      <c r="M83" s="417"/>
      <c r="N83" s="225"/>
      <c r="X83" s="197"/>
    </row>
    <row r="84" customFormat="false" ht="15.35" hidden="false" customHeight="false" outlineLevel="0" collapsed="false">
      <c r="F84" s="225"/>
      <c r="G84" s="225"/>
      <c r="H84" s="225"/>
      <c r="I84" s="225"/>
      <c r="J84" s="225"/>
      <c r="K84" s="225"/>
      <c r="L84" s="225"/>
      <c r="M84" s="225"/>
      <c r="N84" s="225"/>
      <c r="X84" s="197"/>
    </row>
    <row r="85" customFormat="false" ht="15.35" hidden="false" customHeight="false" outlineLevel="0" collapsed="false">
      <c r="F85" s="225"/>
      <c r="G85" s="225"/>
      <c r="H85" s="225"/>
      <c r="I85" s="225"/>
      <c r="J85" s="225"/>
      <c r="K85" s="225"/>
      <c r="L85" s="225"/>
      <c r="M85" s="225"/>
      <c r="N85" s="225"/>
      <c r="T85" s="197"/>
      <c r="U85" s="197"/>
      <c r="V85" s="197"/>
      <c r="X85" s="197"/>
    </row>
    <row r="86" customFormat="false" ht="15.35" hidden="false" customHeight="false" outlineLevel="0" collapsed="false">
      <c r="F86" s="225"/>
      <c r="G86" s="225"/>
      <c r="H86" s="225"/>
      <c r="I86" s="225"/>
      <c r="J86" s="225"/>
      <c r="K86" s="225"/>
      <c r="L86" s="225"/>
      <c r="M86" s="225"/>
      <c r="N86" s="225"/>
      <c r="T86" s="197"/>
      <c r="U86" s="197"/>
      <c r="V86" s="197"/>
      <c r="X86" s="197"/>
    </row>
    <row r="87" customFormat="false" ht="15.35" hidden="false" customHeight="false" outlineLevel="0" collapsed="false">
      <c r="F87" s="225"/>
      <c r="G87" s="225"/>
      <c r="H87" s="225"/>
      <c r="I87" s="225"/>
      <c r="J87" s="225"/>
      <c r="K87" s="225"/>
      <c r="L87" s="225"/>
      <c r="M87" s="225"/>
      <c r="N87" s="225"/>
      <c r="T87" s="197"/>
      <c r="U87" s="197"/>
      <c r="V87" s="197"/>
      <c r="X87" s="197"/>
    </row>
    <row r="88" customFormat="false" ht="15.35" hidden="false" customHeight="false" outlineLevel="0" collapsed="false">
      <c r="F88" s="225"/>
      <c r="G88" s="225"/>
      <c r="H88" s="225"/>
      <c r="I88" s="225"/>
      <c r="J88" s="225"/>
      <c r="K88" s="225"/>
      <c r="L88" s="225"/>
      <c r="M88" s="225"/>
      <c r="N88" s="225"/>
      <c r="T88" s="197"/>
      <c r="U88" s="197"/>
      <c r="V88" s="197"/>
      <c r="X88" s="197"/>
    </row>
    <row r="89" customFormat="false" ht="15.35" hidden="false" customHeight="false" outlineLevel="0" collapsed="false">
      <c r="F89" s="225"/>
      <c r="G89" s="225"/>
      <c r="H89" s="225"/>
      <c r="I89" s="225"/>
      <c r="J89" s="225"/>
      <c r="K89" s="225"/>
      <c r="L89" s="225"/>
      <c r="M89" s="225"/>
      <c r="N89" s="225"/>
      <c r="T89" s="197"/>
      <c r="U89" s="197"/>
      <c r="V89" s="197"/>
      <c r="X89" s="197"/>
    </row>
    <row r="90" customFormat="false" ht="15.35" hidden="false" customHeight="false" outlineLevel="0" collapsed="false">
      <c r="F90" s="225"/>
      <c r="G90" s="401"/>
      <c r="H90" s="401"/>
      <c r="I90" s="401"/>
      <c r="J90" s="401"/>
      <c r="K90" s="225"/>
      <c r="L90" s="225"/>
      <c r="M90" s="225"/>
      <c r="N90" s="225"/>
      <c r="T90" s="197"/>
      <c r="U90" s="197"/>
      <c r="V90" s="197"/>
      <c r="X90" s="197"/>
    </row>
    <row r="91" customFormat="false" ht="15.35" hidden="false" customHeight="false" outlineLevel="0" collapsed="false">
      <c r="F91" s="225"/>
      <c r="G91" s="225"/>
      <c r="H91" s="225"/>
      <c r="I91" s="225"/>
      <c r="J91" s="225"/>
      <c r="K91" s="225"/>
      <c r="L91" s="225"/>
      <c r="M91" s="225"/>
      <c r="N91" s="225"/>
      <c r="T91" s="197"/>
      <c r="U91" s="197"/>
      <c r="V91" s="197"/>
      <c r="X91" s="197"/>
    </row>
  </sheetData>
  <mergeCells count="29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34:V34"/>
    <mergeCell ref="U35:V35"/>
    <mergeCell ref="U38:V38"/>
    <mergeCell ref="H73:I73"/>
    <mergeCell ref="K79:L7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E58" activeCellId="0" sqref="E58"/>
    </sheetView>
  </sheetViews>
  <sheetFormatPr defaultColWidth="10.2265625" defaultRowHeight="15.35" zeroHeight="false" outlineLevelRow="0" outlineLevelCol="0"/>
  <cols>
    <col collapsed="false" customWidth="true" hidden="false" outlineLevel="0" max="1" min="1" style="197" width="37.58"/>
    <col collapsed="false" customWidth="true" hidden="false" outlineLevel="0" max="2" min="2" style="197" width="14.11"/>
    <col collapsed="false" customWidth="true" hidden="false" outlineLevel="0" max="3" min="3" style="197" width="15.46"/>
    <col collapsed="false" customWidth="true" hidden="false" outlineLevel="0" max="4" min="4" style="197" width="21.34"/>
    <col collapsed="false" customWidth="true" hidden="false" outlineLevel="0" max="5" min="5" style="197" width="17.57"/>
    <col collapsed="false" customWidth="true" hidden="false" outlineLevel="0" max="6" min="6" style="197" width="18.52"/>
    <col collapsed="false" customWidth="true" hidden="false" outlineLevel="0" max="7" min="7" style="197" width="16.41"/>
    <col collapsed="false" customWidth="true" hidden="false" outlineLevel="0" max="8" min="8" style="197" width="13.99"/>
    <col collapsed="false" customWidth="true" hidden="false" outlineLevel="0" max="9" min="9" style="197" width="13.69"/>
    <col collapsed="false" customWidth="true" hidden="false" outlineLevel="0" max="10" min="10" style="197" width="14.93"/>
    <col collapsed="false" customWidth="true" hidden="false" outlineLevel="0" max="11" min="11" style="197" width="13.87"/>
    <col collapsed="false" customWidth="true" hidden="false" outlineLevel="0" max="12" min="12" style="197" width="17.69"/>
    <col collapsed="false" customWidth="true" hidden="false" outlineLevel="0" max="13" min="13" style="197" width="18.22"/>
    <col collapsed="false" customWidth="true" hidden="false" outlineLevel="0" max="14" min="14" style="197" width="23.69"/>
    <col collapsed="false" customWidth="true" hidden="false" outlineLevel="0" max="15" min="15" style="197" width="21.17"/>
    <col collapsed="false" customWidth="false" hidden="false" outlineLevel="0" max="257" min="16" style="197" width="10.23"/>
  </cols>
  <sheetData>
    <row r="1" customFormat="false" ht="24" hidden="false" customHeight="true" outlineLevel="0" collapsed="false">
      <c r="A1" s="352" t="s">
        <v>515</v>
      </c>
      <c r="B1" s="460"/>
      <c r="C1" s="460"/>
      <c r="D1" s="460"/>
      <c r="E1" s="461"/>
      <c r="F1" s="461"/>
      <c r="G1" s="462"/>
      <c r="H1" s="462"/>
      <c r="J1" s="463"/>
      <c r="K1" s="464"/>
      <c r="L1" s="465"/>
      <c r="M1" s="465"/>
      <c r="N1" s="465"/>
      <c r="O1" s="464"/>
    </row>
    <row r="2" customFormat="false" ht="17.7" hidden="false" customHeight="false" outlineLevel="0" collapsed="false">
      <c r="A2" s="355" t="s">
        <v>516</v>
      </c>
      <c r="B2" s="460"/>
      <c r="C2" s="466"/>
      <c r="D2" s="467"/>
      <c r="E2" s="467"/>
      <c r="F2" s="462"/>
      <c r="G2" s="461"/>
      <c r="H2" s="468"/>
      <c r="I2" s="463"/>
      <c r="J2" s="463"/>
      <c r="L2" s="354"/>
      <c r="M2" s="469"/>
      <c r="N2" s="354"/>
      <c r="O2" s="275"/>
    </row>
    <row r="3" customFormat="false" ht="15.7" hidden="false" customHeight="false" outlineLevel="0" collapsed="false">
      <c r="A3" s="358" t="s">
        <v>517</v>
      </c>
      <c r="B3" s="470"/>
      <c r="C3" s="471"/>
      <c r="D3" s="472"/>
      <c r="E3" s="462"/>
      <c r="F3" s="462"/>
      <c r="G3" s="462"/>
      <c r="H3" s="462"/>
      <c r="I3" s="462"/>
      <c r="J3" s="462"/>
      <c r="K3" s="473"/>
      <c r="L3" s="359"/>
      <c r="M3" s="359"/>
      <c r="N3" s="359"/>
      <c r="O3" s="359"/>
    </row>
    <row r="4" customFormat="false" ht="18.75" hidden="false" customHeight="true" outlineLevel="0" collapsed="false">
      <c r="A4" s="474"/>
      <c r="B4" s="475" t="s">
        <v>518</v>
      </c>
      <c r="C4" s="475" t="s">
        <v>519</v>
      </c>
      <c r="D4" s="475" t="s">
        <v>427</v>
      </c>
      <c r="E4" s="475" t="s">
        <v>520</v>
      </c>
      <c r="F4" s="475" t="s">
        <v>521</v>
      </c>
      <c r="G4" s="475" t="s">
        <v>522</v>
      </c>
      <c r="H4" s="475" t="s">
        <v>521</v>
      </c>
      <c r="I4" s="475" t="s">
        <v>521</v>
      </c>
      <c r="J4" s="475" t="s">
        <v>523</v>
      </c>
      <c r="K4" s="475" t="s">
        <v>524</v>
      </c>
      <c r="L4" s="475" t="s">
        <v>521</v>
      </c>
      <c r="M4" s="475" t="s">
        <v>521</v>
      </c>
      <c r="N4" s="475" t="s">
        <v>521</v>
      </c>
      <c r="O4" s="475" t="s">
        <v>525</v>
      </c>
    </row>
    <row r="5" customFormat="false" ht="15.35" hidden="false" customHeight="false" outlineLevel="0" collapsed="false">
      <c r="A5" s="476"/>
      <c r="B5" s="368"/>
      <c r="C5" s="368"/>
      <c r="D5" s="364" t="s">
        <v>526</v>
      </c>
      <c r="E5" s="364" t="s">
        <v>527</v>
      </c>
      <c r="F5" s="364" t="s">
        <v>528</v>
      </c>
      <c r="G5" s="368"/>
      <c r="H5" s="364" t="s">
        <v>529</v>
      </c>
      <c r="I5" s="364" t="s">
        <v>530</v>
      </c>
      <c r="J5" s="364" t="s">
        <v>531</v>
      </c>
      <c r="K5" s="368"/>
      <c r="L5" s="364" t="s">
        <v>526</v>
      </c>
      <c r="M5" s="364" t="s">
        <v>526</v>
      </c>
      <c r="N5" s="364" t="s">
        <v>532</v>
      </c>
      <c r="O5" s="364" t="s">
        <v>533</v>
      </c>
    </row>
    <row r="6" customFormat="false" ht="15.35" hidden="false" customHeight="false" outlineLevel="0" collapsed="false">
      <c r="A6" s="364"/>
      <c r="B6" s="368"/>
      <c r="C6" s="368"/>
      <c r="D6" s="364" t="s">
        <v>534</v>
      </c>
      <c r="E6" s="368"/>
      <c r="F6" s="364" t="s">
        <v>535</v>
      </c>
      <c r="G6" s="368"/>
      <c r="H6" s="364" t="s">
        <v>535</v>
      </c>
      <c r="I6" s="364" t="s">
        <v>535</v>
      </c>
      <c r="J6" s="364" t="s">
        <v>535</v>
      </c>
      <c r="K6" s="368"/>
      <c r="L6" s="364" t="s">
        <v>536</v>
      </c>
      <c r="M6" s="364" t="s">
        <v>537</v>
      </c>
      <c r="N6" s="364" t="s">
        <v>538</v>
      </c>
      <c r="O6" s="368"/>
    </row>
    <row r="7" customFormat="false" ht="15" hidden="false" customHeight="true" outlineLevel="0" collapsed="false">
      <c r="A7" s="364" t="s">
        <v>483</v>
      </c>
      <c r="B7" s="368"/>
      <c r="C7" s="368"/>
      <c r="D7" s="368"/>
      <c r="E7" s="368"/>
      <c r="F7" s="364" t="s">
        <v>539</v>
      </c>
      <c r="G7" s="368"/>
      <c r="H7" s="368"/>
      <c r="I7" s="364" t="s">
        <v>540</v>
      </c>
      <c r="J7" s="364" t="s">
        <v>540</v>
      </c>
      <c r="K7" s="368"/>
      <c r="L7" s="364" t="s">
        <v>541</v>
      </c>
      <c r="M7" s="364" t="s">
        <v>542</v>
      </c>
      <c r="N7" s="364" t="s">
        <v>543</v>
      </c>
      <c r="O7" s="368"/>
    </row>
    <row r="8" customFormat="false" ht="15.35" hidden="false" customHeight="false" outlineLevel="0" collapsed="false">
      <c r="A8" s="476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4" t="s">
        <v>544</v>
      </c>
      <c r="N8" s="364"/>
      <c r="O8" s="368"/>
    </row>
    <row r="9" customFormat="false" ht="15.35" hidden="false" customHeight="false" outlineLevel="0" collapsed="false">
      <c r="A9" s="368"/>
      <c r="B9" s="364" t="s">
        <v>545</v>
      </c>
      <c r="C9" s="364" t="s">
        <v>546</v>
      </c>
      <c r="D9" s="364" t="s">
        <v>547</v>
      </c>
      <c r="E9" s="364" t="s">
        <v>548</v>
      </c>
      <c r="F9" s="364" t="s">
        <v>549</v>
      </c>
      <c r="G9" s="364" t="s">
        <v>550</v>
      </c>
      <c r="H9" s="364" t="s">
        <v>551</v>
      </c>
      <c r="I9" s="364" t="s">
        <v>552</v>
      </c>
      <c r="J9" s="364" t="s">
        <v>553</v>
      </c>
      <c r="K9" s="364" t="s">
        <v>554</v>
      </c>
      <c r="L9" s="364" t="s">
        <v>555</v>
      </c>
      <c r="M9" s="364" t="s">
        <v>556</v>
      </c>
      <c r="N9" s="364" t="s">
        <v>557</v>
      </c>
      <c r="O9" s="364" t="s">
        <v>558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79" customFormat="true" ht="18" hidden="false" customHeight="true" outlineLevel="0" collapsed="false">
      <c r="A11" s="477" t="s">
        <v>559</v>
      </c>
      <c r="B11" s="478" t="n">
        <v>7619.26702236</v>
      </c>
      <c r="C11" s="478" t="n">
        <v>6157.68202236</v>
      </c>
      <c r="D11" s="478" t="n">
        <v>4806.39313124</v>
      </c>
      <c r="E11" s="478" t="n">
        <v>12425.6601536</v>
      </c>
      <c r="F11" s="478" t="n">
        <v>7453.26063634</v>
      </c>
      <c r="G11" s="478" t="n">
        <v>13610.9426587</v>
      </c>
      <c r="H11" s="478" t="n">
        <v>5539.209</v>
      </c>
      <c r="I11" s="478" t="n">
        <v>2447.438</v>
      </c>
      <c r="J11" s="478" t="n">
        <v>7986.647</v>
      </c>
      <c r="K11" s="478" t="n">
        <v>21597.5896587</v>
      </c>
      <c r="L11" s="478" t="n">
        <v>41018.9250569313</v>
      </c>
      <c r="M11" s="478" t="n">
        <v>1968.23133115479</v>
      </c>
      <c r="N11" s="478" t="n">
        <v>56458.8326932713</v>
      </c>
      <c r="O11" s="478" t="n">
        <v>62616.5147156313</v>
      </c>
    </row>
    <row r="12" s="479" customFormat="true" ht="18" hidden="false" customHeight="true" outlineLevel="0" collapsed="false">
      <c r="A12" s="477" t="s">
        <v>560</v>
      </c>
      <c r="B12" s="478" t="n">
        <v>9931.40788168</v>
      </c>
      <c r="C12" s="478" t="n">
        <v>8224.79388168</v>
      </c>
      <c r="D12" s="478" t="n">
        <v>4618.42410589</v>
      </c>
      <c r="E12" s="478" t="n">
        <v>14549.83198757</v>
      </c>
      <c r="F12" s="478" t="n">
        <v>7743.55119073</v>
      </c>
      <c r="G12" s="478" t="n">
        <v>15968.34507241</v>
      </c>
      <c r="H12" s="478" t="n">
        <v>7209.637</v>
      </c>
      <c r="I12" s="478" t="n">
        <v>3768.076</v>
      </c>
      <c r="J12" s="478" t="n">
        <v>10977.713</v>
      </c>
      <c r="K12" s="478" t="n">
        <v>26946.05807241</v>
      </c>
      <c r="L12" s="478" t="n">
        <v>51668.55580906</v>
      </c>
      <c r="M12" s="478" t="n">
        <v>2361.18157473141</v>
      </c>
      <c r="N12" s="478" t="n">
        <v>70389.81999979</v>
      </c>
      <c r="O12" s="478" t="n">
        <v>78614.61388147</v>
      </c>
    </row>
    <row r="13" s="479" customFormat="true" ht="18" hidden="false" customHeight="true" outlineLevel="0" collapsed="false">
      <c r="A13" s="480" t="s">
        <v>561</v>
      </c>
      <c r="B13" s="481" t="n">
        <v>11418.4895385</v>
      </c>
      <c r="C13" s="481" t="n">
        <v>9686.3805385</v>
      </c>
      <c r="D13" s="481" t="n">
        <v>6859.49253897</v>
      </c>
      <c r="E13" s="481" t="n">
        <v>18277.98207747</v>
      </c>
      <c r="F13" s="481" t="n">
        <v>8837.01708384</v>
      </c>
      <c r="G13" s="481" t="n">
        <v>18523.39762234</v>
      </c>
      <c r="H13" s="481" t="n">
        <v>11004.821</v>
      </c>
      <c r="I13" s="481" t="n">
        <v>4099.456</v>
      </c>
      <c r="J13" s="481" t="n">
        <v>15104.277</v>
      </c>
      <c r="K13" s="481" t="n">
        <v>33627.67462234</v>
      </c>
      <c r="L13" s="481" t="n">
        <v>57042.34742811</v>
      </c>
      <c r="M13" s="481" t="n">
        <v>2482.61706111452</v>
      </c>
      <c r="N13" s="481" t="n">
        <v>80983.64151195</v>
      </c>
      <c r="O13" s="481" t="n">
        <v>90670.02205045</v>
      </c>
    </row>
    <row r="14" s="479" customFormat="true" ht="18" hidden="false" customHeight="true" outlineLevel="0" collapsed="false">
      <c r="A14" s="480" t="s">
        <v>562</v>
      </c>
      <c r="B14" s="481" t="n">
        <v>13232.77295857</v>
      </c>
      <c r="C14" s="481" t="n">
        <v>10874.38295857</v>
      </c>
      <c r="D14" s="481" t="n">
        <v>5941.67685803</v>
      </c>
      <c r="E14" s="481" t="n">
        <v>19174.4498166</v>
      </c>
      <c r="F14" s="481" t="n">
        <v>10259.43339984</v>
      </c>
      <c r="G14" s="481" t="n">
        <v>21133.81635841</v>
      </c>
      <c r="H14" s="481" t="n">
        <v>9524.015</v>
      </c>
      <c r="I14" s="481" t="n">
        <v>2433.824</v>
      </c>
      <c r="J14" s="481" t="n">
        <v>11957.839</v>
      </c>
      <c r="K14" s="481" t="n">
        <v>33091.65535841</v>
      </c>
      <c r="L14" s="481" t="n">
        <v>64306.19930292</v>
      </c>
      <c r="M14" s="481" t="n">
        <v>2665.48669676981</v>
      </c>
      <c r="N14" s="481" t="n">
        <v>86523.47170276</v>
      </c>
      <c r="O14" s="481" t="n">
        <v>97397.85466133</v>
      </c>
    </row>
    <row r="15" s="479" customFormat="true" ht="18" hidden="false" customHeight="true" outlineLevel="0" collapsed="false">
      <c r="A15" s="477" t="s">
        <v>563</v>
      </c>
      <c r="B15" s="482" t="n">
        <v>14410.53475517</v>
      </c>
      <c r="C15" s="482" t="n">
        <v>11523.14675517</v>
      </c>
      <c r="D15" s="482" t="n">
        <v>6056.35104086</v>
      </c>
      <c r="E15" s="482" t="n">
        <v>20466.88579603</v>
      </c>
      <c r="F15" s="482" t="n">
        <v>12235.56554152</v>
      </c>
      <c r="G15" s="482" t="n">
        <v>23758.71229669</v>
      </c>
      <c r="H15" s="482" t="n">
        <v>10822.881</v>
      </c>
      <c r="I15" s="482" t="n">
        <v>2782.356</v>
      </c>
      <c r="J15" s="482" t="n">
        <v>13605.237</v>
      </c>
      <c r="K15" s="482" t="n">
        <v>37363.94929669</v>
      </c>
      <c r="L15" s="482" t="n">
        <v>72737.13641279</v>
      </c>
      <c r="M15" s="482" t="n">
        <v>2871.37654698008</v>
      </c>
      <c r="N15" s="482" t="n">
        <v>98577.93895431</v>
      </c>
      <c r="O15" s="482" t="n">
        <v>110101.08570948</v>
      </c>
    </row>
    <row r="16" s="479" customFormat="true" ht="18" hidden="false" customHeight="true" outlineLevel="0" collapsed="false">
      <c r="A16" s="477" t="s">
        <v>564</v>
      </c>
      <c r="B16" s="482" t="n">
        <v>16876.05068224</v>
      </c>
      <c r="C16" s="482" t="n">
        <v>13318.51568224</v>
      </c>
      <c r="D16" s="482" t="n">
        <v>6626.45931487</v>
      </c>
      <c r="E16" s="482" t="n">
        <v>23502.50999711</v>
      </c>
      <c r="F16" s="482" t="n">
        <v>14471.07929174</v>
      </c>
      <c r="G16" s="482" t="n">
        <v>27789.59497398</v>
      </c>
      <c r="H16" s="482" t="n">
        <v>11660.641</v>
      </c>
      <c r="I16" s="482" t="n">
        <v>2458.526</v>
      </c>
      <c r="J16" s="482" t="n">
        <v>14119.167</v>
      </c>
      <c r="K16" s="482" t="n">
        <v>41908.76197398</v>
      </c>
      <c r="L16" s="482" t="n">
        <v>88743.10522409</v>
      </c>
      <c r="M16" s="482" t="n">
        <v>3336.40764948606</v>
      </c>
      <c r="N16" s="482" t="n">
        <v>117333.35151583</v>
      </c>
      <c r="O16" s="482" t="n">
        <v>130651.86719807</v>
      </c>
    </row>
    <row r="17" s="479" customFormat="true" ht="18" hidden="false" customHeight="true" outlineLevel="0" collapsed="false">
      <c r="A17" s="480" t="s">
        <v>565</v>
      </c>
      <c r="B17" s="481" t="n">
        <v>18776.27720248</v>
      </c>
      <c r="C17" s="481" t="n">
        <v>14697.65020248</v>
      </c>
      <c r="D17" s="481" t="n">
        <v>10885.07519131</v>
      </c>
      <c r="E17" s="481" t="n">
        <v>29661.35239379</v>
      </c>
      <c r="F17" s="481" t="n">
        <v>19387.79467765</v>
      </c>
      <c r="G17" s="481" t="n">
        <v>34085.44488013</v>
      </c>
      <c r="H17" s="481" t="n">
        <v>13218.917</v>
      </c>
      <c r="I17" s="481" t="n">
        <v>2114.213</v>
      </c>
      <c r="J17" s="481" t="n">
        <v>15333.13</v>
      </c>
      <c r="K17" s="481" t="n">
        <v>49418.57488013</v>
      </c>
      <c r="L17" s="481" t="n">
        <v>98896.81977957</v>
      </c>
      <c r="M17" s="481" t="n">
        <v>3541.09701555662</v>
      </c>
      <c r="N17" s="481" t="n">
        <v>133617.74445722</v>
      </c>
      <c r="O17" s="481" t="n">
        <v>148315.3946597</v>
      </c>
    </row>
    <row r="18" s="479" customFormat="true" ht="18" hidden="false" customHeight="true" outlineLevel="0" collapsed="false">
      <c r="A18" s="480" t="s">
        <v>566</v>
      </c>
      <c r="B18" s="481" t="n">
        <v>20796.6654052</v>
      </c>
      <c r="C18" s="481" t="n">
        <v>16409.4844052</v>
      </c>
      <c r="D18" s="481" t="n">
        <v>8341.32950096</v>
      </c>
      <c r="E18" s="481" t="n">
        <v>29137.99490616</v>
      </c>
      <c r="F18" s="481" t="n">
        <v>19189.54312905</v>
      </c>
      <c r="G18" s="481" t="n">
        <v>35599.02753425</v>
      </c>
      <c r="H18" s="481" t="n">
        <v>13584.112</v>
      </c>
      <c r="I18" s="481" t="n">
        <v>2049.491</v>
      </c>
      <c r="J18" s="481" t="n">
        <v>15633.603</v>
      </c>
      <c r="K18" s="481" t="n">
        <v>51232.63053425</v>
      </c>
      <c r="L18" s="481" t="n">
        <v>110217.02122921</v>
      </c>
      <c r="M18" s="481" t="n">
        <v>3758.50464724993</v>
      </c>
      <c r="N18" s="481" t="n">
        <v>145040.16735826</v>
      </c>
      <c r="O18" s="481" t="n">
        <v>161449.65176346</v>
      </c>
    </row>
    <row r="19" s="479" customFormat="true" ht="18" hidden="false" customHeight="true" outlineLevel="0" collapsed="false">
      <c r="A19" s="477" t="s">
        <v>567</v>
      </c>
      <c r="B19" s="478" t="n">
        <v>23411.96064006</v>
      </c>
      <c r="C19" s="478" t="n">
        <v>18206.80164006</v>
      </c>
      <c r="D19" s="478" t="n">
        <v>9701.673595</v>
      </c>
      <c r="E19" s="478" t="n">
        <v>33113.63423506</v>
      </c>
      <c r="F19" s="478" t="n">
        <v>22142.19263638</v>
      </c>
      <c r="G19" s="478" t="n">
        <v>40348.99427644</v>
      </c>
      <c r="H19" s="478" t="n">
        <v>14704.354</v>
      </c>
      <c r="I19" s="478" t="n">
        <v>2151.448</v>
      </c>
      <c r="J19" s="478" t="n">
        <v>16855.802</v>
      </c>
      <c r="K19" s="478" t="n">
        <v>57204.79627644</v>
      </c>
      <c r="L19" s="478" t="n">
        <v>121448.64689235</v>
      </c>
      <c r="M19" s="478" t="n">
        <v>3944.30324843866</v>
      </c>
      <c r="N19" s="478" t="n">
        <v>160446.64152873</v>
      </c>
      <c r="O19" s="478" t="n">
        <v>178653.44316879</v>
      </c>
    </row>
    <row r="20" s="479" customFormat="true" ht="18" hidden="false" customHeight="true" outlineLevel="0" collapsed="false">
      <c r="A20" s="477" t="s">
        <v>568</v>
      </c>
      <c r="B20" s="478" t="n">
        <v>22399.71233611</v>
      </c>
      <c r="C20" s="478" t="n">
        <v>17513.40133611</v>
      </c>
      <c r="D20" s="478" t="n">
        <v>7732.99460362</v>
      </c>
      <c r="E20" s="478" t="n">
        <v>30132.70693973</v>
      </c>
      <c r="F20" s="478" t="n">
        <v>17609.86887348</v>
      </c>
      <c r="G20" s="478" t="n">
        <v>35123.27020959</v>
      </c>
      <c r="H20" s="478" t="n">
        <v>12487.236</v>
      </c>
      <c r="I20" s="478" t="n">
        <v>1797.244</v>
      </c>
      <c r="J20" s="478" t="n">
        <v>14284.48</v>
      </c>
      <c r="K20" s="478" t="n">
        <v>49407.75020959</v>
      </c>
      <c r="L20" s="478" t="n">
        <v>95528.85099164</v>
      </c>
      <c r="M20" s="483" t="n">
        <v>2954.75946835465</v>
      </c>
      <c r="N20" s="478" t="n">
        <v>127423.19986512</v>
      </c>
      <c r="O20" s="478" t="n">
        <v>144936.60120123</v>
      </c>
    </row>
    <row r="21" s="479" customFormat="true" ht="18" hidden="false" customHeight="true" outlineLevel="0" collapsed="false">
      <c r="A21" s="480" t="s">
        <v>502</v>
      </c>
      <c r="B21" s="481" t="n">
        <v>26673.84120245</v>
      </c>
      <c r="C21" s="481" t="n">
        <v>21296.66574775</v>
      </c>
      <c r="D21" s="481" t="n">
        <v>7803.86121388</v>
      </c>
      <c r="E21" s="481" t="n">
        <v>34477.70241633</v>
      </c>
      <c r="F21" s="481" t="n">
        <v>21437.8718738</v>
      </c>
      <c r="G21" s="481" t="n">
        <v>42734.53762155</v>
      </c>
      <c r="H21" s="481" t="n">
        <v>13554.9794521</v>
      </c>
      <c r="I21" s="481" t="n">
        <v>1683.4375915</v>
      </c>
      <c r="J21" s="481" t="n">
        <v>15238.4170436</v>
      </c>
      <c r="K21" s="481" t="n">
        <v>57972.95466515</v>
      </c>
      <c r="L21" s="481" t="n">
        <v>93098.7150124031</v>
      </c>
      <c r="M21" s="481" t="n">
        <v>2751.29853663188</v>
      </c>
      <c r="N21" s="481" t="n">
        <v>129775.003929803</v>
      </c>
      <c r="O21" s="481" t="n">
        <v>151071.669677553</v>
      </c>
    </row>
    <row r="22" s="479" customFormat="true" ht="18" hidden="false" customHeight="true" outlineLevel="0" collapsed="false">
      <c r="A22" s="480" t="s">
        <v>503</v>
      </c>
      <c r="B22" s="481" t="n">
        <v>33504.02797058</v>
      </c>
      <c r="C22" s="481" t="n">
        <v>27909.93869052</v>
      </c>
      <c r="D22" s="481" t="n">
        <v>10164.22451883</v>
      </c>
      <c r="E22" s="481" t="n">
        <v>43668.25248941</v>
      </c>
      <c r="F22" s="481" t="n">
        <v>23887.9653067</v>
      </c>
      <c r="G22" s="481" t="n">
        <v>51797.90399722</v>
      </c>
      <c r="H22" s="481" t="n">
        <v>16052.2564935</v>
      </c>
      <c r="I22" s="481" t="n">
        <v>1713.4444466</v>
      </c>
      <c r="J22" s="481" t="n">
        <v>17765.7009401</v>
      </c>
      <c r="K22" s="481" t="n">
        <v>69563.60493732</v>
      </c>
      <c r="L22" s="481" t="n">
        <v>108926.616545658</v>
      </c>
      <c r="M22" s="481" t="n">
        <v>3127.87309353066</v>
      </c>
      <c r="N22" s="481" t="n">
        <v>150580.282792458</v>
      </c>
      <c r="O22" s="481" t="n">
        <v>178490.221482978</v>
      </c>
    </row>
    <row r="23" s="479" customFormat="true" ht="18" hidden="false" customHeight="true" outlineLevel="0" collapsed="false">
      <c r="A23" s="477" t="s">
        <v>504</v>
      </c>
      <c r="B23" s="478" t="n">
        <v>40536.8356295</v>
      </c>
      <c r="C23" s="478" t="n">
        <v>34697.7151946</v>
      </c>
      <c r="D23" s="478" t="n">
        <v>11039.42746852</v>
      </c>
      <c r="E23" s="478" t="n">
        <v>51576.26309802</v>
      </c>
      <c r="F23" s="478" t="n">
        <v>28628.70627909</v>
      </c>
      <c r="G23" s="478" t="n">
        <v>63326.42147369</v>
      </c>
      <c r="H23" s="478" t="n">
        <v>19164.5386947</v>
      </c>
      <c r="I23" s="478" t="n">
        <v>1514.6305432</v>
      </c>
      <c r="J23" s="478" t="n">
        <v>20679.1692379</v>
      </c>
      <c r="K23" s="478" t="n">
        <v>84005.59071159</v>
      </c>
      <c r="L23" s="478" t="n">
        <v>119342.091647053</v>
      </c>
      <c r="M23" s="478" t="n">
        <v>3359.76159587434</v>
      </c>
      <c r="N23" s="478" t="n">
        <v>168649.967164043</v>
      </c>
      <c r="O23" s="478" t="n">
        <v>203347.682358643</v>
      </c>
    </row>
    <row r="24" s="479" customFormat="true" ht="18" hidden="false" customHeight="true" outlineLevel="0" collapsed="false">
      <c r="A24" s="377" t="s">
        <v>4</v>
      </c>
      <c r="B24" s="484"/>
      <c r="C24" s="484"/>
      <c r="D24" s="484"/>
      <c r="E24" s="484"/>
      <c r="F24" s="484"/>
      <c r="G24" s="484"/>
      <c r="H24" s="484"/>
      <c r="I24" s="484"/>
      <c r="J24" s="484"/>
      <c r="K24" s="484"/>
      <c r="L24" s="484"/>
      <c r="M24" s="484"/>
      <c r="N24" s="484"/>
      <c r="O24" s="484"/>
    </row>
    <row r="25" s="487" customFormat="true" ht="18" hidden="false" customHeight="true" outlineLevel="0" collapsed="false">
      <c r="A25" s="485" t="s">
        <v>569</v>
      </c>
      <c r="B25" s="486" t="n">
        <v>39266.46124495</v>
      </c>
      <c r="C25" s="486" t="n">
        <v>32813.98051905</v>
      </c>
      <c r="D25" s="486" t="n">
        <v>9649.79931662</v>
      </c>
      <c r="E25" s="486" t="n">
        <v>48916.26056157</v>
      </c>
      <c r="F25" s="486" t="n">
        <v>28457.73708701</v>
      </c>
      <c r="G25" s="486" t="n">
        <v>61271.71760606</v>
      </c>
      <c r="H25" s="486" t="n">
        <v>18931.4656299</v>
      </c>
      <c r="I25" s="486" t="n">
        <v>1931.9846499</v>
      </c>
      <c r="J25" s="486" t="n">
        <v>20863.4502798</v>
      </c>
      <c r="K25" s="486" t="n">
        <v>82135.16788586</v>
      </c>
      <c r="L25" s="486" t="n">
        <v>122057.703172705</v>
      </c>
      <c r="M25" s="486" t="n">
        <v>3430.44693254223</v>
      </c>
      <c r="N25" s="486" t="n">
        <v>171378.890539515</v>
      </c>
      <c r="O25" s="486" t="n">
        <v>204192.871058566</v>
      </c>
    </row>
    <row r="26" s="487" customFormat="true" ht="18" hidden="false" customHeight="true" outlineLevel="0" collapsed="false">
      <c r="A26" s="485" t="s">
        <v>570</v>
      </c>
      <c r="B26" s="486" t="n">
        <v>39753.99719775</v>
      </c>
      <c r="C26" s="486" t="n">
        <v>33278.97730415</v>
      </c>
      <c r="D26" s="486" t="n">
        <v>8661.20691651</v>
      </c>
      <c r="E26" s="486" t="n">
        <v>48415.20411426</v>
      </c>
      <c r="F26" s="486" t="n">
        <v>30778.50489259</v>
      </c>
      <c r="G26" s="486" t="n">
        <v>64057.48219674</v>
      </c>
      <c r="H26" s="486" t="n">
        <v>18585.3718554</v>
      </c>
      <c r="I26" s="486" t="n">
        <v>2235.7375969</v>
      </c>
      <c r="J26" s="486" t="n">
        <v>20821.1094523</v>
      </c>
      <c r="K26" s="486" t="n">
        <v>84878.59164904</v>
      </c>
      <c r="L26" s="486" t="n">
        <v>122987.943222674</v>
      </c>
      <c r="M26" s="486" t="n">
        <v>3451.34372081994</v>
      </c>
      <c r="N26" s="486" t="n">
        <v>174587.557567564</v>
      </c>
      <c r="O26" s="486" t="n">
        <v>207866.534871714</v>
      </c>
    </row>
    <row r="27" s="487" customFormat="true" ht="18" hidden="false" customHeight="true" outlineLevel="0" collapsed="false">
      <c r="A27" s="488" t="s">
        <v>571</v>
      </c>
      <c r="B27" s="489" t="n">
        <v>38634.53214865</v>
      </c>
      <c r="C27" s="489" t="n">
        <v>32072.29679135</v>
      </c>
      <c r="D27" s="489" t="n">
        <v>9357.29713942</v>
      </c>
      <c r="E27" s="489" t="n">
        <v>47991.82928807</v>
      </c>
      <c r="F27" s="489" t="n">
        <v>29434.22993003</v>
      </c>
      <c r="G27" s="489" t="n">
        <v>61506.52672138</v>
      </c>
      <c r="H27" s="489" t="n">
        <v>18575.0454306</v>
      </c>
      <c r="I27" s="489" t="n">
        <v>2289.1045693</v>
      </c>
      <c r="J27" s="489" t="n">
        <v>20864.1499999</v>
      </c>
      <c r="K27" s="489" t="n">
        <v>82370.67672128</v>
      </c>
      <c r="L27" s="489" t="n">
        <v>124769.848103306</v>
      </c>
      <c r="M27" s="489" t="n">
        <v>3495.46287143523</v>
      </c>
      <c r="N27" s="489" t="n">
        <v>175068.228033236</v>
      </c>
      <c r="O27" s="489" t="n">
        <v>207140.524824586</v>
      </c>
    </row>
    <row r="28" s="487" customFormat="true" ht="18" hidden="false" customHeight="true" outlineLevel="0" collapsed="false">
      <c r="A28" s="488" t="s">
        <v>572</v>
      </c>
      <c r="B28" s="489" t="n">
        <v>38998.58405295</v>
      </c>
      <c r="C28" s="489" t="n">
        <v>33037.74430075</v>
      </c>
      <c r="D28" s="489" t="n">
        <v>9108.28295429</v>
      </c>
      <c r="E28" s="489" t="n">
        <v>48106.86700724</v>
      </c>
      <c r="F28" s="489" t="n">
        <v>28598.58082835</v>
      </c>
      <c r="G28" s="489" t="n">
        <v>61636.3251291</v>
      </c>
      <c r="H28" s="489" t="n">
        <v>19481.1554137</v>
      </c>
      <c r="I28" s="489" t="n">
        <v>2273.9685716</v>
      </c>
      <c r="J28" s="489" t="n">
        <v>21755.1239853</v>
      </c>
      <c r="K28" s="489" t="n">
        <v>83391.4491144</v>
      </c>
      <c r="L28" s="489" t="n">
        <v>125135.362127995</v>
      </c>
      <c r="M28" s="489" t="n">
        <v>3499.99614376401</v>
      </c>
      <c r="N28" s="489" t="n">
        <v>175489.066941645</v>
      </c>
      <c r="O28" s="489" t="n">
        <v>208526.811242395</v>
      </c>
    </row>
    <row r="29" s="487" customFormat="true" ht="18" hidden="false" customHeight="true" outlineLevel="0" collapsed="false">
      <c r="A29" s="485" t="s">
        <v>573</v>
      </c>
      <c r="B29" s="486" t="n">
        <v>38335.53370664</v>
      </c>
      <c r="C29" s="486" t="n">
        <v>31745.30156414</v>
      </c>
      <c r="D29" s="486" t="n">
        <v>8334.24260359</v>
      </c>
      <c r="E29" s="486" t="n">
        <v>46669.77631023</v>
      </c>
      <c r="F29" s="486" t="n">
        <v>28515.52664575</v>
      </c>
      <c r="G29" s="486" t="n">
        <v>60260.82820989</v>
      </c>
      <c r="H29" s="486" t="n">
        <v>19044.6530705</v>
      </c>
      <c r="I29" s="486" t="n">
        <v>2510.2041371</v>
      </c>
      <c r="J29" s="486" t="n">
        <v>21554.8572076</v>
      </c>
      <c r="K29" s="486" t="n">
        <v>81815.68541749</v>
      </c>
      <c r="L29" s="486" t="n">
        <v>125916.649460217</v>
      </c>
      <c r="M29" s="486" t="n">
        <v>3515.93828683406</v>
      </c>
      <c r="N29" s="486" t="n">
        <v>175987.033313567</v>
      </c>
      <c r="O29" s="486" t="n">
        <v>207732.334877707</v>
      </c>
    </row>
    <row r="30" s="487" customFormat="true" ht="18" hidden="false" customHeight="true" outlineLevel="0" collapsed="false">
      <c r="A30" s="485" t="s">
        <v>9</v>
      </c>
      <c r="B30" s="486" t="n">
        <v>36135.61233599</v>
      </c>
      <c r="C30" s="486" t="n">
        <v>29341.50464299</v>
      </c>
      <c r="D30" s="486" t="n">
        <v>8562.56884244</v>
      </c>
      <c r="E30" s="486" t="n">
        <v>44698.18117843</v>
      </c>
      <c r="F30" s="486" t="n">
        <v>28956.97690145</v>
      </c>
      <c r="G30" s="486" t="n">
        <v>58298.48154444</v>
      </c>
      <c r="H30" s="486" t="n">
        <v>18991.4477045</v>
      </c>
      <c r="I30" s="486" t="n">
        <v>2787.5748172</v>
      </c>
      <c r="J30" s="486" t="n">
        <v>21779.0225217</v>
      </c>
      <c r="K30" s="486" t="n">
        <v>80077.50406614</v>
      </c>
      <c r="L30" s="486" t="n">
        <v>129472.472403375</v>
      </c>
      <c r="M30" s="486" t="n">
        <v>3609.34090861478</v>
      </c>
      <c r="N30" s="486" t="n">
        <v>180208.471826525</v>
      </c>
      <c r="O30" s="486" t="n">
        <v>209549.976469515</v>
      </c>
    </row>
    <row r="31" s="487" customFormat="true" ht="18" hidden="false" customHeight="true" outlineLevel="0" collapsed="false">
      <c r="A31" s="488" t="s">
        <v>574</v>
      </c>
      <c r="B31" s="489" t="n">
        <v>35973.73422479</v>
      </c>
      <c r="C31" s="489" t="n">
        <v>29670.75368919</v>
      </c>
      <c r="D31" s="489" t="n">
        <v>9017.31801376</v>
      </c>
      <c r="E31" s="489" t="n">
        <v>44991.05223855</v>
      </c>
      <c r="F31" s="489" t="n">
        <v>29738.29747474</v>
      </c>
      <c r="G31" s="489" t="n">
        <v>59409.05116393</v>
      </c>
      <c r="H31" s="489" t="n">
        <v>18423.5451094</v>
      </c>
      <c r="I31" s="489" t="n">
        <v>2813.476724</v>
      </c>
      <c r="J31" s="489" t="n">
        <v>21237.0218334</v>
      </c>
      <c r="K31" s="489" t="n">
        <v>80646.07299733</v>
      </c>
      <c r="L31" s="489" t="n">
        <v>129207.526493011</v>
      </c>
      <c r="M31" s="489" t="n">
        <v>3595.90020268929</v>
      </c>
      <c r="N31" s="489" t="n">
        <v>180182.845801151</v>
      </c>
      <c r="O31" s="489" t="n">
        <v>209853.599490341</v>
      </c>
    </row>
    <row r="32" s="487" customFormat="true" ht="18" hidden="false" customHeight="true" outlineLevel="0" collapsed="false">
      <c r="A32" s="488" t="s">
        <v>456</v>
      </c>
      <c r="B32" s="489" t="n">
        <v>35878.82044624</v>
      </c>
      <c r="C32" s="489" t="n">
        <v>29234.10841404</v>
      </c>
      <c r="D32" s="489" t="n">
        <v>8547.53793922</v>
      </c>
      <c r="E32" s="489" t="n">
        <v>44426.35838546</v>
      </c>
      <c r="F32" s="489" t="n">
        <v>30260.28868867</v>
      </c>
      <c r="G32" s="489" t="n">
        <v>59494.39710271</v>
      </c>
      <c r="H32" s="489" t="n">
        <v>18996.308812</v>
      </c>
      <c r="I32" s="489" t="n">
        <v>3078.7738509</v>
      </c>
      <c r="J32" s="489" t="n">
        <v>22075.0826629</v>
      </c>
      <c r="K32" s="489" t="n">
        <v>81569.47976561</v>
      </c>
      <c r="L32" s="489" t="n">
        <v>131705.440380847</v>
      </c>
      <c r="M32" s="489" t="n">
        <v>3659.26713160444</v>
      </c>
      <c r="N32" s="489" t="n">
        <v>184040.811732417</v>
      </c>
      <c r="O32" s="489" t="n">
        <v>213274.920146457</v>
      </c>
    </row>
    <row r="33" s="487" customFormat="true" ht="18" hidden="false" customHeight="true" outlineLevel="0" collapsed="false">
      <c r="A33" s="485" t="s">
        <v>457</v>
      </c>
      <c r="B33" s="486" t="n">
        <v>36677.23265799</v>
      </c>
      <c r="C33" s="486" t="n">
        <v>29607.43623029</v>
      </c>
      <c r="D33" s="486" t="n">
        <v>10475.22694072</v>
      </c>
      <c r="E33" s="486" t="n">
        <v>47152.45959871</v>
      </c>
      <c r="F33" s="486" t="n">
        <v>30591.2619795</v>
      </c>
      <c r="G33" s="486" t="n">
        <v>60198.69820979</v>
      </c>
      <c r="H33" s="486" t="n">
        <v>19193.2364511</v>
      </c>
      <c r="I33" s="486" t="n">
        <v>3326.2732129</v>
      </c>
      <c r="J33" s="486" t="n">
        <v>22519.509664</v>
      </c>
      <c r="K33" s="486" t="n">
        <v>82718.20787379</v>
      </c>
      <c r="L33" s="486" t="n">
        <v>130935.741003762</v>
      </c>
      <c r="M33" s="486" t="n">
        <v>3631.95864202831</v>
      </c>
      <c r="N33" s="486" t="n">
        <v>184046.512647262</v>
      </c>
      <c r="O33" s="486" t="n">
        <v>213653.948877552</v>
      </c>
    </row>
    <row r="34" s="487" customFormat="true" ht="18" hidden="false" customHeight="true" outlineLevel="0" collapsed="false">
      <c r="A34" s="485" t="s">
        <v>575</v>
      </c>
      <c r="B34" s="486" t="n">
        <v>37269.85946063</v>
      </c>
      <c r="C34" s="486" t="n">
        <v>30098.87438063</v>
      </c>
      <c r="D34" s="486" t="n">
        <v>8346.98240902</v>
      </c>
      <c r="E34" s="486" t="n">
        <v>45616.84186965</v>
      </c>
      <c r="F34" s="486" t="n">
        <v>31232.92197108</v>
      </c>
      <c r="G34" s="486" t="n">
        <v>61331.79635171</v>
      </c>
      <c r="H34" s="486" t="n">
        <v>18944.31051</v>
      </c>
      <c r="I34" s="486" t="n">
        <v>3295.09546</v>
      </c>
      <c r="J34" s="486" t="n">
        <v>22239.40597</v>
      </c>
      <c r="K34" s="486" t="n">
        <v>83571.20232171</v>
      </c>
      <c r="L34" s="486" t="n">
        <v>131482.468767735</v>
      </c>
      <c r="M34" s="486" t="n">
        <v>3640.99360505694</v>
      </c>
      <c r="N34" s="486" t="n">
        <v>184954.796708815</v>
      </c>
      <c r="O34" s="486" t="n">
        <v>215053.671089445</v>
      </c>
    </row>
    <row r="35" s="487" customFormat="true" ht="18" hidden="false" customHeight="true" outlineLevel="0" collapsed="false">
      <c r="A35" s="488" t="s">
        <v>576</v>
      </c>
      <c r="B35" s="489" t="n">
        <v>42214.23508478</v>
      </c>
      <c r="C35" s="489" t="n">
        <v>33593.41508478</v>
      </c>
      <c r="D35" s="489" t="n">
        <v>8580.3874576</v>
      </c>
      <c r="E35" s="489" t="n">
        <v>50794.62254238</v>
      </c>
      <c r="F35" s="489" t="n">
        <v>33415.6606811</v>
      </c>
      <c r="G35" s="489" t="n">
        <v>67009.07576588</v>
      </c>
      <c r="H35" s="489" t="n">
        <v>19677.31</v>
      </c>
      <c r="I35" s="489" t="n">
        <v>1764.34</v>
      </c>
      <c r="J35" s="489" t="n">
        <v>21441.65</v>
      </c>
      <c r="K35" s="489" t="n">
        <v>88450.72576588</v>
      </c>
      <c r="L35" s="489" t="n">
        <v>134762.70673801</v>
      </c>
      <c r="M35" s="489" t="n">
        <v>3725.76289346319</v>
      </c>
      <c r="N35" s="489" t="n">
        <v>189620.01741911</v>
      </c>
      <c r="O35" s="489" t="n">
        <v>223213.43250389</v>
      </c>
    </row>
    <row r="36" s="479" customFormat="true" ht="18" hidden="false" customHeight="true" outlineLevel="0" collapsed="false">
      <c r="A36" s="477" t="s">
        <v>460</v>
      </c>
      <c r="B36" s="478" t="n">
        <v>43737.14358971</v>
      </c>
      <c r="C36" s="478" t="n">
        <v>36695.79358971</v>
      </c>
      <c r="D36" s="478" t="n">
        <v>13917.09064538</v>
      </c>
      <c r="E36" s="478" t="n">
        <v>57654.23423509</v>
      </c>
      <c r="F36" s="478" t="n">
        <v>32021.51551238</v>
      </c>
      <c r="G36" s="478" t="n">
        <v>68717.30910209</v>
      </c>
      <c r="H36" s="478" t="n">
        <v>20608.8</v>
      </c>
      <c r="I36" s="478" t="n">
        <v>1726.74</v>
      </c>
      <c r="J36" s="478" t="n">
        <v>22335.54</v>
      </c>
      <c r="K36" s="478" t="n">
        <v>91052.84910209</v>
      </c>
      <c r="L36" s="478" t="n">
        <v>135396.984775441</v>
      </c>
      <c r="M36" s="478" t="n">
        <v>3737.00670621176</v>
      </c>
      <c r="N36" s="478" t="n">
        <v>189754.040287821</v>
      </c>
      <c r="O36" s="478" t="n">
        <v>226449.833877531</v>
      </c>
    </row>
    <row r="37" s="479" customFormat="true" ht="18" hidden="false" customHeight="true" outlineLevel="0" collapsed="false">
      <c r="A37" s="377" t="n">
        <v>2023</v>
      </c>
      <c r="B37" s="484"/>
      <c r="C37" s="484"/>
      <c r="D37" s="484"/>
      <c r="E37" s="484"/>
      <c r="F37" s="484"/>
      <c r="G37" s="484"/>
      <c r="H37" s="484"/>
      <c r="I37" s="484"/>
      <c r="J37" s="484"/>
      <c r="K37" s="484"/>
      <c r="L37" s="484"/>
      <c r="M37" s="484"/>
      <c r="N37" s="484"/>
      <c r="O37" s="484"/>
    </row>
    <row r="38" s="487" customFormat="true" ht="18" hidden="false" customHeight="true" outlineLevel="0" collapsed="false">
      <c r="A38" s="485" t="s">
        <v>569</v>
      </c>
      <c r="B38" s="486" t="n">
        <v>42747.14162816</v>
      </c>
      <c r="C38" s="486" t="n">
        <v>35113.73162816</v>
      </c>
      <c r="D38" s="486" t="n">
        <v>9750.60304586</v>
      </c>
      <c r="E38" s="486" t="n">
        <v>52497.74467402</v>
      </c>
      <c r="F38" s="486" t="n">
        <v>32694.09266259</v>
      </c>
      <c r="G38" s="486" t="n">
        <v>67807.82429075</v>
      </c>
      <c r="H38" s="486" t="n">
        <v>21706.17</v>
      </c>
      <c r="I38" s="486" t="n">
        <v>1932.81</v>
      </c>
      <c r="J38" s="486" t="n">
        <v>23638.98</v>
      </c>
      <c r="K38" s="486" t="n">
        <v>91446.80429075</v>
      </c>
      <c r="L38" s="486" t="n">
        <v>137787.195037951</v>
      </c>
      <c r="M38" s="486" t="n">
        <v>3796.58537429188</v>
      </c>
      <c r="N38" s="486" t="n">
        <v>194120.267700541</v>
      </c>
      <c r="O38" s="486" t="n">
        <v>229233.999328701</v>
      </c>
    </row>
    <row r="39" s="487" customFormat="true" ht="18" hidden="false" customHeight="true" outlineLevel="0" collapsed="false">
      <c r="A39" s="485" t="s">
        <v>174</v>
      </c>
      <c r="B39" s="486" t="n">
        <v>43179.68504946</v>
      </c>
      <c r="C39" s="486" t="n">
        <v>35490.34504946</v>
      </c>
      <c r="D39" s="486" t="n">
        <v>9145.56309578</v>
      </c>
      <c r="E39" s="486" t="n">
        <v>52325.24814524</v>
      </c>
      <c r="F39" s="486" t="n">
        <v>36758.38377289</v>
      </c>
      <c r="G39" s="486" t="n">
        <v>72248.72882235</v>
      </c>
      <c r="H39" s="486" t="n">
        <v>21798.83</v>
      </c>
      <c r="I39" s="486" t="n">
        <v>2444.85</v>
      </c>
      <c r="J39" s="486" t="n">
        <v>24243.68</v>
      </c>
      <c r="K39" s="486" t="n">
        <v>96492.40882235</v>
      </c>
      <c r="L39" s="486" t="n">
        <v>139639.80994908</v>
      </c>
      <c r="M39" s="486" t="n">
        <v>3844.69783808635</v>
      </c>
      <c r="N39" s="486" t="n">
        <v>200641.87372197</v>
      </c>
      <c r="O39" s="486" t="n">
        <v>236132.21877143</v>
      </c>
    </row>
    <row r="40" s="487" customFormat="true" ht="18" hidden="false" customHeight="true" outlineLevel="0" collapsed="false">
      <c r="A40" s="488" t="s">
        <v>175</v>
      </c>
      <c r="B40" s="489" t="n">
        <v>44523.84021531</v>
      </c>
      <c r="C40" s="489" t="n">
        <v>37461.22021531</v>
      </c>
      <c r="D40" s="489" t="n">
        <v>9910.81236658</v>
      </c>
      <c r="E40" s="489" t="n">
        <v>54434.65258189</v>
      </c>
      <c r="F40" s="489" t="n">
        <v>34348.28291038</v>
      </c>
      <c r="G40" s="489" t="n">
        <v>71809.50312569</v>
      </c>
      <c r="H40" s="489" t="n">
        <v>23059.12</v>
      </c>
      <c r="I40" s="489" t="n">
        <v>2527.33</v>
      </c>
      <c r="J40" s="489" t="n">
        <v>25586.45</v>
      </c>
      <c r="K40" s="489" t="n">
        <v>97395.95312569</v>
      </c>
      <c r="L40" s="489" t="n">
        <v>140711.984603754</v>
      </c>
      <c r="M40" s="489" t="n">
        <v>3870.94602054849</v>
      </c>
      <c r="N40" s="489" t="n">
        <v>200646.717514134</v>
      </c>
      <c r="O40" s="489" t="n">
        <v>238107.937729444</v>
      </c>
    </row>
    <row r="41" s="487" customFormat="true" ht="18" hidden="false" customHeight="true" outlineLevel="0" collapsed="false">
      <c r="A41" s="488" t="s">
        <v>572</v>
      </c>
      <c r="B41" s="489" t="n">
        <v>44593.62872631</v>
      </c>
      <c r="C41" s="489" t="n">
        <v>38070.29872631</v>
      </c>
      <c r="D41" s="489" t="n">
        <v>10130.2266472</v>
      </c>
      <c r="E41" s="489" t="n">
        <v>54723.85537351</v>
      </c>
      <c r="F41" s="489" t="n">
        <v>34613.62001047</v>
      </c>
      <c r="G41" s="489" t="n">
        <v>72683.91873678</v>
      </c>
      <c r="H41" s="489" t="n">
        <v>23546.03</v>
      </c>
      <c r="I41" s="489" t="n">
        <v>2602.32</v>
      </c>
      <c r="J41" s="489" t="n">
        <v>26148.35</v>
      </c>
      <c r="K41" s="489" t="n">
        <v>98832.26873678</v>
      </c>
      <c r="L41" s="489" t="n">
        <v>141581.300509282</v>
      </c>
      <c r="M41" s="489" t="n">
        <v>3891.68099694293</v>
      </c>
      <c r="N41" s="489" t="n">
        <v>202343.270519752</v>
      </c>
      <c r="O41" s="489" t="n">
        <v>240413.569246062</v>
      </c>
    </row>
    <row r="42" s="487" customFormat="true" ht="18" hidden="false" customHeight="true" outlineLevel="0" collapsed="false">
      <c r="A42" s="485" t="s">
        <v>573</v>
      </c>
      <c r="B42" s="486" t="n">
        <v>44713.76413963</v>
      </c>
      <c r="C42" s="486" t="n">
        <v>37123.89413963</v>
      </c>
      <c r="D42" s="486" t="n">
        <v>10617.59011119</v>
      </c>
      <c r="E42" s="486" t="n">
        <v>55331.35425082</v>
      </c>
      <c r="F42" s="486" t="n">
        <v>36874.67948368</v>
      </c>
      <c r="G42" s="486" t="n">
        <v>73998.57362331</v>
      </c>
      <c r="H42" s="486" t="n">
        <v>23158.21</v>
      </c>
      <c r="I42" s="486" t="n">
        <v>2617.68</v>
      </c>
      <c r="J42" s="486" t="n">
        <v>25775.89</v>
      </c>
      <c r="K42" s="486" t="n">
        <v>99774.46362331</v>
      </c>
      <c r="L42" s="486" t="n">
        <v>142982.262867866</v>
      </c>
      <c r="M42" s="486" t="n">
        <v>3926.865090449</v>
      </c>
      <c r="N42" s="486" t="n">
        <v>205632.832351546</v>
      </c>
      <c r="O42" s="486" t="n">
        <v>242756.726491176</v>
      </c>
    </row>
    <row r="43" s="487" customFormat="true" ht="18" hidden="false" customHeight="true" outlineLevel="0" collapsed="false">
      <c r="A43" s="485" t="s">
        <v>577</v>
      </c>
      <c r="B43" s="486" t="n">
        <v>42480.2266511</v>
      </c>
      <c r="C43" s="486" t="n">
        <v>34843.1666511</v>
      </c>
      <c r="D43" s="486" t="n">
        <v>11001.06544476</v>
      </c>
      <c r="E43" s="486" t="n">
        <v>53481.29209586</v>
      </c>
      <c r="F43" s="486" t="n">
        <v>38360.36099788</v>
      </c>
      <c r="G43" s="486" t="n">
        <v>73203.52764898</v>
      </c>
      <c r="H43" s="486" t="n">
        <v>23046.25</v>
      </c>
      <c r="I43" s="486" t="n">
        <v>2626.89</v>
      </c>
      <c r="J43" s="486" t="n">
        <v>25673.14</v>
      </c>
      <c r="K43" s="486" t="n">
        <v>98876.66764898</v>
      </c>
      <c r="L43" s="486" t="n">
        <v>145578.396059253</v>
      </c>
      <c r="M43" s="486" t="n">
        <v>3994.89576492622</v>
      </c>
      <c r="N43" s="486" t="n">
        <v>209611.897057133</v>
      </c>
      <c r="O43" s="486" t="n">
        <v>244455.063708233</v>
      </c>
    </row>
    <row r="44" s="487" customFormat="true" ht="18" hidden="false" customHeight="true" outlineLevel="0" collapsed="false">
      <c r="A44" s="488" t="s">
        <v>574</v>
      </c>
      <c r="B44" s="489" t="n">
        <v>42609.6366594</v>
      </c>
      <c r="C44" s="489" t="n">
        <v>34948.9966594</v>
      </c>
      <c r="D44" s="489" t="n">
        <v>10305.42964334</v>
      </c>
      <c r="E44" s="489" t="n">
        <v>52915.06630274</v>
      </c>
      <c r="F44" s="489" t="n">
        <v>38054.48881077</v>
      </c>
      <c r="G44" s="489" t="n">
        <v>73003.48547017</v>
      </c>
      <c r="H44" s="489" t="n">
        <v>22826.87</v>
      </c>
      <c r="I44" s="489" t="n">
        <v>2610.88</v>
      </c>
      <c r="J44" s="489" t="n">
        <v>25437.75</v>
      </c>
      <c r="K44" s="489" t="n">
        <v>98441.23547017</v>
      </c>
      <c r="L44" s="489" t="n">
        <v>148972.265285183</v>
      </c>
      <c r="M44" s="489" t="n">
        <v>4084.57648998772</v>
      </c>
      <c r="N44" s="489" t="n">
        <v>212464.504095953</v>
      </c>
      <c r="O44" s="489" t="n">
        <v>247413.500755353</v>
      </c>
    </row>
    <row r="45" s="487" customFormat="true" ht="18" hidden="false" customHeight="true" outlineLevel="0" collapsed="false">
      <c r="A45" s="485" t="s">
        <v>456</v>
      </c>
      <c r="B45" s="486" t="n">
        <v>42647.8471927</v>
      </c>
      <c r="C45" s="486" t="n">
        <v>35304.1971927</v>
      </c>
      <c r="D45" s="486" t="n">
        <v>10774.15537096</v>
      </c>
      <c r="E45" s="486" t="n">
        <v>53422.00256366</v>
      </c>
      <c r="F45" s="486" t="n">
        <v>37533.45073036</v>
      </c>
      <c r="G45" s="486" t="n">
        <v>72837.64792306</v>
      </c>
      <c r="H45" s="486" t="n">
        <v>23435.81</v>
      </c>
      <c r="I45" s="486" t="n">
        <v>2768.34</v>
      </c>
      <c r="J45" s="486" t="n">
        <v>26204.15</v>
      </c>
      <c r="K45" s="486" t="n">
        <v>99041.79792306</v>
      </c>
      <c r="L45" s="486" t="n">
        <v>149541.537318146</v>
      </c>
      <c r="M45" s="486" t="n">
        <v>4096.72537423658</v>
      </c>
      <c r="N45" s="486" t="n">
        <v>213279.138048506</v>
      </c>
      <c r="O45" s="486" t="n">
        <v>248583.335241206</v>
      </c>
    </row>
    <row r="46" s="487" customFormat="true" ht="18" hidden="false" customHeight="true" outlineLevel="0" collapsed="false">
      <c r="A46" s="488" t="s">
        <v>578</v>
      </c>
      <c r="B46" s="489" t="n">
        <v>43695.55101825</v>
      </c>
      <c r="C46" s="489" t="n">
        <v>36252.87101825</v>
      </c>
      <c r="D46" s="489" t="n">
        <v>9709.84832553</v>
      </c>
      <c r="E46" s="489" t="n">
        <v>53405.39934378</v>
      </c>
      <c r="F46" s="489" t="n">
        <v>37327.0161397</v>
      </c>
      <c r="G46" s="489" t="n">
        <v>73579.88715795</v>
      </c>
      <c r="H46" s="489" t="n">
        <v>23307.07</v>
      </c>
      <c r="I46" s="489" t="n">
        <v>2791.46</v>
      </c>
      <c r="J46" s="489" t="n">
        <v>26098.53</v>
      </c>
      <c r="K46" s="489" t="n">
        <v>99678.41715795</v>
      </c>
      <c r="L46" s="489" t="n">
        <v>146899.303824042</v>
      </c>
      <c r="M46" s="489" t="n">
        <v>4021.04705999688</v>
      </c>
      <c r="N46" s="489" t="n">
        <v>210324.849963742</v>
      </c>
      <c r="O46" s="489" t="n">
        <v>246577.720981992</v>
      </c>
    </row>
    <row r="47" s="487" customFormat="true" ht="18" hidden="false" customHeight="true" outlineLevel="0" collapsed="false">
      <c r="A47" s="485" t="s">
        <v>575</v>
      </c>
      <c r="B47" s="486" t="n">
        <v>43879.42712855</v>
      </c>
      <c r="C47" s="486" t="n">
        <v>36463.68712855</v>
      </c>
      <c r="D47" s="486" t="n">
        <v>9375.55623291</v>
      </c>
      <c r="E47" s="486" t="n">
        <v>53254.98336146</v>
      </c>
      <c r="F47" s="486" t="n">
        <v>35559.04030897</v>
      </c>
      <c r="G47" s="486" t="n">
        <v>72022.72743752</v>
      </c>
      <c r="H47" s="486" t="n">
        <v>23535.36</v>
      </c>
      <c r="I47" s="486" t="n">
        <v>2815.74</v>
      </c>
      <c r="J47" s="486" t="n">
        <v>26351.1</v>
      </c>
      <c r="K47" s="486" t="n">
        <v>98373.82743752</v>
      </c>
      <c r="L47" s="486" t="n">
        <v>150962.576294934</v>
      </c>
      <c r="M47" s="486" t="n">
        <v>4128.77805174378</v>
      </c>
      <c r="N47" s="486" t="n">
        <v>212872.716603904</v>
      </c>
      <c r="O47" s="486" t="n">
        <v>249336.403732454</v>
      </c>
    </row>
    <row r="48" s="487" customFormat="true" ht="18" hidden="false" customHeight="true" outlineLevel="0" collapsed="false">
      <c r="A48" s="485" t="s">
        <v>459</v>
      </c>
      <c r="B48" s="486" t="n">
        <v>48653.70964425</v>
      </c>
      <c r="C48" s="486" t="n">
        <v>39526.85964425</v>
      </c>
      <c r="D48" s="486" t="n">
        <v>9092.70089008</v>
      </c>
      <c r="E48" s="486" t="n">
        <v>57746.41053433</v>
      </c>
      <c r="F48" s="486" t="n">
        <v>40682.53891539</v>
      </c>
      <c r="G48" s="486" t="n">
        <v>80209.39855964</v>
      </c>
      <c r="H48" s="486" t="n">
        <v>24688.2</v>
      </c>
      <c r="I48" s="486" t="n">
        <v>2333.17</v>
      </c>
      <c r="J48" s="486" t="n">
        <v>27021.37</v>
      </c>
      <c r="K48" s="486" t="n">
        <v>107230.76855964</v>
      </c>
      <c r="L48" s="486" t="n">
        <v>153939.394896079</v>
      </c>
      <c r="M48" s="486" t="n">
        <v>4206.75299086938</v>
      </c>
      <c r="N48" s="486" t="n">
        <v>221643.303811469</v>
      </c>
      <c r="O48" s="486" t="n">
        <v>261170.163455719</v>
      </c>
    </row>
    <row r="49" s="487" customFormat="true" ht="18" hidden="false" customHeight="true" outlineLevel="0" collapsed="false">
      <c r="A49" s="488" t="s">
        <v>579</v>
      </c>
      <c r="B49" s="489" t="n">
        <v>49812.21826115</v>
      </c>
      <c r="C49" s="489" t="n">
        <v>42124.01826115</v>
      </c>
      <c r="D49" s="489" t="n">
        <v>14360.62854964</v>
      </c>
      <c r="E49" s="489" t="n">
        <v>64172.84681079</v>
      </c>
      <c r="F49" s="489" t="n">
        <v>38435.37038601</v>
      </c>
      <c r="G49" s="489" t="n">
        <v>80559.38864716</v>
      </c>
      <c r="H49" s="489" t="n">
        <v>25721.6</v>
      </c>
      <c r="I49" s="489" t="n">
        <v>1930.85</v>
      </c>
      <c r="J49" s="489" t="n">
        <v>27652.45</v>
      </c>
      <c r="K49" s="489" t="n">
        <v>108211.83864716</v>
      </c>
      <c r="L49" s="489" t="n">
        <v>151625.319320512</v>
      </c>
      <c r="M49" s="489" t="n">
        <v>4140.01958591733</v>
      </c>
      <c r="N49" s="489" t="n">
        <v>217713.139706522</v>
      </c>
      <c r="O49" s="489" t="n">
        <v>259837.157967672</v>
      </c>
    </row>
    <row r="50" s="479" customFormat="true" ht="18" hidden="false" customHeight="true" outlineLevel="0" collapsed="false">
      <c r="A50" s="377" t="s">
        <v>461</v>
      </c>
      <c r="B50" s="484"/>
      <c r="C50" s="484"/>
      <c r="D50" s="484"/>
      <c r="E50" s="484"/>
      <c r="F50" s="484"/>
      <c r="G50" s="484"/>
      <c r="H50" s="484"/>
      <c r="I50" s="484"/>
      <c r="J50" s="484"/>
      <c r="K50" s="484"/>
      <c r="L50" s="484"/>
      <c r="M50" s="484"/>
      <c r="N50" s="484"/>
      <c r="O50" s="484"/>
    </row>
    <row r="51" s="487" customFormat="true" ht="18" hidden="false" customHeight="true" outlineLevel="0" collapsed="false">
      <c r="A51" s="485" t="s">
        <v>569</v>
      </c>
      <c r="B51" s="486" t="n">
        <v>48975.58131785</v>
      </c>
      <c r="C51" s="486" t="n">
        <v>40321.79131785</v>
      </c>
      <c r="D51" s="486" t="n">
        <v>11069.58669021</v>
      </c>
      <c r="E51" s="486" t="n">
        <v>60045.16800806</v>
      </c>
      <c r="F51" s="486" t="n">
        <v>39506.40544902</v>
      </c>
      <c r="G51" s="486" t="n">
        <v>79828.19676687</v>
      </c>
      <c r="H51" s="486" t="n">
        <v>25437.59</v>
      </c>
      <c r="I51" s="486" t="n">
        <v>2121.28</v>
      </c>
      <c r="J51" s="486" t="n">
        <v>27558.87</v>
      </c>
      <c r="K51" s="486" t="n">
        <v>107387.06676687</v>
      </c>
      <c r="L51" s="486" t="n">
        <v>152866.551084056</v>
      </c>
      <c r="M51" s="486" t="n">
        <v>4173.91052072138</v>
      </c>
      <c r="N51" s="486" t="n">
        <v>219931.826533076</v>
      </c>
      <c r="O51" s="486" t="n">
        <v>260253.617850926</v>
      </c>
    </row>
    <row r="52" s="487" customFormat="true" ht="18" hidden="false" customHeight="true" outlineLevel="0" collapsed="false">
      <c r="A52" s="485" t="s">
        <v>580</v>
      </c>
      <c r="B52" s="486" t="n">
        <v>51465.7031671</v>
      </c>
      <c r="C52" s="486" t="n">
        <v>43089.9131671</v>
      </c>
      <c r="D52" s="486" t="n">
        <v>11322.58022498</v>
      </c>
      <c r="E52" s="486" t="n">
        <v>62788.28339208</v>
      </c>
      <c r="F52" s="486" t="n">
        <v>42340.59039107</v>
      </c>
      <c r="G52" s="486" t="n">
        <v>85430.50355817</v>
      </c>
      <c r="H52" s="486" t="n">
        <v>26434.81578974</v>
      </c>
      <c r="I52" s="486" t="n">
        <v>2340.64686945</v>
      </c>
      <c r="J52" s="486" t="n">
        <v>28775.46265919</v>
      </c>
      <c r="K52" s="486" t="n">
        <v>114205.96621736</v>
      </c>
      <c r="L52" s="486" t="n">
        <v>152440.322572893</v>
      </c>
      <c r="M52" s="486" t="n">
        <v>4162.27265976122</v>
      </c>
      <c r="N52" s="486" t="n">
        <v>223556.375623153</v>
      </c>
      <c r="O52" s="486" t="n">
        <v>266646.288790253</v>
      </c>
    </row>
    <row r="53" s="487" customFormat="true" ht="18" hidden="false" customHeight="true" outlineLevel="0" collapsed="false">
      <c r="A53" s="488" t="s">
        <v>175</v>
      </c>
      <c r="B53" s="489" t="n">
        <v>52268.40504685</v>
      </c>
      <c r="C53" s="489" t="n">
        <v>43647.53504685</v>
      </c>
      <c r="D53" s="489" t="n">
        <v>11806.3</v>
      </c>
      <c r="E53" s="489" t="n">
        <v>64074.70504685</v>
      </c>
      <c r="F53" s="489" t="n">
        <v>41809.64886682</v>
      </c>
      <c r="G53" s="489" t="n">
        <v>85457.18391367</v>
      </c>
      <c r="H53" s="489" t="n">
        <v>27470.61</v>
      </c>
      <c r="I53" s="489" t="n">
        <v>2232.65</v>
      </c>
      <c r="J53" s="489" t="n">
        <v>29703.26</v>
      </c>
      <c r="K53" s="489" t="n">
        <v>115160.44391367</v>
      </c>
      <c r="L53" s="489" t="n">
        <v>155979.921737422</v>
      </c>
      <c r="M53" s="489" t="n">
        <v>4258.91885271314</v>
      </c>
      <c r="N53" s="489" t="n">
        <v>227492.830604242</v>
      </c>
      <c r="O53" s="489" t="n">
        <v>271140.365651092</v>
      </c>
    </row>
    <row r="54" s="487" customFormat="true" ht="18" hidden="false" customHeight="true" outlineLevel="0" collapsed="false">
      <c r="A54" s="488" t="s">
        <v>7</v>
      </c>
      <c r="B54" s="489" t="n">
        <v>49254.4164185</v>
      </c>
      <c r="C54" s="489" t="n">
        <v>41419.4764185</v>
      </c>
      <c r="D54" s="489" t="n">
        <v>11884.2811799</v>
      </c>
      <c r="E54" s="489" t="n">
        <v>61138.6975984</v>
      </c>
      <c r="F54" s="489" t="n">
        <v>41287.86505241</v>
      </c>
      <c r="G54" s="489" t="n">
        <v>82707.34147091</v>
      </c>
      <c r="H54" s="489" t="n">
        <v>29240.96</v>
      </c>
      <c r="I54" s="489" t="n">
        <v>1986.51</v>
      </c>
      <c r="J54" s="489" t="n">
        <v>31227.47</v>
      </c>
      <c r="K54" s="489" t="n">
        <v>113934.81147091</v>
      </c>
      <c r="L54" s="489" t="n">
        <v>159497.320044979</v>
      </c>
      <c r="M54" s="489" t="n">
        <v>4354.95886733613</v>
      </c>
      <c r="N54" s="489" t="n">
        <v>232012.655097389</v>
      </c>
      <c r="O54" s="489" t="n">
        <v>273432.131515889</v>
      </c>
    </row>
    <row r="55" s="487" customFormat="true" ht="18" hidden="false" customHeight="true" outlineLevel="0" collapsed="false">
      <c r="A55" s="485" t="s">
        <v>573</v>
      </c>
      <c r="B55" s="486" t="n">
        <v>50415.0521578</v>
      </c>
      <c r="C55" s="486" t="n">
        <v>42441.0321578</v>
      </c>
      <c r="D55" s="486" t="n">
        <v>10794.14837266</v>
      </c>
      <c r="E55" s="486" t="n">
        <v>61209.20053046</v>
      </c>
      <c r="F55" s="486" t="n">
        <v>42502.05776809</v>
      </c>
      <c r="G55" s="486" t="n">
        <v>84943.08992589</v>
      </c>
      <c r="H55" s="486" t="n">
        <v>28346.36</v>
      </c>
      <c r="I55" s="486" t="n">
        <v>2157.5</v>
      </c>
      <c r="J55" s="486" t="n">
        <v>30503.86</v>
      </c>
      <c r="K55" s="486" t="n">
        <v>115446.94992589</v>
      </c>
      <c r="L55" s="486" t="n">
        <v>160549.346271103</v>
      </c>
      <c r="M55" s="486" t="n">
        <v>4383.68368190254</v>
      </c>
      <c r="N55" s="486" t="n">
        <v>233555.264039193</v>
      </c>
      <c r="O55" s="486" t="n">
        <v>275996.296196993</v>
      </c>
    </row>
    <row r="56" s="487" customFormat="true" ht="18" hidden="false" customHeight="true" outlineLevel="0" collapsed="false">
      <c r="A56" s="485" t="s">
        <v>581</v>
      </c>
      <c r="B56" s="486" t="n">
        <v>48115.3344309</v>
      </c>
      <c r="C56" s="486" t="n">
        <v>40213.79611884</v>
      </c>
      <c r="D56" s="486" t="n">
        <v>11784.24672538</v>
      </c>
      <c r="E56" s="486" t="n">
        <v>59899.58115628</v>
      </c>
      <c r="F56" s="486" t="n">
        <v>40809.69065874</v>
      </c>
      <c r="G56" s="486" t="n">
        <v>81023.48677758</v>
      </c>
      <c r="H56" s="486" t="n">
        <v>27143.65121965</v>
      </c>
      <c r="I56" s="486" t="n">
        <v>2200.73940742</v>
      </c>
      <c r="J56" s="486" t="n">
        <v>29344.39062707</v>
      </c>
      <c r="K56" s="486" t="n">
        <v>110367.87740465</v>
      </c>
      <c r="L56" s="486" t="n">
        <v>160754.651589991</v>
      </c>
      <c r="M56" s="486" t="n">
        <v>4389.28939501891</v>
      </c>
      <c r="N56" s="486" t="n">
        <v>230908.732875801</v>
      </c>
      <c r="O56" s="486" t="n">
        <v>271122.528994641</v>
      </c>
    </row>
    <row r="57" s="487" customFormat="true" ht="18" hidden="false" customHeight="true" outlineLevel="0" collapsed="false">
      <c r="A57" s="488" t="s">
        <v>582</v>
      </c>
      <c r="B57" s="489"/>
      <c r="C57" s="489"/>
      <c r="D57" s="489"/>
      <c r="E57" s="489"/>
      <c r="F57" s="489"/>
      <c r="G57" s="489"/>
      <c r="H57" s="489"/>
      <c r="I57" s="489"/>
      <c r="J57" s="489"/>
      <c r="K57" s="489"/>
      <c r="L57" s="489"/>
      <c r="M57" s="489"/>
      <c r="N57" s="489"/>
      <c r="O57" s="489"/>
    </row>
    <row r="58" s="487" customFormat="true" ht="18" hidden="false" customHeight="true" outlineLevel="0" collapsed="false">
      <c r="A58" s="485" t="s">
        <v>13</v>
      </c>
      <c r="B58" s="486" t="n">
        <v>48215.4311968</v>
      </c>
      <c r="C58" s="486" t="n">
        <v>40181.11833412</v>
      </c>
      <c r="D58" s="486" t="n">
        <v>11752.07749024</v>
      </c>
      <c r="E58" s="486" t="n">
        <v>59967.50868704</v>
      </c>
      <c r="F58" s="486" t="n">
        <v>40833.83932886</v>
      </c>
      <c r="G58" s="486" t="n">
        <v>81014.95766298</v>
      </c>
      <c r="H58" s="486" t="n">
        <v>27051.30499269</v>
      </c>
      <c r="I58" s="486" t="n">
        <v>2201.30463668</v>
      </c>
      <c r="J58" s="486" t="n">
        <v>29252.60962937</v>
      </c>
      <c r="K58" s="486" t="n">
        <v>110267.56729235</v>
      </c>
      <c r="L58" s="486" t="n">
        <v>160471.115101715</v>
      </c>
      <c r="M58" s="486" t="n">
        <v>4381.54763645217</v>
      </c>
      <c r="N58" s="486" t="n">
        <v>230557.564059945</v>
      </c>
      <c r="O58" s="486" t="n">
        <v>270738.682394065</v>
      </c>
    </row>
    <row r="59" customFormat="false" ht="15.35" hidden="false" customHeight="false" outlineLevel="0" collapsed="false">
      <c r="A59" s="370" t="s">
        <v>583</v>
      </c>
      <c r="B59" s="490"/>
      <c r="C59" s="490"/>
      <c r="D59" s="490"/>
      <c r="E59" s="490"/>
      <c r="F59" s="490"/>
      <c r="G59" s="490"/>
      <c r="H59" s="490"/>
      <c r="I59" s="490"/>
      <c r="J59" s="490"/>
      <c r="K59" s="490"/>
      <c r="L59" s="490"/>
      <c r="M59" s="491"/>
      <c r="N59" s="490"/>
      <c r="O59" s="490"/>
    </row>
    <row r="60" s="225" customFormat="true" ht="18.75" hidden="false" customHeight="true" outlineLevel="0" collapsed="false">
      <c r="A60" s="492" t="s">
        <v>584</v>
      </c>
      <c r="B60" s="371" t="n">
        <v>21.3914655121396</v>
      </c>
      <c r="C60" s="371" t="n">
        <v>21.6105679498998</v>
      </c>
      <c r="D60" s="371" t="n">
        <v>25.0680012406828</v>
      </c>
      <c r="E60" s="371" t="n">
        <v>22.0995280193756</v>
      </c>
      <c r="F60" s="371" t="n">
        <v>25.2470341190769</v>
      </c>
      <c r="G60" s="371" t="n">
        <v>23.2729087051645</v>
      </c>
      <c r="H60" s="371" t="n">
        <v>18.1292674559295</v>
      </c>
      <c r="I60" s="371" t="n">
        <v>-9.62859999249424</v>
      </c>
      <c r="J60" s="371" t="n">
        <v>14.8622610310086</v>
      </c>
      <c r="K60" s="371" t="n">
        <v>21.021921096866</v>
      </c>
      <c r="L60" s="371" t="n">
        <v>12.3597242423453</v>
      </c>
      <c r="M60" s="371" t="n">
        <v>10.1567843442696</v>
      </c>
      <c r="N60" s="371" t="n">
        <v>14.6221659500625</v>
      </c>
      <c r="O60" s="371" t="n">
        <v>15.6905385607882</v>
      </c>
    </row>
    <row r="61" s="225" customFormat="true" ht="18.75" hidden="false" customHeight="true" outlineLevel="0" collapsed="false">
      <c r="A61" s="493" t="s">
        <v>585</v>
      </c>
      <c r="B61" s="494" t="n">
        <v>21.8379634716348</v>
      </c>
      <c r="C61" s="494" t="n">
        <v>22.9862226142675</v>
      </c>
      <c r="D61" s="494" t="n">
        <v>33.1954355254838</v>
      </c>
      <c r="E61" s="494" t="n">
        <v>23.7252918425356</v>
      </c>
      <c r="F61" s="494" t="n">
        <v>23.9390748872005</v>
      </c>
      <c r="G61" s="494" t="n">
        <v>23.4422161532458</v>
      </c>
      <c r="H61" s="494" t="n">
        <v>11.1834058901611</v>
      </c>
      <c r="I61" s="494" t="n">
        <v>12.7626526565915</v>
      </c>
      <c r="J61" s="494" t="n">
        <v>11.3508597838176</v>
      </c>
      <c r="K61" s="494" t="n">
        <v>20.2393860705066</v>
      </c>
      <c r="L61" s="494" t="n">
        <v>12.0292218049715</v>
      </c>
      <c r="M61" s="494" t="n">
        <v>9.8326382048072</v>
      </c>
      <c r="N61" s="494" t="n">
        <v>13.8756241726105</v>
      </c>
      <c r="O61" s="494" t="n">
        <v>15.2423708337732</v>
      </c>
    </row>
    <row r="62" s="225" customFormat="true" ht="18.75" hidden="false" customHeight="true" outlineLevel="0" collapsed="false">
      <c r="A62" s="493" t="s">
        <v>586</v>
      </c>
      <c r="B62" s="494" t="n">
        <v>14.9536749056478</v>
      </c>
      <c r="C62" s="494" t="n">
        <v>15.5771921191739</v>
      </c>
      <c r="D62" s="494" t="n">
        <v>26.3074423629417</v>
      </c>
      <c r="E62" s="494" t="n">
        <v>17.0043467406176</v>
      </c>
      <c r="F62" s="494" t="n">
        <v>23.7509383514309</v>
      </c>
      <c r="G62" s="494" t="n">
        <v>19.3496578457135</v>
      </c>
      <c r="H62" s="494" t="n">
        <v>7.81091626696395</v>
      </c>
      <c r="I62" s="494" t="n">
        <v>-11.4600245586952</v>
      </c>
      <c r="J62" s="494" t="n">
        <v>5.2964705132222</v>
      </c>
      <c r="K62" s="494" t="n">
        <v>15.4469021379063</v>
      </c>
      <c r="L62" s="494" t="n">
        <v>12.362000853484</v>
      </c>
      <c r="M62" s="494" t="n">
        <v>10.158818193899</v>
      </c>
      <c r="N62" s="494" t="n">
        <v>13.2083747531504</v>
      </c>
      <c r="O62" s="494" t="n">
        <v>13.568773576735</v>
      </c>
    </row>
    <row r="63" s="225" customFormat="true" ht="18.75" hidden="false" customHeight="true" outlineLevel="0" collapsed="false">
      <c r="A63" s="492" t="s">
        <v>587</v>
      </c>
      <c r="B63" s="371" t="n">
        <v>22.1893940937719</v>
      </c>
      <c r="C63" s="371" t="n">
        <v>23.8832990785478</v>
      </c>
      <c r="D63" s="371" t="n">
        <v>23.0096505549112</v>
      </c>
      <c r="E63" s="371" t="n">
        <v>22.3438562453834</v>
      </c>
      <c r="F63" s="371" t="n">
        <v>20.8118513301387</v>
      </c>
      <c r="G63" s="371" t="n">
        <v>22.4389869294523</v>
      </c>
      <c r="H63" s="371" t="n">
        <v>11.7956866343041</v>
      </c>
      <c r="I63" s="371" t="n">
        <v>-22.2739381511037</v>
      </c>
      <c r="J63" s="371" t="n">
        <v>6.89797662718488</v>
      </c>
      <c r="K63" s="371" t="n">
        <v>17.9649179522506</v>
      </c>
      <c r="L63" s="371" t="n">
        <v>11.4686920630887</v>
      </c>
      <c r="M63" s="371" t="n">
        <v>9.28284192448685</v>
      </c>
      <c r="N63" s="371" t="n">
        <v>12.2886826380061</v>
      </c>
      <c r="O63" s="371" t="n">
        <v>13.9787973402472</v>
      </c>
    </row>
    <row r="64" s="225" customFormat="true" ht="18.75" hidden="false" customHeight="true" outlineLevel="0" collapsed="false">
      <c r="A64" s="492" t="s">
        <v>588</v>
      </c>
      <c r="B64" s="371" t="n">
        <v>21.2523998523787</v>
      </c>
      <c r="C64" s="371" t="n">
        <v>20.9928342353417</v>
      </c>
      <c r="D64" s="371" t="n">
        <v>11.9586306904555</v>
      </c>
      <c r="E64" s="371" t="n">
        <v>19.4812131392342</v>
      </c>
      <c r="F64" s="371" t="n">
        <v>16.7428308052434</v>
      </c>
      <c r="G64" s="371" t="n">
        <v>18.9438094816156</v>
      </c>
      <c r="H64" s="371" t="n">
        <v>11.4416393702805</v>
      </c>
      <c r="I64" s="371" t="n">
        <v>-14.3104659077985</v>
      </c>
      <c r="J64" s="371" t="n">
        <v>7.67324245189398</v>
      </c>
      <c r="K64" s="371" t="n">
        <v>15.7517275262549</v>
      </c>
      <c r="L64" s="371" t="n">
        <v>10.8113445059866</v>
      </c>
      <c r="M64" s="371" t="n">
        <v>8.63862764785077</v>
      </c>
      <c r="N64" s="371" t="n">
        <v>11.3304683563343</v>
      </c>
      <c r="O64" s="371" t="n">
        <v>12.7059218749407</v>
      </c>
    </row>
    <row r="65" s="225" customFormat="true" ht="18.75" hidden="false" customHeight="true" outlineLevel="0" collapsed="false">
      <c r="A65" s="493" t="s">
        <v>589</v>
      </c>
      <c r="B65" s="494" t="n">
        <v>18.7843695943131</v>
      </c>
      <c r="C65" s="494" t="n">
        <v>19.9459408941714</v>
      </c>
      <c r="D65" s="494" t="n">
        <v>27.5631678610527</v>
      </c>
      <c r="E65" s="494" t="n">
        <v>20.3712595195211</v>
      </c>
      <c r="F65" s="494" t="n">
        <v>18.048794486285</v>
      </c>
      <c r="G65" s="494" t="n">
        <v>18.9960628261362</v>
      </c>
      <c r="H65" s="494" t="n">
        <v>13.0272026563978</v>
      </c>
      <c r="I65" s="494" t="n">
        <v>-6.31832345666489</v>
      </c>
      <c r="J65" s="494" t="n">
        <v>10.1167050461639</v>
      </c>
      <c r="K65" s="494" t="n">
        <v>16.4423781510527</v>
      </c>
      <c r="L65" s="494" t="n">
        <v>13.4736515360334</v>
      </c>
      <c r="M65" s="494" t="n">
        <v>11.2485601266849</v>
      </c>
      <c r="N65" s="494" t="n">
        <v>13.7629861943887</v>
      </c>
      <c r="O65" s="494" t="n">
        <v>14.5900752577453</v>
      </c>
    </row>
    <row r="66" s="225" customFormat="true" ht="18.75" hidden="false" customHeight="true" outlineLevel="0" collapsed="false">
      <c r="A66" s="493" t="s">
        <v>590</v>
      </c>
      <c r="B66" s="494" t="n">
        <v>15.2120385708298</v>
      </c>
      <c r="C66" s="494" t="n">
        <v>15.7070391098305</v>
      </c>
      <c r="D66" s="494" t="n">
        <v>15.6005465673909</v>
      </c>
      <c r="E66" s="494" t="n">
        <v>15.2896957844367</v>
      </c>
      <c r="F66" s="494" t="n">
        <v>21.2601756458902</v>
      </c>
      <c r="G66" s="494" t="n">
        <v>18.4216958357916</v>
      </c>
      <c r="H66" s="494" t="n">
        <v>9.76676878515979</v>
      </c>
      <c r="I66" s="494" t="n">
        <v>-10.8501676299306</v>
      </c>
      <c r="J66" s="494" t="n">
        <v>6.50375992034424</v>
      </c>
      <c r="K66" s="494" t="n">
        <v>15.0319663703999</v>
      </c>
      <c r="L66" s="494" t="n">
        <v>12.2013391209712</v>
      </c>
      <c r="M66" s="494" t="n">
        <v>10.0011475490077</v>
      </c>
      <c r="N66" s="494" t="n">
        <v>12.8813960876474</v>
      </c>
      <c r="O66" s="494" t="n">
        <v>13.2725018027643</v>
      </c>
    </row>
    <row r="67" s="225" customFormat="true" ht="18.75" hidden="false" customHeight="true" outlineLevel="0" collapsed="false">
      <c r="A67" s="492" t="s">
        <v>591</v>
      </c>
      <c r="B67" s="371" t="n">
        <v>14.6665647487216</v>
      </c>
      <c r="C67" s="371" t="n">
        <v>15.1235306410944</v>
      </c>
      <c r="D67" s="371" t="n">
        <v>5.37635008205428</v>
      </c>
      <c r="E67" s="371" t="n">
        <v>12.7540055013995</v>
      </c>
      <c r="F67" s="371" t="n">
        <v>19.2052995420178</v>
      </c>
      <c r="G67" s="371" t="n">
        <v>17.1640667565458</v>
      </c>
      <c r="H67" s="371" t="n">
        <v>11.9269934437901</v>
      </c>
      <c r="I67" s="371" t="n">
        <v>-4.10686964641578</v>
      </c>
      <c r="J67" s="371" t="n">
        <v>9.37635115044058</v>
      </c>
      <c r="K67" s="371" t="n">
        <v>14.9491016946624</v>
      </c>
      <c r="L67" s="371" t="n">
        <v>13.8649141475145</v>
      </c>
      <c r="M67" s="371" t="n">
        <v>11.6323680219849</v>
      </c>
      <c r="N67" s="371" t="n">
        <v>14.143850508039</v>
      </c>
      <c r="O67" s="371" t="n">
        <v>14.2771503603504</v>
      </c>
    </row>
    <row r="68" s="225" customFormat="true" ht="18.75" hidden="false" customHeight="true" outlineLevel="0" collapsed="false">
      <c r="A68" s="492" t="s">
        <v>592</v>
      </c>
      <c r="B68" s="371" t="n">
        <v>15.8280143059701</v>
      </c>
      <c r="C68" s="371" t="n">
        <v>15.6986642223241</v>
      </c>
      <c r="D68" s="371" t="n">
        <v>33.0032482538648</v>
      </c>
      <c r="E68" s="371" t="n">
        <v>19.2490242520479</v>
      </c>
      <c r="F68" s="371" t="n">
        <v>20.2018947222216</v>
      </c>
      <c r="G68" s="371" t="n">
        <v>17.9440933574005</v>
      </c>
      <c r="H68" s="371" t="n">
        <v>12.8838324282223</v>
      </c>
      <c r="I68" s="371" t="n">
        <v>4.59328862232111</v>
      </c>
      <c r="J68" s="371" t="n">
        <v>11.5774967088302</v>
      </c>
      <c r="K68" s="371" t="n">
        <v>16.1399535705792</v>
      </c>
      <c r="L68" s="371" t="n">
        <v>13.8096126668049</v>
      </c>
      <c r="M68" s="371" t="n">
        <v>11.5779959240193</v>
      </c>
      <c r="N68" s="371" t="n">
        <v>14.541700763615</v>
      </c>
      <c r="O68" s="371" t="n">
        <v>14.7006458253065</v>
      </c>
    </row>
    <row r="69" s="225" customFormat="true" ht="18.75" hidden="false" customHeight="true" outlineLevel="0" collapsed="false">
      <c r="A69" s="493" t="s">
        <v>593</v>
      </c>
      <c r="B69" s="494" t="n">
        <v>12.0430664434901</v>
      </c>
      <c r="C69" s="494" t="n">
        <v>7.51056265490067</v>
      </c>
      <c r="D69" s="494" t="n">
        <v>5.55457762145568</v>
      </c>
      <c r="E69" s="494" t="n">
        <v>10.7968366411128</v>
      </c>
      <c r="F69" s="494" t="n">
        <v>18.0046172316786</v>
      </c>
      <c r="G69" s="494" t="n">
        <v>12.6103191353077</v>
      </c>
      <c r="H69" s="494" t="n">
        <v>11.2111304393874</v>
      </c>
      <c r="I69" s="494" t="n">
        <v>2.87362171612118</v>
      </c>
      <c r="J69" s="494" t="n">
        <v>9.89153342812315</v>
      </c>
      <c r="K69" s="494" t="n">
        <v>11.8737635528121</v>
      </c>
      <c r="L69" s="494" t="n">
        <v>12.7621163686429</v>
      </c>
      <c r="M69" s="494" t="n">
        <v>10.5510087608417</v>
      </c>
      <c r="N69" s="494" t="n">
        <v>13.2560481921438</v>
      </c>
      <c r="O69" s="494" t="n">
        <v>12.4152260632577</v>
      </c>
    </row>
    <row r="70" s="225" customFormat="true" ht="18.75" hidden="false" customHeight="true" outlineLevel="0" collapsed="false">
      <c r="A70" s="493" t="s">
        <v>594</v>
      </c>
      <c r="B70" s="494" t="n">
        <v>3.85285259237837</v>
      </c>
      <c r="C70" s="494" t="n">
        <v>0.756785300523973</v>
      </c>
      <c r="D70" s="494" t="n">
        <v>-9.50451755559159</v>
      </c>
      <c r="E70" s="494" t="n">
        <v>1.32643017892249</v>
      </c>
      <c r="F70" s="494" t="n">
        <v>10.6493829003701</v>
      </c>
      <c r="G70" s="494" t="n">
        <v>5.45853500365843</v>
      </c>
      <c r="H70" s="494" t="n">
        <v>7.18157096046386</v>
      </c>
      <c r="I70" s="494" t="n">
        <v>4.11006284863692</v>
      </c>
      <c r="J70" s="494" t="n">
        <v>6.92200357422543</v>
      </c>
      <c r="K70" s="494" t="n">
        <v>5.80960864321062</v>
      </c>
      <c r="L70" s="494" t="n">
        <v>15.5763571562079</v>
      </c>
      <c r="M70" s="494" t="n">
        <v>13.3038448821311</v>
      </c>
      <c r="N70" s="494" t="n">
        <v>13.6444669758383</v>
      </c>
      <c r="O70" s="494" t="n">
        <v>11.4981105838579</v>
      </c>
    </row>
    <row r="71" s="225" customFormat="true" ht="18.75" hidden="false" customHeight="true" outlineLevel="0" collapsed="false">
      <c r="A71" s="492" t="s">
        <v>595</v>
      </c>
      <c r="B71" s="371" t="n">
        <v>7.8948144582875</v>
      </c>
      <c r="C71" s="371" t="n">
        <v>5.75853016230006</v>
      </c>
      <c r="D71" s="371" t="n">
        <v>26.0671414805336</v>
      </c>
      <c r="E71" s="371" t="n">
        <v>11.7844348775694</v>
      </c>
      <c r="F71" s="371" t="n">
        <v>11.8510742337248</v>
      </c>
      <c r="G71" s="371" t="n">
        <v>8.51285688176733</v>
      </c>
      <c r="H71" s="371" t="n">
        <v>7.53611306960087</v>
      </c>
      <c r="I71" s="371" t="n">
        <v>14.0040393185173</v>
      </c>
      <c r="J71" s="371" t="n">
        <v>8.00985157113696</v>
      </c>
      <c r="K71" s="371" t="n">
        <v>8.38903498065365</v>
      </c>
      <c r="L71" s="371" t="n">
        <v>13.452833704197</v>
      </c>
      <c r="M71" s="371" t="n">
        <v>11.2283297362724</v>
      </c>
      <c r="N71" s="371" t="n">
        <v>12.5135352699184</v>
      </c>
      <c r="O71" s="371" t="n">
        <v>11.3609121338021</v>
      </c>
    </row>
    <row r="72" s="225" customFormat="true" ht="18.75" hidden="false" customHeight="true" outlineLevel="0" collapsed="false">
      <c r="A72" s="492" t="s">
        <v>596</v>
      </c>
      <c r="B72" s="371" t="n">
        <v>8.86425787518006</v>
      </c>
      <c r="C72" s="371" t="n">
        <v>7.0084490596162</v>
      </c>
      <c r="D72" s="371" t="n">
        <v>1.04461995459721</v>
      </c>
      <c r="E72" s="371" t="n">
        <v>7.32166373989698</v>
      </c>
      <c r="F72" s="371" t="n">
        <v>14.8864808281392</v>
      </c>
      <c r="G72" s="371" t="n">
        <v>10.6674122091912</v>
      </c>
      <c r="H72" s="371" t="n">
        <v>14.6565745322839</v>
      </c>
      <c r="I72" s="371" t="n">
        <v>0.042720323892965</v>
      </c>
      <c r="J72" s="371" t="n">
        <v>13.3033112116037</v>
      </c>
      <c r="K72" s="371" t="n">
        <v>11.3369664232379</v>
      </c>
      <c r="L72" s="371" t="n">
        <v>12.8869308993868</v>
      </c>
      <c r="M72" s="371" t="n">
        <v>10.6731994095682</v>
      </c>
      <c r="N72" s="371" t="n">
        <v>13.2696489570177</v>
      </c>
      <c r="O72" s="371" t="n">
        <v>12.2634684258654</v>
      </c>
    </row>
    <row r="73" s="225" customFormat="true" ht="18.75" hidden="false" customHeight="true" outlineLevel="0" collapsed="false">
      <c r="A73" s="493" t="s">
        <v>597</v>
      </c>
      <c r="B73" s="494" t="n">
        <v>8.61721611205397</v>
      </c>
      <c r="C73" s="494" t="n">
        <v>6.64493901089391</v>
      </c>
      <c r="D73" s="494" t="n">
        <v>5.59224810051265</v>
      </c>
      <c r="E73" s="494" t="n">
        <v>8.0760663979693</v>
      </c>
      <c r="F73" s="494" t="n">
        <v>19.4287503605793</v>
      </c>
      <c r="G73" s="494" t="n">
        <v>12.7873377858533</v>
      </c>
      <c r="H73" s="494" t="n">
        <v>17.2902547745706</v>
      </c>
      <c r="I73" s="494" t="n">
        <v>9.35317290320421</v>
      </c>
      <c r="J73" s="494" t="n">
        <v>16.4379835548193</v>
      </c>
      <c r="K73" s="494" t="n">
        <v>13.6828580065647</v>
      </c>
      <c r="L73" s="494" t="n">
        <v>13.5394301994764</v>
      </c>
      <c r="M73" s="494" t="n">
        <v>11.397129613418</v>
      </c>
      <c r="N73" s="494" t="n">
        <v>14.9233522236101</v>
      </c>
      <c r="O73" s="494" t="n">
        <v>13.5979963860753</v>
      </c>
    </row>
    <row r="74" s="225" customFormat="true" ht="18.75" hidden="false" customHeight="true" outlineLevel="0" collapsed="false">
      <c r="A74" s="493" t="s">
        <v>598</v>
      </c>
      <c r="B74" s="494" t="n">
        <v>15.2436375934367</v>
      </c>
      <c r="C74" s="494" t="n">
        <v>16.8024244070147</v>
      </c>
      <c r="D74" s="494" t="n">
        <v>5.91533237550163</v>
      </c>
      <c r="E74" s="494" t="n">
        <v>13.4248337464844</v>
      </c>
      <c r="F74" s="494" t="n">
        <v>16.6950281764854</v>
      </c>
      <c r="G74" s="494" t="n">
        <v>16.7510294492513</v>
      </c>
      <c r="H74" s="494" t="n">
        <v>24.1403154902279</v>
      </c>
      <c r="I74" s="494" t="n">
        <v>10.4069265290423</v>
      </c>
      <c r="J74" s="494" t="n">
        <v>22.6335604379887</v>
      </c>
      <c r="K74" s="494" t="n">
        <v>18.2410500951102</v>
      </c>
      <c r="L74" s="494" t="n">
        <v>12.7772348390199</v>
      </c>
      <c r="M74" s="494" t="n">
        <v>10.7420150899526</v>
      </c>
      <c r="N74" s="494" t="n">
        <v>14.6105834098246</v>
      </c>
      <c r="O74" s="494" t="n">
        <v>14.9499538687961</v>
      </c>
    </row>
    <row r="75" s="225" customFormat="true" ht="18.75" hidden="false" customHeight="true" outlineLevel="0" collapsed="false">
      <c r="A75" s="492" t="s">
        <v>599</v>
      </c>
      <c r="B75" s="371" t="n">
        <v>14.3467892725627</v>
      </c>
      <c r="C75" s="371" t="n">
        <v>15.2327422227968</v>
      </c>
      <c r="D75" s="371" t="n">
        <v>11.2199379184708</v>
      </c>
      <c r="E75" s="371" t="n">
        <v>13.7547688675593</v>
      </c>
      <c r="F75" s="371" t="n">
        <v>21.0326492011004</v>
      </c>
      <c r="G75" s="371" t="n">
        <v>17.9238356351394</v>
      </c>
      <c r="H75" s="371" t="n">
        <v>20.8656750586847</v>
      </c>
      <c r="I75" s="371" t="n">
        <v>14.4395763644599</v>
      </c>
      <c r="J75" s="371" t="n">
        <v>20.193982887289</v>
      </c>
      <c r="K75" s="371" t="n">
        <v>18.5160706359685</v>
      </c>
      <c r="L75" s="371" t="n">
        <v>13.1425187106312</v>
      </c>
      <c r="M75" s="371" t="n">
        <v>11.1910081351602</v>
      </c>
      <c r="N75" s="371" t="n">
        <v>15.302493794122</v>
      </c>
      <c r="O75" s="371" t="n">
        <v>15.2914427711658</v>
      </c>
    </row>
    <row r="76" s="225" customFormat="true" ht="18.75" hidden="false" customHeight="true" outlineLevel="0" collapsed="false">
      <c r="A76" s="492" t="s">
        <v>600</v>
      </c>
      <c r="B76" s="371" t="n">
        <v>16.6379069658948</v>
      </c>
      <c r="C76" s="371" t="n">
        <v>16.9299137310167</v>
      </c>
      <c r="D76" s="371" t="n">
        <v>27.3971807182148</v>
      </c>
      <c r="E76" s="371" t="n">
        <v>18.559287456219</v>
      </c>
      <c r="F76" s="371" t="n">
        <v>28.2941619653814</v>
      </c>
      <c r="G76" s="371" t="n">
        <v>22.3074953700749</v>
      </c>
      <c r="H76" s="371" t="n">
        <v>21.5995118821663</v>
      </c>
      <c r="I76" s="371" t="n">
        <v>4.28115879269302</v>
      </c>
      <c r="J76" s="371" t="n">
        <v>19.5826763655002</v>
      </c>
      <c r="K76" s="371" t="n">
        <v>21.5896246554257</v>
      </c>
      <c r="L76" s="371" t="n">
        <v>12.8915640753059</v>
      </c>
      <c r="M76" s="371" t="n">
        <v>11.0368724375492</v>
      </c>
      <c r="N76" s="371" t="n">
        <v>16.2068035536817</v>
      </c>
      <c r="O76" s="371" t="n">
        <v>16.317308019234</v>
      </c>
    </row>
    <row r="77" s="225" customFormat="true" ht="18.75" hidden="false" customHeight="true" outlineLevel="0" collapsed="false">
      <c r="A77" s="493" t="s">
        <v>601</v>
      </c>
      <c r="B77" s="494" t="n">
        <v>17.5577883006868</v>
      </c>
      <c r="C77" s="494" t="n">
        <v>18.7504426751489</v>
      </c>
      <c r="D77" s="494" t="n">
        <v>28.4785634684033</v>
      </c>
      <c r="E77" s="494" t="n">
        <v>19.649817254015</v>
      </c>
      <c r="F77" s="494" t="n">
        <v>32.4736388347194</v>
      </c>
      <c r="G77" s="494" t="n">
        <v>25.5667827183082</v>
      </c>
      <c r="H77" s="494" t="n">
        <v>21.3506750964499</v>
      </c>
      <c r="I77" s="494" t="n">
        <v>-5.7643230312075</v>
      </c>
      <c r="J77" s="494" t="n">
        <v>17.8801297184941</v>
      </c>
      <c r="K77" s="494" t="n">
        <v>23.4762107062089</v>
      </c>
      <c r="L77" s="494" t="n">
        <v>12.439650959703</v>
      </c>
      <c r="M77" s="494" t="n">
        <v>10.6821402043568</v>
      </c>
      <c r="N77" s="494" t="n">
        <v>16.3163390336679</v>
      </c>
      <c r="O77" s="494" t="n">
        <v>16.657165907053</v>
      </c>
    </row>
    <row r="78" s="225" customFormat="true" ht="18.75" hidden="false" customHeight="true" outlineLevel="0" collapsed="false">
      <c r="A78" s="493" t="s">
        <v>602</v>
      </c>
      <c r="B78" s="494" t="n">
        <v>18.4465209898535</v>
      </c>
      <c r="C78" s="494" t="n">
        <v>17.7893794862819</v>
      </c>
      <c r="D78" s="494" t="n">
        <v>14.2848641648703</v>
      </c>
      <c r="E78" s="494" t="n">
        <v>17.6124221815831</v>
      </c>
      <c r="F78" s="494" t="n">
        <v>27.9645845331054</v>
      </c>
      <c r="G78" s="494" t="n">
        <v>22.8827662450428</v>
      </c>
      <c r="H78" s="494" t="n">
        <v>23.9005298082037</v>
      </c>
      <c r="I78" s="494" t="n">
        <v>-7.2009383362505</v>
      </c>
      <c r="J78" s="494" t="n">
        <v>19.7802130616705</v>
      </c>
      <c r="K78" s="494" t="n">
        <v>22.0657520093125</v>
      </c>
      <c r="L78" s="494" t="n">
        <v>15.2968943285522</v>
      </c>
      <c r="M78" s="494" t="n">
        <v>13.5898178412451</v>
      </c>
      <c r="N78" s="494" t="n">
        <v>17.9160552999745</v>
      </c>
      <c r="O78" s="494" t="n">
        <v>17.8981448763478</v>
      </c>
    </row>
    <row r="79" s="225" customFormat="true" ht="18.75" hidden="false" customHeight="true" outlineLevel="0" collapsed="false">
      <c r="A79" s="492" t="s">
        <v>603</v>
      </c>
      <c r="B79" s="371" t="n">
        <v>18.8663580972584</v>
      </c>
      <c r="C79" s="371" t="n">
        <v>20.7637212419476</v>
      </c>
      <c r="D79" s="371" t="n">
        <v>26.0498104550465</v>
      </c>
      <c r="E79" s="371" t="n">
        <v>20.2484392264393</v>
      </c>
      <c r="F79" s="371" t="n">
        <v>24.0353359365445</v>
      </c>
      <c r="G79" s="371" t="n">
        <v>22.4277435693893</v>
      </c>
      <c r="H79" s="371" t="n">
        <v>23.3703359528224</v>
      </c>
      <c r="I79" s="371" t="n">
        <v>-10.0830351930283</v>
      </c>
      <c r="J79" s="371" t="n">
        <v>18.7046517567041</v>
      </c>
      <c r="K79" s="371" t="n">
        <v>21.4201662284187</v>
      </c>
      <c r="L79" s="371" t="n">
        <v>13.5424147140189</v>
      </c>
      <c r="M79" s="371" t="n">
        <v>11.9548047983131</v>
      </c>
      <c r="N79" s="371" t="n">
        <v>15.8868709830512</v>
      </c>
      <c r="O79" s="371" t="n">
        <v>16.5553526267892</v>
      </c>
    </row>
    <row r="80" s="225" customFormat="true" ht="18.75" hidden="false" customHeight="true" outlineLevel="0" collapsed="false">
      <c r="A80" s="492" t="s">
        <v>604</v>
      </c>
      <c r="B80" s="371" t="n">
        <v>19.1353541465487</v>
      </c>
      <c r="C80" s="371" t="n">
        <v>22.4451544411717</v>
      </c>
      <c r="D80" s="371" t="n">
        <v>-7.3065587936312</v>
      </c>
      <c r="E80" s="371" t="n">
        <v>13.2611104453204</v>
      </c>
      <c r="F80" s="371" t="n">
        <v>22.0185560331372</v>
      </c>
      <c r="G80" s="371" t="n">
        <v>22.228369293846</v>
      </c>
      <c r="H80" s="371" t="n">
        <v>21.43376683438</v>
      </c>
      <c r="I80" s="371" t="n">
        <v>-16.0784511274023</v>
      </c>
      <c r="J80" s="371" t="n">
        <v>15.8929763098771</v>
      </c>
      <c r="K80" s="371" t="n">
        <v>20.5035985668809</v>
      </c>
      <c r="L80" s="371" t="n">
        <v>12.1919062724217</v>
      </c>
      <c r="M80" s="371" t="n">
        <v>10.7129088273781</v>
      </c>
      <c r="N80" s="371" t="n">
        <v>14.2780957587844</v>
      </c>
      <c r="O80" s="371" t="n">
        <v>15.4098589225273</v>
      </c>
    </row>
    <row r="81" s="225" customFormat="true" ht="18.75" hidden="false" customHeight="true" outlineLevel="0" collapsed="false">
      <c r="A81" s="493" t="s">
        <v>605</v>
      </c>
      <c r="B81" s="494" t="n">
        <v>17.7343509301451</v>
      </c>
      <c r="C81" s="494" t="n">
        <v>21.1463480907314</v>
      </c>
      <c r="D81" s="494" t="n">
        <v>12.3227026665168</v>
      </c>
      <c r="E81" s="494" t="n">
        <v>16.7441260261637</v>
      </c>
      <c r="F81" s="494" t="n">
        <v>13.8511482912029</v>
      </c>
      <c r="G81" s="494" t="n">
        <v>17.4313027202112</v>
      </c>
      <c r="H81" s="494" t="n">
        <v>24.2344501668538</v>
      </c>
      <c r="I81" s="494" t="n">
        <v>-14.5475439427785</v>
      </c>
      <c r="J81" s="494" t="n">
        <v>18.4883266915784</v>
      </c>
      <c r="K81" s="494" t="n">
        <v>17.7125908262356</v>
      </c>
      <c r="L81" s="494" t="n">
        <v>14.8157451786296</v>
      </c>
      <c r="M81" s="494" t="n">
        <v>13.3970146503239</v>
      </c>
      <c r="N81" s="494" t="n">
        <v>15.0944557220874</v>
      </c>
      <c r="O81" s="494" t="n">
        <v>15.9414775248129</v>
      </c>
    </row>
    <row r="82" s="225" customFormat="true" ht="18.75" hidden="false" customHeight="true" outlineLevel="0" collapsed="false">
      <c r="A82" s="493" t="s">
        <v>606</v>
      </c>
      <c r="B82" s="494" t="n">
        <v>15.2542727507378</v>
      </c>
      <c r="C82" s="494" t="n">
        <v>17.2360254086323</v>
      </c>
      <c r="D82" s="494" t="n">
        <v>5.97074939810815</v>
      </c>
      <c r="E82" s="494" t="n">
        <v>13.6860707767832</v>
      </c>
      <c r="F82" s="494" t="n">
        <v>19.3608545837288</v>
      </c>
      <c r="G82" s="494" t="n">
        <v>18.2956217380668</v>
      </c>
      <c r="H82" s="494" t="n">
        <v>25.465310628587</v>
      </c>
      <c r="I82" s="494" t="n">
        <v>32.2402525760341</v>
      </c>
      <c r="J82" s="494" t="n">
        <v>26.0227910965341</v>
      </c>
      <c r="K82" s="494" t="n">
        <v>20.1687919064329</v>
      </c>
      <c r="L82" s="494" t="n">
        <v>13.3764819404008</v>
      </c>
      <c r="M82" s="494" t="n">
        <v>12.0662206852948</v>
      </c>
      <c r="N82" s="494" t="n">
        <v>15.8610798576924</v>
      </c>
      <c r="O82" s="494" t="n">
        <v>16.0680078910709</v>
      </c>
    </row>
    <row r="83" s="225" customFormat="true" ht="18.75" hidden="false" customHeight="true" outlineLevel="0" collapsed="false">
      <c r="A83" s="492" t="s">
        <v>607</v>
      </c>
      <c r="B83" s="371" t="n">
        <v>13.8899666801041</v>
      </c>
      <c r="C83" s="371" t="n">
        <v>14.7924983776946</v>
      </c>
      <c r="D83" s="371" t="n">
        <v>3.18700161953203</v>
      </c>
      <c r="E83" s="371" t="n">
        <v>11.3063900027183</v>
      </c>
      <c r="F83" s="371" t="n">
        <v>20.029829228883</v>
      </c>
      <c r="G83" s="371" t="n">
        <v>17.2330373523166</v>
      </c>
      <c r="H83" s="371" t="n">
        <v>24.8088195334032</v>
      </c>
      <c r="I83" s="371" t="n">
        <v>11.8205404403674</v>
      </c>
      <c r="J83" s="371" t="n">
        <v>23.8047076542586</v>
      </c>
      <c r="K83" s="371" t="n">
        <v>18.8450880057922</v>
      </c>
      <c r="L83" s="371" t="n">
        <v>11.9857429410161</v>
      </c>
      <c r="M83" s="371" t="n">
        <v>10.7843766786842</v>
      </c>
      <c r="N83" s="371" t="n">
        <v>14.7343895161824</v>
      </c>
      <c r="O83" s="371" t="n">
        <v>14.7438059540365</v>
      </c>
    </row>
    <row r="84" s="225" customFormat="true" ht="18.75" hidden="false" customHeight="true" outlineLevel="0" collapsed="false">
      <c r="A84" s="492" t="s">
        <v>608</v>
      </c>
      <c r="B84" s="371" t="n">
        <v>14.5704237814745</v>
      </c>
      <c r="C84" s="371" t="n">
        <v>14.8319744105845</v>
      </c>
      <c r="D84" s="371" t="n">
        <v>13.5272007089861</v>
      </c>
      <c r="E84" s="371" t="n">
        <v>14.3766620469223</v>
      </c>
      <c r="F84" s="371" t="n">
        <v>20.8365249855212</v>
      </c>
      <c r="G84" s="371" t="n">
        <v>17.7271171901614</v>
      </c>
      <c r="H84" s="371" t="n">
        <v>17.1905960379008</v>
      </c>
      <c r="I84" s="371" t="n">
        <v>9.75108779445473</v>
      </c>
      <c r="J84" s="371" t="n">
        <v>16.582314465345</v>
      </c>
      <c r="K84" s="371" t="n">
        <v>17.431185922516</v>
      </c>
      <c r="L84" s="371" t="n">
        <v>10.9439458738905</v>
      </c>
      <c r="M84" s="371" t="n">
        <v>9.9385397463865</v>
      </c>
      <c r="N84" s="371" t="n">
        <v>13.2966841321038</v>
      </c>
      <c r="O84" s="371" t="n">
        <v>13.5318576707925</v>
      </c>
    </row>
    <row r="85" s="225" customFormat="true" ht="18.75" hidden="false" customHeight="true" outlineLevel="0" collapsed="false">
      <c r="A85" s="493" t="s">
        <v>609</v>
      </c>
      <c r="B85" s="494" t="n">
        <v>19.1896214809089</v>
      </c>
      <c r="C85" s="494" t="n">
        <v>21.4130578529149</v>
      </c>
      <c r="D85" s="494" t="n">
        <v>23.8040797094772</v>
      </c>
      <c r="E85" s="494" t="n">
        <v>19.9961502672622</v>
      </c>
      <c r="F85" s="494" t="n">
        <v>15.1862134436308</v>
      </c>
      <c r="G85" s="494" t="n">
        <v>18.2449919198333</v>
      </c>
      <c r="H85" s="494" t="n">
        <v>21.2671312622742</v>
      </c>
      <c r="I85" s="494" t="n">
        <v>-4.26214821154673</v>
      </c>
      <c r="J85" s="494" t="n">
        <v>18.6926351906559</v>
      </c>
      <c r="K85" s="494" t="n">
        <v>18.3574621166542</v>
      </c>
      <c r="L85" s="494" t="n">
        <v>9.16680753753563</v>
      </c>
      <c r="M85" s="494" t="n">
        <v>8.26007231384756</v>
      </c>
      <c r="N85" s="494" t="n">
        <v>11.4205980417305</v>
      </c>
      <c r="O85" s="494" t="n">
        <v>12.9224508953433</v>
      </c>
    </row>
    <row r="86" s="225" customFormat="true" ht="18.75" hidden="false" customHeight="true" outlineLevel="0" collapsed="false">
      <c r="A86" s="493" t="s">
        <v>610</v>
      </c>
      <c r="B86" s="494" t="n">
        <v>17.3941977917641</v>
      </c>
      <c r="C86" s="494" t="n">
        <v>16.5139170480403</v>
      </c>
      <c r="D86" s="494" t="n">
        <v>19.1254517118266</v>
      </c>
      <c r="E86" s="494" t="n">
        <v>17.7094038589808</v>
      </c>
      <c r="F86" s="494" t="n">
        <v>21.7226752670806</v>
      </c>
      <c r="G86" s="494" t="n">
        <v>19.0053964920104</v>
      </c>
      <c r="H86" s="494" t="n">
        <v>19.1312157619198</v>
      </c>
      <c r="I86" s="494" t="n">
        <v>-11.6597357685779</v>
      </c>
      <c r="J86" s="494" t="n">
        <v>16.0898053461891</v>
      </c>
      <c r="K86" s="494" t="n">
        <v>18.2394547390022</v>
      </c>
      <c r="L86" s="494" t="n">
        <v>10.8504880921568</v>
      </c>
      <c r="M86" s="494" t="n">
        <v>10.0226877384789</v>
      </c>
      <c r="N86" s="494" t="n">
        <v>13.3797918165378</v>
      </c>
      <c r="O86" s="494" t="n">
        <v>13.8728797689986</v>
      </c>
    </row>
    <row r="87" s="225" customFormat="true" ht="18.75" hidden="false" customHeight="true" outlineLevel="0" collapsed="false">
      <c r="A87" s="492" t="s">
        <v>611</v>
      </c>
      <c r="B87" s="371" t="n">
        <v>10.4516896814907</v>
      </c>
      <c r="C87" s="371" t="n">
        <v>8.79735070183575</v>
      </c>
      <c r="D87" s="371" t="n">
        <v>17.3150571432162</v>
      </c>
      <c r="E87" s="371" t="n">
        <v>11.7222044775654</v>
      </c>
      <c r="F87" s="371" t="n">
        <v>19.2821352979583</v>
      </c>
      <c r="G87" s="371" t="n">
        <v>13.7904269724768</v>
      </c>
      <c r="H87" s="371" t="n">
        <v>24.1863702713366</v>
      </c>
      <c r="I87" s="371" t="n">
        <v>-23.6638845338006</v>
      </c>
      <c r="J87" s="371" t="n">
        <v>19.4242466541866</v>
      </c>
      <c r="K87" s="371" t="n">
        <v>15.2809835564461</v>
      </c>
      <c r="L87" s="371" t="n">
        <v>12.6542272681848</v>
      </c>
      <c r="M87" s="371" t="n">
        <v>11.9043125774471</v>
      </c>
      <c r="N87" s="371" t="n">
        <v>14.662896621877</v>
      </c>
      <c r="O87" s="371" t="n">
        <v>13.7340676623922</v>
      </c>
    </row>
    <row r="88" s="225" customFormat="true" ht="18.75" hidden="false" customHeight="true" outlineLevel="0" collapsed="false">
      <c r="A88" s="492" t="s">
        <v>612</v>
      </c>
      <c r="B88" s="371" t="n">
        <v>12.7506331168324</v>
      </c>
      <c r="C88" s="371" t="n">
        <v>14.3226839247285</v>
      </c>
      <c r="D88" s="371" t="n">
        <v>1.66288451165508</v>
      </c>
      <c r="E88" s="371" t="n">
        <v>10.6229937062365</v>
      </c>
      <c r="F88" s="371" t="n">
        <v>15.2608195195312</v>
      </c>
      <c r="G88" s="371" t="n">
        <v>14.7901719812778</v>
      </c>
      <c r="H88" s="371" t="n">
        <v>22.4030700127514</v>
      </c>
      <c r="I88" s="371" t="n">
        <v>-17.579688884814</v>
      </c>
      <c r="J88" s="371" t="n">
        <v>18.3426062106876</v>
      </c>
      <c r="K88" s="371" t="n">
        <v>15.7079133612285</v>
      </c>
      <c r="L88" s="371" t="n">
        <v>12.2861976380046</v>
      </c>
      <c r="M88" s="371" t="n">
        <v>11.6331623555038</v>
      </c>
      <c r="N88" s="371" t="n">
        <v>13.5787808631219</v>
      </c>
      <c r="O88" s="371" t="n">
        <v>13.6925432247603</v>
      </c>
    </row>
    <row r="89" s="225" customFormat="true" ht="18.75" hidden="false" customHeight="true" outlineLevel="0" collapsed="false">
      <c r="A89" s="493" t="s">
        <v>613</v>
      </c>
      <c r="B89" s="494" t="n">
        <v>13.2652488558558</v>
      </c>
      <c r="C89" s="494" t="n">
        <v>15.4137237912916</v>
      </c>
      <c r="D89" s="494" t="n">
        <v>7.11914027375448</v>
      </c>
      <c r="E89" s="494" t="n">
        <v>12.0009984966628</v>
      </c>
      <c r="F89" s="494" t="n">
        <v>6.38505373032167</v>
      </c>
      <c r="G89" s="494" t="n">
        <v>10.6824894643024</v>
      </c>
      <c r="H89" s="494" t="n">
        <v>17.7790365879481</v>
      </c>
      <c r="I89" s="494" t="n">
        <v>-16.2226279966043</v>
      </c>
      <c r="J89" s="494" t="n">
        <v>14.2999673085178</v>
      </c>
      <c r="K89" s="494" t="n">
        <v>11.6217607539776</v>
      </c>
      <c r="L89" s="494" t="n">
        <v>10.424799243262</v>
      </c>
      <c r="M89" s="494" t="n">
        <v>9.87243856411277</v>
      </c>
      <c r="N89" s="494" t="n">
        <v>10.1601274153171</v>
      </c>
      <c r="O89" s="494" t="n">
        <v>10.9089437060043</v>
      </c>
    </row>
    <row r="90" s="225" customFormat="true" ht="18.75" hidden="false" customHeight="true" outlineLevel="0" collapsed="false">
      <c r="A90" s="493" t="s">
        <v>614</v>
      </c>
      <c r="B90" s="494" t="n">
        <v>13.5008802867381</v>
      </c>
      <c r="C90" s="494" t="n">
        <v>14.3793522856531</v>
      </c>
      <c r="D90" s="494" t="n">
        <v>6.82672100489792</v>
      </c>
      <c r="E90" s="494" t="n">
        <v>12.1280102574076</v>
      </c>
      <c r="F90" s="494" t="n">
        <v>7.67718339060137</v>
      </c>
      <c r="G90" s="494" t="n">
        <v>10.9001566729615</v>
      </c>
      <c r="H90" s="494" t="n">
        <v>18.931840906697</v>
      </c>
      <c r="I90" s="494" t="n">
        <v>-16.2122955294487</v>
      </c>
      <c r="J90" s="494" t="n">
        <v>15.2927726599498</v>
      </c>
      <c r="K90" s="494" t="n">
        <v>12.0325102164974</v>
      </c>
      <c r="L90" s="494" t="n">
        <v>10.8459963952025</v>
      </c>
      <c r="M90" s="494" t="n">
        <v>10.2945553971983</v>
      </c>
      <c r="N90" s="494" t="n">
        <v>10.8107017828317</v>
      </c>
      <c r="O90" s="494" t="n">
        <v>11.3261979857468</v>
      </c>
    </row>
    <row r="91" customFormat="false" ht="8.25" hidden="false" customHeight="true" outlineLevel="0" collapsed="false">
      <c r="A91" s="495"/>
      <c r="B91" s="496"/>
      <c r="C91" s="496"/>
      <c r="D91" s="496"/>
      <c r="E91" s="496"/>
      <c r="F91" s="496"/>
      <c r="G91" s="496"/>
      <c r="H91" s="496"/>
      <c r="I91" s="496"/>
      <c r="J91" s="496"/>
      <c r="K91" s="496"/>
      <c r="L91" s="496"/>
      <c r="M91" s="496"/>
      <c r="N91" s="496"/>
      <c r="O91" s="496"/>
    </row>
    <row r="92" customFormat="false" ht="17.7" hidden="false" customHeight="false" outlineLevel="0" collapsed="false">
      <c r="A92" s="497" t="s">
        <v>615</v>
      </c>
      <c r="B92" s="497"/>
      <c r="C92" s="498"/>
      <c r="D92" s="497"/>
      <c r="E92" s="499"/>
      <c r="L92" s="221"/>
      <c r="M92" s="500"/>
      <c r="N92" s="499"/>
      <c r="O92" s="499"/>
    </row>
    <row r="93" customFormat="false" ht="15.35" hidden="false" customHeight="false" outlineLevel="0" collapsed="false">
      <c r="A93" s="497" t="s">
        <v>616</v>
      </c>
      <c r="B93" s="501"/>
      <c r="C93" s="502"/>
      <c r="D93" s="501"/>
      <c r="E93" s="503"/>
      <c r="F93" s="503"/>
      <c r="G93" s="503"/>
      <c r="H93" s="503"/>
      <c r="I93" s="503"/>
      <c r="J93" s="503"/>
      <c r="K93" s="503"/>
      <c r="L93" s="504"/>
      <c r="M93" s="505"/>
      <c r="N93" s="505"/>
      <c r="O93" s="506"/>
    </row>
    <row r="94" customFormat="false" ht="15.35" hidden="false" customHeight="false" outlineLevel="0" collapsed="false">
      <c r="A94" s="497" t="s">
        <v>617</v>
      </c>
      <c r="B94" s="501"/>
      <c r="C94" s="502"/>
      <c r="D94" s="501"/>
      <c r="E94" s="503"/>
      <c r="F94" s="503"/>
      <c r="G94" s="507"/>
      <c r="H94" s="503"/>
      <c r="I94" s="503"/>
      <c r="J94" s="507"/>
      <c r="K94" s="507"/>
      <c r="L94" s="508"/>
      <c r="M94" s="505"/>
      <c r="N94" s="503"/>
      <c r="O94" s="503" t="s">
        <v>47</v>
      </c>
    </row>
    <row r="95" customFormat="false" ht="15.35" hidden="false" customHeight="false" outlineLevel="0" collapsed="false">
      <c r="A95" s="497" t="s">
        <v>618</v>
      </c>
      <c r="B95" s="501"/>
      <c r="C95" s="502"/>
      <c r="D95" s="501"/>
      <c r="E95" s="503"/>
      <c r="F95" s="503"/>
      <c r="G95" s="507"/>
      <c r="H95" s="503"/>
      <c r="I95" s="503"/>
      <c r="J95" s="507"/>
      <c r="K95" s="507"/>
      <c r="L95" s="508"/>
      <c r="M95" s="505"/>
      <c r="N95" s="505"/>
      <c r="O95" s="503"/>
    </row>
    <row r="96" customFormat="false" ht="15" hidden="false" customHeight="true" outlineLevel="0" collapsed="false">
      <c r="A96" s="497" t="s">
        <v>619</v>
      </c>
      <c r="B96" s="509"/>
      <c r="C96" s="510"/>
      <c r="D96" s="509"/>
      <c r="E96" s="511"/>
      <c r="F96" s="511"/>
      <c r="G96" s="512"/>
      <c r="H96" s="513"/>
      <c r="I96" s="514"/>
      <c r="J96" s="503"/>
      <c r="K96" s="503"/>
      <c r="L96" s="515"/>
      <c r="M96" s="505"/>
      <c r="N96" s="503"/>
      <c r="O96" s="503"/>
    </row>
    <row r="97" customFormat="false" ht="15.35" hidden="false" customHeight="false" outlineLevel="0" collapsed="false">
      <c r="A97" s="497" t="s">
        <v>94</v>
      </c>
      <c r="C97" s="444"/>
      <c r="D97" s="444"/>
      <c r="E97" s="444"/>
      <c r="F97" s="444"/>
      <c r="K97" s="516"/>
      <c r="L97" s="517"/>
      <c r="M97" s="516"/>
    </row>
    <row r="98" customFormat="false" ht="15.35" hidden="false" customHeight="false" outlineLevel="0" collapsed="false">
      <c r="A98" s="497"/>
      <c r="B98" s="518"/>
      <c r="C98" s="518"/>
      <c r="D98" s="518"/>
      <c r="E98" s="518" t="s">
        <v>620</v>
      </c>
      <c r="F98" s="518"/>
      <c r="G98" s="518"/>
      <c r="H98" s="518"/>
      <c r="I98" s="518"/>
      <c r="J98" s="518"/>
      <c r="K98" s="518"/>
      <c r="L98" s="518"/>
      <c r="M98" s="518"/>
      <c r="N98" s="518"/>
      <c r="O98" s="518"/>
    </row>
    <row r="99" customFormat="false" ht="12" hidden="false" customHeight="true" outlineLevel="0" collapsed="false">
      <c r="C99" s="444"/>
      <c r="D99" s="444"/>
      <c r="E99" s="444"/>
      <c r="F99" s="444"/>
      <c r="K99" s="516"/>
      <c r="L99" s="517"/>
      <c r="M99" s="51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6:31:37Z</dcterms:created>
  <dc:creator>Avilés Ramírez, Amy Massiel</dc:creator>
  <dc:description/>
  <dc:language>en-US</dc:language>
  <cp:lastModifiedBy>Corea Reyes, María Eugenia</cp:lastModifiedBy>
  <cp:lastPrinted>2024-07-17T21:09:35Z</cp:lastPrinted>
  <dcterms:modified xsi:type="dcterms:W3CDTF">2024-08-05T21:58:50Z</dcterms:modified>
  <cp:revision>0</cp:revision>
  <dc:subject/>
  <dc:title/>
</cp:coreProperties>
</file>