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S$87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P$82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2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82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1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S$71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O$7:$O$72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9]'!DJ$29553</definedName>
    <definedName function="false" hidden="false" localSheetId="1" name="__123Graph_X" vbProcedure="false">'[39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5:$L$77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1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10">
  <si>
    <t xml:space="preserve">Cuadro # 1 :</t>
  </si>
  <si>
    <t xml:space="preserve">Principales cuentas del BCN y el sistema financiero </t>
  </si>
  <si>
    <t xml:space="preserve">(saldo en millones de córdobas) al 23 de septiembre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0</t>
  </si>
  <si>
    <t xml:space="preserve">23</t>
  </si>
  <si>
    <t xml:space="preserve">Día</t>
  </si>
  <si>
    <t xml:space="preserve">IV sem.</t>
  </si>
  <si>
    <t xml:space="preserve">Sept.</t>
  </si>
  <si>
    <t xml:space="preserve">III trim.</t>
  </si>
  <si>
    <t xml:space="preserve">II semest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agosto de 2019  con estados financieros.</t>
  </si>
  <si>
    <t xml:space="preserve">8/ : Información al 31 de julio de 2019  con estados financieros sectorizados.</t>
  </si>
  <si>
    <t xml:space="preserve">9/: Inflación al mes de agost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sept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con intereses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Septiembre 2019</t>
  </si>
  <si>
    <t xml:space="preserve">Septiembre </t>
  </si>
  <si>
    <t xml:space="preserve">III Trim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3 de septiembre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I Tri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con intereses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septiembre de 2019</t>
  </si>
  <si>
    <t xml:space="preserve">Ene-Sept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5/</t>
  </si>
  <si>
    <t xml:space="preserve">             2.1.1.2.- Intereses</t>
  </si>
  <si>
    <t xml:space="preserve">6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</t>
  </si>
  <si>
    <t xml:space="preserve">          3.1.1.- Compras</t>
  </si>
  <si>
    <t xml:space="preserve">9/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 con intereses</t>
  </si>
  <si>
    <t xml:space="preserve">6.- Depósitos monetarios 3/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ago de deuda externa al BCIE por US$ 1.74 millones (BCN- Principal)</t>
  </si>
  <si>
    <t xml:space="preserve">6/:  Pago de deuda externa al BCIE por US$ 0.47 millón (BCN- Intereses)</t>
  </si>
  <si>
    <t xml:space="preserve">7/:  Pago de deuda externa al BCIE por US$ 3.96 millones (MHCP- Principal)</t>
  </si>
  <si>
    <t xml:space="preserve">      Pago de deuda externa al ICDF por US$ 0.36 millón (MHCP- Principal)</t>
  </si>
  <si>
    <t xml:space="preserve">8/:  Pago de deuda externa al BCIE por US$ 1.07 millón (MHCP- Intereses)</t>
  </si>
  <si>
    <t xml:space="preserve">      Pago de deuda externa al ICDF por US$ 0.13 millón (MHCP- Intereses)</t>
  </si>
  <si>
    <t xml:space="preserve">9/:  Compra de divisas por US$ 6.0 millones a LAFISE BANCENTRO.</t>
  </si>
  <si>
    <t xml:space="preserve">10/:Canje normal por US$ 0.85 millón (MCHP-RE/BEI-ENACAL)</t>
  </si>
  <si>
    <t xml:space="preserve">11/:Variación cambiaria- pérdida de US$ 0.14 millón ( Tenencias de DEG ).</t>
  </si>
  <si>
    <t xml:space="preserve">      Variación cambiaria- pérdida de US$ 0.10 millón ( Tramo de reservas en FMI ).</t>
  </si>
  <si>
    <t xml:space="preserve"> 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con Interes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sept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sept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16</t>
  </si>
  <si>
    <t xml:space="preserve">17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3 de septiembre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3 de septiembre de 2019.</t>
  </si>
  <si>
    <t xml:space="preserve">I Sem</t>
  </si>
  <si>
    <t xml:space="preserve">I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\ #,##0_);[RED]&quot;( &quot;#,##0\)"/>
    <numFmt numFmtId="188" formatCode="_(* #,##0_);_(* \(#,##0\);_(* \-??_);_(@_)"/>
    <numFmt numFmtId="189" formatCode="0.00"/>
    <numFmt numFmtId="190" formatCode="General"/>
    <numFmt numFmtId="191" formatCode="#,##0.00_);[RED]\(#,##0.00\)"/>
    <numFmt numFmtId="192" formatCode="0"/>
    <numFmt numFmtId="193" formatCode="0.0"/>
    <numFmt numFmtId="194" formatCode="0.000000000000000000_)"/>
    <numFmt numFmtId="195" formatCode="#,##0.0000_);[RED]\(#,##0.0000\)"/>
    <numFmt numFmtId="196" formatCode="#,##0.00000_);[RED]\(#,##0.00000\)"/>
    <numFmt numFmtId="197" formatCode="0.00_)"/>
    <numFmt numFmtId="198" formatCode="0.000000_)"/>
    <numFmt numFmtId="199" formatCode="_(* #,##0.0_);_(* \(#,##0.0\);_(* \-??_);_(@_)"/>
    <numFmt numFmtId="200" formatCode="0.00_);[RED]\(0.00\)"/>
    <numFmt numFmtId="201" formatCode="0.0000_);[RED]\(0.0000\)"/>
    <numFmt numFmtId="202" formatCode="#,##0.0000_);\(#,##0.0000\)"/>
    <numFmt numFmtId="203" formatCode="0.0_);[RED]\(0.0\)"/>
    <numFmt numFmtId="204" formatCode="#,##0.000_);[RED]\(#,##0.000\)"/>
    <numFmt numFmtId="205" formatCode="#,##0.000000_);[RED]\(#,##0.000000\)"/>
    <numFmt numFmtId="206" formatCode="#,##0.0000000_);[RED]\(#,##0.0000000\)"/>
    <numFmt numFmtId="207" formatCode="#,##0.00000_);\(#,##0.00000\)"/>
    <numFmt numFmtId="208" formatCode="#,##0.00_);\(#,##0.00\)"/>
    <numFmt numFmtId="209" formatCode="0.000"/>
    <numFmt numFmtId="210" formatCode="_(* #,##0.000_);_(* \(#,##0.000\);_(* \-??_);_(@_)"/>
    <numFmt numFmtId="211" formatCode="0.00000000000_)"/>
    <numFmt numFmtId="212" formatCode="0.00000000000000_)"/>
    <numFmt numFmtId="213" formatCode="0.00000_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##0.0000000\ ;[RED]\(#.0000000\)"/>
    <numFmt numFmtId="220" formatCode="#,##0.00;[RED]\(#,##0.00\)"/>
    <numFmt numFmtId="221" formatCode="[$-409]#,##0.00_);[RED]\(#,##0.00\)"/>
    <numFmt numFmtId="222" formatCode="0.000_);[RED]\(0.000\)"/>
    <numFmt numFmtId="223" formatCode="0.0000"/>
    <numFmt numFmtId="224" formatCode="0.000000000"/>
    <numFmt numFmtId="225" formatCode="[$-F800]dddd&quot;, &quot;mmmm\ dd&quot;, &quot;yyyy"/>
    <numFmt numFmtId="226" formatCode="_ * #,##0.0_ ;_ * \-#,##0.0_ ;_ * \-??_ ;_ @_ "/>
    <numFmt numFmtId="227" formatCode="_-* #,##0.0_-;\-* #,##0.0_-;_-* \-?_-;_-@_-"/>
    <numFmt numFmtId="228" formatCode="_ * #,##0.000_ ;_ * \-#,##0.000_ ;_ * \-??_ ;_ @_ "/>
  </numFmts>
  <fonts count="3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743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sept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Septiembre/PRGOMOVERAJUS_al%2023%20DE%20SEPTIEM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Septiembre/Version%20RINAS%20C%2523%205-7%20y%2010%20AL%2024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Septiembre/C%206%20Origen%20VRIN%20AL%20MARTES%2024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encaje/Hoja%20de%20trabajo%20Archivo%20de%20encaje%20legal%202009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Notas al PM y BM"/>
    </sheetNames>
    <sheetDataSet>
      <sheetData sheetId="0"/>
      <sheetData sheetId="1">
        <row r="3">
          <cell r="A3" t="str">
            <v>(flujo en millones de córdobas) al 23 de septiembre de 2019.</v>
          </cell>
        </row>
        <row r="8">
          <cell r="G8">
            <v>-3263.12952141736</v>
          </cell>
          <cell r="H8">
            <v>2839.36458544573</v>
          </cell>
        </row>
        <row r="8">
          <cell r="Q8">
            <v>-201.634337163244</v>
          </cell>
          <cell r="R8">
            <v>280.2103</v>
          </cell>
          <cell r="S8">
            <v>560.65472623</v>
          </cell>
        </row>
        <row r="8">
          <cell r="Y8">
            <v>48.146</v>
          </cell>
        </row>
        <row r="8">
          <cell r="AE8">
            <v>203.831</v>
          </cell>
        </row>
        <row r="8">
          <cell r="AM8">
            <v>201.0042</v>
          </cell>
        </row>
        <row r="8">
          <cell r="AT8">
            <v>386.7842</v>
          </cell>
          <cell r="AU8">
            <v>829.0212</v>
          </cell>
          <cell r="AV8">
            <v>1669.88622623</v>
          </cell>
          <cell r="AW8">
            <v>1669.88622623</v>
          </cell>
          <cell r="AX8">
            <v>1468.25188906676</v>
          </cell>
        </row>
        <row r="10">
          <cell r="G10">
            <v>-9188.21661</v>
          </cell>
          <cell r="H10">
            <v>-768.69028115</v>
          </cell>
        </row>
        <row r="10">
          <cell r="Q10">
            <v>-1369.72414274</v>
          </cell>
          <cell r="R10">
            <v>0</v>
          </cell>
          <cell r="S10">
            <v>233.32</v>
          </cell>
        </row>
        <row r="10">
          <cell r="Y10">
            <v>0</v>
          </cell>
        </row>
        <row r="10">
          <cell r="AE10">
            <v>200.63</v>
          </cell>
        </row>
        <row r="10">
          <cell r="AM10">
            <v>201.0042</v>
          </cell>
        </row>
        <row r="10">
          <cell r="AT10">
            <v>334.9442</v>
          </cell>
          <cell r="AU10">
            <v>702.9642</v>
          </cell>
          <cell r="AV10">
            <v>936.2842</v>
          </cell>
          <cell r="AW10">
            <v>936.2842</v>
          </cell>
          <cell r="AX10">
            <v>-433.439942739999</v>
          </cell>
        </row>
        <row r="11">
          <cell r="G11">
            <v>5385.66440698564</v>
          </cell>
          <cell r="H11">
            <v>3886.86107332557</v>
          </cell>
        </row>
        <row r="11">
          <cell r="Q11">
            <v>1272.01090557676</v>
          </cell>
          <cell r="R11">
            <v>280.2103</v>
          </cell>
          <cell r="S11">
            <v>327.33472623</v>
          </cell>
        </row>
        <row r="11">
          <cell r="Y11">
            <v>48.146</v>
          </cell>
        </row>
        <row r="11">
          <cell r="AE11">
            <v>3.201</v>
          </cell>
        </row>
        <row r="11">
          <cell r="AM11">
            <v>0</v>
          </cell>
        </row>
        <row r="11">
          <cell r="AT11">
            <v>51.84</v>
          </cell>
          <cell r="AU11">
            <v>126.057</v>
          </cell>
          <cell r="AV11">
            <v>733.60202623</v>
          </cell>
          <cell r="AW11">
            <v>733.60202623</v>
          </cell>
          <cell r="AX11">
            <v>2005.61293180676</v>
          </cell>
        </row>
        <row r="12">
          <cell r="G12">
            <v>-114.797318403</v>
          </cell>
          <cell r="H12">
            <v>-137.511062609843</v>
          </cell>
        </row>
        <row r="12">
          <cell r="Q12">
            <v>-102.0881</v>
          </cell>
          <cell r="R12">
            <v>0</v>
          </cell>
          <cell r="S12">
            <v>0</v>
          </cell>
        </row>
        <row r="12">
          <cell r="Y12">
            <v>0</v>
          </cell>
        </row>
        <row r="12">
          <cell r="AE12">
            <v>0</v>
          </cell>
        </row>
        <row r="12">
          <cell r="AM12">
            <v>0</v>
          </cell>
        </row>
        <row r="12"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-102.0881</v>
          </cell>
        </row>
        <row r="13">
          <cell r="G13">
            <v>654.22</v>
          </cell>
          <cell r="H13">
            <v>-141.29514412</v>
          </cell>
        </row>
        <row r="13">
          <cell r="Q13">
            <v>-1.833</v>
          </cell>
          <cell r="R13">
            <v>0</v>
          </cell>
          <cell r="S13">
            <v>0</v>
          </cell>
        </row>
        <row r="13">
          <cell r="Y13">
            <v>0</v>
          </cell>
        </row>
        <row r="13">
          <cell r="AE13">
            <v>0</v>
          </cell>
        </row>
        <row r="13">
          <cell r="AM13">
            <v>0</v>
          </cell>
        </row>
        <row r="13"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-1.833</v>
          </cell>
        </row>
        <row r="15">
          <cell r="G15">
            <v>2739.77203378736</v>
          </cell>
          <cell r="H15">
            <v>1136.27474345427</v>
          </cell>
        </row>
        <row r="15">
          <cell r="Q15">
            <v>-1496.13248531676</v>
          </cell>
          <cell r="R15">
            <v>-127.572752500001</v>
          </cell>
          <cell r="S15">
            <v>-2099.42615968</v>
          </cell>
        </row>
        <row r="15">
          <cell r="Y15">
            <v>-554.69370868</v>
          </cell>
        </row>
        <row r="15">
          <cell r="AE15">
            <v>-245.10867777</v>
          </cell>
        </row>
        <row r="15">
          <cell r="AM15">
            <v>-180.63719998</v>
          </cell>
        </row>
        <row r="15">
          <cell r="AT15">
            <v>-157.35681313</v>
          </cell>
          <cell r="AU15">
            <v>-807.08213146</v>
          </cell>
          <cell r="AV15">
            <v>-3034.08104364</v>
          </cell>
          <cell r="AW15">
            <v>-3034.08104364</v>
          </cell>
          <cell r="AX15">
            <v>-4530.21352895676</v>
          </cell>
        </row>
        <row r="17">
          <cell r="G17">
            <v>-306.095257496311</v>
          </cell>
          <cell r="H17">
            <v>-2164.04948525181</v>
          </cell>
        </row>
        <row r="17">
          <cell r="Q17">
            <v>1709.28313398259</v>
          </cell>
          <cell r="R17">
            <v>-2539.94488959</v>
          </cell>
          <cell r="S17">
            <v>-1537.45404102</v>
          </cell>
        </row>
        <row r="17">
          <cell r="Y17">
            <v>-826.67148377</v>
          </cell>
        </row>
        <row r="17">
          <cell r="AE17">
            <v>60.0619208599999</v>
          </cell>
        </row>
        <row r="17">
          <cell r="AM17">
            <v>10.20593917</v>
          </cell>
        </row>
        <row r="17">
          <cell r="AT17">
            <v>-165.19751087</v>
          </cell>
          <cell r="AU17">
            <v>-651.801505109999</v>
          </cell>
          <cell r="AV17">
            <v>-4729.20043572</v>
          </cell>
          <cell r="AW17">
            <v>-4729.20043572</v>
          </cell>
          <cell r="AX17">
            <v>-3019.91730173741</v>
          </cell>
        </row>
        <row r="18">
          <cell r="G18">
            <v>-730.66444136982</v>
          </cell>
          <cell r="H18">
            <v>-1183.00780325318</v>
          </cell>
        </row>
        <row r="18">
          <cell r="Q18">
            <v>-186.37360760733</v>
          </cell>
          <cell r="R18">
            <v>0</v>
          </cell>
          <cell r="S18">
            <v>0</v>
          </cell>
        </row>
        <row r="18">
          <cell r="Y18">
            <v>0</v>
          </cell>
        </row>
        <row r="18">
          <cell r="AE18">
            <v>0</v>
          </cell>
        </row>
        <row r="18">
          <cell r="AM18">
            <v>0</v>
          </cell>
        </row>
        <row r="18"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-186.37360760733</v>
          </cell>
        </row>
        <row r="19">
          <cell r="G19">
            <v>-96.3</v>
          </cell>
          <cell r="H19">
            <v>0</v>
          </cell>
        </row>
        <row r="19">
          <cell r="Q19">
            <v>0</v>
          </cell>
          <cell r="R19">
            <v>0</v>
          </cell>
          <cell r="S19">
            <v>0</v>
          </cell>
        </row>
        <row r="19">
          <cell r="Y19">
            <v>0</v>
          </cell>
        </row>
        <row r="19">
          <cell r="AE19">
            <v>0</v>
          </cell>
        </row>
        <row r="19">
          <cell r="AM19">
            <v>0</v>
          </cell>
        </row>
        <row r="19"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</row>
        <row r="20">
          <cell r="G20">
            <v>-242.26444136982</v>
          </cell>
          <cell r="H20">
            <v>-310.89094125318</v>
          </cell>
        </row>
        <row r="20">
          <cell r="Q20">
            <v>-171.37864817733</v>
          </cell>
          <cell r="R20">
            <v>0</v>
          </cell>
          <cell r="S20">
            <v>0</v>
          </cell>
        </row>
        <row r="20">
          <cell r="Y20">
            <v>0</v>
          </cell>
        </row>
        <row r="20">
          <cell r="AE20">
            <v>0</v>
          </cell>
        </row>
        <row r="20">
          <cell r="AM20">
            <v>0</v>
          </cell>
        </row>
        <row r="20"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-171.37864817733</v>
          </cell>
        </row>
        <row r="21">
          <cell r="G21">
            <v>-392.1</v>
          </cell>
          <cell r="H21">
            <v>-872.116862</v>
          </cell>
        </row>
        <row r="21">
          <cell r="Q21">
            <v>-14.99495943</v>
          </cell>
          <cell r="R21">
            <v>0</v>
          </cell>
          <cell r="S21">
            <v>0</v>
          </cell>
        </row>
        <row r="21">
          <cell r="Y21">
            <v>0</v>
          </cell>
        </row>
        <row r="21">
          <cell r="AE21">
            <v>0</v>
          </cell>
        </row>
        <row r="21">
          <cell r="AM21">
            <v>0</v>
          </cell>
        </row>
        <row r="21"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-14.99495943</v>
          </cell>
        </row>
        <row r="22">
          <cell r="Q22">
            <v>0</v>
          </cell>
          <cell r="R22">
            <v>0</v>
          </cell>
          <cell r="S22">
            <v>0</v>
          </cell>
        </row>
        <row r="22">
          <cell r="Y22">
            <v>0</v>
          </cell>
        </row>
        <row r="22">
          <cell r="AE22">
            <v>0</v>
          </cell>
        </row>
        <row r="22">
          <cell r="AM22">
            <v>0</v>
          </cell>
        </row>
        <row r="22"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</row>
        <row r="23">
          <cell r="G23">
            <v>0</v>
          </cell>
          <cell r="H23">
            <v>0</v>
          </cell>
        </row>
        <row r="23">
          <cell r="Q23">
            <v>-1128.15055597398</v>
          </cell>
          <cell r="R23">
            <v>-2056.25</v>
          </cell>
          <cell r="S23">
            <v>-996.75</v>
          </cell>
        </row>
        <row r="23">
          <cell r="Y23">
            <v>29.75</v>
          </cell>
        </row>
        <row r="23">
          <cell r="AE23">
            <v>-119.75</v>
          </cell>
        </row>
        <row r="23">
          <cell r="AM23">
            <v>150</v>
          </cell>
        </row>
        <row r="23">
          <cell r="AT23">
            <v>225</v>
          </cell>
          <cell r="AU23">
            <v>90</v>
          </cell>
          <cell r="AV23">
            <v>-2963</v>
          </cell>
          <cell r="AW23">
            <v>-2963</v>
          </cell>
          <cell r="AX23">
            <v>-4091.15055597398</v>
          </cell>
        </row>
        <row r="24">
          <cell r="G24">
            <v>0</v>
          </cell>
          <cell r="H24">
            <v>0</v>
          </cell>
        </row>
        <row r="24">
          <cell r="Q24">
            <v>-882.400555973984</v>
          </cell>
          <cell r="R24">
            <v>-1852</v>
          </cell>
          <cell r="S24">
            <v>-1556.75</v>
          </cell>
        </row>
        <row r="24">
          <cell r="Y24">
            <v>229.75</v>
          </cell>
        </row>
        <row r="24">
          <cell r="AE24">
            <v>-149.75</v>
          </cell>
        </row>
        <row r="24">
          <cell r="AM24">
            <v>0</v>
          </cell>
        </row>
        <row r="24">
          <cell r="AT24">
            <v>0</v>
          </cell>
          <cell r="AU24">
            <v>80</v>
          </cell>
          <cell r="AV24">
            <v>-3328.75</v>
          </cell>
          <cell r="AW24">
            <v>-3328.75</v>
          </cell>
          <cell r="AX24">
            <v>-4211.15055597398</v>
          </cell>
        </row>
        <row r="25">
          <cell r="Q25">
            <v>-245.75</v>
          </cell>
          <cell r="R25">
            <v>-204.25</v>
          </cell>
          <cell r="S25">
            <v>560</v>
          </cell>
        </row>
        <row r="25">
          <cell r="Y25">
            <v>-200</v>
          </cell>
        </row>
        <row r="25">
          <cell r="AE25">
            <v>30</v>
          </cell>
        </row>
        <row r="25">
          <cell r="AM25">
            <v>150</v>
          </cell>
        </row>
        <row r="25">
          <cell r="AT25">
            <v>225</v>
          </cell>
          <cell r="AU25">
            <v>10</v>
          </cell>
          <cell r="AV25">
            <v>365.75</v>
          </cell>
          <cell r="AW25">
            <v>365.75</v>
          </cell>
          <cell r="AX25">
            <v>120</v>
          </cell>
        </row>
        <row r="26">
          <cell r="G26">
            <v>0.0309164899999832</v>
          </cell>
          <cell r="H26">
            <v>-0.274063409999984</v>
          </cell>
        </row>
        <row r="26">
          <cell r="Q26">
            <v>0.0290105500000162</v>
          </cell>
          <cell r="R26">
            <v>-0.0135570900000009</v>
          </cell>
          <cell r="S26">
            <v>1.24293518</v>
          </cell>
        </row>
        <row r="26">
          <cell r="Y26">
            <v>-0.40391697</v>
          </cell>
        </row>
        <row r="26">
          <cell r="AE26">
            <v>-0.17569514</v>
          </cell>
        </row>
        <row r="26">
          <cell r="AM26">
            <v>0.29561567</v>
          </cell>
        </row>
        <row r="26">
          <cell r="AT26">
            <v>-0.21453887</v>
          </cell>
          <cell r="AU26">
            <v>-1.27086975</v>
          </cell>
          <cell r="AV26">
            <v>-0.0414916600000007</v>
          </cell>
          <cell r="AW26">
            <v>-0.0414916600000007</v>
          </cell>
          <cell r="AX26">
            <v>-0.0124811099999845</v>
          </cell>
        </row>
        <row r="27">
          <cell r="G27">
            <v>0</v>
          </cell>
          <cell r="H27">
            <v>0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7">
          <cell r="Y27">
            <v>0</v>
          </cell>
        </row>
        <row r="27">
          <cell r="AE27">
            <v>0</v>
          </cell>
        </row>
        <row r="27">
          <cell r="AM27">
            <v>0</v>
          </cell>
        </row>
        <row r="27"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</row>
        <row r="28"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8">
          <cell r="Y28">
            <v>0</v>
          </cell>
        </row>
        <row r="28">
          <cell r="AE28">
            <v>0</v>
          </cell>
        </row>
        <row r="28">
          <cell r="AM28">
            <v>0</v>
          </cell>
        </row>
        <row r="28"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</row>
        <row r="29">
          <cell r="G29">
            <v>915.850688495847</v>
          </cell>
          <cell r="H29">
            <v>-1355.96913615572</v>
          </cell>
        </row>
        <row r="29">
          <cell r="Q29">
            <v>3581.93504380657</v>
          </cell>
          <cell r="R29">
            <v>0</v>
          </cell>
          <cell r="S29">
            <v>0</v>
          </cell>
        </row>
        <row r="29">
          <cell r="Y29">
            <v>0</v>
          </cell>
        </row>
        <row r="29">
          <cell r="AE29">
            <v>0</v>
          </cell>
        </row>
        <row r="29">
          <cell r="AM29">
            <v>0</v>
          </cell>
        </row>
        <row r="29"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3581.93504380657</v>
          </cell>
        </row>
        <row r="30">
          <cell r="Q30">
            <v>-83.0062795000007</v>
          </cell>
          <cell r="R30">
            <v>-183.9813325</v>
          </cell>
          <cell r="S30">
            <v>-301.9469762</v>
          </cell>
        </row>
        <row r="30">
          <cell r="Y30">
            <v>-796.0175668</v>
          </cell>
        </row>
        <row r="30">
          <cell r="AE30">
            <v>239.987616</v>
          </cell>
        </row>
        <row r="30">
          <cell r="AM30">
            <v>-140.0896765</v>
          </cell>
        </row>
        <row r="30">
          <cell r="AT30">
            <v>-329.982972</v>
          </cell>
          <cell r="AU30">
            <v>-511.0322728</v>
          </cell>
          <cell r="AV30">
            <v>-996.9605815</v>
          </cell>
          <cell r="AW30">
            <v>-996.9605815</v>
          </cell>
          <cell r="AX30">
            <v>-1079.966861</v>
          </cell>
        </row>
        <row r="31">
          <cell r="Q31">
            <v>-1.5</v>
          </cell>
          <cell r="R31">
            <v>0.299999999999955</v>
          </cell>
          <cell r="S31">
            <v>0</v>
          </cell>
        </row>
        <row r="31">
          <cell r="Y31">
            <v>0</v>
          </cell>
        </row>
        <row r="31">
          <cell r="AE31">
            <v>0</v>
          </cell>
        </row>
        <row r="31">
          <cell r="AM31">
            <v>0</v>
          </cell>
        </row>
        <row r="31">
          <cell r="AT31">
            <v>0</v>
          </cell>
          <cell r="AU31">
            <v>0</v>
          </cell>
          <cell r="AV31">
            <v>0.299999999999955</v>
          </cell>
          <cell r="AW31">
            <v>0.299999999999955</v>
          </cell>
          <cell r="AX31">
            <v>-1.20000000000005</v>
          </cell>
        </row>
        <row r="32">
          <cell r="G32">
            <v>242.26444136982</v>
          </cell>
          <cell r="H32">
            <v>310.89094125318</v>
          </cell>
        </row>
        <row r="32">
          <cell r="Q32">
            <v>186.37360760733</v>
          </cell>
          <cell r="R32">
            <v>0</v>
          </cell>
          <cell r="S32">
            <v>0</v>
          </cell>
        </row>
        <row r="32">
          <cell r="Y32">
            <v>0</v>
          </cell>
        </row>
        <row r="32">
          <cell r="AE32">
            <v>0</v>
          </cell>
        </row>
        <row r="32">
          <cell r="AM32">
            <v>0</v>
          </cell>
        </row>
        <row r="32"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186.37360760733</v>
          </cell>
        </row>
        <row r="33">
          <cell r="G33">
            <v>0</v>
          </cell>
          <cell r="H33">
            <v>0</v>
          </cell>
        </row>
        <row r="33">
          <cell r="Q33">
            <v>0</v>
          </cell>
          <cell r="R33">
            <v>0</v>
          </cell>
          <cell r="S33">
            <v>0</v>
          </cell>
        </row>
        <row r="33">
          <cell r="Y33">
            <v>0</v>
          </cell>
        </row>
        <row r="33">
          <cell r="AE33">
            <v>0</v>
          </cell>
        </row>
        <row r="33">
          <cell r="AM33">
            <v>0</v>
          </cell>
        </row>
        <row r="33"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</row>
        <row r="34">
          <cell r="G34">
            <v>0</v>
          </cell>
          <cell r="H34">
            <v>0</v>
          </cell>
        </row>
        <row r="34">
          <cell r="Q34">
            <v>0</v>
          </cell>
          <cell r="R34">
            <v>0</v>
          </cell>
          <cell r="S34">
            <v>0</v>
          </cell>
        </row>
        <row r="34">
          <cell r="Y34">
            <v>0</v>
          </cell>
        </row>
        <row r="34">
          <cell r="AE34">
            <v>0</v>
          </cell>
        </row>
        <row r="34">
          <cell r="AM34">
            <v>0</v>
          </cell>
        </row>
        <row r="34"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</row>
        <row r="35">
          <cell r="G35">
            <v>-733.576862482158</v>
          </cell>
          <cell r="H35">
            <v>64.3105763139092</v>
          </cell>
        </row>
        <row r="35">
          <cell r="Q35">
            <v>-660.0240849</v>
          </cell>
          <cell r="R35">
            <v>-300</v>
          </cell>
          <cell r="S35">
            <v>-240</v>
          </cell>
        </row>
        <row r="35">
          <cell r="Y35">
            <v>-60</v>
          </cell>
        </row>
        <row r="35">
          <cell r="AE35">
            <v>-60</v>
          </cell>
        </row>
        <row r="35">
          <cell r="AM35">
            <v>0</v>
          </cell>
        </row>
        <row r="35">
          <cell r="AT35">
            <v>-60</v>
          </cell>
          <cell r="AU35">
            <v>-229.498362559999</v>
          </cell>
          <cell r="AV35">
            <v>-769.49836256</v>
          </cell>
          <cell r="AW35">
            <v>-769.49836256</v>
          </cell>
          <cell r="AX35">
            <v>-1429.52244746</v>
          </cell>
        </row>
        <row r="36">
          <cell r="G36">
            <v>1935.18244059</v>
          </cell>
          <cell r="H36">
            <v>2055.39937752</v>
          </cell>
        </row>
        <row r="36">
          <cell r="Q36">
            <v>-2930.51050025</v>
          </cell>
          <cell r="R36">
            <v>2446.81044629</v>
          </cell>
          <cell r="S36">
            <v>-573.48139449</v>
          </cell>
        </row>
        <row r="36">
          <cell r="Y36">
            <v>269.49728267</v>
          </cell>
        </row>
        <row r="36">
          <cell r="AE36">
            <v>-311.02597064</v>
          </cell>
        </row>
        <row r="36">
          <cell r="AM36">
            <v>-189.40162283</v>
          </cell>
        </row>
        <row r="36">
          <cell r="AT36">
            <v>9.89035296</v>
          </cell>
          <cell r="AU36">
            <v>-201.68722273</v>
          </cell>
          <cell r="AV36">
            <v>1671.64182907</v>
          </cell>
          <cell r="AW36">
            <v>1671.64182907</v>
          </cell>
          <cell r="AX36">
            <v>-1258.86867118</v>
          </cell>
        </row>
        <row r="37">
          <cell r="G37">
            <v>1969.85918055</v>
          </cell>
          <cell r="H37">
            <v>1992.43718585</v>
          </cell>
        </row>
        <row r="37">
          <cell r="Q37">
            <v>-2931.60386337</v>
          </cell>
          <cell r="R37">
            <v>2432.44295344</v>
          </cell>
          <cell r="S37">
            <v>-577.74210756</v>
          </cell>
        </row>
        <row r="37">
          <cell r="Y37">
            <v>269.50344469</v>
          </cell>
        </row>
        <row r="37">
          <cell r="AE37">
            <v>-310.77170725</v>
          </cell>
        </row>
        <row r="37">
          <cell r="AM37">
            <v>-189.41439756</v>
          </cell>
        </row>
        <row r="37">
          <cell r="AT37">
            <v>-79.03259997</v>
          </cell>
          <cell r="AU37">
            <v>-203.67454467</v>
          </cell>
          <cell r="AV37">
            <v>1651.02630121</v>
          </cell>
          <cell r="AW37">
            <v>1651.02630121</v>
          </cell>
          <cell r="AX37">
            <v>-1280.57756216</v>
          </cell>
        </row>
        <row r="38">
          <cell r="G38">
            <v>-0.0189545299999689</v>
          </cell>
          <cell r="H38">
            <v>-30.0244394</v>
          </cell>
        </row>
        <row r="38">
          <cell r="Q38">
            <v>1.35525207000001</v>
          </cell>
          <cell r="R38">
            <v>-0.0024975200000199</v>
          </cell>
          <cell r="S38">
            <v>0.0022682199999886</v>
          </cell>
        </row>
        <row r="38">
          <cell r="Y38">
            <v>0</v>
          </cell>
        </row>
        <row r="38">
          <cell r="AE38">
            <v>-5.32E-005</v>
          </cell>
        </row>
        <row r="38">
          <cell r="AM38">
            <v>0</v>
          </cell>
        </row>
        <row r="38">
          <cell r="AT38">
            <v>88.7450286</v>
          </cell>
          <cell r="AU38">
            <v>-5.36000000010972E-005</v>
          </cell>
          <cell r="AV38">
            <v>-0.000282900000032405</v>
          </cell>
          <cell r="AW38">
            <v>-0.000282900000032405</v>
          </cell>
          <cell r="AX38">
            <v>1.35496916999997</v>
          </cell>
        </row>
        <row r="39">
          <cell r="G39">
            <v>-33.50512452</v>
          </cell>
          <cell r="H39">
            <v>93.24517856</v>
          </cell>
        </row>
        <row r="39">
          <cell r="Q39">
            <v>0.1062774</v>
          </cell>
          <cell r="R39">
            <v>14.13798813</v>
          </cell>
          <cell r="S39">
            <v>4.20713168</v>
          </cell>
        </row>
        <row r="39">
          <cell r="Y39">
            <v>-0.28165468</v>
          </cell>
        </row>
        <row r="39">
          <cell r="AE39">
            <v>3.3543483</v>
          </cell>
        </row>
        <row r="39">
          <cell r="AM39">
            <v>1.21E-006</v>
          </cell>
        </row>
        <row r="39">
          <cell r="AT39">
            <v>0.14812586</v>
          </cell>
          <cell r="AU39">
            <v>1.01563259</v>
          </cell>
          <cell r="AV39">
            <v>19.3607524</v>
          </cell>
          <cell r="AW39">
            <v>19.3607524</v>
          </cell>
          <cell r="AX39">
            <v>19.4670298</v>
          </cell>
        </row>
        <row r="40">
          <cell r="G40">
            <v>-1.15266091</v>
          </cell>
          <cell r="H40">
            <v>-0.258547490000001</v>
          </cell>
        </row>
        <row r="40">
          <cell r="Q40">
            <v>-0.36816635</v>
          </cell>
          <cell r="R40">
            <v>0.23200224</v>
          </cell>
          <cell r="S40">
            <v>0.0513131700000002</v>
          </cell>
        </row>
        <row r="40">
          <cell r="Y40">
            <v>0.27549266</v>
          </cell>
        </row>
        <row r="40">
          <cell r="AE40">
            <v>-3.60855849</v>
          </cell>
        </row>
        <row r="40">
          <cell r="AM40">
            <v>0.01277352</v>
          </cell>
        </row>
        <row r="40">
          <cell r="AT40">
            <v>0.02979847</v>
          </cell>
          <cell r="AU40">
            <v>0.97174295</v>
          </cell>
          <cell r="AV40">
            <v>1.25505836</v>
          </cell>
          <cell r="AW40">
            <v>1.25505836</v>
          </cell>
          <cell r="AX40">
            <v>0.886892010000001</v>
          </cell>
        </row>
        <row r="41">
          <cell r="G41">
            <v>1145.94172848965</v>
          </cell>
          <cell r="H41">
            <v>1239.71412771877</v>
          </cell>
        </row>
        <row r="41">
          <cell r="Q41">
            <v>49.7255900459946</v>
          </cell>
          <cell r="R41">
            <v>21.70496599</v>
          </cell>
          <cell r="S41">
            <v>28.025300880291</v>
          </cell>
        </row>
        <row r="41">
          <cell r="Y41">
            <v>1.83296636</v>
          </cell>
        </row>
        <row r="41">
          <cell r="AE41">
            <v>12.97945794</v>
          </cell>
        </row>
        <row r="41">
          <cell r="AM41">
            <v>4.59</v>
          </cell>
        </row>
        <row r="41">
          <cell r="AT41">
            <v>4.61309999</v>
          </cell>
          <cell r="AU41">
            <v>74.40346185</v>
          </cell>
          <cell r="AV41">
            <v>124.133728720291</v>
          </cell>
          <cell r="AW41">
            <v>124.133728720291</v>
          </cell>
          <cell r="AX41">
            <v>173.859318766286</v>
          </cell>
        </row>
        <row r="42">
          <cell r="G42">
            <v>-35.2568777959823</v>
          </cell>
          <cell r="H42">
            <v>5.21072346731035</v>
          </cell>
        </row>
        <row r="42">
          <cell r="Q42">
            <v>-324.630709095338</v>
          </cell>
          <cell r="R42">
            <v>-56.1432751900002</v>
          </cell>
          <cell r="S42">
            <v>-16.5160250502922</v>
          </cell>
        </row>
        <row r="42">
          <cell r="Y42">
            <v>0.647526059999934</v>
          </cell>
        </row>
        <row r="42">
          <cell r="AE42">
            <v>-7.12408592999986</v>
          </cell>
        </row>
        <row r="42">
          <cell r="AM42">
            <v>-6.03151632000001</v>
          </cell>
        </row>
        <row r="42">
          <cell r="AT42">
            <v>-6.66275520999998</v>
          </cell>
          <cell r="AU42">
            <v>-27.9968654700003</v>
          </cell>
          <cell r="AV42">
            <v>-100.656165710293</v>
          </cell>
          <cell r="AW42">
            <v>-100.656165710293</v>
          </cell>
          <cell r="AX42">
            <v>-425.28687480563</v>
          </cell>
        </row>
        <row r="44">
          <cell r="G44">
            <v>-523.35748763</v>
          </cell>
          <cell r="H44">
            <v>3975.6393289</v>
          </cell>
        </row>
        <row r="44">
          <cell r="Q44">
            <v>-1697.76682248</v>
          </cell>
          <cell r="R44">
            <v>152.637547499999</v>
          </cell>
          <cell r="S44">
            <v>-1538.77143345</v>
          </cell>
        </row>
        <row r="44">
          <cell r="Y44">
            <v>-506.54770868</v>
          </cell>
        </row>
        <row r="44">
          <cell r="AE44">
            <v>-41.27767777</v>
          </cell>
        </row>
        <row r="44">
          <cell r="AM44">
            <v>20.36700002</v>
          </cell>
        </row>
        <row r="44">
          <cell r="AT44">
            <v>229.42738687</v>
          </cell>
          <cell r="AU44">
            <v>21.9390685400001</v>
          </cell>
          <cell r="AV44">
            <v>-1364.19481741</v>
          </cell>
          <cell r="AW44">
            <v>-1364.19481741</v>
          </cell>
          <cell r="AX44">
            <v>-3061.96163989</v>
          </cell>
        </row>
        <row r="45">
          <cell r="G45">
            <v>2020.38820272</v>
          </cell>
          <cell r="H45">
            <v>2615.29523486</v>
          </cell>
        </row>
        <row r="45">
          <cell r="Q45">
            <v>-3433.5915882</v>
          </cell>
          <cell r="R45">
            <v>269.4177201</v>
          </cell>
          <cell r="S45">
            <v>-34.1132669000001</v>
          </cell>
        </row>
        <row r="45">
          <cell r="Y45">
            <v>346.68158805</v>
          </cell>
        </row>
        <row r="45">
          <cell r="AE45">
            <v>644.7134926</v>
          </cell>
        </row>
        <row r="45">
          <cell r="AM45">
            <v>-253.46609955</v>
          </cell>
        </row>
        <row r="45">
          <cell r="AT45">
            <v>-497.005579</v>
          </cell>
          <cell r="AU45">
            <v>1077.851227</v>
          </cell>
          <cell r="AV45">
            <v>1313.1556802</v>
          </cell>
          <cell r="AW45">
            <v>1313.1556802</v>
          </cell>
          <cell r="AX45">
            <v>-2120.435908</v>
          </cell>
        </row>
        <row r="46">
          <cell r="G46">
            <v>-2543.74569035</v>
          </cell>
          <cell r="H46">
            <v>1360.34409404</v>
          </cell>
        </row>
        <row r="46">
          <cell r="Q46">
            <v>1735.82476572</v>
          </cell>
          <cell r="R46">
            <v>-116.7801726</v>
          </cell>
          <cell r="S46">
            <v>-1504.65816655</v>
          </cell>
        </row>
        <row r="46">
          <cell r="Y46">
            <v>-853.22929673</v>
          </cell>
        </row>
        <row r="46">
          <cell r="AE46">
            <v>-685.99117037</v>
          </cell>
        </row>
        <row r="46">
          <cell r="AM46">
            <v>273.83309957</v>
          </cell>
        </row>
        <row r="46">
          <cell r="AT46">
            <v>726.43296587</v>
          </cell>
          <cell r="AU46">
            <v>-1055.91215846</v>
          </cell>
          <cell r="AV46">
            <v>-2677.35049761</v>
          </cell>
          <cell r="AW46">
            <v>-2677.35049761</v>
          </cell>
          <cell r="AX46">
            <v>-941.525731890001</v>
          </cell>
        </row>
        <row r="51">
          <cell r="G51">
            <v>-156.758977039822</v>
          </cell>
          <cell r="H51">
            <v>-4419.26817311659</v>
          </cell>
        </row>
        <row r="51">
          <cell r="Q51">
            <v>2136.20079394665</v>
          </cell>
          <cell r="R51">
            <v>-259.41028332</v>
          </cell>
          <cell r="S51">
            <v>3079.14800589</v>
          </cell>
        </row>
        <row r="51">
          <cell r="Y51">
            <v>553.97585204</v>
          </cell>
        </row>
        <row r="51">
          <cell r="AE51">
            <v>1116.51293082</v>
          </cell>
        </row>
        <row r="51">
          <cell r="AM51">
            <v>-234.41870201</v>
          </cell>
        </row>
        <row r="51">
          <cell r="AT51">
            <v>-961.1453945</v>
          </cell>
          <cell r="AU51">
            <v>1169.58675673</v>
          </cell>
          <cell r="AV51">
            <v>3989.3244793</v>
          </cell>
          <cell r="AW51">
            <v>3989.3244793</v>
          </cell>
          <cell r="AX51">
            <v>6125.52527324665</v>
          </cell>
        </row>
        <row r="52">
          <cell r="G52">
            <v>-2700.52362191982</v>
          </cell>
          <cell r="H52">
            <v>-3088.94851847659</v>
          </cell>
        </row>
        <row r="52">
          <cell r="Q52">
            <v>2745.23025576267</v>
          </cell>
          <cell r="R52">
            <v>-2432.44295344</v>
          </cell>
          <cell r="S52">
            <v>577.74210756</v>
          </cell>
        </row>
        <row r="52">
          <cell r="Y52">
            <v>-269.50344469</v>
          </cell>
        </row>
        <row r="52">
          <cell r="AE52">
            <v>310.77170725</v>
          </cell>
        </row>
        <row r="52">
          <cell r="AM52">
            <v>189.41439756</v>
          </cell>
        </row>
        <row r="52">
          <cell r="AT52">
            <v>79.03259997</v>
          </cell>
          <cell r="AU52">
            <v>203.67454467</v>
          </cell>
          <cell r="AV52">
            <v>-1651.02630121</v>
          </cell>
          <cell r="AW52">
            <v>-1651.02630121</v>
          </cell>
          <cell r="AX52">
            <v>1094.20395455267</v>
          </cell>
        </row>
        <row r="53">
          <cell r="G53">
            <v>2543.74569035</v>
          </cell>
          <cell r="H53">
            <v>-1360.34409404</v>
          </cell>
        </row>
        <row r="53">
          <cell r="Q53">
            <v>-607.674209746018</v>
          </cell>
          <cell r="R53">
            <v>2173.0301726</v>
          </cell>
          <cell r="S53">
            <v>2501.40816655</v>
          </cell>
        </row>
        <row r="53">
          <cell r="Y53">
            <v>823.47929673</v>
          </cell>
        </row>
        <row r="53">
          <cell r="AE53">
            <v>805.74117037</v>
          </cell>
        </row>
        <row r="53">
          <cell r="AM53">
            <v>-423.83309957</v>
          </cell>
        </row>
        <row r="53">
          <cell r="AT53">
            <v>-951.43296587</v>
          </cell>
          <cell r="AU53">
            <v>965.91215846</v>
          </cell>
          <cell r="AV53">
            <v>5640.35049761</v>
          </cell>
          <cell r="AW53">
            <v>5640.35049761</v>
          </cell>
          <cell r="AX53">
            <v>5032.67628786398</v>
          </cell>
        </row>
        <row r="54">
          <cell r="G54">
            <v>0.0189545299999689</v>
          </cell>
          <cell r="H54">
            <v>30.0244394</v>
          </cell>
        </row>
        <row r="54">
          <cell r="Q54">
            <v>-1.35525207000001</v>
          </cell>
          <cell r="R54">
            <v>0.0024975200000199</v>
          </cell>
          <cell r="S54">
            <v>-0.0022682199999886</v>
          </cell>
        </row>
        <row r="54">
          <cell r="Y54">
            <v>0</v>
          </cell>
        </row>
        <row r="54">
          <cell r="AE54">
            <v>5.32E-005</v>
          </cell>
        </row>
        <row r="54">
          <cell r="AM54">
            <v>0</v>
          </cell>
        </row>
        <row r="54">
          <cell r="AT54">
            <v>-88.7450286</v>
          </cell>
          <cell r="AU54">
            <v>5.36000000010972E-005</v>
          </cell>
          <cell r="AV54">
            <v>0.000282900000032405</v>
          </cell>
          <cell r="AW54">
            <v>0.000282900000032405</v>
          </cell>
          <cell r="AX54">
            <v>-1.354969169999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U36" activeCellId="0" sqref="U3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10"/>
      <c r="O2" s="6"/>
      <c r="P2" s="6"/>
      <c r="Q2" s="6"/>
      <c r="R2" s="6"/>
      <c r="S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1"/>
      <c r="L4" s="21"/>
      <c r="M4" s="22"/>
      <c r="N4" s="21" t="s">
        <v>10</v>
      </c>
      <c r="O4" s="21"/>
      <c r="P4" s="21"/>
      <c r="Q4" s="21"/>
      <c r="R4" s="21"/>
      <c r="S4" s="21"/>
    </row>
    <row r="5" customFormat="false" ht="15.75" hidden="false" customHeight="false" outlineLevel="0" collapsed="false">
      <c r="A5" s="23" t="s">
        <v>11</v>
      </c>
      <c r="B5" s="20"/>
      <c r="C5" s="20"/>
      <c r="D5" s="20"/>
      <c r="E5" s="20"/>
      <c r="F5" s="20"/>
      <c r="G5" s="20"/>
      <c r="H5" s="24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5"/>
      <c r="N5" s="26" t="s">
        <v>17</v>
      </c>
      <c r="O5" s="26" t="s">
        <v>18</v>
      </c>
      <c r="P5" s="26" t="s">
        <v>19</v>
      </c>
      <c r="Q5" s="26" t="s">
        <v>20</v>
      </c>
      <c r="R5" s="27" t="s">
        <v>21</v>
      </c>
      <c r="S5" s="27" t="s">
        <v>22</v>
      </c>
    </row>
    <row r="6" customFormat="false" ht="14.25" hidden="false" customHeight="true" outlineLevel="0" collapsed="false">
      <c r="A6" s="28" t="s">
        <v>23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86.95484327318</v>
      </c>
      <c r="G6" s="28" t="n">
        <v>1176.26064061005</v>
      </c>
      <c r="H6" s="28" t="n">
        <v>1181.72254379028</v>
      </c>
      <c r="I6" s="28" t="n">
        <v>1200.75837062936</v>
      </c>
      <c r="J6" s="28" t="n">
        <v>1210.90882423326</v>
      </c>
      <c r="K6" s="28" t="n">
        <v>1211.26348389502</v>
      </c>
      <c r="L6" s="28" t="n">
        <v>1209.02507327984</v>
      </c>
      <c r="M6" s="28"/>
      <c r="N6" s="28" t="n">
        <v>-2.23841061518306</v>
      </c>
      <c r="O6" s="28" t="n">
        <v>-1.88375095342349</v>
      </c>
      <c r="P6" s="28" t="n">
        <v>32.7644326697873</v>
      </c>
      <c r="Q6" s="28" t="n">
        <v>82.2558356250202</v>
      </c>
      <c r="R6" s="28" t="n">
        <v>82.2558356250202</v>
      </c>
      <c r="S6" s="28" t="n">
        <v>63.4879694410427</v>
      </c>
    </row>
    <row r="7" customFormat="false" ht="15" hidden="false" customHeight="false" outlineLevel="0" collapsed="false">
      <c r="A7" s="28" t="s">
        <v>24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73.4991992954</v>
      </c>
      <c r="G7" s="28" t="n">
        <v>1995.78752887859</v>
      </c>
      <c r="H7" s="28" t="n">
        <v>1964.98509256021</v>
      </c>
      <c r="I7" s="28" t="n">
        <v>1992.04792913551</v>
      </c>
      <c r="J7" s="28" t="n">
        <v>2013.96677428519</v>
      </c>
      <c r="K7" s="28" t="n">
        <v>2014.21746594943</v>
      </c>
      <c r="L7" s="28" t="n">
        <v>2012.88392292845</v>
      </c>
      <c r="M7" s="28"/>
      <c r="N7" s="28" t="n">
        <v>-1.33354302098064</v>
      </c>
      <c r="O7" s="28" t="n">
        <v>-1.08285135673827</v>
      </c>
      <c r="P7" s="28" t="n">
        <v>17.0963940498666</v>
      </c>
      <c r="Q7" s="28" t="n">
        <v>33.9934244451688</v>
      </c>
      <c r="R7" s="28" t="n">
        <v>33.9934244451688</v>
      </c>
      <c r="S7" s="28" t="n">
        <v>-26.0276334004463</v>
      </c>
    </row>
    <row r="8" customFormat="false" ht="15" hidden="false" customHeight="false" outlineLevel="0" collapsed="false">
      <c r="A8" s="29" t="s">
        <v>25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513.28839178866</v>
      </c>
      <c r="H8" s="29" t="n">
        <v>-468.972637482189</v>
      </c>
      <c r="I8" s="29" t="n">
        <v>-465.863085706025</v>
      </c>
      <c r="J8" s="29" t="n">
        <v>-470.095570192024</v>
      </c>
      <c r="K8" s="29" t="n">
        <v>-470.537651874498</v>
      </c>
      <c r="L8" s="29" t="n">
        <v>-463.924775788712</v>
      </c>
      <c r="M8" s="29"/>
      <c r="N8" s="29" t="n">
        <v>6.61287608578613</v>
      </c>
      <c r="O8" s="29" t="n">
        <v>6.17079440331224</v>
      </c>
      <c r="P8" s="29" t="n">
        <v>49.3636159999479</v>
      </c>
      <c r="Q8" s="29" t="n">
        <v>137.993734599864</v>
      </c>
      <c r="R8" s="29" t="n">
        <v>137.993734599864</v>
      </c>
      <c r="S8" s="29" t="n">
        <v>164.405402301518</v>
      </c>
    </row>
    <row r="9" customFormat="false" ht="15" hidden="false" customHeight="false" outlineLevel="0" collapsed="false">
      <c r="A9" s="29" t="s">
        <v>26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2.965927479871</v>
      </c>
      <c r="H9" s="29" t="n">
        <v>-193.007342287737</v>
      </c>
      <c r="I9" s="29" t="n">
        <v>-193.143903800129</v>
      </c>
      <c r="J9" s="29" t="n">
        <v>-193.179810859904</v>
      </c>
      <c r="K9" s="29" t="n">
        <v>-193.63376117991</v>
      </c>
      <c r="L9" s="29" t="n">
        <v>-193.651504859898</v>
      </c>
      <c r="M9" s="29"/>
      <c r="N9" s="29" t="n">
        <v>-0.0177436799883992</v>
      </c>
      <c r="O9" s="29" t="n">
        <v>-0.471693999994187</v>
      </c>
      <c r="P9" s="29" t="n">
        <v>-0.685577380026928</v>
      </c>
      <c r="Q9" s="29" t="n">
        <v>-3.58875442001218</v>
      </c>
      <c r="R9" s="29" t="n">
        <v>-3.58875442001218</v>
      </c>
      <c r="S9" s="29" t="n">
        <v>-12.7883804600283</v>
      </c>
    </row>
    <row r="10" customFormat="false" ht="15" hidden="false" customHeight="false" outlineLevel="0" collapsed="false">
      <c r="A10" s="28" t="s">
        <v>27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-1.99612</v>
      </c>
      <c r="H10" s="28" t="n">
        <v>-1.99612</v>
      </c>
      <c r="I10" s="28" t="n">
        <v>-1.99612</v>
      </c>
      <c r="J10" s="28" t="n">
        <v>-1.99612</v>
      </c>
      <c r="K10" s="28" t="n">
        <v>-1.99612</v>
      </c>
      <c r="L10" s="28" t="n">
        <v>-1.99612</v>
      </c>
      <c r="M10" s="28"/>
      <c r="N10" s="28" t="n">
        <v>0</v>
      </c>
      <c r="O10" s="28" t="n">
        <v>0</v>
      </c>
      <c r="P10" s="28" t="n">
        <v>0</v>
      </c>
      <c r="Q10" s="28" t="n">
        <v>-1.99612</v>
      </c>
      <c r="R10" s="28" t="n">
        <v>-1.99612</v>
      </c>
      <c r="S10" s="28" t="n">
        <v>56.94503</v>
      </c>
    </row>
    <row r="11" customFormat="false" ht="15" hidden="false" customHeight="false" outlineLevel="0" collapsed="false">
      <c r="A11" s="28" t="s">
        <v>28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81</v>
      </c>
      <c r="G11" s="28" t="n">
        <v>-101</v>
      </c>
      <c r="H11" s="28" t="n">
        <v>-109</v>
      </c>
      <c r="I11" s="28" t="n">
        <v>-120</v>
      </c>
      <c r="J11" s="28" t="n">
        <v>-127.5</v>
      </c>
      <c r="K11" s="28" t="n">
        <v>-126.5</v>
      </c>
      <c r="L11" s="28" t="n">
        <v>-134</v>
      </c>
      <c r="M11" s="28"/>
      <c r="N11" s="28" t="n">
        <v>-7.5</v>
      </c>
      <c r="O11" s="28" t="n">
        <v>-6.5</v>
      </c>
      <c r="P11" s="28" t="n">
        <v>-33</v>
      </c>
      <c r="Q11" s="28" t="n">
        <v>-82</v>
      </c>
      <c r="R11" s="28" t="n">
        <v>-82</v>
      </c>
      <c r="S11" s="28" t="n">
        <v>-109</v>
      </c>
    </row>
    <row r="12" customFormat="false" ht="15" hidden="false" customHeight="false" outlineLevel="0" collapsed="false">
      <c r="A12" s="29" t="s">
        <v>29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8.16</v>
      </c>
      <c r="I12" s="29" t="n">
        <v>-8.16</v>
      </c>
      <c r="J12" s="29" t="n">
        <v>-8.16</v>
      </c>
      <c r="K12" s="29" t="n">
        <v>-8.16</v>
      </c>
      <c r="L12" s="29" t="n">
        <v>-8.16</v>
      </c>
      <c r="M12" s="29"/>
      <c r="N12" s="29" t="n">
        <v>0</v>
      </c>
      <c r="O12" s="29" t="n">
        <v>0</v>
      </c>
      <c r="P12" s="29" t="n">
        <v>-0.00999999999999979</v>
      </c>
      <c r="Q12" s="29" t="n">
        <v>-0.0199999999999996</v>
      </c>
      <c r="R12" s="29" t="n">
        <v>-0.0199999999999996</v>
      </c>
      <c r="S12" s="29" t="n">
        <v>-7.92</v>
      </c>
    </row>
    <row r="13" customFormat="false" ht="15" hidden="false" customHeight="false" outlineLevel="0" collapsed="false">
      <c r="A13" s="29" t="s">
        <v>30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-2.126449</v>
      </c>
      <c r="H13" s="29" t="n">
        <v>-2.126449</v>
      </c>
      <c r="I13" s="29" t="n">
        <v>-2.126449</v>
      </c>
      <c r="J13" s="29" t="n">
        <v>-2.126449</v>
      </c>
      <c r="K13" s="29" t="n">
        <v>-2.126449</v>
      </c>
      <c r="L13" s="29" t="n">
        <v>-2.126449</v>
      </c>
      <c r="M13" s="29"/>
      <c r="N13" s="29" t="n">
        <v>0</v>
      </c>
      <c r="O13" s="29" t="n">
        <v>0</v>
      </c>
      <c r="P13" s="29" t="n">
        <v>0</v>
      </c>
      <c r="Q13" s="29" t="n">
        <v>-2.126449</v>
      </c>
      <c r="R13" s="29" t="n">
        <v>-2.126449</v>
      </c>
      <c r="S13" s="29" t="n">
        <v>-2.126449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8" t="s">
        <v>31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183.92450587595</v>
      </c>
      <c r="G15" s="28" t="n">
        <v>2201.13345184383</v>
      </c>
      <c r="H15" s="28" t="n">
        <v>2170.35155845118</v>
      </c>
      <c r="I15" s="28" t="n">
        <v>2197.39828404831</v>
      </c>
      <c r="J15" s="28" t="n">
        <v>2219.3440488261</v>
      </c>
      <c r="K15" s="28" t="n">
        <v>2219.59132559014</v>
      </c>
      <c r="L15" s="28" t="n">
        <v>2218.22308737825</v>
      </c>
      <c r="M15" s="28"/>
      <c r="N15" s="28" t="n">
        <v>-1.36823821189228</v>
      </c>
      <c r="O15" s="28" t="n">
        <v>-1.12096144785755</v>
      </c>
      <c r="P15" s="28" t="n">
        <v>17.0896355344148</v>
      </c>
      <c r="Q15" s="28" t="n">
        <v>23.741366690504</v>
      </c>
      <c r="R15" s="28" t="n">
        <v>23.741366690504</v>
      </c>
      <c r="S15" s="28" t="n">
        <v>-42.9202721814613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5" hidden="false" customHeight="false" outlineLevel="0" collapsed="false">
      <c r="A17" s="29" t="s">
        <v>32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936.3946059941</v>
      </c>
      <c r="H17" s="29" t="n">
        <v>-15861.9530827241</v>
      </c>
      <c r="I17" s="29" t="n">
        <v>-16635.9324751241</v>
      </c>
      <c r="J17" s="29" t="n">
        <v>-16925.7662500067</v>
      </c>
      <c r="K17" s="29" t="n">
        <v>-16704.2657451267</v>
      </c>
      <c r="L17" s="29" t="n">
        <v>-16694.1919402367</v>
      </c>
      <c r="M17" s="29"/>
      <c r="N17" s="29" t="n">
        <v>10.0738048900021</v>
      </c>
      <c r="O17" s="29" t="n">
        <v>231.574309770003</v>
      </c>
      <c r="P17" s="29" t="n">
        <v>-757.797334242656</v>
      </c>
      <c r="Q17" s="29" t="n">
        <v>-57.4526460126544</v>
      </c>
      <c r="R17" s="29" t="n">
        <v>-57.4526460126544</v>
      </c>
      <c r="S17" s="29" t="n">
        <v>-3278.30691220743</v>
      </c>
    </row>
    <row r="18" customFormat="false" ht="15" hidden="false" customHeight="false" outlineLevel="0" collapsed="false">
      <c r="A18" s="29" t="s">
        <v>33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6068.4264804241</v>
      </c>
      <c r="G18" s="29" t="n">
        <v>-15936.3946059941</v>
      </c>
      <c r="H18" s="29" t="n">
        <v>-15861.9530827241</v>
      </c>
      <c r="I18" s="29" t="n">
        <v>-16635.9324751241</v>
      </c>
      <c r="J18" s="29" t="n">
        <v>-16925.7662500067</v>
      </c>
      <c r="K18" s="29" t="n">
        <v>-16704.2657451267</v>
      </c>
      <c r="L18" s="29" t="n">
        <v>-16694.1919402367</v>
      </c>
      <c r="M18" s="29"/>
      <c r="N18" s="29" t="n">
        <v>10.0738048900021</v>
      </c>
      <c r="O18" s="29" t="n">
        <v>231.574309770003</v>
      </c>
      <c r="P18" s="29" t="n">
        <v>-757.797334242656</v>
      </c>
      <c r="Q18" s="29" t="n">
        <v>-57.4526460126544</v>
      </c>
      <c r="R18" s="29" t="n">
        <v>-57.4526460126544</v>
      </c>
      <c r="S18" s="29" t="n">
        <v>-3278.30691220743</v>
      </c>
    </row>
    <row r="19" customFormat="false" ht="15" hidden="false" customHeight="false" outlineLevel="0" collapsed="false">
      <c r="A19" s="28" t="s">
        <v>34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/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</row>
    <row r="20" customFormat="false" ht="15" hidden="false" customHeight="false" outlineLevel="0" collapsed="false">
      <c r="A20" s="28" t="s">
        <v>35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2934.87407324</v>
      </c>
      <c r="G20" s="28" t="n">
        <v>-3512.61618078</v>
      </c>
      <c r="H20" s="28" t="n">
        <v>-3243.11273609</v>
      </c>
      <c r="I20" s="28" t="n">
        <v>-3553.88444335</v>
      </c>
      <c r="J20" s="28" t="n">
        <v>-3637.2581255</v>
      </c>
      <c r="K20" s="28" t="n">
        <v>-3526.8763279</v>
      </c>
      <c r="L20" s="28" t="n">
        <v>-3716.29072546</v>
      </c>
      <c r="M20" s="28"/>
      <c r="N20" s="28" t="n">
        <v>-189.41439756</v>
      </c>
      <c r="O20" s="28" t="n">
        <v>-79.03259996</v>
      </c>
      <c r="P20" s="28" t="n">
        <v>-203.67454468</v>
      </c>
      <c r="Q20" s="28" t="n">
        <v>1651.02630123</v>
      </c>
      <c r="R20" s="28" t="n">
        <v>1651.02630123</v>
      </c>
      <c r="S20" s="28" t="n">
        <v>-1280.57756216</v>
      </c>
    </row>
    <row r="21" customFormat="false" ht="14.25" hidden="false" customHeight="true" outlineLevel="0" collapsed="false">
      <c r="A21" s="29" t="s">
        <v>36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303.429401</v>
      </c>
      <c r="G21" s="29" t="n">
        <v>-10353.65541903</v>
      </c>
      <c r="H21" s="29" t="n">
        <v>-10488.71734045</v>
      </c>
      <c r="I21" s="29" t="n">
        <v>-10891.92502559</v>
      </c>
      <c r="J21" s="29" t="n">
        <v>-11048.16437492</v>
      </c>
      <c r="K21" s="29" t="n">
        <v>-10877.04566764</v>
      </c>
      <c r="L21" s="29" t="n">
        <v>-10677.55746519</v>
      </c>
      <c r="M21" s="29"/>
      <c r="N21" s="29" t="n">
        <v>199.48820245</v>
      </c>
      <c r="O21" s="29" t="n">
        <v>370.606909729999</v>
      </c>
      <c r="P21" s="29" t="n">
        <v>-323.902046160001</v>
      </c>
      <c r="Q21" s="29" t="n">
        <v>-938.258203840001</v>
      </c>
      <c r="R21" s="29" t="n">
        <v>-938.258203840001</v>
      </c>
      <c r="S21" s="29" t="n">
        <v>-566.070793819999</v>
      </c>
    </row>
    <row r="22" customFormat="false" ht="15" hidden="false" customHeight="false" outlineLevel="0" collapsed="false">
      <c r="A22" s="29" t="s">
        <v>37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 t="n">
        <v>250.952985074627</v>
      </c>
      <c r="L22" s="29" t="n">
        <v>250.952985074627</v>
      </c>
      <c r="M22" s="29"/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</row>
    <row r="23" customFormat="false" ht="15" hidden="false" customHeight="false" outlineLevel="0" collapsed="false">
      <c r="A23" s="28" t="s">
        <v>38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 t="n">
        <v>477.68064864</v>
      </c>
      <c r="K23" s="28" t="n">
        <v>477.68064864</v>
      </c>
      <c r="L23" s="28" t="n">
        <v>477.68064864</v>
      </c>
      <c r="M23" s="28"/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5" hidden="false" customHeight="false" outlineLevel="0" collapsed="false">
      <c r="A24" s="28" t="s">
        <v>39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 t="n">
        <v>214.320958</v>
      </c>
      <c r="K24" s="28" t="n">
        <v>214.320958</v>
      </c>
      <c r="L24" s="28" t="n">
        <v>214.320958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9" t="s">
        <v>40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5" hidden="false" customHeight="false" outlineLevel="0" collapsed="false">
      <c r="A26" s="29" t="s">
        <v>41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/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5" hidden="false" customHeight="false" outlineLevel="0" collapsed="false">
      <c r="A27" s="28" t="s">
        <v>42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2773.07286287871</v>
      </c>
      <c r="G27" s="28" t="n">
        <v>-3013.07286287871</v>
      </c>
      <c r="H27" s="28" t="n">
        <v>-3073.07286287871</v>
      </c>
      <c r="I27" s="28" t="n">
        <v>-3133.07286287871</v>
      </c>
      <c r="J27" s="28" t="n">
        <v>-3183.29360628137</v>
      </c>
      <c r="K27" s="28" t="n">
        <v>-3243.29360628137</v>
      </c>
      <c r="L27" s="28" t="n">
        <v>-3243.29360628137</v>
      </c>
      <c r="M27" s="28"/>
      <c r="N27" s="28" t="n">
        <v>0</v>
      </c>
      <c r="O27" s="28" t="n">
        <v>-60</v>
      </c>
      <c r="P27" s="28" t="n">
        <v>-230.220743402656</v>
      </c>
      <c r="Q27" s="28" t="n">
        <v>-770.220743402656</v>
      </c>
      <c r="R27" s="28" t="n">
        <v>-770.220743402656</v>
      </c>
      <c r="S27" s="28" t="n">
        <v>-1431.65855622744</v>
      </c>
    </row>
    <row r="28" customFormat="false" ht="15" hidden="false" customHeight="false" outlineLevel="0" collapsed="false">
      <c r="A28" s="28" t="s">
        <v>43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A30" s="29" t="s">
        <v>44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 t="n">
        <v>-0.00473502000025496</v>
      </c>
      <c r="K30" s="29" t="n">
        <v>-0.00473502000025496</v>
      </c>
      <c r="L30" s="29" t="n">
        <v>-0.00473502000025496</v>
      </c>
      <c r="M30" s="29"/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22.82710724</v>
      </c>
      <c r="G32" s="28" t="n">
        <v>-109.7192157</v>
      </c>
      <c r="H32" s="28" t="n">
        <v>-112.00087038</v>
      </c>
      <c r="I32" s="28" t="n">
        <v>-108.66702208</v>
      </c>
      <c r="J32" s="28" t="n">
        <v>-112.28269276</v>
      </c>
      <c r="K32" s="28" t="n">
        <v>-112.1345681</v>
      </c>
      <c r="L32" s="28" t="n">
        <v>-112.13456689</v>
      </c>
      <c r="M32" s="28"/>
      <c r="N32" s="28" t="n">
        <v>1.20999997932358E-006</v>
      </c>
      <c r="O32" s="28" t="n">
        <v>0.148125869999987</v>
      </c>
      <c r="P32" s="28" t="n">
        <v>-2.41535119000004</v>
      </c>
      <c r="Q32" s="28" t="n">
        <v>6.30937572999996</v>
      </c>
      <c r="R32" s="28" t="n">
        <v>6.30937572999996</v>
      </c>
      <c r="S32" s="28" t="n">
        <v>-2.06880502000003</v>
      </c>
    </row>
    <row r="33" customFormat="false" ht="15" hidden="false" customHeight="false" outlineLevel="0" collapsed="false">
      <c r="A33" s="29" t="s">
        <v>46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6.7722853</v>
      </c>
      <c r="G33" s="29" t="n">
        <v>46.24637255</v>
      </c>
      <c r="H33" s="29" t="n">
        <v>45.96471583</v>
      </c>
      <c r="I33" s="29" t="n">
        <v>45.59654737</v>
      </c>
      <c r="J33" s="29" t="n">
        <v>45.57197054</v>
      </c>
      <c r="K33" s="29" t="n">
        <v>45.57197053</v>
      </c>
      <c r="L33" s="29" t="n">
        <v>45.57197054</v>
      </c>
      <c r="M33" s="29"/>
      <c r="N33" s="29" t="n">
        <v>1.00000008274037E-008</v>
      </c>
      <c r="O33" s="29" t="n">
        <v>0</v>
      </c>
      <c r="P33" s="29" t="n">
        <v>-0.674402009999994</v>
      </c>
      <c r="Q33" s="29" t="n">
        <v>-1.75250402</v>
      </c>
      <c r="R33" s="29" t="n">
        <v>-1.75250402</v>
      </c>
      <c r="S33" s="29" t="n">
        <v>-1.70770688</v>
      </c>
    </row>
    <row r="34" customFormat="false" ht="15" hidden="false" customHeight="false" outlineLevel="0" collapsed="false">
      <c r="A34" s="29" t="s">
        <v>47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62.85830597</v>
      </c>
      <c r="G34" s="29" t="n">
        <v>149.22395203</v>
      </c>
      <c r="H34" s="29" t="n">
        <v>151.22395</v>
      </c>
      <c r="I34" s="29" t="n">
        <v>151.25444718</v>
      </c>
      <c r="J34" s="29" t="n">
        <v>152.66492813</v>
      </c>
      <c r="K34" s="29" t="n">
        <v>152.66492774</v>
      </c>
      <c r="L34" s="29" t="n">
        <v>152.66492654</v>
      </c>
      <c r="M34" s="29"/>
      <c r="N34" s="29" t="n">
        <v>-1.19999998560161E-006</v>
      </c>
      <c r="O34" s="29" t="n">
        <v>-1.58999998234322E-006</v>
      </c>
      <c r="P34" s="29" t="n">
        <v>3.44097451000005</v>
      </c>
      <c r="Q34" s="29" t="n">
        <v>-6.41651841999996</v>
      </c>
      <c r="R34" s="29" t="n">
        <v>-6.41651841999996</v>
      </c>
      <c r="S34" s="29" t="n">
        <v>2.13847252000002</v>
      </c>
    </row>
    <row r="35" customFormat="false" ht="15" hidden="false" customHeight="false" outlineLevel="0" collapsed="false">
      <c r="A35" s="28" t="s">
        <v>48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6.74108657</v>
      </c>
      <c r="G35" s="28" t="n">
        <v>6.74163622</v>
      </c>
      <c r="H35" s="28" t="n">
        <v>6.74163621</v>
      </c>
      <c r="I35" s="28" t="n">
        <v>3.00912227</v>
      </c>
      <c r="J35" s="28" t="n">
        <v>5.18973517</v>
      </c>
      <c r="K35" s="28" t="n">
        <v>5.04161089</v>
      </c>
      <c r="L35" s="28" t="n">
        <v>5.04161089</v>
      </c>
      <c r="M35" s="28"/>
      <c r="N35" s="28" t="n">
        <v>0</v>
      </c>
      <c r="O35" s="28" t="n">
        <v>-0.14812428</v>
      </c>
      <c r="P35" s="28" t="n">
        <v>-1.70002533</v>
      </c>
      <c r="Q35" s="28" t="n">
        <v>-1.64536133</v>
      </c>
      <c r="R35" s="28" t="n">
        <v>-1.64536133</v>
      </c>
      <c r="S35" s="28" t="n">
        <v>-1.77737438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5" hidden="false" customHeight="false" outlineLevel="0" collapsed="false">
      <c r="A37" s="29" t="s">
        <v>49</v>
      </c>
      <c r="B37" s="29" t="n">
        <v>8341.32950096</v>
      </c>
      <c r="C37" s="29" t="n">
        <v>9701.673595</v>
      </c>
      <c r="D37" s="29" t="n">
        <v>7732.99460362</v>
      </c>
      <c r="E37" s="29" t="n">
        <v>9468.82936934</v>
      </c>
      <c r="F37" s="29" t="n">
        <v>9352.04479682</v>
      </c>
      <c r="G37" s="29" t="n">
        <v>7847.38863027</v>
      </c>
      <c r="H37" s="29" t="n">
        <v>6994.15933354</v>
      </c>
      <c r="I37" s="29" t="n">
        <v>6308.16816317</v>
      </c>
      <c r="J37" s="29" t="n">
        <v>6065.04350594</v>
      </c>
      <c r="K37" s="29" t="n">
        <v>6517.64337224</v>
      </c>
      <c r="L37" s="29" t="n">
        <v>6791.47647181</v>
      </c>
      <c r="M37" s="29"/>
      <c r="N37" s="29" t="n">
        <v>273.83309957</v>
      </c>
      <c r="O37" s="29" t="n">
        <v>726.432965870002</v>
      </c>
      <c r="P37" s="29" t="n">
        <v>-1055.91215846</v>
      </c>
      <c r="Q37" s="29" t="n">
        <v>-2677.35289753</v>
      </c>
      <c r="R37" s="29" t="n">
        <v>-2677.35289753</v>
      </c>
      <c r="S37" s="29" t="n">
        <v>-941.518131809999</v>
      </c>
    </row>
    <row r="38" customFormat="false" ht="15" hidden="false" customHeight="false" outlineLevel="0" collapsed="false">
      <c r="A38" s="29" t="s">
        <v>50</v>
      </c>
      <c r="B38" s="29" t="n">
        <v>23.1724702299474</v>
      </c>
      <c r="C38" s="29" t="n">
        <v>24.2314939595804</v>
      </c>
      <c r="D38" s="29" t="n">
        <v>23.1437684202987</v>
      </c>
      <c r="E38" s="29" t="n">
        <v>28.7</v>
      </c>
      <c r="F38" s="29" t="n">
        <v>28.6</v>
      </c>
      <c r="G38" s="29" t="n">
        <v>23.3</v>
      </c>
      <c r="H38" s="29" t="n">
        <v>20.9</v>
      </c>
      <c r="I38" s="29" t="n">
        <v>18.8</v>
      </c>
      <c r="J38" s="29" t="n">
        <v>17.7</v>
      </c>
      <c r="K38" s="29" t="n">
        <v>19</v>
      </c>
      <c r="L38" s="29" t="n">
        <v>19.6</v>
      </c>
      <c r="M38" s="29"/>
      <c r="N38" s="29" t="n">
        <v>0.600000000000001</v>
      </c>
      <c r="O38" s="29" t="n">
        <v>1.9</v>
      </c>
      <c r="P38" s="29" t="n">
        <v>-3.7</v>
      </c>
      <c r="Q38" s="29" t="n">
        <v>-9.1</v>
      </c>
      <c r="R38" s="29" t="n">
        <v>-9.1</v>
      </c>
      <c r="S38" s="29" t="n">
        <v>-3.54376842029869</v>
      </c>
    </row>
    <row r="39" customFormat="false" ht="15" hidden="false" customHeight="false" outlineLevel="0" collapsed="false">
      <c r="A39" s="28" t="s">
        <v>51</v>
      </c>
      <c r="B39" s="28" t="n">
        <v>19.3678170891826</v>
      </c>
      <c r="C39" s="28" t="n">
        <v>18.1306708858376</v>
      </c>
      <c r="D39" s="28" t="n">
        <v>21.0404757086614</v>
      </c>
      <c r="E39" s="28" t="n">
        <v>22.4</v>
      </c>
      <c r="F39" s="28" t="n">
        <v>18.9</v>
      </c>
      <c r="G39" s="28" t="n">
        <v>19.1</v>
      </c>
      <c r="H39" s="28" t="n">
        <v>17.4</v>
      </c>
      <c r="I39" s="28" t="n">
        <v>17.4</v>
      </c>
      <c r="J39" s="28" t="n">
        <v>17.6</v>
      </c>
      <c r="K39" s="28" t="n">
        <v>17.6</v>
      </c>
      <c r="L39" s="28" t="n">
        <v>17.3</v>
      </c>
      <c r="M39" s="28"/>
      <c r="N39" s="28" t="n">
        <v>-0.300000000000004</v>
      </c>
      <c r="O39" s="28" t="n">
        <v>-0.300000000000004</v>
      </c>
      <c r="P39" s="28" t="n">
        <v>-1.8</v>
      </c>
      <c r="Q39" s="28" t="n">
        <v>-5.10000000000001</v>
      </c>
      <c r="R39" s="28" t="n">
        <v>-5.10000000000001</v>
      </c>
      <c r="S39" s="28" t="n">
        <v>-3.74047570866138</v>
      </c>
    </row>
    <row r="40" customFormat="false" ht="15" hidden="false" customHeight="false" outlineLevel="0" collapsed="false">
      <c r="A40" s="28" t="s">
        <v>52</v>
      </c>
      <c r="B40" s="28" t="n">
        <v>22.0261003970738</v>
      </c>
      <c r="C40" s="28" t="n">
        <v>23.0064220605902</v>
      </c>
      <c r="D40" s="28" t="n">
        <v>23.1437684202987</v>
      </c>
      <c r="E40" s="28" t="n">
        <v>24.8</v>
      </c>
      <c r="F40" s="28" t="n">
        <v>24.7</v>
      </c>
      <c r="G40" s="28" t="n">
        <v>20.9</v>
      </c>
      <c r="H40" s="28" t="n">
        <v>19.7</v>
      </c>
      <c r="I40" s="28" t="n">
        <v>18.8</v>
      </c>
      <c r="J40" s="28" t="n">
        <v>18.8</v>
      </c>
      <c r="K40" s="28" t="n">
        <v>18.9</v>
      </c>
      <c r="L40" s="28" t="n">
        <v>19.6</v>
      </c>
      <c r="M40" s="28"/>
      <c r="N40" s="28" t="n">
        <v>0.700000000000003</v>
      </c>
      <c r="O40" s="28" t="n">
        <v>0.800000000000001</v>
      </c>
      <c r="P40" s="28" t="n">
        <v>-1.3</v>
      </c>
      <c r="Q40" s="28" t="n">
        <v>-5.2</v>
      </c>
      <c r="R40" s="28" t="n">
        <v>-5.2</v>
      </c>
      <c r="S40" s="28" t="n">
        <v>-3.54376842029869</v>
      </c>
    </row>
    <row r="41" customFormat="false" ht="15" hidden="false" customHeight="false" outlineLevel="0" collapsed="false">
      <c r="A41" s="29" t="s">
        <v>53</v>
      </c>
      <c r="B41" s="29" t="n">
        <v>17.8899979547819</v>
      </c>
      <c r="C41" s="29" t="n">
        <v>18.5012820938969</v>
      </c>
      <c r="D41" s="29" t="n">
        <v>21.0404757086614</v>
      </c>
      <c r="E41" s="29" t="n">
        <v>19.8</v>
      </c>
      <c r="F41" s="29" t="n">
        <v>18.3</v>
      </c>
      <c r="G41" s="29" t="n">
        <v>18.4</v>
      </c>
      <c r="H41" s="29" t="n">
        <v>17.7</v>
      </c>
      <c r="I41" s="29" t="n">
        <v>17.6</v>
      </c>
      <c r="J41" s="29" t="n">
        <v>17.4</v>
      </c>
      <c r="K41" s="29" t="n">
        <v>17.5</v>
      </c>
      <c r="L41" s="29" t="n">
        <v>17.3</v>
      </c>
      <c r="M41" s="29"/>
      <c r="N41" s="29" t="n">
        <v>-0.200000000000003</v>
      </c>
      <c r="O41" s="29" t="n">
        <v>-0.100000000000001</v>
      </c>
      <c r="P41" s="29" t="n">
        <v>-1.1</v>
      </c>
      <c r="Q41" s="29" t="n">
        <v>-2.5</v>
      </c>
      <c r="R41" s="29" t="n">
        <v>-2.5</v>
      </c>
      <c r="S41" s="29" t="n">
        <v>-3.74047570866138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5" hidden="false" customHeight="false" outlineLevel="0" collapsed="false">
      <c r="A43" s="28" t="s">
        <v>54</v>
      </c>
      <c r="B43" s="28" t="n">
        <v>-6.04291747</v>
      </c>
      <c r="C43" s="28" t="n">
        <v>-0.10497935</v>
      </c>
      <c r="D43" s="28" t="n">
        <v>-0.45728278</v>
      </c>
      <c r="E43" s="28" t="n">
        <v>-0.45728278</v>
      </c>
      <c r="F43" s="28" t="n">
        <v>-0.45728278</v>
      </c>
      <c r="G43" s="28" t="n">
        <v>-0.45728278</v>
      </c>
      <c r="H43" s="28" t="n">
        <v>-0.45728278</v>
      </c>
      <c r="I43" s="28" t="n">
        <v>-0.45728278</v>
      </c>
      <c r="J43" s="28" t="n">
        <v>-0.45728278</v>
      </c>
      <c r="K43" s="28" t="n">
        <v>-0.45728278</v>
      </c>
      <c r="L43" s="28" t="n">
        <v>-0.45728278</v>
      </c>
      <c r="M43" s="28"/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false" outlineLevel="0" collapsed="false">
      <c r="A45" s="29" t="s">
        <v>55</v>
      </c>
      <c r="B45" s="29" t="n">
        <v>12771.3215722376</v>
      </c>
      <c r="C45" s="29" t="n">
        <v>14893.3076029168</v>
      </c>
      <c r="D45" s="29" t="n">
        <v>11802.7946945953</v>
      </c>
      <c r="E45" s="29" t="n">
        <v>6905.34190789579</v>
      </c>
      <c r="F45" s="29" t="n">
        <v>7389.77260959579</v>
      </c>
      <c r="G45" s="29" t="n">
        <v>7998.03440959579</v>
      </c>
      <c r="H45" s="29" t="n">
        <v>8854.36571859579</v>
      </c>
      <c r="I45" s="29" t="n">
        <v>8674.36571859579</v>
      </c>
      <c r="J45" s="29" t="n">
        <v>8349.58646199845</v>
      </c>
      <c r="K45" s="29" t="n">
        <v>8599.58646199845</v>
      </c>
      <c r="L45" s="29" t="n">
        <v>8739.58646199845</v>
      </c>
      <c r="M45" s="29"/>
      <c r="N45" s="29" t="n">
        <v>140</v>
      </c>
      <c r="O45" s="29" t="n">
        <v>389.999999999998</v>
      </c>
      <c r="P45" s="29" t="n">
        <v>741.552052402654</v>
      </c>
      <c r="Q45" s="29" t="n">
        <v>1834.24455410265</v>
      </c>
      <c r="R45" s="29" t="n">
        <v>1834.24455410265</v>
      </c>
      <c r="S45" s="29" t="n">
        <v>-3063.20823259688</v>
      </c>
    </row>
    <row r="46" customFormat="false" ht="15" hidden="false" customHeight="false" outlineLevel="0" collapsed="false">
      <c r="A46" s="29" t="s">
        <v>56</v>
      </c>
      <c r="B46" s="29" t="n">
        <v>4475.44278772764</v>
      </c>
      <c r="C46" s="29" t="n">
        <v>4372.77458648966</v>
      </c>
      <c r="D46" s="29" t="n">
        <v>4248.66156087194</v>
      </c>
      <c r="E46" s="29" t="n">
        <v>4077.28291171708</v>
      </c>
      <c r="F46" s="29" t="n">
        <v>4077.28291171708</v>
      </c>
      <c r="G46" s="29" t="n">
        <v>4077.28291171708</v>
      </c>
      <c r="H46" s="29" t="n">
        <v>4077.28291171708</v>
      </c>
      <c r="I46" s="29" t="n">
        <v>4077.28291171708</v>
      </c>
      <c r="J46" s="29" t="n">
        <v>4077.28291171708</v>
      </c>
      <c r="K46" s="29" t="n">
        <v>4077.28291171708</v>
      </c>
      <c r="L46" s="29" t="n">
        <v>4077.28291171708</v>
      </c>
      <c r="M46" s="29"/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-171.378649154855</v>
      </c>
    </row>
    <row r="47" customFormat="false" ht="15" hidden="false" customHeight="false" outlineLevel="0" collapsed="false">
      <c r="A47" s="28" t="s">
        <v>57</v>
      </c>
      <c r="B47" s="28" t="n">
        <v>2389.03065</v>
      </c>
      <c r="C47" s="28" t="n">
        <v>3732.112496</v>
      </c>
      <c r="D47" s="28" t="n">
        <v>3778.910454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/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-3778.910454</v>
      </c>
    </row>
    <row r="48" customFormat="false" ht="15" hidden="false" customHeight="false" outlineLevel="0" collapsed="false">
      <c r="A48" s="28" t="s">
        <v>58</v>
      </c>
      <c r="B48" s="28" t="n">
        <v>0</v>
      </c>
      <c r="C48" s="28" t="n">
        <v>883.4896</v>
      </c>
      <c r="D48" s="28" t="n">
        <v>1954.7231</v>
      </c>
      <c r="E48" s="28" t="n">
        <v>0</v>
      </c>
      <c r="F48" s="28" t="n">
        <v>0</v>
      </c>
      <c r="G48" s="28" t="n">
        <v>66.2618</v>
      </c>
      <c r="H48" s="28" t="n">
        <v>66.2618</v>
      </c>
      <c r="I48" s="28" t="n">
        <v>66.2618</v>
      </c>
      <c r="J48" s="28" t="n">
        <v>66.2618</v>
      </c>
      <c r="K48" s="28" t="n">
        <v>66.2618</v>
      </c>
      <c r="L48" s="28" t="n">
        <v>66.2618</v>
      </c>
      <c r="M48" s="28"/>
      <c r="N48" s="28" t="n">
        <v>0</v>
      </c>
      <c r="O48" s="28" t="n">
        <v>0</v>
      </c>
      <c r="P48" s="28" t="n">
        <v>0</v>
      </c>
      <c r="Q48" s="28" t="n">
        <v>66.2618</v>
      </c>
      <c r="R48" s="28" t="n">
        <v>66.2618</v>
      </c>
      <c r="S48" s="28" t="n">
        <v>-1888.4613</v>
      </c>
    </row>
    <row r="49" customFormat="false" ht="15" hidden="false" customHeight="false" outlineLevel="0" collapsed="false">
      <c r="A49" s="29" t="s">
        <v>59</v>
      </c>
      <c r="B49" s="29" t="n">
        <v>0</v>
      </c>
      <c r="C49" s="29" t="n">
        <v>0</v>
      </c>
      <c r="D49" s="29" t="n">
        <v>0</v>
      </c>
      <c r="E49" s="29" t="n">
        <v>83</v>
      </c>
      <c r="F49" s="29" t="n">
        <v>267</v>
      </c>
      <c r="G49" s="29" t="n">
        <v>569</v>
      </c>
      <c r="H49" s="29" t="n">
        <v>1365</v>
      </c>
      <c r="I49" s="29" t="n">
        <v>1125</v>
      </c>
      <c r="J49" s="29" t="n">
        <v>750</v>
      </c>
      <c r="K49" s="29" t="n">
        <v>940</v>
      </c>
      <c r="L49" s="29" t="n">
        <v>1080</v>
      </c>
      <c r="M49" s="29"/>
      <c r="N49" s="29" t="n">
        <v>140</v>
      </c>
      <c r="O49" s="29" t="n">
        <v>330</v>
      </c>
      <c r="P49" s="29" t="n">
        <v>511</v>
      </c>
      <c r="Q49" s="29" t="n">
        <v>997</v>
      </c>
      <c r="R49" s="29" t="n">
        <v>997</v>
      </c>
      <c r="S49" s="29" t="n">
        <v>1080</v>
      </c>
    </row>
    <row r="50" customFormat="false" ht="15" hidden="false" customHeight="false" outlineLevel="0" collapsed="false">
      <c r="A50" s="29" t="s">
        <v>60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/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</row>
    <row r="51" customFormat="false" ht="15" hidden="false" customHeight="false" outlineLevel="0" collapsed="false">
      <c r="A51" s="28" t="s">
        <v>61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</row>
    <row r="52" customFormat="false" ht="15" hidden="false" customHeight="false" outlineLevel="0" collapsed="false">
      <c r="A52" s="28" t="s">
        <v>62</v>
      </c>
      <c r="B52" s="28" t="n">
        <v>-4.63599999420694E-005</v>
      </c>
      <c r="C52" s="28" t="n">
        <v>-4.63599999420694E-005</v>
      </c>
      <c r="D52" s="28" t="n">
        <v>-4.63599999420694E-005</v>
      </c>
      <c r="E52" s="28" t="n">
        <v>-4.63599999420694E-005</v>
      </c>
      <c r="F52" s="28" t="n">
        <v>-4.63599999420694E-005</v>
      </c>
      <c r="G52" s="28" t="n">
        <v>-4.63599999420694E-005</v>
      </c>
      <c r="H52" s="28" t="n">
        <v>-4.63599999420694E-005</v>
      </c>
      <c r="I52" s="28" t="n">
        <v>-4.63599999420694E-005</v>
      </c>
      <c r="J52" s="28" t="n">
        <v>-4.63599999420694E-005</v>
      </c>
      <c r="K52" s="28" t="n">
        <v>-4.63599999420694E-005</v>
      </c>
      <c r="L52" s="28" t="n">
        <v>-4.63599999420694E-005</v>
      </c>
      <c r="M52" s="28"/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</row>
    <row r="53" customFormat="false" ht="15" hidden="false" customHeight="false" outlineLevel="0" collapsed="false">
      <c r="A53" s="29" t="s">
        <v>63</v>
      </c>
      <c r="B53" s="29" t="n">
        <v>5906.84813451</v>
      </c>
      <c r="C53" s="29" t="n">
        <v>5904.93092042717</v>
      </c>
      <c r="D53" s="29" t="n">
        <v>1811.64732372339</v>
      </c>
      <c r="E53" s="29" t="n">
        <v>2473.07286287871</v>
      </c>
      <c r="F53" s="29" t="n">
        <v>2773.07286287871</v>
      </c>
      <c r="G53" s="29" t="n">
        <v>3013.07286287871</v>
      </c>
      <c r="H53" s="29" t="n">
        <v>3073.07286287871</v>
      </c>
      <c r="I53" s="29" t="n">
        <v>3133.07286287871</v>
      </c>
      <c r="J53" s="29" t="n">
        <v>3183.29360628137</v>
      </c>
      <c r="K53" s="29" t="n">
        <v>3243.29360628137</v>
      </c>
      <c r="L53" s="29" t="n">
        <v>3243.29360628137</v>
      </c>
      <c r="M53" s="29"/>
      <c r="N53" s="29" t="n">
        <v>0</v>
      </c>
      <c r="O53" s="29" t="n">
        <v>60</v>
      </c>
      <c r="P53" s="29" t="n">
        <v>230.220743402656</v>
      </c>
      <c r="Q53" s="29" t="n">
        <v>770.220743402656</v>
      </c>
      <c r="R53" s="29" t="n">
        <v>770.220743402656</v>
      </c>
      <c r="S53" s="29" t="n">
        <v>1431.64628255798</v>
      </c>
    </row>
    <row r="54" customFormat="false" ht="15" hidden="false" customHeight="false" outlineLevel="0" collapsed="false">
      <c r="A54" s="29" t="s">
        <v>64</v>
      </c>
      <c r="B54" s="29" t="n">
        <v>0</v>
      </c>
      <c r="C54" s="29" t="n">
        <v>0</v>
      </c>
      <c r="D54" s="29" t="n">
        <v>8.852256</v>
      </c>
      <c r="E54" s="29" t="n">
        <v>271.9861333</v>
      </c>
      <c r="F54" s="29" t="n">
        <v>272.416835</v>
      </c>
      <c r="G54" s="29" t="n">
        <v>272.416835</v>
      </c>
      <c r="H54" s="29" t="n">
        <v>272.748144</v>
      </c>
      <c r="I54" s="29" t="n">
        <v>272.748144</v>
      </c>
      <c r="J54" s="29" t="n">
        <v>272.748144</v>
      </c>
      <c r="K54" s="29" t="n">
        <v>272.748144</v>
      </c>
      <c r="L54" s="29" t="n">
        <v>272.748144</v>
      </c>
      <c r="M54" s="29"/>
      <c r="N54" s="29" t="n">
        <v>0</v>
      </c>
      <c r="O54" s="29" t="n">
        <v>0</v>
      </c>
      <c r="P54" s="29" t="n">
        <v>0.331308999999976</v>
      </c>
      <c r="Q54" s="29" t="n">
        <v>0.762010700000019</v>
      </c>
      <c r="R54" s="29" t="n">
        <v>0.762010700000019</v>
      </c>
      <c r="S54" s="29" t="n">
        <v>263.895888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false" outlineLevel="0" collapsed="false">
      <c r="A56" s="28" t="s">
        <v>65</v>
      </c>
      <c r="B56" s="28" t="n">
        <v>161449.65176346</v>
      </c>
      <c r="C56" s="28" t="n">
        <v>178653.44316879</v>
      </c>
      <c r="D56" s="28" t="n">
        <v>144936.60120123</v>
      </c>
      <c r="E56" s="28" t="n">
        <v>133828.613428881</v>
      </c>
      <c r="F56" s="28" t="n">
        <v>134257.226266613</v>
      </c>
      <c r="G56" s="28" t="n">
        <v>136174.17048604</v>
      </c>
      <c r="H56" s="28" t="n">
        <v>137679.698902061</v>
      </c>
      <c r="I56" s="28" t="n">
        <v>138245.562746229</v>
      </c>
      <c r="J56" s="28" t="n">
        <v>138609.873932488</v>
      </c>
      <c r="K56" s="28" t="n">
        <v>139049.333188706</v>
      </c>
      <c r="L56" s="28" t="n">
        <v>138950.737940696</v>
      </c>
      <c r="M56" s="28"/>
      <c r="N56" s="28" t="n">
        <v>-98.5952480099222</v>
      </c>
      <c r="O56" s="28" t="n">
        <v>340.864008208882</v>
      </c>
      <c r="P56" s="28" t="n">
        <v>2776.56745465641</v>
      </c>
      <c r="Q56" s="28" t="n">
        <v>5122.12451181581</v>
      </c>
      <c r="R56" s="28" t="n">
        <v>5122.12451181581</v>
      </c>
      <c r="S56" s="28" t="n">
        <v>-5985.8632605336</v>
      </c>
    </row>
    <row r="57" customFormat="false" ht="15" hidden="false" customHeight="false" outlineLevel="0" collapsed="false">
      <c r="A57" s="29" t="s">
        <v>66</v>
      </c>
      <c r="B57" s="29" t="n">
        <v>51232.63053425</v>
      </c>
      <c r="C57" s="29" t="n">
        <v>57204.79627644</v>
      </c>
      <c r="D57" s="29" t="n">
        <v>49407.75020959</v>
      </c>
      <c r="E57" s="29" t="n">
        <v>46271.99284545</v>
      </c>
      <c r="F57" s="29" t="n">
        <v>46042.98287611</v>
      </c>
      <c r="G57" s="29" t="n">
        <v>47671.21559998</v>
      </c>
      <c r="H57" s="29" t="n">
        <v>48508.79652551</v>
      </c>
      <c r="I57" s="29" t="n">
        <v>49022.80293835</v>
      </c>
      <c r="J57" s="29" t="n">
        <v>49464.97355234</v>
      </c>
      <c r="K57" s="29" t="n">
        <v>49384.33619516</v>
      </c>
      <c r="L57" s="29" t="n">
        <v>48950.93920151</v>
      </c>
      <c r="M57" s="29"/>
      <c r="N57" s="29" t="n">
        <v>-433.396993650007</v>
      </c>
      <c r="O57" s="29" t="n">
        <v>-514.034350829992</v>
      </c>
      <c r="P57" s="29" t="n">
        <v>1279.72360153</v>
      </c>
      <c r="Q57" s="29" t="n">
        <v>2678.94635606</v>
      </c>
      <c r="R57" s="29" t="n">
        <v>2678.94635606</v>
      </c>
      <c r="S57" s="29" t="n">
        <v>-456.811008080018</v>
      </c>
    </row>
    <row r="58" customFormat="false" ht="15" hidden="false" customHeight="false" outlineLevel="0" collapsed="false">
      <c r="A58" s="29" t="s">
        <v>67</v>
      </c>
      <c r="B58" s="29" t="n">
        <v>35599.02753425</v>
      </c>
      <c r="C58" s="29" t="n">
        <v>40348.99427644</v>
      </c>
      <c r="D58" s="29" t="n">
        <v>35123.27020959</v>
      </c>
      <c r="E58" s="29" t="n">
        <v>32114.95393165</v>
      </c>
      <c r="F58" s="29" t="n">
        <v>32421.91478681</v>
      </c>
      <c r="G58" s="29" t="n">
        <v>33787.53382058</v>
      </c>
      <c r="H58" s="29" t="n">
        <v>34404.26422882</v>
      </c>
      <c r="I58" s="29" t="n">
        <v>35069.42246054</v>
      </c>
      <c r="J58" s="29" t="n">
        <v>35496.66787357</v>
      </c>
      <c r="K58" s="29" t="n">
        <v>35405.43218795</v>
      </c>
      <c r="L58" s="29" t="n">
        <v>34979.35019806</v>
      </c>
      <c r="M58" s="29"/>
      <c r="N58" s="29" t="n">
        <v>-426.081989890008</v>
      </c>
      <c r="O58" s="29" t="n">
        <v>-517.317675509999</v>
      </c>
      <c r="P58" s="29" t="n">
        <v>1191.81637748</v>
      </c>
      <c r="Q58" s="29" t="n">
        <v>2864.39626641</v>
      </c>
      <c r="R58" s="29" t="n">
        <v>2864.39626641</v>
      </c>
      <c r="S58" s="29" t="n">
        <v>-143.920011530019</v>
      </c>
    </row>
    <row r="59" customFormat="false" ht="15" hidden="false" customHeight="false" outlineLevel="0" collapsed="false">
      <c r="A59" s="28" t="s">
        <v>68</v>
      </c>
      <c r="B59" s="28" t="n">
        <v>16409.4844052</v>
      </c>
      <c r="C59" s="28" t="n">
        <v>18206.80164006</v>
      </c>
      <c r="D59" s="28" t="n">
        <v>17513.40133611</v>
      </c>
      <c r="E59" s="28" t="n">
        <v>14547.48675371</v>
      </c>
      <c r="F59" s="28" t="n">
        <v>14229.36430291</v>
      </c>
      <c r="G59" s="28" t="n">
        <v>14806.95695421</v>
      </c>
      <c r="H59" s="28" t="n">
        <v>14696.69752501</v>
      </c>
      <c r="I59" s="28" t="n">
        <v>14629.87116494</v>
      </c>
      <c r="J59" s="28" t="n">
        <v>15018.98602681</v>
      </c>
      <c r="K59" s="28" t="n">
        <v>15144.40814014</v>
      </c>
      <c r="L59" s="28" t="n">
        <v>14787.12581253</v>
      </c>
      <c r="M59" s="28"/>
      <c r="N59" s="28" t="n">
        <v>-357.282327610001</v>
      </c>
      <c r="O59" s="28" t="n">
        <v>-231.860214279999</v>
      </c>
      <c r="P59" s="28" t="n">
        <v>-19.8311416800007</v>
      </c>
      <c r="Q59" s="28" t="n">
        <v>239.639058819999</v>
      </c>
      <c r="R59" s="28" t="n">
        <v>239.639058819999</v>
      </c>
      <c r="S59" s="28" t="n">
        <v>-2726.27552358002</v>
      </c>
    </row>
    <row r="60" customFormat="false" ht="15" hidden="false" customHeight="false" outlineLevel="0" collapsed="false">
      <c r="A60" s="28" t="s">
        <v>69</v>
      </c>
      <c r="B60" s="28" t="n">
        <v>19189.54312905</v>
      </c>
      <c r="C60" s="28" t="n">
        <v>22142.19263638</v>
      </c>
      <c r="D60" s="28" t="n">
        <v>17609.86887348</v>
      </c>
      <c r="E60" s="28" t="n">
        <v>17567.46717794</v>
      </c>
      <c r="F60" s="28" t="n">
        <v>18192.5504839</v>
      </c>
      <c r="G60" s="28" t="n">
        <v>18980.57686637</v>
      </c>
      <c r="H60" s="28" t="n">
        <v>19707.56670381</v>
      </c>
      <c r="I60" s="28" t="n">
        <v>20439.5512956</v>
      </c>
      <c r="J60" s="28" t="n">
        <v>20477.68184676</v>
      </c>
      <c r="K60" s="28" t="n">
        <v>20261.02404781</v>
      </c>
      <c r="L60" s="28" t="n">
        <v>20192.22438553</v>
      </c>
      <c r="M60" s="28"/>
      <c r="N60" s="28" t="n">
        <v>-68.7996622800019</v>
      </c>
      <c r="O60" s="28" t="n">
        <v>-285.457461230002</v>
      </c>
      <c r="P60" s="28" t="n">
        <v>1211.64751916</v>
      </c>
      <c r="Q60" s="28" t="n">
        <v>2624.75720759</v>
      </c>
      <c r="R60" s="28" t="n">
        <v>2624.75720759</v>
      </c>
      <c r="S60" s="28" t="n">
        <v>2582.35551205</v>
      </c>
    </row>
    <row r="61" customFormat="false" ht="15" hidden="false" customHeight="false" outlineLevel="0" collapsed="false">
      <c r="A61" s="29" t="s">
        <v>70</v>
      </c>
      <c r="B61" s="29" t="n">
        <v>15633.603</v>
      </c>
      <c r="C61" s="29" t="n">
        <v>16855.802</v>
      </c>
      <c r="D61" s="29" t="n">
        <v>14284.48</v>
      </c>
      <c r="E61" s="29" t="n">
        <v>14157.0389138</v>
      </c>
      <c r="F61" s="29" t="n">
        <v>13621.0680893</v>
      </c>
      <c r="G61" s="29" t="n">
        <v>13883.6817794</v>
      </c>
      <c r="H61" s="29" t="n">
        <v>14104.53229669</v>
      </c>
      <c r="I61" s="29" t="n">
        <v>13953.38047781</v>
      </c>
      <c r="J61" s="29" t="n">
        <v>13968.30567877</v>
      </c>
      <c r="K61" s="29" t="n">
        <v>13978.90400721</v>
      </c>
      <c r="L61" s="29" t="n">
        <v>13971.58900345</v>
      </c>
      <c r="M61" s="29"/>
      <c r="N61" s="29" t="n">
        <v>-7.31500375999895</v>
      </c>
      <c r="O61" s="29" t="n">
        <v>3.2833246800019</v>
      </c>
      <c r="P61" s="29" t="n">
        <v>87.9072240500009</v>
      </c>
      <c r="Q61" s="29" t="n">
        <v>-185.449910349998</v>
      </c>
      <c r="R61" s="29" t="n">
        <v>-185.449910349998</v>
      </c>
      <c r="S61" s="29" t="n">
        <v>-312.890996550001</v>
      </c>
    </row>
    <row r="62" customFormat="false" ht="15" hidden="false" customHeight="false" outlineLevel="0" collapsed="false">
      <c r="A62" s="29" t="s">
        <v>71</v>
      </c>
      <c r="B62" s="29" t="n">
        <v>13584.112</v>
      </c>
      <c r="C62" s="29" t="n">
        <v>14704.354</v>
      </c>
      <c r="D62" s="29" t="n">
        <v>12487.236</v>
      </c>
      <c r="E62" s="29" t="n">
        <v>12247.8403953</v>
      </c>
      <c r="F62" s="29" t="n">
        <v>11563.912246</v>
      </c>
      <c r="G62" s="29" t="n">
        <v>11853.7834072</v>
      </c>
      <c r="H62" s="29" t="n">
        <v>12069.18932804</v>
      </c>
      <c r="I62" s="29" t="n">
        <v>11910.36149536</v>
      </c>
      <c r="J62" s="29" t="n">
        <v>11929.90813724</v>
      </c>
      <c r="K62" s="29" t="n">
        <v>11939.78994545</v>
      </c>
      <c r="L62" s="29" t="n">
        <v>11930.16114349</v>
      </c>
      <c r="M62" s="29"/>
      <c r="N62" s="29" t="n">
        <v>-9.62880195999969</v>
      </c>
      <c r="O62" s="29" t="n">
        <v>0.253006250000908</v>
      </c>
      <c r="P62" s="29" t="n">
        <v>76.37773629</v>
      </c>
      <c r="Q62" s="29" t="n">
        <v>-317.679251809999</v>
      </c>
      <c r="R62" s="29" t="n">
        <v>-317.679251809999</v>
      </c>
      <c r="S62" s="29" t="n">
        <v>-557.07485651</v>
      </c>
    </row>
    <row r="63" customFormat="false" ht="15" hidden="false" customHeight="false" outlineLevel="0" collapsed="false">
      <c r="A63" s="28" t="s">
        <v>72</v>
      </c>
      <c r="B63" s="28" t="n">
        <v>2049.491</v>
      </c>
      <c r="C63" s="28" t="n">
        <v>2151.448</v>
      </c>
      <c r="D63" s="28" t="n">
        <v>1797.244</v>
      </c>
      <c r="E63" s="28" t="n">
        <v>1909.1985185</v>
      </c>
      <c r="F63" s="28" t="n">
        <v>2057.1558433</v>
      </c>
      <c r="G63" s="28" t="n">
        <v>2029.8983722</v>
      </c>
      <c r="H63" s="28" t="n">
        <v>2035.34296865</v>
      </c>
      <c r="I63" s="28" t="n">
        <v>2043.01898245</v>
      </c>
      <c r="J63" s="28" t="n">
        <v>2038.39754153</v>
      </c>
      <c r="K63" s="28" t="n">
        <v>2039.11406176</v>
      </c>
      <c r="L63" s="28" t="n">
        <v>2041.42785996</v>
      </c>
      <c r="M63" s="28"/>
      <c r="N63" s="28" t="n">
        <v>2.31379820000006</v>
      </c>
      <c r="O63" s="28" t="n">
        <v>3.03031843000008</v>
      </c>
      <c r="P63" s="28" t="n">
        <v>11.5294877599999</v>
      </c>
      <c r="Q63" s="28" t="n">
        <v>132.22934146</v>
      </c>
      <c r="R63" s="28" t="n">
        <v>132.22934146</v>
      </c>
      <c r="S63" s="28" t="n">
        <v>244.18385996</v>
      </c>
    </row>
    <row r="64" customFormat="false" ht="15" hidden="false" customHeight="false" outlineLevel="0" collapsed="false">
      <c r="A64" s="28" t="s">
        <v>73</v>
      </c>
      <c r="B64" s="28" t="n">
        <v>110217.02122921</v>
      </c>
      <c r="C64" s="28" t="n">
        <v>121448.64689235</v>
      </c>
      <c r="D64" s="28" t="n">
        <v>95528.85099164</v>
      </c>
      <c r="E64" s="28" t="n">
        <v>87556.6205834306</v>
      </c>
      <c r="F64" s="28" t="n">
        <v>88214.2433905029</v>
      </c>
      <c r="G64" s="28" t="n">
        <v>88502.95488606</v>
      </c>
      <c r="H64" s="28" t="n">
        <v>89170.9023765507</v>
      </c>
      <c r="I64" s="28" t="n">
        <v>89222.7598078785</v>
      </c>
      <c r="J64" s="28" t="n">
        <v>89144.9003801476</v>
      </c>
      <c r="K64" s="28" t="n">
        <v>89664.9969935463</v>
      </c>
      <c r="L64" s="28" t="n">
        <v>89999.7987391864</v>
      </c>
      <c r="M64" s="28"/>
      <c r="N64" s="28" t="n">
        <v>334.80174564007</v>
      </c>
      <c r="O64" s="28" t="n">
        <v>854.898359038853</v>
      </c>
      <c r="P64" s="28" t="n">
        <v>1496.8438531264</v>
      </c>
      <c r="Q64" s="28" t="n">
        <v>2443.1781557558</v>
      </c>
      <c r="R64" s="28" t="n">
        <v>2443.1781557558</v>
      </c>
      <c r="S64" s="28" t="n">
        <v>-5529.05225245361</v>
      </c>
    </row>
    <row r="65" customFormat="false" ht="15" hidden="false" customHeight="false" outlineLevel="0" collapsed="false">
      <c r="A65" s="29" t="s">
        <v>74</v>
      </c>
      <c r="B65" s="29" t="n">
        <v>32516.70522921</v>
      </c>
      <c r="C65" s="29" t="n">
        <v>32968.36689235</v>
      </c>
      <c r="D65" s="29" t="n">
        <v>29392.28899164</v>
      </c>
      <c r="E65" s="29" t="n">
        <v>24303.4844697306</v>
      </c>
      <c r="F65" s="29" t="n">
        <v>25835.0933114029</v>
      </c>
      <c r="G65" s="29" t="n">
        <v>25167.58218286</v>
      </c>
      <c r="H65" s="29" t="n">
        <v>26178.8300209699</v>
      </c>
      <c r="I65" s="29" t="n">
        <v>26423.2051893737</v>
      </c>
      <c r="J65" s="29" t="n">
        <v>26337.3049172945</v>
      </c>
      <c r="K65" s="29" t="n">
        <v>26774.5156798961</v>
      </c>
      <c r="L65" s="29" t="n">
        <v>27123.487122846</v>
      </c>
      <c r="M65" s="29"/>
      <c r="N65" s="29" t="n">
        <v>348.971442949893</v>
      </c>
      <c r="O65" s="29" t="n">
        <v>786.182205551471</v>
      </c>
      <c r="P65" s="29" t="n">
        <v>1955.90493998597</v>
      </c>
      <c r="Q65" s="29" t="n">
        <v>2820.00265311539</v>
      </c>
      <c r="R65" s="29" t="n">
        <v>2820.00265311539</v>
      </c>
      <c r="S65" s="29" t="n">
        <v>-2268.80186879403</v>
      </c>
    </row>
    <row r="66" customFormat="false" ht="15" hidden="false" customHeight="false" outlineLevel="0" collapsed="false">
      <c r="A66" s="29" t="s">
        <v>75</v>
      </c>
      <c r="B66" s="29" t="n">
        <v>45572.082</v>
      </c>
      <c r="C66" s="29" t="n">
        <v>48802.072</v>
      </c>
      <c r="D66" s="29" t="n">
        <v>35279.56</v>
      </c>
      <c r="E66" s="29" t="n">
        <v>37805.2826165</v>
      </c>
      <c r="F66" s="29" t="n">
        <v>36619.7632109</v>
      </c>
      <c r="G66" s="29" t="n">
        <v>37296.6625741</v>
      </c>
      <c r="H66" s="29" t="n">
        <v>36959.7312936264</v>
      </c>
      <c r="I66" s="29" t="n">
        <v>36881.6893313461</v>
      </c>
      <c r="J66" s="29" t="n">
        <v>36840.0607611839</v>
      </c>
      <c r="K66" s="29" t="n">
        <v>36879.9445927965</v>
      </c>
      <c r="L66" s="29" t="n">
        <v>36888.7046217176</v>
      </c>
      <c r="M66" s="29"/>
      <c r="N66" s="29" t="n">
        <v>8.76002892109682</v>
      </c>
      <c r="O66" s="29" t="n">
        <v>48.6438605337389</v>
      </c>
      <c r="P66" s="29" t="n">
        <v>-407.957952382385</v>
      </c>
      <c r="Q66" s="29" t="n">
        <v>-916.577994782398</v>
      </c>
      <c r="R66" s="29" t="n">
        <v>-916.577994782398</v>
      </c>
      <c r="S66" s="29" t="n">
        <v>1609.14462171761</v>
      </c>
    </row>
    <row r="67" customFormat="false" ht="15" hidden="false" customHeight="false" outlineLevel="0" collapsed="false">
      <c r="A67" s="28" t="s">
        <v>76</v>
      </c>
      <c r="B67" s="28" t="n">
        <v>32128.234</v>
      </c>
      <c r="C67" s="28" t="n">
        <v>39678.208</v>
      </c>
      <c r="D67" s="28" t="n">
        <v>30857.002</v>
      </c>
      <c r="E67" s="28" t="n">
        <v>25447.8534972</v>
      </c>
      <c r="F67" s="28" t="n">
        <v>25759.3868682</v>
      </c>
      <c r="G67" s="28" t="n">
        <v>26038.7101291</v>
      </c>
      <c r="H67" s="28" t="n">
        <v>26032.3410619544</v>
      </c>
      <c r="I67" s="28" t="n">
        <v>25917.8652871588</v>
      </c>
      <c r="J67" s="28" t="n">
        <v>25967.5347016692</v>
      </c>
      <c r="K67" s="28" t="n">
        <v>26010.5367208537</v>
      </c>
      <c r="L67" s="28" t="n">
        <v>25987.6069946228</v>
      </c>
      <c r="M67" s="28"/>
      <c r="N67" s="28" t="n">
        <v>-22.9297262309228</v>
      </c>
      <c r="O67" s="28" t="n">
        <v>20.072292953635</v>
      </c>
      <c r="P67" s="28" t="n">
        <v>-51.1031344771909</v>
      </c>
      <c r="Q67" s="28" t="n">
        <v>539.753497422807</v>
      </c>
      <c r="R67" s="28" t="n">
        <v>539.753497422807</v>
      </c>
      <c r="S67" s="28" t="n">
        <v>-4869.39500537719</v>
      </c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5" hidden="false" customHeight="false" outlineLevel="0" collapsed="false">
      <c r="A69" s="29" t="s">
        <v>77</v>
      </c>
      <c r="B69" s="29" t="n">
        <v>16095.370454407</v>
      </c>
      <c r="C69" s="29" t="n">
        <v>17934.6116384564</v>
      </c>
      <c r="D69" s="29" t="n">
        <v>17637.1574940869</v>
      </c>
      <c r="E69" s="29" t="n">
        <v>15137.6865312636</v>
      </c>
      <c r="F69" s="29" t="n">
        <v>17854.4411862366</v>
      </c>
      <c r="G69" s="29" t="n">
        <v>17854.4411862366</v>
      </c>
      <c r="H69" s="29" t="n">
        <v>17854.4411862366</v>
      </c>
      <c r="I69" s="29" t="n">
        <v>17854.4411862366</v>
      </c>
      <c r="J69" s="29" t="n">
        <v>17854.4411862366</v>
      </c>
      <c r="K69" s="29" t="n">
        <v>17854.4411862366</v>
      </c>
      <c r="L69" s="29" t="n">
        <v>17854.4411862366</v>
      </c>
      <c r="M69" s="29"/>
      <c r="N69" s="29" t="n">
        <v>0</v>
      </c>
      <c r="O69" s="29" t="n">
        <v>0</v>
      </c>
      <c r="P69" s="29" t="n">
        <v>0</v>
      </c>
      <c r="Q69" s="29" t="n">
        <v>2716.75465497302</v>
      </c>
      <c r="R69" s="29" t="n">
        <v>2716.75465497302</v>
      </c>
      <c r="S69" s="29" t="n">
        <v>217.283692149758</v>
      </c>
    </row>
    <row r="70" customFormat="false" ht="15" hidden="false" customHeight="false" outlineLevel="0" collapsed="false">
      <c r="A70" s="29" t="s">
        <v>78</v>
      </c>
      <c r="B70" s="29" t="n">
        <v>8247.22012117445</v>
      </c>
      <c r="C70" s="29" t="n">
        <v>9717.51684562234</v>
      </c>
      <c r="D70" s="29" t="n">
        <v>9916.02740510574</v>
      </c>
      <c r="E70" s="29" t="n">
        <v>8577.13631852997</v>
      </c>
      <c r="F70" s="29" t="n">
        <v>11416.6937849751</v>
      </c>
      <c r="G70" s="29" t="n">
        <v>11416.6937849751</v>
      </c>
      <c r="H70" s="29" t="n">
        <v>11416.6937849751</v>
      </c>
      <c r="I70" s="29" t="n">
        <v>11416.6937849751</v>
      </c>
      <c r="J70" s="29" t="n">
        <v>11416.6937849751</v>
      </c>
      <c r="K70" s="29" t="n">
        <v>11416.6937849751</v>
      </c>
      <c r="L70" s="29" t="n">
        <v>11416.6937849751</v>
      </c>
      <c r="M70" s="29"/>
      <c r="N70" s="29" t="n">
        <v>0</v>
      </c>
      <c r="O70" s="29" t="n">
        <v>0</v>
      </c>
      <c r="P70" s="29" t="n">
        <v>0</v>
      </c>
      <c r="Q70" s="29" t="n">
        <v>2839.55746644509</v>
      </c>
      <c r="R70" s="29" t="n">
        <v>2839.55746644509</v>
      </c>
      <c r="S70" s="29" t="n">
        <v>1500.66637986932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9.5" hidden="false" customHeight="true" outlineLevel="0" collapsed="false">
      <c r="A72" s="30" t="s">
        <v>79</v>
      </c>
      <c r="B72" s="30" t="n">
        <v>3.13</v>
      </c>
      <c r="C72" s="30" t="n">
        <v>5.68</v>
      </c>
      <c r="D72" s="30" t="n">
        <v>3.88505475098488</v>
      </c>
      <c r="E72" s="30" t="n">
        <v>3.69787479306166</v>
      </c>
      <c r="F72" s="30" t="n">
        <v>4.1</v>
      </c>
      <c r="G72" s="31" t="n">
        <v>4.03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customFormat="false" ht="19.5" hidden="false" customHeight="true" outlineLevel="0" collapsed="false">
      <c r="A73" s="32" t="s">
        <v>8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  <c r="N73" s="34"/>
      <c r="O73" s="34"/>
      <c r="P73" s="34"/>
      <c r="Q73" s="34"/>
      <c r="R73" s="34"/>
      <c r="S73" s="34"/>
    </row>
    <row r="74" customFormat="false" ht="19.5" hidden="false" customHeight="true" outlineLevel="0" collapsed="false">
      <c r="A74" s="35" t="s">
        <v>81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9.5" hidden="false" customHeight="true" outlineLevel="0" collapsed="false">
      <c r="A75" s="35" t="s">
        <v>82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9.5" hidden="false" customHeight="true" outlineLevel="0" collapsed="false">
      <c r="A76" s="35" t="s">
        <v>83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9.5" hidden="false" customHeight="true" outlineLevel="0" collapsed="false">
      <c r="A77" s="35" t="s">
        <v>84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6"/>
    </row>
    <row r="78" customFormat="false" ht="19.5" hidden="false" customHeight="true" outlineLevel="0" collapsed="false">
      <c r="A78" s="35" t="s">
        <v>85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/>
    </row>
    <row r="79" customFormat="false" ht="19.5" hidden="false" customHeight="true" outlineLevel="0" collapsed="false">
      <c r="A79" s="35" t="s">
        <v>86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/>
    </row>
    <row r="80" customFormat="false" ht="19.5" hidden="false" customHeight="true" outlineLevel="0" collapsed="false">
      <c r="A80" s="35" t="s">
        <v>87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6"/>
      <c r="P80" s="37"/>
      <c r="Q80" s="37"/>
      <c r="R80" s="37"/>
      <c r="S80" s="37"/>
    </row>
    <row r="81" customFormat="false" ht="19.5" hidden="false" customHeight="true" outlineLevel="0" collapsed="false">
      <c r="A81" s="35" t="s">
        <v>88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6"/>
      <c r="P81" s="37"/>
      <c r="Q81" s="37"/>
      <c r="R81" s="37"/>
      <c r="S81" s="37"/>
    </row>
    <row r="82" customFormat="false" ht="19.5" hidden="false" customHeight="true" outlineLevel="0" collapsed="false">
      <c r="A82" s="35" t="s">
        <v>89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8"/>
    </row>
    <row r="83" customFormat="false" ht="24.75" hidden="false" customHeight="true" outlineLevel="0" collapsed="false">
      <c r="A83" s="39" t="s">
        <v>90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8"/>
    </row>
    <row r="84" customFormat="false" ht="24.75" hidden="false" customHeight="true" outlineLevel="0" collapsed="false">
      <c r="A84" s="39" t="s">
        <v>91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8"/>
    </row>
    <row r="85" customFormat="false" ht="19.5" hidden="false" customHeight="true" outlineLevel="0" collapsed="false">
      <c r="A85" s="39" t="s">
        <v>92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8"/>
    </row>
    <row r="86" customFormat="false" ht="15" hidden="false" customHeight="true" outlineLevel="0" collapsed="false">
      <c r="A86" s="39" t="s">
        <v>93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6"/>
    </row>
    <row r="87" customFormat="false" ht="15" hidden="false" customHeight="false" outlineLevel="0" collapsed="false">
      <c r="A87" s="35" t="s">
        <v>94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19.5" hidden="false" customHeight="false" outlineLevel="0" collapsed="false">
      <c r="L88" s="40"/>
    </row>
    <row r="89" customFormat="false" ht="19.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9.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9.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9.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9.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9.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</sheetData>
  <mergeCells count="25">
    <mergeCell ref="B4:B5"/>
    <mergeCell ref="C4:C5"/>
    <mergeCell ref="D4:D5"/>
    <mergeCell ref="E4:E5"/>
    <mergeCell ref="F4:F5"/>
    <mergeCell ref="G4:G5"/>
    <mergeCell ref="H4:L4"/>
    <mergeCell ref="N4:S4"/>
    <mergeCell ref="A73:L73"/>
    <mergeCell ref="A74:L74"/>
    <mergeCell ref="A75:L75"/>
    <mergeCell ref="A76:L76"/>
    <mergeCell ref="A77:L77"/>
    <mergeCell ref="A78:L78"/>
    <mergeCell ref="A79:L79"/>
    <mergeCell ref="A80:L80"/>
    <mergeCell ref="P80:S80"/>
    <mergeCell ref="A81:L81"/>
    <mergeCell ref="P81:S81"/>
    <mergeCell ref="A82:L82"/>
    <mergeCell ref="A83:L83"/>
    <mergeCell ref="A84:L84"/>
    <mergeCell ref="A85:L85"/>
    <mergeCell ref="A86:L86"/>
    <mergeCell ref="A87:L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63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18.88"/>
    <col collapsed="false" customWidth="true" hidden="false" outlineLevel="0" max="2" min="2" style="46" width="16.1"/>
    <col collapsed="false" customWidth="true" hidden="false" outlineLevel="0" max="3" min="3" style="46" width="12.99"/>
    <col collapsed="false" customWidth="true" hidden="false" outlineLevel="0" max="4" min="4" style="46" width="14.77"/>
    <col collapsed="false" customWidth="true" hidden="false" outlineLevel="0" max="5" min="5" style="46" width="1.99"/>
    <col collapsed="false" customWidth="true" hidden="false" outlineLevel="0" max="6" min="6" style="46" width="11.32"/>
    <col collapsed="false" customWidth="true" hidden="false" outlineLevel="0" max="7" min="7" style="46" width="10.11"/>
    <col collapsed="false" customWidth="true" hidden="false" outlineLevel="0" max="8" min="8" style="46" width="12.11"/>
    <col collapsed="false" customWidth="true" hidden="false" outlineLevel="0" max="9" min="9" style="46" width="1.1"/>
    <col collapsed="false" customWidth="true" hidden="false" outlineLevel="0" max="10" min="10" style="46" width="15.99"/>
    <col collapsed="false" customWidth="true" hidden="false" outlineLevel="0" max="11" min="11" style="46" width="16.32"/>
    <col collapsed="false" customWidth="true" hidden="false" outlineLevel="0" max="12" min="12" style="46" width="14.32"/>
    <col collapsed="false" customWidth="true" hidden="false" outlineLevel="0" max="13" min="13" style="46" width="1.1"/>
    <col collapsed="false" customWidth="true" hidden="false" outlineLevel="0" max="14" min="14" style="46" width="12.32"/>
    <col collapsed="false" customWidth="true" hidden="false" outlineLevel="0" max="15" min="15" style="46" width="12.55"/>
    <col collapsed="false" customWidth="true" hidden="false" outlineLevel="0" max="16" min="16" style="46" width="0.99"/>
    <col collapsed="false" customWidth="true" hidden="false" outlineLevel="0" max="17" min="17" style="46" width="15.99"/>
    <col collapsed="false" customWidth="true" hidden="false" outlineLevel="0" max="18" min="18" style="46" width="16.65"/>
    <col collapsed="false" customWidth="false" hidden="false" outlineLevel="0" max="257" min="19" style="46" width="11.55"/>
  </cols>
  <sheetData>
    <row r="1" customFormat="false" ht="25.5" hidden="false" customHeight="true" outlineLevel="0" collapsed="false">
      <c r="A1" s="183" t="s">
        <v>645</v>
      </c>
      <c r="B1" s="221"/>
    </row>
    <row r="2" customFormat="false" ht="18" hidden="false" customHeight="false" outlineLevel="0" collapsed="false">
      <c r="A2" s="451" t="s">
        <v>646</v>
      </c>
      <c r="N2" s="213"/>
    </row>
    <row r="3" customFormat="false" ht="21.75" hidden="false" customHeight="true" outlineLevel="0" collapsed="false">
      <c r="A3" s="452" t="s">
        <v>647</v>
      </c>
      <c r="F3" s="452"/>
      <c r="G3" s="452"/>
    </row>
    <row r="4" customFormat="false" ht="15" hidden="false" customHeight="false" outlineLevel="0" collapsed="false">
      <c r="A4" s="453"/>
      <c r="B4" s="454" t="s">
        <v>648</v>
      </c>
      <c r="C4" s="454"/>
      <c r="D4" s="454"/>
      <c r="E4" s="455"/>
      <c r="F4" s="456" t="s">
        <v>649</v>
      </c>
      <c r="G4" s="456"/>
      <c r="H4" s="456"/>
      <c r="I4" s="457"/>
      <c r="J4" s="456" t="s">
        <v>650</v>
      </c>
      <c r="K4" s="456"/>
      <c r="L4" s="456"/>
      <c r="M4" s="457"/>
      <c r="N4" s="456" t="s">
        <v>651</v>
      </c>
      <c r="O4" s="456"/>
      <c r="P4" s="456"/>
      <c r="Q4" s="456"/>
      <c r="R4" s="456"/>
    </row>
    <row r="5" customFormat="false" ht="15" hidden="false" customHeight="false" outlineLevel="0" collapsed="false">
      <c r="A5" s="52" t="s">
        <v>434</v>
      </c>
      <c r="B5" s="458" t="s">
        <v>652</v>
      </c>
      <c r="C5" s="459" t="s">
        <v>653</v>
      </c>
      <c r="D5" s="459"/>
      <c r="E5" s="460"/>
      <c r="F5" s="461" t="s">
        <v>654</v>
      </c>
      <c r="G5" s="461" t="s">
        <v>655</v>
      </c>
      <c r="H5" s="461" t="s">
        <v>656</v>
      </c>
      <c r="I5" s="460"/>
      <c r="J5" s="462" t="s">
        <v>657</v>
      </c>
      <c r="K5" s="462"/>
      <c r="L5" s="460" t="s">
        <v>658</v>
      </c>
      <c r="M5" s="460"/>
      <c r="N5" s="459" t="s">
        <v>659</v>
      </c>
      <c r="O5" s="459"/>
      <c r="P5" s="463"/>
      <c r="Q5" s="459" t="s">
        <v>660</v>
      </c>
      <c r="R5" s="459"/>
    </row>
    <row r="6" customFormat="false" ht="15.75" hidden="false" customHeight="false" outlineLevel="0" collapsed="false">
      <c r="A6" s="464"/>
      <c r="B6" s="458"/>
      <c r="C6" s="465" t="s">
        <v>661</v>
      </c>
      <c r="D6" s="465" t="s">
        <v>662</v>
      </c>
      <c r="E6" s="466"/>
      <c r="F6" s="461"/>
      <c r="G6" s="461"/>
      <c r="H6" s="461"/>
      <c r="I6" s="467"/>
      <c r="J6" s="466" t="s">
        <v>654</v>
      </c>
      <c r="K6" s="466" t="s">
        <v>655</v>
      </c>
      <c r="L6" s="466" t="s">
        <v>663</v>
      </c>
      <c r="M6" s="466"/>
      <c r="N6" s="466" t="s">
        <v>664</v>
      </c>
      <c r="O6" s="466" t="s">
        <v>665</v>
      </c>
      <c r="P6" s="466"/>
      <c r="Q6" s="466" t="s">
        <v>664</v>
      </c>
      <c r="R6" s="466" t="s">
        <v>665</v>
      </c>
    </row>
    <row r="7" s="473" customFormat="true" ht="15" hidden="false" customHeight="false" outlineLevel="0" collapsed="false">
      <c r="A7" s="468" t="s">
        <v>448</v>
      </c>
      <c r="B7" s="469" t="n">
        <v>16.3291</v>
      </c>
      <c r="C7" s="469" t="n">
        <v>16.1612588990624</v>
      </c>
      <c r="D7" s="469" t="n">
        <v>16.2113767627079</v>
      </c>
      <c r="E7" s="469"/>
      <c r="F7" s="470" t="n">
        <v>-0.0661796272735749</v>
      </c>
      <c r="G7" s="470" t="n">
        <v>0.426543442473451</v>
      </c>
      <c r="H7" s="470" t="n">
        <v>0.179434489532663</v>
      </c>
      <c r="I7" s="471"/>
      <c r="J7" s="208" t="n">
        <v>2713.7994</v>
      </c>
      <c r="K7" s="208" t="n">
        <v>-2681.3781</v>
      </c>
      <c r="L7" s="472" t="n">
        <v>208.7</v>
      </c>
      <c r="M7" s="472"/>
      <c r="N7" s="472" t="n">
        <v>41.2</v>
      </c>
      <c r="O7" s="472" t="n">
        <v>90</v>
      </c>
      <c r="P7" s="472"/>
      <c r="Q7" s="472" t="n">
        <v>-18.6</v>
      </c>
      <c r="R7" s="472" t="n">
        <v>-35.7</v>
      </c>
    </row>
    <row r="8" s="473" customFormat="true" ht="15" hidden="false" customHeight="false" outlineLevel="0" collapsed="false">
      <c r="A8" s="468" t="s">
        <v>450</v>
      </c>
      <c r="B8" s="469" t="n">
        <v>17.1455</v>
      </c>
      <c r="C8" s="469" t="n">
        <v>17.1388</v>
      </c>
      <c r="D8" s="469" t="n">
        <v>17.2316</v>
      </c>
      <c r="E8" s="469"/>
      <c r="F8" s="470" t="n">
        <v>0.091911797118466</v>
      </c>
      <c r="G8" s="470" t="n">
        <v>0.694480716648526</v>
      </c>
      <c r="H8" s="470" t="n">
        <v>0.393196256883496</v>
      </c>
      <c r="I8" s="471"/>
      <c r="J8" s="208" t="n">
        <v>2914.3916</v>
      </c>
      <c r="K8" s="208" t="n">
        <v>-2925.2018</v>
      </c>
      <c r="L8" s="472" t="n">
        <v>152.9</v>
      </c>
      <c r="M8" s="472"/>
      <c r="N8" s="472" t="n">
        <v>0</v>
      </c>
      <c r="O8" s="472" t="n">
        <v>36.2</v>
      </c>
      <c r="P8" s="472"/>
      <c r="Q8" s="472" t="n">
        <v>-22.5</v>
      </c>
      <c r="R8" s="472" t="n">
        <v>-48.3</v>
      </c>
    </row>
    <row r="9" s="473" customFormat="true" ht="15" hidden="false" customHeight="false" outlineLevel="0" collapsed="false">
      <c r="A9" s="474" t="s">
        <v>666</v>
      </c>
      <c r="B9" s="475" t="n">
        <v>18.0028</v>
      </c>
      <c r="C9" s="475" t="n">
        <v>17.9974476537453</v>
      </c>
      <c r="D9" s="475" t="n">
        <v>18.1303210950081</v>
      </c>
      <c r="E9" s="475"/>
      <c r="F9" s="476" t="n">
        <v>0.153931735190001</v>
      </c>
      <c r="G9" s="476" t="n">
        <v>0.716387435893641</v>
      </c>
      <c r="H9" s="476" t="n">
        <v>0.436101595863393</v>
      </c>
      <c r="I9" s="476"/>
      <c r="J9" s="477" t="n">
        <v>2935.4506</v>
      </c>
      <c r="K9" s="205" t="n">
        <v>-3073.5621</v>
      </c>
      <c r="L9" s="477" t="n">
        <v>208</v>
      </c>
      <c r="M9" s="477"/>
      <c r="N9" s="477" t="n">
        <v>61.8</v>
      </c>
      <c r="O9" s="477" t="n">
        <v>130.3</v>
      </c>
      <c r="P9" s="477"/>
      <c r="Q9" s="477" t="n">
        <v>-26.5</v>
      </c>
      <c r="R9" s="477" t="n">
        <v>-66.1</v>
      </c>
    </row>
    <row r="10" s="473" customFormat="true" ht="15" hidden="false" customHeight="false" outlineLevel="0" collapsed="false">
      <c r="A10" s="474" t="s">
        <v>452</v>
      </c>
      <c r="B10" s="475" t="n">
        <v>18.903</v>
      </c>
      <c r="C10" s="475" t="n">
        <v>18.8611</v>
      </c>
      <c r="D10" s="475" t="n">
        <v>18.9924</v>
      </c>
      <c r="E10" s="475"/>
      <c r="F10" s="476" t="n">
        <v>-0.161246732677137</v>
      </c>
      <c r="G10" s="476" t="n">
        <v>0.356572466582422</v>
      </c>
      <c r="H10" s="476" t="n">
        <v>0.0972462002859762</v>
      </c>
      <c r="I10" s="476"/>
      <c r="J10" s="477" t="n">
        <v>3405.405</v>
      </c>
      <c r="K10" s="205" t="n">
        <v>-3415.0494</v>
      </c>
      <c r="L10" s="477" t="n">
        <v>89.2</v>
      </c>
      <c r="M10" s="477"/>
      <c r="N10" s="477" t="n">
        <v>18.6</v>
      </c>
      <c r="O10" s="477" t="n">
        <v>109.2</v>
      </c>
      <c r="P10" s="477"/>
      <c r="Q10" s="477" t="n">
        <v>-27.6</v>
      </c>
      <c r="R10" s="477" t="n">
        <v>-56</v>
      </c>
    </row>
    <row r="11" s="473" customFormat="true" ht="15" hidden="false" customHeight="false" outlineLevel="0" collapsed="false">
      <c r="A11" s="468" t="s">
        <v>453</v>
      </c>
      <c r="B11" s="469" t="n">
        <v>19.8481</v>
      </c>
      <c r="C11" s="469" t="n">
        <v>19.613437704918</v>
      </c>
      <c r="D11" s="469" t="n">
        <v>20.135691542032</v>
      </c>
      <c r="E11" s="469"/>
      <c r="F11" s="470" t="n">
        <v>-0.137822208206981</v>
      </c>
      <c r="G11" s="470" t="n">
        <v>0.697652028992061</v>
      </c>
      <c r="H11" s="470" t="n">
        <v>0.279914910434207</v>
      </c>
      <c r="I11" s="471"/>
      <c r="J11" s="208" t="n">
        <v>3891.771048</v>
      </c>
      <c r="K11" s="208" t="n">
        <v>-4072.9806046</v>
      </c>
      <c r="L11" s="472" t="n">
        <v>210.25</v>
      </c>
      <c r="M11" s="472"/>
      <c r="N11" s="472" t="n">
        <v>28.9</v>
      </c>
      <c r="O11" s="472" t="n">
        <v>30.33313591</v>
      </c>
      <c r="P11" s="472"/>
      <c r="Q11" s="472" t="n">
        <v>-26.11836108</v>
      </c>
      <c r="R11" s="472" t="n">
        <v>-59.84870188</v>
      </c>
    </row>
    <row r="12" s="473" customFormat="true" ht="15" hidden="false" customHeight="false" outlineLevel="0" collapsed="false">
      <c r="A12" s="468" t="s">
        <v>454</v>
      </c>
      <c r="B12" s="469" t="n">
        <v>20.8405</v>
      </c>
      <c r="C12" s="469" t="n">
        <v>20.7868446206116</v>
      </c>
      <c r="D12" s="469" t="n">
        <v>21.0429918867925</v>
      </c>
      <c r="E12" s="469"/>
      <c r="F12" s="470" t="n">
        <v>-0.00451741085781419</v>
      </c>
      <c r="G12" s="470" t="n">
        <v>0.654346431963476</v>
      </c>
      <c r="H12" s="470" t="n">
        <v>0.324914510552831</v>
      </c>
      <c r="I12" s="471"/>
      <c r="J12" s="208" t="n">
        <v>3507.20957</v>
      </c>
      <c r="K12" s="208" t="n">
        <v>-3632.67984</v>
      </c>
      <c r="L12" s="472" t="n">
        <v>141.7</v>
      </c>
      <c r="M12" s="472"/>
      <c r="N12" s="472" t="n">
        <v>38.03940435</v>
      </c>
      <c r="O12" s="472" t="n">
        <v>94.325</v>
      </c>
      <c r="P12" s="472"/>
      <c r="Q12" s="472" t="n">
        <v>-25.9788094421</v>
      </c>
      <c r="R12" s="472" t="n">
        <v>-64.93454613</v>
      </c>
    </row>
    <row r="13" s="473" customFormat="true" ht="15.75" hidden="false" customHeight="true" outlineLevel="0" collapsed="false">
      <c r="A13" s="474" t="s">
        <v>455</v>
      </c>
      <c r="B13" s="475" t="n">
        <v>21.8825</v>
      </c>
      <c r="C13" s="475" t="n">
        <v>21.8663</v>
      </c>
      <c r="D13" s="475" t="n">
        <v>22.013</v>
      </c>
      <c r="E13" s="475"/>
      <c r="F13" s="476" t="n">
        <v>0.149596055337152</v>
      </c>
      <c r="G13" s="476" t="n">
        <v>0.733432062676012</v>
      </c>
      <c r="H13" s="476" t="n">
        <v>0.441514059006582</v>
      </c>
      <c r="I13" s="476"/>
      <c r="J13" s="477" t="n">
        <v>3895.52378</v>
      </c>
      <c r="K13" s="205" t="n">
        <v>-4024.272016</v>
      </c>
      <c r="L13" s="477" t="n">
        <v>76</v>
      </c>
      <c r="M13" s="477"/>
      <c r="N13" s="477" t="n">
        <v>19.59769605</v>
      </c>
      <c r="O13" s="477" t="n">
        <v>65.6578708827626</v>
      </c>
      <c r="P13" s="477"/>
      <c r="Q13" s="477" t="n">
        <v>-23.1189744928321</v>
      </c>
      <c r="R13" s="477" t="n">
        <v>-65.5034087352059</v>
      </c>
    </row>
    <row r="14" s="473" customFormat="true" ht="15.75" hidden="false" customHeight="true" outlineLevel="0" collapsed="false">
      <c r="A14" s="474" t="s">
        <v>456</v>
      </c>
      <c r="B14" s="475" t="n">
        <v>22.9767</v>
      </c>
      <c r="C14" s="475" t="n">
        <v>22.9115</v>
      </c>
      <c r="D14" s="475" t="n">
        <v>23.1436</v>
      </c>
      <c r="E14" s="475"/>
      <c r="F14" s="476" t="n">
        <v>-0.0189297143843166</v>
      </c>
      <c r="G14" s="476" t="n">
        <v>0.603079642066484</v>
      </c>
      <c r="H14" s="476" t="n">
        <v>0.292074963841084</v>
      </c>
      <c r="I14" s="476"/>
      <c r="J14" s="477" t="n">
        <v>4600.710676</v>
      </c>
      <c r="K14" s="205" t="n">
        <v>-4702.5576579</v>
      </c>
      <c r="L14" s="477" t="n">
        <v>60.0856499997748</v>
      </c>
      <c r="M14" s="477"/>
      <c r="N14" s="477" t="n">
        <v>8.98914985337375</v>
      </c>
      <c r="O14" s="477" t="n">
        <v>2.121069833</v>
      </c>
      <c r="P14" s="477"/>
      <c r="Q14" s="477" t="n">
        <v>-23.6848331983249</v>
      </c>
      <c r="R14" s="477" t="n">
        <v>-68.2367767546555</v>
      </c>
    </row>
    <row r="15" s="473" customFormat="true" ht="15" hidden="false" customHeight="false" outlineLevel="0" collapsed="false">
      <c r="A15" s="468" t="s">
        <v>457</v>
      </c>
      <c r="B15" s="469" t="n">
        <v>24.1255</v>
      </c>
      <c r="C15" s="469" t="n">
        <v>23.9115708697653</v>
      </c>
      <c r="D15" s="469" t="n">
        <v>24.3349705665025</v>
      </c>
      <c r="E15" s="469"/>
      <c r="F15" s="470" t="n">
        <v>-0.128513305566888</v>
      </c>
      <c r="G15" s="470" t="n">
        <v>0.573206112886757</v>
      </c>
      <c r="H15" s="470" t="n">
        <v>0.222346403659935</v>
      </c>
      <c r="I15" s="478"/>
      <c r="J15" s="472" t="n">
        <v>4956.733354</v>
      </c>
      <c r="K15" s="208" t="n">
        <v>-5056.0396549</v>
      </c>
      <c r="L15" s="472" t="n">
        <v>60.5</v>
      </c>
      <c r="M15" s="479"/>
      <c r="N15" s="472" t="n">
        <v>0</v>
      </c>
      <c r="O15" s="472" t="n">
        <v>0</v>
      </c>
      <c r="P15" s="472"/>
      <c r="Q15" s="472" t="n">
        <v>-25.881445003864</v>
      </c>
      <c r="R15" s="472" t="n">
        <v>-66.4502948508584</v>
      </c>
    </row>
    <row r="16" s="473" customFormat="true" ht="15" hidden="false" customHeight="true" outlineLevel="0" collapsed="false">
      <c r="A16" s="468" t="s">
        <v>458</v>
      </c>
      <c r="B16" s="469" t="n">
        <v>25.3318</v>
      </c>
      <c r="C16" s="469" t="n">
        <v>25.2818213365761</v>
      </c>
      <c r="D16" s="469" t="n">
        <v>25.4604575229802</v>
      </c>
      <c r="E16" s="469"/>
      <c r="F16" s="470" t="n">
        <v>0.123516304527962</v>
      </c>
      <c r="G16" s="470" t="n">
        <v>0.787637923093157</v>
      </c>
      <c r="H16" s="470" t="n">
        <v>0.455577113810559</v>
      </c>
      <c r="I16" s="478"/>
      <c r="J16" s="472" t="n">
        <v>5162.18201</v>
      </c>
      <c r="K16" s="208" t="n">
        <v>-5242.43024</v>
      </c>
      <c r="L16" s="472" t="n">
        <v>139.1</v>
      </c>
      <c r="M16" s="479"/>
      <c r="N16" s="472" t="n">
        <v>0</v>
      </c>
      <c r="O16" s="472" t="n">
        <v>1.1053235</v>
      </c>
      <c r="P16" s="472"/>
      <c r="Q16" s="472" t="n">
        <v>-29.8005080290685</v>
      </c>
      <c r="R16" s="472" t="n">
        <v>-72.6008330198669</v>
      </c>
    </row>
    <row r="17" s="473" customFormat="true" ht="15" hidden="false" customHeight="true" outlineLevel="0" collapsed="false">
      <c r="A17" s="474" t="s">
        <v>459</v>
      </c>
      <c r="B17" s="475" t="n">
        <v>26.5984</v>
      </c>
      <c r="C17" s="475" t="n">
        <v>26.5596</v>
      </c>
      <c r="D17" s="475" t="n">
        <v>26.7062</v>
      </c>
      <c r="E17" s="475"/>
      <c r="F17" s="476" t="n">
        <v>-0.202157298319124</v>
      </c>
      <c r="G17" s="476" t="n">
        <v>0.387254627697079</v>
      </c>
      <c r="H17" s="476" t="n">
        <v>0.0925486646889774</v>
      </c>
      <c r="I17" s="476"/>
      <c r="J17" s="477" t="n">
        <v>5399.2216</v>
      </c>
      <c r="K17" s="205" t="n">
        <v>-5506.7904</v>
      </c>
      <c r="L17" s="477" t="n">
        <v>75.755</v>
      </c>
      <c r="M17" s="477" t="n">
        <v>0</v>
      </c>
      <c r="N17" s="477" t="n">
        <v>0</v>
      </c>
      <c r="O17" s="477" t="n">
        <v>0</v>
      </c>
      <c r="P17" s="477"/>
      <c r="Q17" s="477" t="n">
        <v>-36.2979886988742</v>
      </c>
      <c r="R17" s="477" t="n">
        <v>-90.9359300647119</v>
      </c>
    </row>
    <row r="18" s="473" customFormat="true" ht="15" hidden="false" customHeight="true" outlineLevel="0" collapsed="false">
      <c r="A18" s="474" t="s">
        <v>460</v>
      </c>
      <c r="B18" s="475" t="n">
        <v>27.9283</v>
      </c>
      <c r="C18" s="475" t="n">
        <v>27.9484108073237</v>
      </c>
      <c r="D18" s="475" t="n">
        <v>28.1754222345046</v>
      </c>
      <c r="E18" s="475"/>
      <c r="F18" s="476" t="n">
        <v>-0.0144133715331619</v>
      </c>
      <c r="G18" s="476" t="n">
        <v>0.641002110881103</v>
      </c>
      <c r="H18" s="476" t="n">
        <v>0.31329436967397</v>
      </c>
      <c r="I18" s="476"/>
      <c r="J18" s="477" t="n">
        <v>5680.7185</v>
      </c>
      <c r="K18" s="205" t="n">
        <v>-5772.98197</v>
      </c>
      <c r="L18" s="477" t="n">
        <v>2.65</v>
      </c>
      <c r="M18" s="477" t="n">
        <v>0</v>
      </c>
      <c r="N18" s="477" t="n">
        <v>0</v>
      </c>
      <c r="O18" s="477" t="n">
        <v>0</v>
      </c>
      <c r="P18" s="477"/>
      <c r="Q18" s="477" t="n">
        <v>-45.0740259519936</v>
      </c>
      <c r="R18" s="477" t="n">
        <v>-105.872574522744</v>
      </c>
    </row>
    <row r="19" s="473" customFormat="true" ht="15" hidden="false" customHeight="true" outlineLevel="0" collapsed="false">
      <c r="A19" s="297" t="s">
        <v>3</v>
      </c>
      <c r="B19" s="480" t="n">
        <v>29.3247</v>
      </c>
      <c r="C19" s="480" t="n">
        <v>29.2933972533726</v>
      </c>
      <c r="D19" s="480" t="n">
        <v>29.5317657564952</v>
      </c>
      <c r="E19" s="480"/>
      <c r="F19" s="470" t="n">
        <v>0.157035455506648</v>
      </c>
      <c r="G19" s="470" t="n">
        <v>0.835593779144068</v>
      </c>
      <c r="H19" s="470" t="n">
        <v>0.496314617325358</v>
      </c>
      <c r="I19" s="470"/>
      <c r="J19" s="481" t="n">
        <v>5795.95306749325</v>
      </c>
      <c r="K19" s="208" t="n">
        <v>-6285.3165138</v>
      </c>
      <c r="L19" s="482" t="n">
        <v>323.8</v>
      </c>
      <c r="M19" s="482"/>
      <c r="N19" s="482" t="n">
        <v>0.30901</v>
      </c>
      <c r="O19" s="482" t="n">
        <v>0</v>
      </c>
      <c r="P19" s="482"/>
      <c r="Q19" s="482" t="n">
        <v>-48.3069741910366</v>
      </c>
      <c r="R19" s="482" t="n">
        <v>-135.381263164073</v>
      </c>
    </row>
    <row r="20" s="473" customFormat="true" ht="18" hidden="false" customHeight="true" outlineLevel="0" collapsed="false">
      <c r="A20" s="483"/>
      <c r="B20" s="480"/>
      <c r="C20" s="480"/>
      <c r="D20" s="480"/>
      <c r="E20" s="480"/>
      <c r="F20" s="484"/>
      <c r="G20" s="478"/>
      <c r="H20" s="478"/>
      <c r="I20" s="485"/>
      <c r="J20" s="478"/>
      <c r="K20" s="478"/>
      <c r="L20" s="472"/>
      <c r="M20" s="481"/>
      <c r="N20" s="472"/>
      <c r="O20" s="472"/>
      <c r="P20" s="472"/>
      <c r="Q20" s="472"/>
      <c r="R20" s="486"/>
    </row>
    <row r="21" s="473" customFormat="true" ht="18" hidden="false" customHeight="true" outlineLevel="0" collapsed="false">
      <c r="A21" s="487" t="n">
        <v>2017</v>
      </c>
      <c r="B21" s="488"/>
      <c r="C21" s="488"/>
      <c r="D21" s="488"/>
      <c r="E21" s="488"/>
      <c r="F21" s="489" t="n">
        <v>0.0907148556287876</v>
      </c>
      <c r="G21" s="489" t="n">
        <v>0.713670401673217</v>
      </c>
      <c r="H21" s="489" t="n">
        <v>0.402192628651002</v>
      </c>
      <c r="I21" s="490"/>
      <c r="J21" s="491" t="n">
        <v>6157.52866134921</v>
      </c>
      <c r="K21" s="491" t="n">
        <v>-6224.77034938873</v>
      </c>
      <c r="L21" s="491" t="n">
        <v>23.8462</v>
      </c>
      <c r="M21" s="491" t="n">
        <v>0</v>
      </c>
      <c r="N21" s="491" t="n">
        <v>0</v>
      </c>
      <c r="O21" s="491" t="n">
        <v>0</v>
      </c>
      <c r="P21" s="491" t="n">
        <v>0</v>
      </c>
      <c r="Q21" s="491" t="n">
        <v>-45.8009260485671</v>
      </c>
      <c r="R21" s="491" t="n">
        <v>-165.811462396706</v>
      </c>
    </row>
    <row r="22" s="473" customFormat="true" ht="18" hidden="false" customHeight="true" outlineLevel="0" collapsed="false">
      <c r="A22" s="474" t="s">
        <v>585</v>
      </c>
      <c r="B22" s="475" t="n">
        <v>29.4465</v>
      </c>
      <c r="C22" s="475" t="n">
        <v>29.1555</v>
      </c>
      <c r="D22" s="475" t="n">
        <v>29.6878</v>
      </c>
      <c r="E22" s="475"/>
      <c r="F22" s="476" t="n">
        <v>0.255147013220002</v>
      </c>
      <c r="G22" s="476" t="n">
        <v>0.927057948646423</v>
      </c>
      <c r="H22" s="476" t="n">
        <v>0.591102480933213</v>
      </c>
      <c r="I22" s="476"/>
      <c r="J22" s="477" t="n">
        <v>540.459607978</v>
      </c>
      <c r="K22" s="205" t="n">
        <v>-550.95615535</v>
      </c>
      <c r="L22" s="477" t="n">
        <v>3</v>
      </c>
      <c r="M22" s="477"/>
      <c r="N22" s="477" t="n">
        <v>0</v>
      </c>
      <c r="O22" s="477" t="n">
        <v>0</v>
      </c>
      <c r="P22" s="477"/>
      <c r="Q22" s="477" t="n">
        <v>-0.10158439</v>
      </c>
      <c r="R22" s="477" t="n">
        <v>-12.5910209379032</v>
      </c>
    </row>
    <row r="23" s="473" customFormat="true" ht="18" hidden="false" customHeight="true" outlineLevel="0" collapsed="false">
      <c r="A23" s="474" t="s">
        <v>462</v>
      </c>
      <c r="B23" s="475" t="n">
        <v>29.5569</v>
      </c>
      <c r="C23" s="475" t="n">
        <v>26.6128</v>
      </c>
      <c r="D23" s="475" t="n">
        <v>29.8035</v>
      </c>
      <c r="E23" s="475"/>
      <c r="F23" s="476" t="n">
        <v>0.242189116181736</v>
      </c>
      <c r="G23" s="476" t="n">
        <v>0.880951061553144</v>
      </c>
      <c r="H23" s="476" t="n">
        <v>0.56157008886744</v>
      </c>
      <c r="I23" s="476"/>
      <c r="J23" s="477" t="n">
        <v>478.567130854</v>
      </c>
      <c r="K23" s="205" t="n">
        <v>-514.04557849</v>
      </c>
      <c r="L23" s="477" t="n">
        <v>9</v>
      </c>
      <c r="M23" s="477"/>
      <c r="N23" s="477" t="n">
        <v>0</v>
      </c>
      <c r="O23" s="477" t="n">
        <v>0</v>
      </c>
      <c r="P23" s="477"/>
      <c r="Q23" s="477" t="n">
        <v>-1.66642688</v>
      </c>
      <c r="R23" s="477" t="n">
        <v>-14.0056504333559</v>
      </c>
    </row>
    <row r="24" s="473" customFormat="true" ht="18" hidden="false" customHeight="true" outlineLevel="0" collapsed="false">
      <c r="A24" s="468" t="s">
        <v>596</v>
      </c>
      <c r="B24" s="469" t="n">
        <v>29.6796</v>
      </c>
      <c r="C24" s="469" t="n">
        <v>29.6494</v>
      </c>
      <c r="D24" s="469" t="n">
        <v>29.8164</v>
      </c>
      <c r="E24" s="469"/>
      <c r="F24" s="470" t="n">
        <v>0.0843116126906436</v>
      </c>
      <c r="G24" s="470" t="n">
        <v>0.693270547851868</v>
      </c>
      <c r="H24" s="470" t="n">
        <v>0.388791080271256</v>
      </c>
      <c r="I24" s="478"/>
      <c r="J24" s="472" t="n">
        <v>584.87807888</v>
      </c>
      <c r="K24" s="208" t="n">
        <v>-531.880083643035</v>
      </c>
      <c r="L24" s="472" t="n">
        <v>0</v>
      </c>
      <c r="M24" s="479"/>
      <c r="N24" s="472" t="n">
        <v>0</v>
      </c>
      <c r="O24" s="472" t="n">
        <v>0</v>
      </c>
      <c r="P24" s="472"/>
      <c r="Q24" s="472" t="n">
        <v>-4.71823713868439</v>
      </c>
      <c r="R24" s="472" t="n">
        <v>-12.6748044163105</v>
      </c>
    </row>
    <row r="25" s="473" customFormat="true" ht="18" hidden="false" customHeight="true" outlineLevel="0" collapsed="false">
      <c r="A25" s="468" t="s">
        <v>667</v>
      </c>
      <c r="B25" s="469" t="n">
        <v>29.7989</v>
      </c>
      <c r="C25" s="469" t="n">
        <v>29.7066</v>
      </c>
      <c r="D25" s="469" t="n">
        <v>29.9515</v>
      </c>
      <c r="E25" s="469"/>
      <c r="F25" s="470" t="n">
        <v>-0.177844357574281</v>
      </c>
      <c r="G25" s="470" t="n">
        <v>0.406301562155339</v>
      </c>
      <c r="H25" s="470" t="n">
        <v>0.114228602290529</v>
      </c>
      <c r="I25" s="478"/>
      <c r="J25" s="472" t="n">
        <v>445.272555106715</v>
      </c>
      <c r="K25" s="208" t="n">
        <v>-458.554860050091</v>
      </c>
      <c r="L25" s="472" t="n">
        <v>-42.0003</v>
      </c>
      <c r="M25" s="479"/>
      <c r="N25" s="472" t="n">
        <v>0</v>
      </c>
      <c r="O25" s="472" t="n">
        <v>0</v>
      </c>
      <c r="P25" s="472"/>
      <c r="Q25" s="472" t="n">
        <v>-3.14391178770248</v>
      </c>
      <c r="R25" s="472" t="n">
        <v>-10.355070467883</v>
      </c>
    </row>
    <row r="26" s="473" customFormat="true" ht="18" hidden="false" customHeight="true" outlineLevel="0" collapsed="false">
      <c r="A26" s="474" t="s">
        <v>598</v>
      </c>
      <c r="B26" s="475" t="n">
        <v>29.9226</v>
      </c>
      <c r="C26" s="475" t="n">
        <v>29.9703</v>
      </c>
      <c r="D26" s="475" t="n">
        <v>30.1622</v>
      </c>
      <c r="E26" s="475"/>
      <c r="F26" s="476" t="n">
        <v>0.0319844074093254</v>
      </c>
      <c r="G26" s="476" t="n">
        <v>0.642353898274137</v>
      </c>
      <c r="H26" s="476" t="n">
        <v>0.337169152841731</v>
      </c>
      <c r="I26" s="476"/>
      <c r="J26" s="477" t="n">
        <v>495.495386886116</v>
      </c>
      <c r="K26" s="205" t="n">
        <v>-543.011175040785</v>
      </c>
      <c r="L26" s="477" t="n">
        <v>0</v>
      </c>
      <c r="M26" s="477"/>
      <c r="N26" s="477" t="n">
        <v>0</v>
      </c>
      <c r="O26" s="477" t="n">
        <v>0</v>
      </c>
      <c r="P26" s="477"/>
      <c r="Q26" s="477" t="n">
        <v>-3.27808144997121</v>
      </c>
      <c r="R26" s="477" t="n">
        <v>-9.83113529123126</v>
      </c>
    </row>
    <row r="27" s="473" customFormat="true" ht="18" hidden="false" customHeight="true" outlineLevel="0" collapsed="false">
      <c r="A27" s="474" t="s">
        <v>599</v>
      </c>
      <c r="B27" s="475" t="n">
        <v>30.0428</v>
      </c>
      <c r="C27" s="475" t="n">
        <v>30.0984</v>
      </c>
      <c r="D27" s="475" t="n">
        <v>30.3234</v>
      </c>
      <c r="E27" s="475"/>
      <c r="F27" s="476" t="n">
        <v>0.224143174197364</v>
      </c>
      <c r="G27" s="476" t="n">
        <v>0.883712239216185</v>
      </c>
      <c r="H27" s="476" t="n">
        <v>0.553927706706775</v>
      </c>
      <c r="I27" s="476"/>
      <c r="J27" s="477" t="n">
        <v>513.335023902309</v>
      </c>
      <c r="K27" s="205" t="n">
        <v>-536.512776673579</v>
      </c>
      <c r="L27" s="477" t="n">
        <v>3</v>
      </c>
      <c r="M27" s="477"/>
      <c r="N27" s="477" t="n">
        <v>0</v>
      </c>
      <c r="O27" s="477" t="n">
        <v>0</v>
      </c>
      <c r="P27" s="477"/>
      <c r="Q27" s="477" t="n">
        <v>-10.36274734</v>
      </c>
      <c r="R27" s="477" t="n">
        <v>-21.4001059829963</v>
      </c>
    </row>
    <row r="28" s="473" customFormat="true" ht="18" hidden="false" customHeight="true" outlineLevel="0" collapsed="false">
      <c r="A28" s="468" t="s">
        <v>600</v>
      </c>
      <c r="B28" s="469" t="n">
        <v>30.1676</v>
      </c>
      <c r="C28" s="469" t="n">
        <v>30.2189</v>
      </c>
      <c r="D28" s="469" t="n">
        <v>30.411</v>
      </c>
      <c r="E28" s="469"/>
      <c r="F28" s="470" t="n">
        <v>0.188338141520095</v>
      </c>
      <c r="G28" s="470" t="n">
        <v>0.831782059632057</v>
      </c>
      <c r="H28" s="470" t="n">
        <v>0.510060100576076</v>
      </c>
      <c r="I28" s="478"/>
      <c r="J28" s="472" t="n">
        <v>462.139338122473</v>
      </c>
      <c r="K28" s="208" t="n">
        <v>-467.295045321569</v>
      </c>
      <c r="L28" s="472" t="n">
        <v>6.8472</v>
      </c>
      <c r="M28" s="479"/>
      <c r="N28" s="472" t="n">
        <v>0</v>
      </c>
      <c r="O28" s="472" t="n">
        <v>0</v>
      </c>
      <c r="P28" s="472"/>
      <c r="Q28" s="472" t="n">
        <v>-0.07587592</v>
      </c>
      <c r="R28" s="472" t="n">
        <v>-12.5994168796391</v>
      </c>
    </row>
    <row r="29" s="473" customFormat="true" ht="18" hidden="false" customHeight="true" outlineLevel="0" collapsed="false">
      <c r="A29" s="468" t="s">
        <v>592</v>
      </c>
      <c r="B29" s="469" t="n">
        <v>30.2929</v>
      </c>
      <c r="C29" s="469" t="n">
        <v>30.3634</v>
      </c>
      <c r="D29" s="469" t="n">
        <v>30.5597</v>
      </c>
      <c r="E29" s="469"/>
      <c r="F29" s="470" t="n">
        <v>0.150436266962863</v>
      </c>
      <c r="G29" s="470" t="n">
        <v>0.841142975642814</v>
      </c>
      <c r="H29" s="470" t="n">
        <v>0.495789621302839</v>
      </c>
      <c r="I29" s="478"/>
      <c r="J29" s="472" t="n">
        <v>471.867093189781</v>
      </c>
      <c r="K29" s="208" t="n">
        <v>-505.62049566298</v>
      </c>
      <c r="L29" s="472" t="n">
        <v>20.7993</v>
      </c>
      <c r="M29" s="479"/>
      <c r="N29" s="472" t="n">
        <v>0</v>
      </c>
      <c r="O29" s="472" t="n">
        <v>0</v>
      </c>
      <c r="P29" s="472"/>
      <c r="Q29" s="472" t="n">
        <v>-0.515081816235323</v>
      </c>
      <c r="R29" s="472" t="n">
        <v>-16.2803610086313</v>
      </c>
    </row>
    <row r="30" s="473" customFormat="true" ht="18" hidden="false" customHeight="true" outlineLevel="0" collapsed="false">
      <c r="A30" s="474" t="s">
        <v>668</v>
      </c>
      <c r="B30" s="475" t="n">
        <v>30.4145826818395</v>
      </c>
      <c r="C30" s="475" t="n">
        <v>30.4495</v>
      </c>
      <c r="D30" s="475" t="n">
        <v>30.6955</v>
      </c>
      <c r="E30" s="475"/>
      <c r="F30" s="476" t="n">
        <v>0.165394310207978</v>
      </c>
      <c r="G30" s="476" t="n">
        <v>0.787908388163345</v>
      </c>
      <c r="H30" s="476" t="n">
        <v>0.476651349185662</v>
      </c>
      <c r="I30" s="476"/>
      <c r="J30" s="477" t="n">
        <v>480.110173890621</v>
      </c>
      <c r="K30" s="205" t="n">
        <v>-487.520706103053</v>
      </c>
      <c r="L30" s="477" t="n">
        <v>20.7</v>
      </c>
      <c r="M30" s="477"/>
      <c r="N30" s="477" t="n">
        <v>0</v>
      </c>
      <c r="O30" s="477" t="n">
        <v>0</v>
      </c>
      <c r="P30" s="477"/>
      <c r="Q30" s="477" t="n">
        <v>-4.8275573206493</v>
      </c>
      <c r="R30" s="477" t="n">
        <v>-12.5307718513217</v>
      </c>
    </row>
    <row r="31" s="473" customFormat="true" ht="18" hidden="false" customHeight="true" outlineLevel="0" collapsed="false">
      <c r="A31" s="474" t="s">
        <v>669</v>
      </c>
      <c r="B31" s="475" t="n">
        <v>30.5409</v>
      </c>
      <c r="C31" s="475" t="n">
        <v>30.5562</v>
      </c>
      <c r="D31" s="475" t="n">
        <v>30.7272</v>
      </c>
      <c r="E31" s="475"/>
      <c r="F31" s="476" t="n">
        <v>0.167465689351666</v>
      </c>
      <c r="G31" s="476" t="n">
        <v>0.763291639143106</v>
      </c>
      <c r="H31" s="476" t="n">
        <v>0.465378664247386</v>
      </c>
      <c r="I31" s="476"/>
      <c r="J31" s="477" t="n">
        <v>508.450282304772</v>
      </c>
      <c r="K31" s="205" t="n">
        <v>-506.046244014269</v>
      </c>
      <c r="L31" s="477" t="n">
        <v>-3.5</v>
      </c>
      <c r="M31" s="477"/>
      <c r="N31" s="477" t="n">
        <v>0</v>
      </c>
      <c r="O31" s="477" t="n">
        <v>0</v>
      </c>
      <c r="P31" s="477"/>
      <c r="Q31" s="477" t="n">
        <v>-3.2512362718489</v>
      </c>
      <c r="R31" s="477" t="n">
        <v>-10.72952807</v>
      </c>
    </row>
    <row r="32" s="473" customFormat="true" ht="18" hidden="false" customHeight="true" outlineLevel="0" collapsed="false">
      <c r="A32" s="468" t="s">
        <v>670</v>
      </c>
      <c r="B32" s="469" t="n">
        <v>30.6636</v>
      </c>
      <c r="C32" s="469" t="n">
        <v>30.6455</v>
      </c>
      <c r="D32" s="469" t="n">
        <v>30.8272</v>
      </c>
      <c r="E32" s="469"/>
      <c r="F32" s="470" t="n">
        <v>-0.073698025545405</v>
      </c>
      <c r="G32" s="470" t="n">
        <v>0.492946224818343</v>
      </c>
      <c r="H32" s="470" t="n">
        <v>0.209624099636469</v>
      </c>
      <c r="I32" s="478"/>
      <c r="J32" s="472" t="n">
        <v>556.918905968822</v>
      </c>
      <c r="K32" s="208" t="n">
        <v>-529.832769768696</v>
      </c>
      <c r="L32" s="472" t="n">
        <v>0</v>
      </c>
      <c r="M32" s="479"/>
      <c r="N32" s="472" t="n">
        <v>0</v>
      </c>
      <c r="O32" s="472" t="n">
        <v>0</v>
      </c>
      <c r="P32" s="472"/>
      <c r="Q32" s="472" t="n">
        <v>-3.4</v>
      </c>
      <c r="R32" s="472" t="n">
        <v>-10.40675035</v>
      </c>
    </row>
    <row r="33" s="473" customFormat="true" ht="18" hidden="false" customHeight="true" outlineLevel="0" collapsed="false">
      <c r="A33" s="468" t="s">
        <v>671</v>
      </c>
      <c r="B33" s="469" t="n">
        <v>30.7909</v>
      </c>
      <c r="C33" s="469" t="n">
        <v>30.6804</v>
      </c>
      <c r="D33" s="469" t="n">
        <v>30.9411</v>
      </c>
      <c r="E33" s="469"/>
      <c r="F33" s="470" t="n">
        <v>-0.169289081076536</v>
      </c>
      <c r="G33" s="470" t="n">
        <v>0.413326274981838</v>
      </c>
      <c r="H33" s="470" t="n">
        <v>0.122018596952651</v>
      </c>
      <c r="I33" s="478"/>
      <c r="J33" s="472" t="n">
        <v>620.035084265606</v>
      </c>
      <c r="K33" s="208" t="n">
        <v>-593.49445927067</v>
      </c>
      <c r="L33" s="472" t="n">
        <v>6</v>
      </c>
      <c r="M33" s="479"/>
      <c r="N33" s="472" t="n">
        <v>0</v>
      </c>
      <c r="O33" s="472" t="n">
        <v>0</v>
      </c>
      <c r="P33" s="472"/>
      <c r="Q33" s="472" t="n">
        <v>-10.4601857334755</v>
      </c>
      <c r="R33" s="472" t="n">
        <v>-22.4068467074335</v>
      </c>
    </row>
    <row r="34" s="473" customFormat="true" ht="18" hidden="false" customHeight="true" outlineLevel="0" collapsed="false">
      <c r="A34" s="468"/>
      <c r="B34" s="469"/>
      <c r="C34" s="469"/>
      <c r="D34" s="469"/>
      <c r="E34" s="469"/>
      <c r="F34" s="470"/>
      <c r="G34" s="470"/>
      <c r="H34" s="470"/>
      <c r="I34" s="471"/>
      <c r="J34" s="208"/>
      <c r="K34" s="208"/>
      <c r="L34" s="472"/>
      <c r="M34" s="472"/>
      <c r="N34" s="472"/>
      <c r="O34" s="472"/>
      <c r="P34" s="472"/>
      <c r="Q34" s="472"/>
      <c r="R34" s="472"/>
    </row>
    <row r="35" s="473" customFormat="true" ht="18" hidden="false" customHeight="true" outlineLevel="0" collapsed="false">
      <c r="A35" s="487" t="s">
        <v>672</v>
      </c>
      <c r="B35" s="488"/>
      <c r="C35" s="488"/>
      <c r="D35" s="488"/>
      <c r="E35" s="488"/>
      <c r="F35" s="489" t="n">
        <v>0.260560553982057</v>
      </c>
      <c r="G35" s="489" t="n">
        <v>0.995851151554183</v>
      </c>
      <c r="H35" s="489" t="n">
        <v>0.62820585276812</v>
      </c>
      <c r="I35" s="490" t="n">
        <v>1.88461755830436</v>
      </c>
      <c r="J35" s="491" t="n">
        <v>6068.2887514963</v>
      </c>
      <c r="K35" s="491" t="n">
        <v>-6505.54509092341</v>
      </c>
      <c r="L35" s="491" t="n">
        <v>736.415518886806</v>
      </c>
      <c r="M35" s="491"/>
      <c r="N35" s="491" t="n">
        <v>200</v>
      </c>
      <c r="O35" s="491" t="n">
        <v>0</v>
      </c>
      <c r="P35" s="491"/>
      <c r="Q35" s="491" t="n">
        <v>-48.0585424983455</v>
      </c>
      <c r="R35" s="491" t="n">
        <v>-192.086093194784</v>
      </c>
    </row>
    <row r="36" s="473" customFormat="true" ht="18" hidden="false" customHeight="true" outlineLevel="0" collapsed="false">
      <c r="A36" s="474" t="s">
        <v>461</v>
      </c>
      <c r="B36" s="475" t="n">
        <v>30.9188</v>
      </c>
      <c r="C36" s="475" t="n">
        <v>30.9231543228325</v>
      </c>
      <c r="D36" s="475" t="n">
        <v>31.0101556691761</v>
      </c>
      <c r="E36" s="475"/>
      <c r="F36" s="476" t="n">
        <v>-0.0207986844299813</v>
      </c>
      <c r="G36" s="476" t="n">
        <v>0.551811689851987</v>
      </c>
      <c r="H36" s="476" t="n">
        <v>0.265506502711003</v>
      </c>
      <c r="I36" s="492"/>
      <c r="J36" s="493" t="n">
        <v>631.931935515646</v>
      </c>
      <c r="K36" s="493" t="n">
        <v>-639.288873065738</v>
      </c>
      <c r="L36" s="477" t="n">
        <v>0</v>
      </c>
      <c r="M36" s="477"/>
      <c r="N36" s="477" t="n">
        <v>0</v>
      </c>
      <c r="O36" s="477" t="n">
        <v>0</v>
      </c>
      <c r="P36" s="477"/>
      <c r="Q36" s="477" t="n">
        <v>-0.07587592</v>
      </c>
      <c r="R36" s="477" t="n">
        <v>-13.4045723712019</v>
      </c>
    </row>
    <row r="37" s="473" customFormat="true" ht="18" hidden="false" customHeight="true" outlineLevel="0" collapsed="false">
      <c r="A37" s="474" t="s">
        <v>462</v>
      </c>
      <c r="B37" s="475" t="n">
        <v>31.0347</v>
      </c>
      <c r="C37" s="475" t="n">
        <v>30.9762661160539</v>
      </c>
      <c r="D37" s="475" t="n">
        <v>31.1422594030006</v>
      </c>
      <c r="E37" s="475"/>
      <c r="F37" s="476" t="n">
        <v>-0.0912617286781048</v>
      </c>
      <c r="G37" s="476" t="n">
        <v>0.396802315893104</v>
      </c>
      <c r="H37" s="476" t="n">
        <v>0.1527702936075</v>
      </c>
      <c r="I37" s="492"/>
      <c r="J37" s="493" t="n">
        <v>561.490340254669</v>
      </c>
      <c r="K37" s="493" t="n">
        <v>-581.320462625801</v>
      </c>
      <c r="L37" s="477" t="n">
        <v>-10</v>
      </c>
      <c r="M37" s="477"/>
      <c r="N37" s="477" t="n">
        <v>0</v>
      </c>
      <c r="O37" s="477" t="n">
        <v>0</v>
      </c>
      <c r="P37" s="477"/>
      <c r="Q37" s="477" t="n">
        <v>-0.51515797</v>
      </c>
      <c r="R37" s="477" t="n">
        <v>-17.4293498711873</v>
      </c>
    </row>
    <row r="38" s="473" customFormat="true" ht="18" hidden="false" customHeight="true" outlineLevel="0" collapsed="false">
      <c r="A38" s="468" t="s">
        <v>463</v>
      </c>
      <c r="B38" s="469" t="n">
        <v>31.1636</v>
      </c>
      <c r="C38" s="469" t="n">
        <v>31.0600972598634</v>
      </c>
      <c r="D38" s="469" t="n">
        <v>31.2258319942259</v>
      </c>
      <c r="E38" s="469"/>
      <c r="F38" s="470" t="n">
        <v>-0.218361263376389</v>
      </c>
      <c r="G38" s="470" t="n">
        <v>0.297649805043566</v>
      </c>
      <c r="H38" s="470" t="n">
        <v>0.0396442708335881</v>
      </c>
      <c r="I38" s="471"/>
      <c r="J38" s="484" t="n">
        <v>630.009800831109</v>
      </c>
      <c r="K38" s="484" t="n">
        <v>-505.993147249272</v>
      </c>
      <c r="L38" s="472" t="n">
        <v>-43.572879277487</v>
      </c>
      <c r="M38" s="472"/>
      <c r="N38" s="472" t="n">
        <v>0</v>
      </c>
      <c r="O38" s="472" t="n">
        <v>0</v>
      </c>
      <c r="P38" s="472"/>
      <c r="Q38" s="472" t="n">
        <v>-4.89357921</v>
      </c>
      <c r="R38" s="472" t="n">
        <v>-11.6312835038119</v>
      </c>
    </row>
    <row r="39" s="473" customFormat="true" ht="18" hidden="false" customHeight="true" outlineLevel="0" collapsed="false">
      <c r="A39" s="468" t="s">
        <v>464</v>
      </c>
      <c r="B39" s="469" t="n">
        <v>31.2888</v>
      </c>
      <c r="C39" s="469" t="n">
        <v>31.2225631243852</v>
      </c>
      <c r="D39" s="469" t="n">
        <v>31.4028773830665</v>
      </c>
      <c r="E39" s="469"/>
      <c r="F39" s="470" t="n">
        <v>-0.328674779205058</v>
      </c>
      <c r="G39" s="470" t="n">
        <v>0.228429085050245</v>
      </c>
      <c r="H39" s="470" t="n">
        <v>-0.0501228470774063</v>
      </c>
      <c r="I39" s="471"/>
      <c r="J39" s="484" t="n">
        <v>522.667524715878</v>
      </c>
      <c r="K39" s="484" t="n">
        <v>-547.071183893126</v>
      </c>
      <c r="L39" s="472" t="n">
        <v>-39.1311452449143</v>
      </c>
      <c r="M39" s="472"/>
      <c r="N39" s="472" t="n">
        <v>0</v>
      </c>
      <c r="O39" s="472" t="n">
        <v>0</v>
      </c>
      <c r="P39" s="472"/>
      <c r="Q39" s="472" t="n">
        <v>-1.59610149987116</v>
      </c>
      <c r="R39" s="472" t="n">
        <v>-12.430203435991</v>
      </c>
    </row>
    <row r="40" s="473" customFormat="true" ht="18" hidden="false" customHeight="true" outlineLevel="0" collapsed="false">
      <c r="A40" s="474" t="s">
        <v>465</v>
      </c>
      <c r="B40" s="475" t="n">
        <v>31.4187</v>
      </c>
      <c r="C40" s="475" t="n">
        <v>31.5760971386991</v>
      </c>
      <c r="D40" s="475" t="n">
        <v>31.8059433770984</v>
      </c>
      <c r="E40" s="475"/>
      <c r="F40" s="476" t="n">
        <v>0.103323094615584</v>
      </c>
      <c r="G40" s="476" t="n">
        <v>0.917490826712341</v>
      </c>
      <c r="H40" s="476" t="n">
        <v>0.510406960663962</v>
      </c>
      <c r="I40" s="492"/>
      <c r="J40" s="493" t="n">
        <v>480.190071179042</v>
      </c>
      <c r="K40" s="493" t="n">
        <v>-550.919077574472</v>
      </c>
      <c r="L40" s="477" t="n">
        <v>90.785121799949</v>
      </c>
      <c r="M40" s="477"/>
      <c r="N40" s="477" t="n">
        <v>0</v>
      </c>
      <c r="O40" s="477" t="n">
        <v>0</v>
      </c>
      <c r="P40" s="477"/>
      <c r="Q40" s="477" t="n">
        <v>-3.38465782971939</v>
      </c>
      <c r="R40" s="477" t="n">
        <v>-11.67178116</v>
      </c>
    </row>
    <row r="41" s="473" customFormat="true" ht="18" hidden="false" customHeight="true" outlineLevel="0" collapsed="false">
      <c r="A41" s="474" t="s">
        <v>466</v>
      </c>
      <c r="B41" s="475" t="n">
        <v>31.5449829158612</v>
      </c>
      <c r="C41" s="475" t="n">
        <v>31.6539604864607</v>
      </c>
      <c r="D41" s="475" t="n">
        <v>31.9718099103524</v>
      </c>
      <c r="E41" s="475"/>
      <c r="F41" s="476" t="n">
        <v>0.407314948310314</v>
      </c>
      <c r="G41" s="476" t="n">
        <v>1.19861327350947</v>
      </c>
      <c r="H41" s="476" t="n">
        <v>0.802964110909891</v>
      </c>
      <c r="I41" s="492"/>
      <c r="J41" s="493" t="n">
        <v>461.979034918318</v>
      </c>
      <c r="K41" s="493" t="n">
        <v>-491.377880747757</v>
      </c>
      <c r="L41" s="477" t="n">
        <v>217.6570258</v>
      </c>
      <c r="M41" s="477"/>
      <c r="N41" s="477" t="n">
        <v>50</v>
      </c>
      <c r="O41" s="477" t="n">
        <v>0</v>
      </c>
      <c r="P41" s="477"/>
      <c r="Q41" s="477" t="n">
        <v>-11.2026117947266</v>
      </c>
      <c r="R41" s="477" t="n">
        <v>-25.1431497672119</v>
      </c>
    </row>
    <row r="42" s="473" customFormat="true" ht="18" hidden="false" customHeight="true" outlineLevel="0" collapsed="false">
      <c r="A42" s="468" t="s">
        <v>7</v>
      </c>
      <c r="B42" s="469" t="n">
        <v>31.676</v>
      </c>
      <c r="C42" s="469" t="n">
        <v>31.8217569293425</v>
      </c>
      <c r="D42" s="469" t="n">
        <v>31.8750015764083</v>
      </c>
      <c r="E42" s="469"/>
      <c r="F42" s="470" t="n">
        <v>0.492371246787565</v>
      </c>
      <c r="G42" s="470" t="n">
        <v>1.2093727782967</v>
      </c>
      <c r="H42" s="470" t="n">
        <v>0.850872012542134</v>
      </c>
      <c r="I42" s="471"/>
      <c r="J42" s="484" t="n">
        <v>439.822103534352</v>
      </c>
      <c r="K42" s="484" t="n">
        <v>-502.211153914294</v>
      </c>
      <c r="L42" s="472" t="n">
        <v>118.575</v>
      </c>
      <c r="M42" s="472"/>
      <c r="N42" s="472" t="n">
        <v>0</v>
      </c>
      <c r="O42" s="472" t="n">
        <v>0</v>
      </c>
      <c r="P42" s="472"/>
      <c r="Q42" s="472" t="n">
        <v>-0.07587592</v>
      </c>
      <c r="R42" s="472" t="n">
        <v>-13.38890134</v>
      </c>
    </row>
    <row r="43" s="473" customFormat="true" ht="18" hidden="false" customHeight="true" outlineLevel="0" collapsed="false">
      <c r="A43" s="468" t="s">
        <v>8</v>
      </c>
      <c r="B43" s="469" t="n">
        <v>31.8075</v>
      </c>
      <c r="C43" s="469" t="n">
        <v>31.9895430973109</v>
      </c>
      <c r="D43" s="469" t="n">
        <v>32.2096429336119</v>
      </c>
      <c r="E43" s="469"/>
      <c r="F43" s="470" t="n">
        <v>0.451682192757062</v>
      </c>
      <c r="G43" s="470" t="n">
        <v>1.1204627260686</v>
      </c>
      <c r="H43" s="470" t="n">
        <v>0.786072459412831</v>
      </c>
      <c r="I43" s="470"/>
      <c r="J43" s="484" t="n">
        <v>471.218958333832</v>
      </c>
      <c r="K43" s="484" t="n">
        <v>-614.428978283719</v>
      </c>
      <c r="L43" s="472" t="n">
        <v>123.89310994</v>
      </c>
      <c r="M43" s="472"/>
      <c r="N43" s="472" t="n">
        <v>50</v>
      </c>
      <c r="O43" s="472" t="n">
        <v>0</v>
      </c>
      <c r="P43" s="472"/>
      <c r="Q43" s="472" t="n">
        <v>-2.92728506</v>
      </c>
      <c r="R43" s="472" t="n">
        <v>-18.78990872</v>
      </c>
    </row>
    <row r="44" s="473" customFormat="true" ht="18" hidden="false" customHeight="true" outlineLevel="0" collapsed="false">
      <c r="A44" s="474" t="s">
        <v>9</v>
      </c>
      <c r="B44" s="475" t="n">
        <v>31.9353118159321</v>
      </c>
      <c r="C44" s="475" t="n">
        <v>32.0733183160638</v>
      </c>
      <c r="D44" s="475" t="n">
        <v>32.3880668336009</v>
      </c>
      <c r="E44" s="475"/>
      <c r="F44" s="476" t="n">
        <v>0.487826647169799</v>
      </c>
      <c r="G44" s="476" t="n">
        <v>1.26688348990472</v>
      </c>
      <c r="H44" s="476" t="n">
        <v>0.877355068537262</v>
      </c>
      <c r="I44" s="492"/>
      <c r="J44" s="493" t="n">
        <v>406.916661499946</v>
      </c>
      <c r="K44" s="493" t="n">
        <v>-472.374200663063</v>
      </c>
      <c r="L44" s="477" t="n">
        <v>131.55756217</v>
      </c>
      <c r="M44" s="477"/>
      <c r="N44" s="477" t="n">
        <v>50</v>
      </c>
      <c r="O44" s="477" t="n">
        <v>0</v>
      </c>
      <c r="P44" s="477"/>
      <c r="Q44" s="477" t="n">
        <v>-4.79368520172684</v>
      </c>
      <c r="R44" s="477" t="n">
        <v>-13.4144471</v>
      </c>
    </row>
    <row r="45" s="473" customFormat="true" ht="18" hidden="false" customHeight="true" outlineLevel="0" collapsed="false">
      <c r="A45" s="474" t="s">
        <v>467</v>
      </c>
      <c r="B45" s="475" t="n">
        <v>32.0679</v>
      </c>
      <c r="C45" s="475" t="n">
        <v>32.2985507665394</v>
      </c>
      <c r="D45" s="475" t="n">
        <v>32.6415592489799</v>
      </c>
      <c r="E45" s="475"/>
      <c r="F45" s="476" t="n">
        <v>0.539500608961253</v>
      </c>
      <c r="G45" s="476" t="n">
        <v>1.38919065051758</v>
      </c>
      <c r="H45" s="476" t="n">
        <v>0.964345629739417</v>
      </c>
      <c r="I45" s="492"/>
      <c r="J45" s="493" t="n">
        <v>453.348577709423</v>
      </c>
      <c r="K45" s="493" t="n">
        <v>-529.795613183241</v>
      </c>
      <c r="L45" s="477" t="n">
        <v>97.350376</v>
      </c>
      <c r="M45" s="477"/>
      <c r="N45" s="477" t="n">
        <v>50</v>
      </c>
      <c r="O45" s="477" t="n">
        <v>0</v>
      </c>
      <c r="P45" s="477"/>
      <c r="Q45" s="477" t="n">
        <v>-1.53502947478893</v>
      </c>
      <c r="R45" s="477" t="n">
        <v>-12.2553151190902</v>
      </c>
    </row>
    <row r="46" s="473" customFormat="true" ht="18" hidden="false" customHeight="true" outlineLevel="0" collapsed="false">
      <c r="A46" s="468" t="s">
        <v>468</v>
      </c>
      <c r="B46" s="469" t="n">
        <v>32.1968</v>
      </c>
      <c r="C46" s="469" t="n">
        <v>32.46097929707</v>
      </c>
      <c r="D46" s="469" t="n">
        <v>32.7342536581177</v>
      </c>
      <c r="E46" s="469"/>
      <c r="F46" s="470" t="n">
        <v>0.756814106154741</v>
      </c>
      <c r="G46" s="470" t="n">
        <v>1.77522939916806</v>
      </c>
      <c r="H46" s="470" t="n">
        <v>1.2660217526614</v>
      </c>
      <c r="I46" s="471"/>
      <c r="J46" s="484" t="n">
        <v>488.706937047183</v>
      </c>
      <c r="K46" s="484" t="n">
        <v>-507.661279468944</v>
      </c>
      <c r="L46" s="472" t="n">
        <v>21.4908242013676</v>
      </c>
      <c r="M46" s="472"/>
      <c r="N46" s="472" t="n">
        <v>0</v>
      </c>
      <c r="O46" s="472" t="n">
        <v>0</v>
      </c>
      <c r="P46" s="472"/>
      <c r="Q46" s="472" t="n">
        <v>-3.28993294343521</v>
      </c>
      <c r="R46" s="472" t="n">
        <v>-18.0638608</v>
      </c>
    </row>
    <row r="47" s="473" customFormat="true" ht="18" hidden="false" customHeight="true" outlineLevel="0" collapsed="false">
      <c r="A47" s="468" t="s">
        <v>470</v>
      </c>
      <c r="B47" s="469" t="n">
        <v>32.3305</v>
      </c>
      <c r="C47" s="469" t="n">
        <v>32.401991778393</v>
      </c>
      <c r="D47" s="469" t="n">
        <v>33.0930758904329</v>
      </c>
      <c r="E47" s="469"/>
      <c r="F47" s="470" t="n">
        <v>0.546990258717898</v>
      </c>
      <c r="G47" s="470" t="n">
        <v>1.59827777863382</v>
      </c>
      <c r="H47" s="470" t="n">
        <v>1.07263401867586</v>
      </c>
      <c r="I47" s="471"/>
      <c r="J47" s="484" t="n">
        <v>520.006805956907</v>
      </c>
      <c r="K47" s="484" t="n">
        <v>-563.103240253983</v>
      </c>
      <c r="L47" s="472" t="n">
        <v>27.8105234978904</v>
      </c>
      <c r="M47" s="472"/>
      <c r="N47" s="472" t="n">
        <v>0</v>
      </c>
      <c r="O47" s="472" t="n">
        <v>0</v>
      </c>
      <c r="P47" s="472"/>
      <c r="Q47" s="472" t="n">
        <v>-13.7687496740773</v>
      </c>
      <c r="R47" s="472" t="n">
        <v>-24.4633200062897</v>
      </c>
    </row>
    <row r="48" s="473" customFormat="true" ht="18" hidden="false" customHeight="true" outlineLevel="0" collapsed="false">
      <c r="A48" s="468"/>
      <c r="E48" s="469"/>
      <c r="F48" s="470"/>
      <c r="G48" s="470"/>
      <c r="H48" s="470"/>
      <c r="I48" s="471"/>
      <c r="J48" s="484"/>
      <c r="K48" s="484"/>
      <c r="L48" s="472"/>
      <c r="M48" s="472"/>
      <c r="N48" s="472"/>
      <c r="O48" s="472"/>
      <c r="P48" s="472"/>
      <c r="Q48" s="472"/>
      <c r="R48" s="472"/>
    </row>
    <row r="49" s="473" customFormat="true" ht="18" hidden="false" customHeight="true" outlineLevel="0" collapsed="false">
      <c r="A49" s="487" t="s">
        <v>673</v>
      </c>
      <c r="B49" s="488"/>
      <c r="C49" s="488"/>
      <c r="D49" s="488"/>
      <c r="E49" s="488"/>
      <c r="F49" s="489" t="n">
        <v>0.0583523449055381</v>
      </c>
      <c r="G49" s="489" t="n">
        <v>1.12025559982612</v>
      </c>
      <c r="H49" s="489" t="n">
        <v>0.589303972365828</v>
      </c>
      <c r="I49" s="494" t="n">
        <v>0</v>
      </c>
      <c r="J49" s="491" t="n">
        <v>3893.51904916542</v>
      </c>
      <c r="K49" s="491" t="n">
        <v>-3820.23927453585</v>
      </c>
      <c r="L49" s="495" t="n">
        <v>6.3356341199748</v>
      </c>
      <c r="M49" s="495"/>
      <c r="N49" s="495" t="n">
        <v>0</v>
      </c>
      <c r="O49" s="495" t="n">
        <v>0</v>
      </c>
      <c r="P49" s="495"/>
      <c r="Q49" s="495" t="n">
        <v>-61.3432513403654</v>
      </c>
      <c r="R49" s="495" t="n">
        <v>-161.334278844476</v>
      </c>
    </row>
    <row r="50" s="473" customFormat="true" ht="18" hidden="false" customHeight="true" outlineLevel="0" collapsed="false">
      <c r="A50" s="496" t="s">
        <v>461</v>
      </c>
      <c r="B50" s="475" t="n">
        <v>32.4647</v>
      </c>
      <c r="C50" s="475" t="n">
        <v>32.7485312262724</v>
      </c>
      <c r="D50" s="475" t="n">
        <v>33.1061406244529</v>
      </c>
      <c r="E50" s="475"/>
      <c r="F50" s="476" t="n">
        <v>0.874276448796333</v>
      </c>
      <c r="G50" s="476" t="n">
        <v>1.97580949293522</v>
      </c>
      <c r="H50" s="476" t="n">
        <v>1.42504297086578</v>
      </c>
      <c r="I50" s="492"/>
      <c r="J50" s="497" t="n">
        <v>508.751745440544</v>
      </c>
      <c r="K50" s="493" t="n">
        <v>-553.210233331089</v>
      </c>
      <c r="L50" s="497" t="n">
        <v>44.9867190099136</v>
      </c>
      <c r="M50" s="497"/>
      <c r="N50" s="497" t="n">
        <v>0</v>
      </c>
      <c r="O50" s="497" t="n">
        <v>0</v>
      </c>
      <c r="P50" s="497"/>
      <c r="Q50" s="477" t="n">
        <v>-6.61511167</v>
      </c>
      <c r="R50" s="477" t="n">
        <v>-17.2299564925877</v>
      </c>
    </row>
    <row r="51" s="473" customFormat="true" ht="18" hidden="false" customHeight="true" outlineLevel="0" collapsed="false">
      <c r="A51" s="496" t="s">
        <v>462</v>
      </c>
      <c r="B51" s="475" t="n">
        <v>32.5865</v>
      </c>
      <c r="C51" s="475" t="n">
        <v>32.8511055431961</v>
      </c>
      <c r="D51" s="475" t="n">
        <v>33.2283836153905</v>
      </c>
      <c r="E51" s="475"/>
      <c r="F51" s="476" t="n">
        <v>0.812009707075271</v>
      </c>
      <c r="G51" s="476" t="n">
        <v>1.96978385340693</v>
      </c>
      <c r="H51" s="476" t="n">
        <v>1.3908967802411</v>
      </c>
      <c r="I51" s="492"/>
      <c r="J51" s="497" t="n">
        <v>412.416575779772</v>
      </c>
      <c r="K51" s="493" t="n">
        <v>-448.008939161388</v>
      </c>
      <c r="L51" s="497" t="n">
        <v>35.55</v>
      </c>
      <c r="M51" s="497" t="n">
        <v>0</v>
      </c>
      <c r="N51" s="497" t="n">
        <v>0</v>
      </c>
      <c r="O51" s="497" t="n">
        <v>0</v>
      </c>
      <c r="P51" s="497" t="n">
        <v>0</v>
      </c>
      <c r="Q51" s="477" t="n">
        <v>-6.40716538</v>
      </c>
      <c r="R51" s="477" t="n">
        <v>-18.76187214</v>
      </c>
    </row>
    <row r="52" s="473" customFormat="true" ht="18" hidden="false" customHeight="true" outlineLevel="0" collapsed="false">
      <c r="A52" s="473" t="s">
        <v>463</v>
      </c>
      <c r="B52" s="469" t="n">
        <v>32.7217697272471</v>
      </c>
      <c r="C52" s="469" t="n">
        <v>32.7332931138777</v>
      </c>
      <c r="D52" s="469" t="n">
        <v>33.2516737561905</v>
      </c>
      <c r="E52" s="469"/>
      <c r="F52" s="470" t="n">
        <v>0.0352162695556575</v>
      </c>
      <c r="G52" s="470" t="n">
        <v>1.6194235011137</v>
      </c>
      <c r="H52" s="470" t="n">
        <v>0.82731988533468</v>
      </c>
      <c r="I52" s="471"/>
      <c r="J52" s="498" t="n">
        <v>501.281044046699</v>
      </c>
      <c r="K52" s="484" t="n">
        <v>-413.383795674025</v>
      </c>
      <c r="L52" s="498" t="n">
        <v>10.7183967900612</v>
      </c>
      <c r="M52" s="498" t="n">
        <v>0</v>
      </c>
      <c r="N52" s="498" t="n">
        <v>0</v>
      </c>
      <c r="O52" s="498" t="n">
        <v>0</v>
      </c>
      <c r="P52" s="498" t="n">
        <v>0</v>
      </c>
      <c r="Q52" s="472" t="n">
        <v>-2.20977119</v>
      </c>
      <c r="R52" s="472" t="n">
        <v>-14.1372150323022</v>
      </c>
    </row>
    <row r="53" s="473" customFormat="true" ht="18" hidden="false" customHeight="true" outlineLevel="0" collapsed="false">
      <c r="A53" s="473" t="s">
        <v>464</v>
      </c>
      <c r="B53" s="469" t="n">
        <v>32.8533</v>
      </c>
      <c r="C53" s="499" t="n">
        <v>32.8188084282095</v>
      </c>
      <c r="D53" s="499" t="n">
        <v>33.2124291699462</v>
      </c>
      <c r="E53" s="469"/>
      <c r="F53" s="470" t="n">
        <v>-0.104986627798502</v>
      </c>
      <c r="G53" s="470" t="n">
        <v>1.0931296702195</v>
      </c>
      <c r="H53" s="470" t="n">
        <v>0.494071521210497</v>
      </c>
      <c r="I53" s="471"/>
      <c r="J53" s="498" t="n">
        <v>440.488049301444</v>
      </c>
      <c r="K53" s="484" t="n">
        <v>-422.527676540384</v>
      </c>
      <c r="L53" s="484" t="n">
        <v>-49</v>
      </c>
      <c r="M53" s="498"/>
      <c r="N53" s="498" t="n">
        <v>0</v>
      </c>
      <c r="O53" s="498" t="n">
        <v>0</v>
      </c>
      <c r="P53" s="498" t="n">
        <v>0</v>
      </c>
      <c r="Q53" s="472" t="n">
        <v>-8.08114356534357</v>
      </c>
      <c r="R53" s="472" t="n">
        <v>-15.01339343</v>
      </c>
    </row>
    <row r="54" s="473" customFormat="true" ht="18" hidden="false" customHeight="true" outlineLevel="0" collapsed="false">
      <c r="A54" s="496" t="s">
        <v>465</v>
      </c>
      <c r="B54" s="475" t="n">
        <v>32.9897</v>
      </c>
      <c r="C54" s="500" t="n">
        <v>32.9956424803108</v>
      </c>
      <c r="D54" s="500" t="n">
        <v>33.3519108908287</v>
      </c>
      <c r="E54" s="475"/>
      <c r="F54" s="476" t="n">
        <v>-0.0734641757913343</v>
      </c>
      <c r="G54" s="476" t="n">
        <v>1.00128118873553</v>
      </c>
      <c r="H54" s="476" t="n">
        <v>0.463908506472097</v>
      </c>
      <c r="I54" s="492"/>
      <c r="J54" s="497" t="n">
        <v>444.842386352854</v>
      </c>
      <c r="K54" s="493" t="n">
        <v>-454.384712336792</v>
      </c>
      <c r="L54" s="493" t="n">
        <v>-0.31948168</v>
      </c>
      <c r="M54" s="497"/>
      <c r="N54" s="497" t="n">
        <v>0</v>
      </c>
      <c r="O54" s="497" t="n">
        <v>0</v>
      </c>
      <c r="P54" s="497"/>
      <c r="Q54" s="477" t="n">
        <v>-9.89724797</v>
      </c>
      <c r="R54" s="477" t="n">
        <v>-20.0295032</v>
      </c>
    </row>
    <row r="55" s="473" customFormat="true" ht="18" hidden="false" customHeight="true" outlineLevel="0" collapsed="false">
      <c r="A55" s="496" t="s">
        <v>466</v>
      </c>
      <c r="B55" s="475" t="n">
        <v>33.1222</v>
      </c>
      <c r="C55" s="500" t="n">
        <v>33.0821588170525</v>
      </c>
      <c r="D55" s="500" t="n">
        <v>33.4604108890866</v>
      </c>
      <c r="E55" s="475"/>
      <c r="F55" s="476" t="n">
        <v>-0.0147518806203293</v>
      </c>
      <c r="G55" s="476" t="n">
        <v>0.93239837347631</v>
      </c>
      <c r="H55" s="476" t="n">
        <v>0.45882324642799</v>
      </c>
      <c r="I55" s="492"/>
      <c r="J55" s="497" t="n">
        <v>441.116717708738</v>
      </c>
      <c r="K55" s="493" t="n">
        <v>-415.463049550722</v>
      </c>
      <c r="L55" s="493" t="n">
        <v>0.4</v>
      </c>
      <c r="M55" s="497"/>
      <c r="N55" s="497" t="n">
        <v>0</v>
      </c>
      <c r="O55" s="497" t="n">
        <v>0</v>
      </c>
      <c r="P55" s="497"/>
      <c r="Q55" s="477" t="n">
        <v>-13.3707654850219</v>
      </c>
      <c r="R55" s="477" t="n">
        <v>-26.3857771208036</v>
      </c>
    </row>
    <row r="56" s="473" customFormat="true" ht="18" hidden="false" customHeight="true" outlineLevel="0" collapsed="false">
      <c r="A56" s="501" t="s">
        <v>7</v>
      </c>
      <c r="B56" s="469" t="n">
        <v>33.2598</v>
      </c>
      <c r="C56" s="499" t="n">
        <v>33.1852214405658</v>
      </c>
      <c r="D56" s="499" t="n">
        <v>33.4687353893811</v>
      </c>
      <c r="E56" s="469"/>
      <c r="F56" s="470" t="n">
        <v>-0.155198206272481</v>
      </c>
      <c r="G56" s="470" t="n">
        <v>0.70533789832194</v>
      </c>
      <c r="H56" s="470" t="n">
        <v>0.275069846024729</v>
      </c>
      <c r="I56" s="471"/>
      <c r="J56" s="502" t="n">
        <v>440.558768381474</v>
      </c>
      <c r="K56" s="484" t="n">
        <v>-453.012498451788</v>
      </c>
      <c r="L56" s="484" t="n">
        <v>-8</v>
      </c>
      <c r="M56" s="502"/>
      <c r="N56" s="502" t="n">
        <v>0</v>
      </c>
      <c r="O56" s="502" t="n">
        <v>0</v>
      </c>
      <c r="P56" s="502"/>
      <c r="Q56" s="472" t="n">
        <v>-6.36592627</v>
      </c>
      <c r="R56" s="472" t="n">
        <v>-17.7427042766165</v>
      </c>
    </row>
    <row r="57" s="473" customFormat="true" ht="18" hidden="false" customHeight="true" outlineLevel="0" collapsed="false">
      <c r="A57" s="501" t="s">
        <v>8</v>
      </c>
      <c r="B57" s="469" t="n">
        <v>33.3979</v>
      </c>
      <c r="C57" s="499" t="n">
        <v>33.2045242365285</v>
      </c>
      <c r="D57" s="499" t="n">
        <v>33.5400519829156</v>
      </c>
      <c r="E57" s="469"/>
      <c r="F57" s="470" t="n">
        <v>-0.354128224958096</v>
      </c>
      <c r="G57" s="470" t="n">
        <v>0.450541040998618</v>
      </c>
      <c r="H57" s="470" t="n">
        <v>0.0482064080202612</v>
      </c>
      <c r="I57" s="471"/>
      <c r="J57" s="502" t="n">
        <v>458.165578620592</v>
      </c>
      <c r="K57" s="484" t="n">
        <v>-444.068606103237</v>
      </c>
      <c r="L57" s="484" t="n">
        <v>-7</v>
      </c>
      <c r="M57" s="502"/>
      <c r="N57" s="502" t="n">
        <v>0</v>
      </c>
      <c r="O57" s="502" t="n">
        <v>0</v>
      </c>
      <c r="P57" s="502" t="n">
        <v>0</v>
      </c>
      <c r="Q57" s="472" t="n">
        <v>-6.18634862</v>
      </c>
      <c r="R57" s="472" t="n">
        <v>-20.3666970121655</v>
      </c>
    </row>
    <row r="58" s="473" customFormat="true" ht="18" hidden="false" customHeight="true" outlineLevel="0" collapsed="false">
      <c r="A58" s="501"/>
      <c r="B58" s="469"/>
      <c r="C58" s="469"/>
      <c r="D58" s="469"/>
      <c r="E58" s="469"/>
      <c r="F58" s="470"/>
      <c r="G58" s="470"/>
      <c r="H58" s="470"/>
      <c r="I58" s="471"/>
      <c r="J58" s="502"/>
      <c r="K58" s="503"/>
      <c r="L58" s="502"/>
      <c r="M58" s="502"/>
      <c r="N58" s="502"/>
      <c r="O58" s="502"/>
      <c r="P58" s="502"/>
      <c r="Q58" s="472"/>
      <c r="R58" s="472"/>
    </row>
    <row r="59" s="473" customFormat="true" ht="18" hidden="false" customHeight="true" outlineLevel="0" collapsed="false">
      <c r="A59" s="501" t="s">
        <v>9</v>
      </c>
      <c r="B59" s="469"/>
      <c r="C59" s="469"/>
      <c r="D59" s="469"/>
      <c r="E59" s="469"/>
      <c r="F59" s="504" t="n">
        <v>-0.493802205836676</v>
      </c>
      <c r="G59" s="504" t="n">
        <v>0.334595379227319</v>
      </c>
      <c r="H59" s="504" t="n">
        <v>-0.0796034133046788</v>
      </c>
      <c r="I59" s="504"/>
      <c r="J59" s="472" t="n">
        <v>245.898183533302</v>
      </c>
      <c r="K59" s="472" t="n">
        <v>-216.179763386423</v>
      </c>
      <c r="L59" s="472" t="n">
        <v>-21</v>
      </c>
      <c r="M59" s="472"/>
      <c r="N59" s="472" t="n">
        <v>0</v>
      </c>
      <c r="O59" s="472" t="n">
        <v>0</v>
      </c>
      <c r="P59" s="472" t="n">
        <v>0</v>
      </c>
      <c r="Q59" s="472" t="n">
        <v>-2.20977119</v>
      </c>
      <c r="R59" s="472" t="n">
        <v>-11.66716014</v>
      </c>
    </row>
    <row r="60" s="473" customFormat="true" ht="18" hidden="false" customHeight="true" outlineLevel="0" collapsed="false">
      <c r="A60" s="505" t="s">
        <v>472</v>
      </c>
      <c r="B60" s="475" t="n">
        <v>33.4068</v>
      </c>
      <c r="C60" s="506" t="n">
        <v>33.2563402643854</v>
      </c>
      <c r="D60" s="506" t="n">
        <v>33.5205737350846</v>
      </c>
      <c r="E60" s="500"/>
      <c r="F60" s="507" t="n">
        <v>-0.450386554876735</v>
      </c>
      <c r="G60" s="507" t="n">
        <v>0.340570587678449</v>
      </c>
      <c r="H60" s="507" t="n">
        <v>-0.0549079835991429</v>
      </c>
      <c r="I60" s="507"/>
      <c r="J60" s="477" t="n">
        <v>16.2265214937878</v>
      </c>
      <c r="K60" s="477" t="n">
        <v>-15.4584556914546</v>
      </c>
      <c r="L60" s="493" t="n">
        <v>0</v>
      </c>
      <c r="M60" s="497"/>
      <c r="N60" s="497" t="n">
        <v>0</v>
      </c>
      <c r="O60" s="497" t="n">
        <v>0</v>
      </c>
      <c r="P60" s="497"/>
      <c r="Q60" s="205" t="n">
        <v>0</v>
      </c>
      <c r="R60" s="493" t="n">
        <v>0</v>
      </c>
    </row>
    <row r="61" s="473" customFormat="true" ht="18" hidden="false" customHeight="true" outlineLevel="0" collapsed="false">
      <c r="A61" s="505" t="s">
        <v>473</v>
      </c>
      <c r="B61" s="475" t="n">
        <v>33.4113</v>
      </c>
      <c r="C61" s="506" t="n">
        <v>33.2926666877223</v>
      </c>
      <c r="D61" s="506" t="n">
        <v>33.520678448186</v>
      </c>
      <c r="E61" s="500"/>
      <c r="F61" s="507" t="n">
        <v>-0.355069429437714</v>
      </c>
      <c r="G61" s="507" t="n">
        <v>0.327369627000509</v>
      </c>
      <c r="H61" s="507" t="n">
        <v>-0.0138499012186021</v>
      </c>
      <c r="I61" s="507"/>
      <c r="J61" s="477" t="n">
        <v>19.2224542510227</v>
      </c>
      <c r="K61" s="477" t="n">
        <v>-12.7398151988062</v>
      </c>
      <c r="L61" s="493" t="n">
        <v>0</v>
      </c>
      <c r="M61" s="497"/>
      <c r="N61" s="497" t="n">
        <v>0</v>
      </c>
      <c r="O61" s="497" t="n">
        <v>0</v>
      </c>
      <c r="P61" s="497"/>
      <c r="Q61" s="205" t="n">
        <v>0</v>
      </c>
      <c r="R61" s="493" t="n">
        <v>-1.14536182</v>
      </c>
    </row>
    <row r="62" s="473" customFormat="true" ht="18" hidden="false" customHeight="true" outlineLevel="0" collapsed="false">
      <c r="A62" s="508" t="s">
        <v>474</v>
      </c>
      <c r="B62" s="469" t="n">
        <v>33.4157</v>
      </c>
      <c r="C62" s="509" t="n">
        <v>33.3028902039762</v>
      </c>
      <c r="D62" s="509" t="n">
        <v>33.5091610425102</v>
      </c>
      <c r="E62" s="509"/>
      <c r="F62" s="504" t="n">
        <v>-0.337595190356126</v>
      </c>
      <c r="G62" s="504" t="n">
        <v>0.279692008577446</v>
      </c>
      <c r="H62" s="504" t="n">
        <v>-0.0289515908893402</v>
      </c>
      <c r="I62" s="509"/>
      <c r="J62" s="472" t="n">
        <v>18.4359306521808</v>
      </c>
      <c r="K62" s="472" t="n">
        <v>-21.7278182965909</v>
      </c>
      <c r="L62" s="484" t="n">
        <v>0</v>
      </c>
      <c r="M62" s="502"/>
      <c r="N62" s="502" t="n">
        <v>0</v>
      </c>
      <c r="O62" s="502" t="n">
        <v>0</v>
      </c>
      <c r="P62" s="502"/>
      <c r="Q62" s="208" t="n">
        <v>0</v>
      </c>
      <c r="R62" s="484" t="n">
        <v>0</v>
      </c>
    </row>
    <row r="63" s="473" customFormat="true" ht="18" hidden="false" customHeight="true" outlineLevel="0" collapsed="false">
      <c r="A63" s="508" t="s">
        <v>475</v>
      </c>
      <c r="B63" s="469" t="n">
        <v>33.4208</v>
      </c>
      <c r="C63" s="509" t="n">
        <v>33.299506929316</v>
      </c>
      <c r="D63" s="509" t="n">
        <v>33.5602964813139</v>
      </c>
      <c r="E63" s="509"/>
      <c r="F63" s="504" t="n">
        <v>-0.362926891887763</v>
      </c>
      <c r="G63" s="504" t="n">
        <v>0.417394201556704</v>
      </c>
      <c r="H63" s="504" t="n">
        <v>0.0272336548344705</v>
      </c>
      <c r="I63" s="509"/>
      <c r="J63" s="472" t="n">
        <v>29.906381601923</v>
      </c>
      <c r="K63" s="472" t="n">
        <v>-14.3466143555395</v>
      </c>
      <c r="L63" s="484" t="n">
        <v>0</v>
      </c>
      <c r="M63" s="502"/>
      <c r="N63" s="502" t="n">
        <v>0</v>
      </c>
      <c r="O63" s="502" t="n">
        <v>0</v>
      </c>
      <c r="P63" s="502"/>
      <c r="Q63" s="208" t="n">
        <v>0</v>
      </c>
      <c r="R63" s="484" t="n">
        <v>0</v>
      </c>
    </row>
    <row r="64" s="473" customFormat="true" ht="18" hidden="false" customHeight="true" outlineLevel="0" collapsed="false">
      <c r="A64" s="505" t="s">
        <v>476</v>
      </c>
      <c r="B64" s="475" t="n">
        <v>33.4247</v>
      </c>
      <c r="C64" s="506" t="n">
        <v>33.2739794299535</v>
      </c>
      <c r="D64" s="506" t="n">
        <v>33.5400719951661</v>
      </c>
      <c r="E64" s="506"/>
      <c r="F64" s="507" t="n">
        <v>-0.450925722733367</v>
      </c>
      <c r="G64" s="507" t="n">
        <v>0.345169874871172</v>
      </c>
      <c r="H64" s="507" t="n">
        <v>-0.052877923931097</v>
      </c>
      <c r="I64" s="506"/>
      <c r="J64" s="477" t="n">
        <v>10.861508018032</v>
      </c>
      <c r="K64" s="477" t="n">
        <v>-11.760543030417</v>
      </c>
      <c r="L64" s="493" t="n">
        <v>0</v>
      </c>
      <c r="M64" s="497"/>
      <c r="N64" s="497" t="n">
        <v>0</v>
      </c>
      <c r="O64" s="497" t="n">
        <v>0</v>
      </c>
      <c r="P64" s="497"/>
      <c r="Q64" s="205" t="n">
        <v>0</v>
      </c>
      <c r="R64" s="493" t="n">
        <v>-0.21625</v>
      </c>
    </row>
    <row r="65" s="473" customFormat="true" ht="18" hidden="false" customHeight="true" outlineLevel="0" collapsed="false">
      <c r="A65" s="505" t="s">
        <v>603</v>
      </c>
      <c r="B65" s="475" t="n">
        <v>33.4291</v>
      </c>
      <c r="C65" s="506" t="n">
        <v>33.2300583678915</v>
      </c>
      <c r="D65" s="506" t="n">
        <v>33.618431440421</v>
      </c>
      <c r="E65" s="506"/>
      <c r="F65" s="507" t="n">
        <v>-0.595414271124591</v>
      </c>
      <c r="G65" s="507" t="n">
        <v>0.566367148445389</v>
      </c>
      <c r="H65" s="507" t="n">
        <v>-0.0145235613396009</v>
      </c>
      <c r="I65" s="506"/>
      <c r="J65" s="477" t="n">
        <v>3.41414465972416</v>
      </c>
      <c r="K65" s="477" t="n">
        <v>-1.50008321152117</v>
      </c>
      <c r="L65" s="493" t="n">
        <v>0</v>
      </c>
      <c r="M65" s="497"/>
      <c r="N65" s="497" t="n">
        <v>0</v>
      </c>
      <c r="O65" s="497" t="n">
        <v>0</v>
      </c>
      <c r="P65" s="497"/>
      <c r="Q65" s="205" t="n">
        <v>0</v>
      </c>
      <c r="R65" s="493" t="n">
        <v>0</v>
      </c>
    </row>
    <row r="66" s="473" customFormat="true" ht="18" hidden="false" customHeight="true" outlineLevel="0" collapsed="false">
      <c r="A66" s="508" t="s">
        <v>477</v>
      </c>
      <c r="B66" s="469" t="n">
        <v>33.4381</v>
      </c>
      <c r="C66" s="509" t="n">
        <v>33.2915195339798</v>
      </c>
      <c r="D66" s="509" t="n">
        <v>33.5312289903943</v>
      </c>
      <c r="E66" s="509"/>
      <c r="F66" s="504" t="n">
        <v>-0.438363621199183</v>
      </c>
      <c r="G66" s="504" t="n">
        <v>0.278511609195322</v>
      </c>
      <c r="H66" s="504" t="n">
        <v>-0.0799260060019305</v>
      </c>
      <c r="I66" s="509"/>
      <c r="J66" s="472" t="n">
        <v>19.1523675922273</v>
      </c>
      <c r="K66" s="472" t="n">
        <v>-18.2176100330998</v>
      </c>
      <c r="L66" s="484" t="n">
        <v>-6</v>
      </c>
      <c r="M66" s="502"/>
      <c r="N66" s="502" t="n">
        <v>0</v>
      </c>
      <c r="O66" s="502" t="n">
        <v>0</v>
      </c>
      <c r="P66" s="502"/>
      <c r="Q66" s="208" t="n">
        <v>0</v>
      </c>
      <c r="R66" s="484" t="n">
        <v>0</v>
      </c>
    </row>
    <row r="67" s="473" customFormat="true" ht="18" hidden="false" customHeight="true" outlineLevel="0" collapsed="false">
      <c r="A67" s="508" t="s">
        <v>478</v>
      </c>
      <c r="B67" s="469" t="n">
        <v>33.4426</v>
      </c>
      <c r="C67" s="509" t="n">
        <v>33.2990972549865</v>
      </c>
      <c r="D67" s="509" t="n">
        <v>33.5296203345946</v>
      </c>
      <c r="E67" s="509"/>
      <c r="F67" s="504" t="n">
        <v>-0.429101639864936</v>
      </c>
      <c r="G67" s="504" t="n">
        <v>0.260208041822742</v>
      </c>
      <c r="H67" s="504" t="n">
        <v>-0.0844467990210971</v>
      </c>
      <c r="I67" s="509"/>
      <c r="J67" s="472" t="n">
        <v>15.4823111443088</v>
      </c>
      <c r="K67" s="472" t="n">
        <v>-21.1702445937564</v>
      </c>
      <c r="L67" s="484" t="n">
        <v>0</v>
      </c>
      <c r="M67" s="502"/>
      <c r="N67" s="502" t="n">
        <v>0</v>
      </c>
      <c r="O67" s="502" t="n">
        <v>0</v>
      </c>
      <c r="P67" s="502"/>
      <c r="Q67" s="208" t="n">
        <v>0</v>
      </c>
      <c r="R67" s="484" t="n">
        <v>0</v>
      </c>
    </row>
    <row r="68" s="473" customFormat="true" ht="18" hidden="false" customHeight="true" outlineLevel="0" collapsed="false">
      <c r="A68" s="505" t="s">
        <v>479</v>
      </c>
      <c r="B68" s="475" t="n">
        <v>33.447</v>
      </c>
      <c r="C68" s="506" t="n">
        <v>33.3025010274676</v>
      </c>
      <c r="D68" s="506" t="n">
        <v>33.5192745206677</v>
      </c>
      <c r="E68" s="506"/>
      <c r="F68" s="510" t="n">
        <v>-0.432023716723184</v>
      </c>
      <c r="G68" s="510" t="n">
        <v>0.21608670633462</v>
      </c>
      <c r="H68" s="510" t="n">
        <v>-0.107968505194282</v>
      </c>
      <c r="I68" s="506"/>
      <c r="J68" s="477" t="n">
        <v>18.4465623912857</v>
      </c>
      <c r="K68" s="477" t="n">
        <v>-17.800279261471</v>
      </c>
      <c r="L68" s="493" t="n">
        <v>0</v>
      </c>
      <c r="M68" s="497"/>
      <c r="N68" s="497" t="n">
        <v>0</v>
      </c>
      <c r="O68" s="497" t="n">
        <v>0</v>
      </c>
      <c r="P68" s="497"/>
      <c r="Q68" s="205" t="n">
        <v>0</v>
      </c>
      <c r="R68" s="493" t="n">
        <v>0</v>
      </c>
    </row>
    <row r="69" s="473" customFormat="true" ht="18" hidden="false" customHeight="true" outlineLevel="0" collapsed="false">
      <c r="A69" s="505" t="s">
        <v>480</v>
      </c>
      <c r="B69" s="475" t="n">
        <v>33.4515</v>
      </c>
      <c r="C69" s="506" t="n">
        <v>33.2809997857148</v>
      </c>
      <c r="D69" s="506" t="n">
        <v>33.5496359513295</v>
      </c>
      <c r="E69" s="506"/>
      <c r="F69" s="510" t="n">
        <v>-0.509693778411063</v>
      </c>
      <c r="G69" s="510" t="n">
        <v>0.293367864907413</v>
      </c>
      <c r="H69" s="510" t="n">
        <v>-0.108162956751825</v>
      </c>
      <c r="I69" s="506"/>
      <c r="J69" s="477" t="n">
        <v>15.7305158200857</v>
      </c>
      <c r="K69" s="477" t="n">
        <v>-9.10460955779745</v>
      </c>
      <c r="L69" s="493" t="n">
        <v>0</v>
      </c>
      <c r="M69" s="497"/>
      <c r="N69" s="497" t="n">
        <v>0</v>
      </c>
      <c r="O69" s="497" t="n">
        <v>0</v>
      </c>
      <c r="P69" s="497"/>
      <c r="Q69" s="205" t="n">
        <v>0</v>
      </c>
      <c r="R69" s="493" t="n">
        <v>0</v>
      </c>
    </row>
    <row r="70" s="473" customFormat="true" ht="18" hidden="false" customHeight="true" outlineLevel="0" collapsed="false">
      <c r="A70" s="508" t="s">
        <v>481</v>
      </c>
      <c r="B70" s="469" t="n">
        <v>33.4559650025356</v>
      </c>
      <c r="C70" s="509" t="n">
        <v>33.2845560812061</v>
      </c>
      <c r="D70" s="509" t="n">
        <v>33.5684308811517</v>
      </c>
      <c r="E70" s="509"/>
      <c r="F70" s="504" t="n">
        <v>-0.512341883776106</v>
      </c>
      <c r="G70" s="504" t="n">
        <v>0.336160916618469</v>
      </c>
      <c r="H70" s="504" t="n">
        <v>-0.0880904835788184</v>
      </c>
      <c r="I70" s="509"/>
      <c r="J70" s="472" t="n">
        <v>31.3845452595674</v>
      </c>
      <c r="K70" s="472" t="n">
        <v>-26.786768793463</v>
      </c>
      <c r="L70" s="484" t="n">
        <v>0</v>
      </c>
      <c r="M70" s="502"/>
      <c r="N70" s="502" t="n">
        <v>0</v>
      </c>
      <c r="O70" s="502" t="n">
        <v>0</v>
      </c>
      <c r="P70" s="502"/>
      <c r="Q70" s="208" t="n">
        <v>0</v>
      </c>
      <c r="R70" s="484" t="n">
        <v>-0.89403491</v>
      </c>
    </row>
    <row r="71" s="473" customFormat="true" ht="18" hidden="false" customHeight="true" outlineLevel="0" collapsed="false">
      <c r="A71" s="508" t="s">
        <v>482</v>
      </c>
      <c r="B71" s="469" t="n">
        <v>33.4783</v>
      </c>
      <c r="C71" s="509" t="n">
        <v>33.3149061801301</v>
      </c>
      <c r="D71" s="509" t="n">
        <v>33.549867611581</v>
      </c>
      <c r="E71" s="509"/>
      <c r="F71" s="504" t="n">
        <v>-0.488058891490616</v>
      </c>
      <c r="G71" s="504" t="n">
        <v>0.213773135377146</v>
      </c>
      <c r="H71" s="504" t="n">
        <v>-0.137142878056735</v>
      </c>
      <c r="I71" s="509"/>
      <c r="J71" s="472" t="n">
        <v>29.6073900292441</v>
      </c>
      <c r="K71" s="472" t="n">
        <v>-20.987730847201</v>
      </c>
      <c r="L71" s="484" t="n">
        <v>-5</v>
      </c>
      <c r="M71" s="502"/>
      <c r="N71" s="502" t="n">
        <v>0</v>
      </c>
      <c r="O71" s="502" t="n">
        <v>0</v>
      </c>
      <c r="P71" s="502"/>
      <c r="Q71" s="208" t="n">
        <v>0</v>
      </c>
      <c r="R71" s="484" t="n">
        <v>-3.43458572</v>
      </c>
    </row>
    <row r="72" s="473" customFormat="true" ht="18" hidden="false" customHeight="true" outlineLevel="0" collapsed="false">
      <c r="A72" s="511" t="s">
        <v>483</v>
      </c>
      <c r="B72" s="512" t="n">
        <v>33.4828</v>
      </c>
      <c r="C72" s="513" t="n">
        <v>33.2650270018975</v>
      </c>
      <c r="D72" s="513" t="n">
        <v>33.5999739525509</v>
      </c>
      <c r="E72" s="513"/>
      <c r="F72" s="510" t="n">
        <v>-0.65040258909789</v>
      </c>
      <c r="G72" s="510" t="n">
        <v>0.349952669880995</v>
      </c>
      <c r="H72" s="510" t="n">
        <v>-0.150224959608447</v>
      </c>
      <c r="I72" s="513"/>
      <c r="J72" s="514" t="n">
        <v>7.62287414991298</v>
      </c>
      <c r="K72" s="514" t="n">
        <v>-12.4965112453048</v>
      </c>
      <c r="L72" s="515" t="n">
        <v>0</v>
      </c>
      <c r="M72" s="516"/>
      <c r="N72" s="516" t="n">
        <v>0</v>
      </c>
      <c r="O72" s="516" t="n">
        <v>0</v>
      </c>
      <c r="P72" s="516"/>
      <c r="Q72" s="517" t="n">
        <v>0</v>
      </c>
      <c r="R72" s="515" t="n">
        <v>-0.26334626</v>
      </c>
    </row>
    <row r="73" s="473" customFormat="true" ht="18" hidden="false" customHeight="true" outlineLevel="0" collapsed="false">
      <c r="A73" s="511" t="s">
        <v>15</v>
      </c>
      <c r="B73" s="512" t="n">
        <v>33.4873</v>
      </c>
      <c r="C73" s="513" t="n">
        <v>33.2930064590875</v>
      </c>
      <c r="D73" s="513" t="n">
        <v>33.5907003213432</v>
      </c>
      <c r="E73" s="513"/>
      <c r="F73" s="510" t="n">
        <v>-0.580200675815961</v>
      </c>
      <c r="G73" s="510" t="n">
        <v>0.30877473353549</v>
      </c>
      <c r="H73" s="510" t="n">
        <v>-0.135712971140236</v>
      </c>
      <c r="I73" s="513"/>
      <c r="J73" s="514" t="n">
        <v>8.79448755</v>
      </c>
      <c r="K73" s="514" t="n">
        <v>-11.38584075</v>
      </c>
      <c r="L73" s="515" t="n">
        <v>-4</v>
      </c>
      <c r="M73" s="516"/>
      <c r="N73" s="516" t="n">
        <v>0</v>
      </c>
      <c r="O73" s="516" t="n">
        <v>0</v>
      </c>
      <c r="P73" s="516"/>
      <c r="Q73" s="517" t="n">
        <v>0</v>
      </c>
      <c r="R73" s="515" t="n">
        <v>-0.19875135</v>
      </c>
    </row>
    <row r="74" s="473" customFormat="true" ht="18" hidden="false" customHeight="true" outlineLevel="0" collapsed="false">
      <c r="A74" s="508" t="s">
        <v>609</v>
      </c>
      <c r="B74" s="469" t="n">
        <v>33.4918</v>
      </c>
      <c r="C74" s="509" t="n">
        <v>33.218999834012</v>
      </c>
      <c r="D74" s="509" t="n">
        <v>33.6544132598855</v>
      </c>
      <c r="E74" s="509"/>
      <c r="F74" s="504" t="n">
        <v>-0.814528230754912</v>
      </c>
      <c r="G74" s="504" t="n">
        <v>0.485531562607916</v>
      </c>
      <c r="H74" s="504" t="n">
        <v>-0.164498334073498</v>
      </c>
      <c r="I74" s="509"/>
      <c r="J74" s="472" t="n">
        <v>1.61018892</v>
      </c>
      <c r="K74" s="472" t="n">
        <v>-0.69683852</v>
      </c>
      <c r="L74" s="484" t="n">
        <v>0</v>
      </c>
      <c r="M74" s="502"/>
      <c r="N74" s="502" t="n">
        <v>0</v>
      </c>
      <c r="O74" s="502" t="n">
        <v>0</v>
      </c>
      <c r="P74" s="502"/>
      <c r="Q74" s="208" t="n">
        <v>0</v>
      </c>
      <c r="R74" s="484" t="n">
        <v>0</v>
      </c>
    </row>
    <row r="75" s="501" customFormat="true" ht="18" hidden="false" customHeight="true" outlineLevel="0" collapsed="false">
      <c r="A75" s="508" t="s">
        <v>16</v>
      </c>
      <c r="B75" s="469" t="n">
        <v>33.5007</v>
      </c>
      <c r="C75" s="509" t="s">
        <v>674</v>
      </c>
      <c r="D75" s="509" t="s">
        <v>674</v>
      </c>
      <c r="E75" s="509"/>
      <c r="F75" s="486" t="s">
        <v>674</v>
      </c>
      <c r="G75" s="486" t="s">
        <v>674</v>
      </c>
      <c r="H75" s="486" t="s">
        <v>674</v>
      </c>
      <c r="I75" s="486"/>
      <c r="J75" s="486" t="s">
        <v>674</v>
      </c>
      <c r="K75" s="486" t="s">
        <v>674</v>
      </c>
      <c r="L75" s="484" t="n">
        <v>-6</v>
      </c>
      <c r="M75" s="502"/>
      <c r="N75" s="502" t="n">
        <v>0</v>
      </c>
      <c r="O75" s="502" t="n">
        <v>0</v>
      </c>
      <c r="P75" s="502"/>
      <c r="Q75" s="208" t="n">
        <v>-2.20977119</v>
      </c>
      <c r="R75" s="484" t="n">
        <v>-5.51483008</v>
      </c>
    </row>
    <row r="76" s="473" customFormat="true" ht="6.75" hidden="false" customHeight="true" outlineLevel="0" collapsed="false">
      <c r="A76" s="311"/>
      <c r="B76" s="518"/>
      <c r="C76" s="518"/>
      <c r="D76" s="518"/>
      <c r="E76" s="518"/>
      <c r="F76" s="518"/>
      <c r="G76" s="518"/>
      <c r="H76" s="518"/>
      <c r="I76" s="518"/>
      <c r="J76" s="314"/>
      <c r="K76" s="314"/>
      <c r="L76" s="312"/>
      <c r="M76" s="519"/>
      <c r="N76" s="312"/>
      <c r="O76" s="312"/>
      <c r="P76" s="519"/>
      <c r="Q76" s="312"/>
      <c r="R76" s="312"/>
    </row>
    <row r="77" s="473" customFormat="true" ht="13.5" hidden="false" customHeight="true" outlineLevel="0" collapsed="false">
      <c r="A77" s="520" t="s">
        <v>675</v>
      </c>
      <c r="B77" s="480"/>
      <c r="C77" s="480"/>
      <c r="D77" s="480"/>
      <c r="E77" s="480"/>
      <c r="F77" s="480"/>
      <c r="G77" s="480"/>
      <c r="H77" s="480"/>
      <c r="I77" s="480"/>
      <c r="J77" s="480"/>
      <c r="K77" s="480"/>
      <c r="L77" s="298"/>
      <c r="M77" s="482"/>
      <c r="N77" s="298"/>
      <c r="O77" s="298"/>
      <c r="P77" s="482"/>
      <c r="Q77" s="298"/>
      <c r="R77" s="298"/>
    </row>
    <row r="78" customFormat="false" ht="15" hidden="false" customHeight="false" outlineLevel="0" collapsed="false">
      <c r="A78" s="521" t="s">
        <v>676</v>
      </c>
      <c r="B78" s="522"/>
      <c r="C78" s="468"/>
      <c r="D78" s="523"/>
      <c r="E78" s="446"/>
      <c r="F78" s="523"/>
      <c r="G78" s="523"/>
      <c r="H78" s="523"/>
      <c r="I78" s="523"/>
      <c r="J78" s="523"/>
      <c r="K78" s="523"/>
      <c r="L78" s="523"/>
      <c r="M78" s="523"/>
      <c r="N78" s="523"/>
      <c r="O78" s="523"/>
      <c r="P78" s="523"/>
      <c r="Q78" s="202"/>
      <c r="R78" s="202"/>
    </row>
    <row r="79" customFormat="false" ht="15" hidden="false" customHeight="false" outlineLevel="0" collapsed="false">
      <c r="A79" s="524" t="s">
        <v>677</v>
      </c>
      <c r="B79" s="525"/>
      <c r="C79" s="526"/>
      <c r="D79" s="526"/>
      <c r="E79" s="525"/>
      <c r="F79" s="526"/>
      <c r="G79" s="526"/>
      <c r="H79" s="526"/>
      <c r="I79" s="526"/>
      <c r="J79" s="526"/>
      <c r="K79" s="526"/>
      <c r="L79" s="523"/>
      <c r="M79" s="526"/>
      <c r="N79" s="526"/>
      <c r="O79" s="526"/>
      <c r="P79" s="527"/>
      <c r="Q79" s="527"/>
      <c r="R79" s="202"/>
    </row>
    <row r="80" customFormat="false" ht="18" hidden="false" customHeight="true" outlineLevel="0" collapsed="false">
      <c r="A80" s="524" t="s">
        <v>678</v>
      </c>
      <c r="B80" s="526"/>
      <c r="C80" s="526"/>
      <c r="D80" s="526"/>
      <c r="E80" s="528"/>
      <c r="F80" s="526"/>
      <c r="G80" s="526"/>
      <c r="H80" s="526"/>
      <c r="I80" s="526"/>
      <c r="J80" s="224"/>
      <c r="K80" s="526"/>
      <c r="L80" s="526"/>
      <c r="M80" s="526"/>
      <c r="N80" s="529"/>
      <c r="O80" s="530"/>
      <c r="P80" s="46" t="n">
        <v>0</v>
      </c>
      <c r="Q80" s="531"/>
      <c r="R80" s="532"/>
    </row>
    <row r="81" customFormat="false" ht="15" hidden="false" customHeight="true" outlineLevel="0" collapsed="false">
      <c r="A81" s="524" t="s">
        <v>94</v>
      </c>
      <c r="B81" s="525"/>
      <c r="C81" s="526"/>
      <c r="D81" s="526"/>
      <c r="E81" s="525"/>
      <c r="F81" s="525"/>
      <c r="G81" s="526"/>
      <c r="H81" s="526"/>
      <c r="I81" s="525"/>
      <c r="J81" s="224"/>
      <c r="K81" s="533"/>
      <c r="L81" s="525"/>
      <c r="M81" s="525"/>
      <c r="N81" s="534"/>
      <c r="O81" s="530"/>
      <c r="Q81" s="531"/>
      <c r="R81" s="2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5" width="55.77"/>
    <col collapsed="false" customWidth="true" hidden="false" outlineLevel="0" max="3" min="2" style="535" width="13.21"/>
    <col collapsed="false" customWidth="true" hidden="false" outlineLevel="0" max="12" min="4" style="535" width="15.99"/>
    <col collapsed="false" customWidth="false" hidden="false" outlineLevel="0" max="257" min="13" style="535" width="11.55"/>
  </cols>
  <sheetData>
    <row r="1" customFormat="false" ht="15.75" hidden="false" customHeight="false" outlineLevel="0" collapsed="false">
      <c r="A1" s="536" t="s">
        <v>679</v>
      </c>
    </row>
    <row r="2" customFormat="false" ht="18.75" hidden="false" customHeight="false" outlineLevel="0" collapsed="false">
      <c r="A2" s="537" t="s">
        <v>680</v>
      </c>
    </row>
    <row r="3" s="541" customFormat="true" ht="15" hidden="false" customHeight="true" outlineLevel="0" collapsed="false">
      <c r="A3" s="538"/>
      <c r="B3" s="539" t="s">
        <v>3</v>
      </c>
      <c r="C3" s="539" t="s">
        <v>4</v>
      </c>
      <c r="D3" s="539" t="s">
        <v>5</v>
      </c>
      <c r="E3" s="539" t="s">
        <v>6</v>
      </c>
      <c r="F3" s="539" t="s">
        <v>7</v>
      </c>
      <c r="G3" s="539" t="s">
        <v>8</v>
      </c>
      <c r="H3" s="540" t="s">
        <v>9</v>
      </c>
      <c r="I3" s="540"/>
      <c r="J3" s="540"/>
      <c r="K3" s="540"/>
      <c r="L3" s="540"/>
    </row>
    <row r="4" customFormat="false" ht="15.75" hidden="false" customHeight="false" outlineLevel="0" collapsed="false">
      <c r="A4" s="538"/>
      <c r="B4" s="539"/>
      <c r="C4" s="539"/>
      <c r="D4" s="539"/>
      <c r="E4" s="539"/>
      <c r="F4" s="539"/>
      <c r="G4" s="539"/>
      <c r="H4" s="542" t="s">
        <v>681</v>
      </c>
      <c r="I4" s="542" t="s">
        <v>682</v>
      </c>
      <c r="J4" s="542" t="s">
        <v>14</v>
      </c>
      <c r="K4" s="542" t="s">
        <v>15</v>
      </c>
      <c r="L4" s="543" t="s">
        <v>16</v>
      </c>
    </row>
    <row r="5" customFormat="false" ht="20.1" hidden="false" customHeight="true" outlineLevel="0" collapsed="false">
      <c r="A5" s="535" t="s">
        <v>683</v>
      </c>
    </row>
    <row r="6" customFormat="false" ht="20.1" hidden="false" customHeight="true" outlineLevel="0" collapsed="false">
      <c r="A6" s="544" t="s">
        <v>684</v>
      </c>
      <c r="B6" s="545" t="n">
        <v>35996.7211876268</v>
      </c>
      <c r="C6" s="545" t="n">
        <v>40037.8681198243</v>
      </c>
      <c r="D6" s="545" t="n">
        <v>33412.8585422486</v>
      </c>
      <c r="E6" s="545" t="n">
        <v>32979.0781963357</v>
      </c>
      <c r="F6" s="545" t="n">
        <v>32676.8234062386</v>
      </c>
      <c r="G6" s="545" t="n">
        <v>33619.8456291586</v>
      </c>
      <c r="H6" s="545" t="n">
        <v>33463.55433922</v>
      </c>
      <c r="I6" s="545" t="n">
        <v>33630.3743834657</v>
      </c>
      <c r="J6" s="545" t="n">
        <v>34223.6701304057</v>
      </c>
      <c r="K6" s="545" t="n">
        <v>34223.6701304057</v>
      </c>
      <c r="L6" s="545" t="n">
        <v>34719.8674323214</v>
      </c>
      <c r="M6" s="546"/>
    </row>
    <row r="7" customFormat="false" ht="20.1" hidden="false" customHeight="true" outlineLevel="0" collapsed="false">
      <c r="A7" s="544" t="s">
        <v>685</v>
      </c>
      <c r="B7" s="545"/>
      <c r="C7" s="545"/>
      <c r="D7" s="545"/>
      <c r="E7" s="545"/>
      <c r="F7" s="545"/>
      <c r="G7" s="545"/>
      <c r="H7" s="545"/>
      <c r="I7" s="545"/>
      <c r="J7" s="545"/>
      <c r="K7" s="545"/>
      <c r="L7" s="545"/>
      <c r="M7" s="546"/>
    </row>
    <row r="8" customFormat="false" ht="20.1" hidden="false" customHeight="true" outlineLevel="0" collapsed="false">
      <c r="A8" s="544" t="s">
        <v>686</v>
      </c>
      <c r="B8" s="545" t="n">
        <v>12</v>
      </c>
      <c r="C8" s="545" t="n">
        <v>12</v>
      </c>
      <c r="D8" s="545" t="n">
        <v>10</v>
      </c>
      <c r="E8" s="545" t="n">
        <v>10</v>
      </c>
      <c r="F8" s="545" t="n">
        <v>10</v>
      </c>
      <c r="G8" s="545" t="n">
        <v>10</v>
      </c>
      <c r="H8" s="545" t="n">
        <v>10</v>
      </c>
      <c r="I8" s="545" t="n">
        <v>10</v>
      </c>
      <c r="J8" s="545" t="n">
        <v>10</v>
      </c>
      <c r="K8" s="545" t="n">
        <v>10</v>
      </c>
      <c r="L8" s="545" t="n">
        <v>10</v>
      </c>
      <c r="M8" s="546"/>
    </row>
    <row r="9" customFormat="false" ht="20.1" hidden="false" customHeight="true" outlineLevel="0" collapsed="false">
      <c r="A9" s="547" t="s">
        <v>687</v>
      </c>
      <c r="B9" s="548" t="n">
        <v>4319.60654251522</v>
      </c>
      <c r="C9" s="548" t="n">
        <v>4804.54417437892</v>
      </c>
      <c r="D9" s="548" t="n">
        <v>3341.28585422486</v>
      </c>
      <c r="E9" s="548" t="n">
        <v>3297.90781963357</v>
      </c>
      <c r="F9" s="548" t="n">
        <v>3267.68234062386</v>
      </c>
      <c r="G9" s="548" t="n">
        <v>3361.98456291586</v>
      </c>
      <c r="H9" s="548" t="n">
        <v>3346.355433922</v>
      </c>
      <c r="I9" s="548" t="n">
        <v>3363.03743834657</v>
      </c>
      <c r="J9" s="548" t="n">
        <v>3422.36701304057</v>
      </c>
      <c r="K9" s="548" t="n">
        <v>3422.36701304057</v>
      </c>
      <c r="L9" s="548" t="n">
        <v>3471.98674323214</v>
      </c>
      <c r="M9" s="546"/>
    </row>
    <row r="10" customFormat="false" ht="20.1" hidden="false" customHeight="true" outlineLevel="0" collapsed="false">
      <c r="A10" s="547" t="s">
        <v>688</v>
      </c>
      <c r="B10" s="548" t="n">
        <v>8341.32950096</v>
      </c>
      <c r="C10" s="548" t="n">
        <v>9701.673595</v>
      </c>
      <c r="D10" s="548" t="n">
        <v>7732.99460362</v>
      </c>
      <c r="E10" s="548" t="n">
        <v>9468.82494055</v>
      </c>
      <c r="F10" s="548" t="n">
        <v>9352.04479682</v>
      </c>
      <c r="G10" s="548" t="n">
        <v>7847.38863027</v>
      </c>
      <c r="H10" s="548" t="n">
        <v>6994.15933354</v>
      </c>
      <c r="I10" s="548" t="n">
        <v>6308.16816317</v>
      </c>
      <c r="J10" s="548" t="n">
        <v>6065.04350594</v>
      </c>
      <c r="K10" s="548" t="n">
        <v>6517.64337224</v>
      </c>
      <c r="L10" s="548" t="n">
        <v>6791.47647181</v>
      </c>
      <c r="M10" s="546"/>
    </row>
    <row r="11" customFormat="false" ht="20.1" hidden="false" customHeight="true" outlineLevel="0" collapsed="false">
      <c r="A11" s="544" t="s">
        <v>689</v>
      </c>
      <c r="B11" s="549" t="n">
        <v>23.1724702299474</v>
      </c>
      <c r="C11" s="549" t="n">
        <v>24.2312441960323</v>
      </c>
      <c r="D11" s="549" t="n">
        <v>23.1437684202987</v>
      </c>
      <c r="E11" s="549" t="n">
        <v>28.7116119018817</v>
      </c>
      <c r="F11" s="549" t="n">
        <v>28.6198100731987</v>
      </c>
      <c r="G11" s="549" t="n">
        <v>23.3415367721497</v>
      </c>
      <c r="H11" s="549" t="n">
        <v>20.9008262022624</v>
      </c>
      <c r="I11" s="549" t="n">
        <v>18.7573533712173</v>
      </c>
      <c r="J11" s="549" t="n">
        <v>17.7217799342671</v>
      </c>
      <c r="K11" s="549" t="n">
        <v>19.0442560584683</v>
      </c>
      <c r="L11" s="549" t="n">
        <v>19.5607788107154</v>
      </c>
      <c r="M11" s="546"/>
    </row>
    <row r="12" customFormat="false" ht="20.1" hidden="false" customHeight="true" outlineLevel="0" collapsed="false">
      <c r="A12" s="544" t="s">
        <v>690</v>
      </c>
      <c r="B12" s="545" t="n">
        <v>4021.72295844478</v>
      </c>
      <c r="C12" s="545" t="n">
        <v>4897.12942062108</v>
      </c>
      <c r="D12" s="545" t="n">
        <v>4391.70874939514</v>
      </c>
      <c r="E12" s="545" t="n">
        <v>6170.91712091643</v>
      </c>
      <c r="F12" s="545" t="n">
        <v>6084.36245619614</v>
      </c>
      <c r="G12" s="545" t="n">
        <v>4485.40406735414</v>
      </c>
      <c r="H12" s="545" t="n">
        <v>3647.803899618</v>
      </c>
      <c r="I12" s="545" t="n">
        <v>2945.13072482343</v>
      </c>
      <c r="J12" s="545" t="n">
        <v>2642.67649289943</v>
      </c>
      <c r="K12" s="545" t="n">
        <v>3095.27635919943</v>
      </c>
      <c r="L12" s="545" t="n">
        <v>3319.48972857786</v>
      </c>
      <c r="M12" s="546"/>
    </row>
    <row r="13" customFormat="false" ht="20.1" hidden="false" customHeight="true" outlineLevel="0" collapsed="false">
      <c r="A13" s="544" t="s">
        <v>691</v>
      </c>
      <c r="B13" s="545"/>
      <c r="C13" s="545"/>
      <c r="D13" s="545"/>
      <c r="E13" s="545"/>
      <c r="F13" s="545"/>
      <c r="G13" s="545"/>
      <c r="H13" s="545"/>
      <c r="I13" s="545"/>
      <c r="J13" s="545"/>
      <c r="K13" s="545"/>
      <c r="L13" s="545"/>
      <c r="M13" s="546"/>
    </row>
    <row r="14" customFormat="false" ht="20.1" hidden="false" customHeight="true" outlineLevel="0" collapsed="false">
      <c r="A14" s="544" t="s">
        <v>692</v>
      </c>
      <c r="B14" s="545" t="n">
        <v>15</v>
      </c>
      <c r="C14" s="545" t="n">
        <v>15</v>
      </c>
      <c r="D14" s="545" t="n">
        <v>15</v>
      </c>
      <c r="E14" s="545" t="n">
        <v>15</v>
      </c>
      <c r="F14" s="545" t="n">
        <v>15</v>
      </c>
      <c r="G14" s="545" t="n">
        <v>13</v>
      </c>
      <c r="H14" s="545" t="n">
        <v>13</v>
      </c>
      <c r="I14" s="545" t="n">
        <v>13</v>
      </c>
      <c r="J14" s="545" t="n">
        <v>13</v>
      </c>
      <c r="K14" s="545" t="n">
        <v>13</v>
      </c>
      <c r="L14" s="545" t="n">
        <v>13</v>
      </c>
      <c r="M14" s="546"/>
    </row>
    <row r="15" customFormat="false" ht="20.1" hidden="false" customHeight="true" outlineLevel="0" collapsed="false">
      <c r="A15" s="547" t="s">
        <v>693</v>
      </c>
      <c r="B15" s="548" t="n">
        <v>5399.50817814402</v>
      </c>
      <c r="C15" s="548" t="n">
        <v>6005.68021797364</v>
      </c>
      <c r="D15" s="548" t="n">
        <v>5011.92878133729</v>
      </c>
      <c r="E15" s="548" t="n">
        <v>4946.86172945036</v>
      </c>
      <c r="F15" s="548" t="n">
        <v>4901.52351093579</v>
      </c>
      <c r="G15" s="548" t="n">
        <v>4370.57993179061</v>
      </c>
      <c r="H15" s="548" t="n">
        <v>4350.2620640986</v>
      </c>
      <c r="I15" s="548" t="n">
        <v>4371.94866985054</v>
      </c>
      <c r="J15" s="548" t="n">
        <v>4449.07711695274</v>
      </c>
      <c r="K15" s="548" t="n">
        <v>4449.07711695274</v>
      </c>
      <c r="L15" s="548" t="n">
        <v>4513.58276620179</v>
      </c>
      <c r="M15" s="546"/>
    </row>
    <row r="16" customFormat="false" ht="20.1" hidden="false" customHeight="true" outlineLevel="0" collapsed="false">
      <c r="A16" s="547" t="s">
        <v>694</v>
      </c>
      <c r="B16" s="548" t="n">
        <v>7928.67394844143</v>
      </c>
      <c r="C16" s="548" t="n">
        <v>9211.18092370929</v>
      </c>
      <c r="D16" s="548" t="n">
        <v>7732.99460362</v>
      </c>
      <c r="E16" s="548" t="n">
        <v>8178.43079503857</v>
      </c>
      <c r="F16" s="548" t="n">
        <v>8071.2834657325</v>
      </c>
      <c r="G16" s="548" t="n">
        <v>7027.19822446857</v>
      </c>
      <c r="H16" s="548" t="n">
        <v>6604.0353552975</v>
      </c>
      <c r="I16" s="548" t="n">
        <v>6330.3244798625</v>
      </c>
      <c r="J16" s="548" t="n">
        <v>6433.8888874375</v>
      </c>
      <c r="K16" s="548" t="n">
        <v>6469.78366663857</v>
      </c>
      <c r="L16" s="548" t="n">
        <v>6791.47647181</v>
      </c>
      <c r="M16" s="546"/>
    </row>
    <row r="17" customFormat="false" ht="20.1" hidden="false" customHeight="true" outlineLevel="0" collapsed="false">
      <c r="A17" s="544" t="s">
        <v>695</v>
      </c>
      <c r="B17" s="549" t="n">
        <v>22.0261003970738</v>
      </c>
      <c r="C17" s="549" t="n">
        <v>23.0061722970421</v>
      </c>
      <c r="D17" s="549" t="n">
        <v>23.1437684202987</v>
      </c>
      <c r="E17" s="549" t="n">
        <v>24.7988459421139</v>
      </c>
      <c r="F17" s="549" t="n">
        <v>24.7003307677439</v>
      </c>
      <c r="G17" s="549" t="n">
        <v>20.9019348333172</v>
      </c>
      <c r="H17" s="549" t="n">
        <v>19.7350086854265</v>
      </c>
      <c r="I17" s="549" t="n">
        <v>18.8232352327745</v>
      </c>
      <c r="J17" s="549" t="n">
        <v>18.7995292816984</v>
      </c>
      <c r="K17" s="549" t="n">
        <v>18.9044121860284</v>
      </c>
      <c r="L17" s="549" t="n">
        <v>19.5607788107154</v>
      </c>
      <c r="M17" s="546"/>
    </row>
    <row r="18" customFormat="false" ht="20.1" hidden="false" customHeight="true" outlineLevel="0" collapsed="false">
      <c r="A18" s="544" t="s">
        <v>696</v>
      </c>
      <c r="B18" s="550" t="n">
        <v>2529.16577029741</v>
      </c>
      <c r="C18" s="550" t="n">
        <v>3205.50070573564</v>
      </c>
      <c r="D18" s="550" t="n">
        <v>2721.06582228271</v>
      </c>
      <c r="E18" s="550" t="n">
        <v>3231.56906558821</v>
      </c>
      <c r="F18" s="550" t="n">
        <v>3169.75995479671</v>
      </c>
      <c r="G18" s="550" t="n">
        <v>2656.61829267796</v>
      </c>
      <c r="H18" s="550" t="n">
        <v>2253.7732911989</v>
      </c>
      <c r="I18" s="550" t="n">
        <v>1958.37581001196</v>
      </c>
      <c r="J18" s="550" t="n">
        <v>1984.81177048476</v>
      </c>
      <c r="K18" s="550" t="n">
        <v>2020.70654968583</v>
      </c>
      <c r="L18" s="550" t="n">
        <v>2277.89370560821</v>
      </c>
      <c r="M18" s="546"/>
    </row>
    <row r="19" customFormat="false" ht="20.1" hidden="false" customHeight="true" outlineLevel="0" collapsed="false">
      <c r="A19" s="544"/>
      <c r="B19" s="545"/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6"/>
    </row>
    <row r="20" customFormat="false" ht="20.1" hidden="false" customHeight="true" outlineLevel="0" collapsed="false">
      <c r="A20" s="535" t="s">
        <v>697</v>
      </c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46"/>
    </row>
    <row r="21" customFormat="false" ht="20.1" hidden="false" customHeight="true" outlineLevel="0" collapsed="false">
      <c r="A21" s="544" t="s">
        <v>698</v>
      </c>
      <c r="B21" s="545" t="n">
        <v>3769.55374153055</v>
      </c>
      <c r="C21" s="545" t="n">
        <v>3977.30848017153</v>
      </c>
      <c r="D21" s="545" t="n">
        <v>2986.29263940634</v>
      </c>
      <c r="E21" s="545" t="n">
        <v>2683.38820927861</v>
      </c>
      <c r="F21" s="545" t="n">
        <v>2680.78871265953</v>
      </c>
      <c r="G21" s="545" t="n">
        <v>2688.32301312966</v>
      </c>
      <c r="H21" s="545" t="n">
        <v>2687.80711815086</v>
      </c>
      <c r="I21" s="545" t="n">
        <v>2671.73318339505</v>
      </c>
      <c r="J21" s="545" t="n">
        <v>2668.20837768797</v>
      </c>
      <c r="K21" s="545" t="n">
        <v>2668.20837768797</v>
      </c>
      <c r="L21" s="545" t="n">
        <v>2674.1407142188</v>
      </c>
      <c r="M21" s="546"/>
    </row>
    <row r="22" customFormat="false" ht="20.1" hidden="false" customHeight="true" outlineLevel="0" collapsed="false">
      <c r="A22" s="544" t="s">
        <v>685</v>
      </c>
      <c r="B22" s="545"/>
      <c r="C22" s="545"/>
      <c r="D22" s="545"/>
      <c r="E22" s="545"/>
      <c r="F22" s="545"/>
      <c r="G22" s="545"/>
      <c r="H22" s="545"/>
      <c r="I22" s="545"/>
      <c r="J22" s="545"/>
      <c r="K22" s="545"/>
      <c r="L22" s="545"/>
      <c r="M22" s="546"/>
    </row>
    <row r="23" customFormat="false" ht="20.1" hidden="false" customHeight="true" outlineLevel="0" collapsed="false">
      <c r="A23" s="544" t="s">
        <v>699</v>
      </c>
      <c r="B23" s="545" t="n">
        <v>12</v>
      </c>
      <c r="C23" s="545" t="n">
        <v>12</v>
      </c>
      <c r="D23" s="545" t="n">
        <v>10</v>
      </c>
      <c r="E23" s="545" t="n">
        <v>10</v>
      </c>
      <c r="F23" s="545" t="n">
        <v>10</v>
      </c>
      <c r="G23" s="545" t="n">
        <v>10</v>
      </c>
      <c r="H23" s="545" t="n">
        <v>10</v>
      </c>
      <c r="I23" s="545" t="n">
        <v>10</v>
      </c>
      <c r="J23" s="545" t="n">
        <v>10</v>
      </c>
      <c r="K23" s="545" t="n">
        <v>10</v>
      </c>
      <c r="L23" s="545" t="n">
        <v>10</v>
      </c>
      <c r="M23" s="546"/>
    </row>
    <row r="24" customFormat="false" ht="20.1" hidden="false" customHeight="true" outlineLevel="0" collapsed="false">
      <c r="A24" s="547" t="s">
        <v>700</v>
      </c>
      <c r="B24" s="548" t="n">
        <v>452.346448983666</v>
      </c>
      <c r="C24" s="548" t="n">
        <v>477.277017620584</v>
      </c>
      <c r="D24" s="548" t="n">
        <v>298.629263940634</v>
      </c>
      <c r="E24" s="548" t="n">
        <v>268.338820927861</v>
      </c>
      <c r="F24" s="548" t="n">
        <v>268.078871265953</v>
      </c>
      <c r="G24" s="548" t="n">
        <v>268.832301312966</v>
      </c>
      <c r="H24" s="548" t="n">
        <v>268.780711815086</v>
      </c>
      <c r="I24" s="548" t="n">
        <v>267.173318339505</v>
      </c>
      <c r="J24" s="548" t="n">
        <v>266.820837768797</v>
      </c>
      <c r="K24" s="548" t="n">
        <v>266.820837768797</v>
      </c>
      <c r="L24" s="548" t="n">
        <v>267.41407142188</v>
      </c>
      <c r="M24" s="546"/>
    </row>
    <row r="25" customFormat="false" ht="20.1" hidden="false" customHeight="true" outlineLevel="0" collapsed="false">
      <c r="A25" s="547" t="s">
        <v>701</v>
      </c>
      <c r="B25" s="548" t="n">
        <v>730.080273738076</v>
      </c>
      <c r="C25" s="548" t="n">
        <v>721.11271065441</v>
      </c>
      <c r="D25" s="548" t="n">
        <v>628.330177383834</v>
      </c>
      <c r="E25" s="548" t="n">
        <v>601.892508996487</v>
      </c>
      <c r="F25" s="548" t="n">
        <v>505.85737538314</v>
      </c>
      <c r="G25" s="548" t="n">
        <v>513.262390764943</v>
      </c>
      <c r="H25" s="548" t="n">
        <v>468.946636803973</v>
      </c>
      <c r="I25" s="548" t="n">
        <v>465.837085040652</v>
      </c>
      <c r="J25" s="548" t="n">
        <v>470.06956907906</v>
      </c>
      <c r="K25" s="548" t="n">
        <v>470.511650571622</v>
      </c>
      <c r="L25" s="548" t="n">
        <v>463.89877469799</v>
      </c>
      <c r="M25" s="546"/>
    </row>
    <row r="26" customFormat="false" ht="20.1" hidden="false" customHeight="true" outlineLevel="0" collapsed="false">
      <c r="A26" s="544" t="s">
        <v>702</v>
      </c>
      <c r="B26" s="549" t="n">
        <v>19.3678170891826</v>
      </c>
      <c r="C26" s="549" t="n">
        <v>18.1306708858376</v>
      </c>
      <c r="D26" s="549" t="n">
        <v>21.0404757086614</v>
      </c>
      <c r="E26" s="549" t="n">
        <v>22.4303180179173</v>
      </c>
      <c r="F26" s="549" t="n">
        <v>18.8697219215495</v>
      </c>
      <c r="G26" s="549" t="n">
        <v>19.0922886966406</v>
      </c>
      <c r="H26" s="549" t="n">
        <v>17.4471833799814</v>
      </c>
      <c r="I26" s="549" t="n">
        <v>17.4357637183178</v>
      </c>
      <c r="J26" s="549" t="n">
        <v>17.6174234744881</v>
      </c>
      <c r="K26" s="549" t="n">
        <v>17.6339919515328</v>
      </c>
      <c r="L26" s="549" t="n">
        <v>17.3475828041274</v>
      </c>
      <c r="M26" s="546"/>
    </row>
    <row r="27" customFormat="false" ht="20.1" hidden="false" customHeight="true" outlineLevel="0" collapsed="false">
      <c r="A27" s="544" t="s">
        <v>703</v>
      </c>
      <c r="B27" s="545" t="n">
        <v>277.73382475441</v>
      </c>
      <c r="C27" s="545" t="n">
        <v>243.835693033826</v>
      </c>
      <c r="D27" s="545" t="n">
        <v>329.7009134432</v>
      </c>
      <c r="E27" s="545" t="n">
        <v>333.553688068626</v>
      </c>
      <c r="F27" s="545" t="n">
        <v>237.778504117187</v>
      </c>
      <c r="G27" s="545" t="n">
        <v>244.430089451977</v>
      </c>
      <c r="H27" s="545" t="n">
        <v>200.165924988888</v>
      </c>
      <c r="I27" s="545" t="n">
        <v>198.663766701147</v>
      </c>
      <c r="J27" s="545" t="n">
        <v>203.248731310263</v>
      </c>
      <c r="K27" s="545" t="n">
        <v>203.690812802825</v>
      </c>
      <c r="L27" s="545" t="n">
        <v>196.48470327611</v>
      </c>
      <c r="M27" s="546"/>
    </row>
    <row r="28" customFormat="false" ht="20.1" hidden="false" customHeight="true" outlineLevel="0" collapsed="false">
      <c r="A28" s="552" t="s">
        <v>691</v>
      </c>
      <c r="B28" s="545"/>
      <c r="C28" s="545"/>
      <c r="D28" s="545"/>
      <c r="E28" s="545"/>
      <c r="F28" s="545"/>
      <c r="G28" s="545"/>
      <c r="H28" s="545"/>
      <c r="I28" s="545"/>
      <c r="J28" s="545"/>
      <c r="K28" s="545"/>
      <c r="L28" s="545"/>
      <c r="M28" s="546"/>
    </row>
    <row r="29" customFormat="false" ht="20.1" hidden="false" customHeight="true" outlineLevel="0" collapsed="false">
      <c r="A29" s="544" t="s">
        <v>704</v>
      </c>
      <c r="B29" s="545" t="n">
        <v>15</v>
      </c>
      <c r="C29" s="545" t="n">
        <v>15</v>
      </c>
      <c r="D29" s="545" t="n">
        <v>15</v>
      </c>
      <c r="E29" s="545" t="n">
        <v>15</v>
      </c>
      <c r="F29" s="545" t="n">
        <v>15</v>
      </c>
      <c r="G29" s="545" t="n">
        <v>15</v>
      </c>
      <c r="H29" s="545" t="n">
        <v>15</v>
      </c>
      <c r="I29" s="545" t="n">
        <v>15</v>
      </c>
      <c r="J29" s="545" t="n">
        <v>15</v>
      </c>
      <c r="K29" s="545" t="n">
        <v>15</v>
      </c>
      <c r="L29" s="545" t="n">
        <v>15</v>
      </c>
      <c r="M29" s="546"/>
    </row>
    <row r="30" customFormat="false" ht="20.1" hidden="false" customHeight="true" outlineLevel="0" collapsed="false">
      <c r="A30" s="547" t="s">
        <v>705</v>
      </c>
      <c r="B30" s="548" t="n">
        <v>565.433061229582</v>
      </c>
      <c r="C30" s="548" t="n">
        <v>596.59627202573</v>
      </c>
      <c r="D30" s="548" t="n">
        <v>447.943895910951</v>
      </c>
      <c r="E30" s="548" t="n">
        <v>402.508231391791</v>
      </c>
      <c r="F30" s="548" t="n">
        <v>402.118306898929</v>
      </c>
      <c r="G30" s="548" t="n">
        <v>403.248451969449</v>
      </c>
      <c r="H30" s="548" t="n">
        <v>403.171067722628</v>
      </c>
      <c r="I30" s="548" t="n">
        <v>400.759977509258</v>
      </c>
      <c r="J30" s="548" t="n">
        <v>400.231256653196</v>
      </c>
      <c r="K30" s="548" t="n">
        <v>400.231256653196</v>
      </c>
      <c r="L30" s="548" t="n">
        <v>401.12110713282</v>
      </c>
      <c r="M30" s="546"/>
    </row>
    <row r="31" customFormat="false" ht="20.1" hidden="false" customHeight="true" outlineLevel="0" collapsed="false">
      <c r="A31" s="547" t="s">
        <v>706</v>
      </c>
      <c r="B31" s="548" t="n">
        <v>674.373087264219</v>
      </c>
      <c r="C31" s="548" t="n">
        <v>735.853061661019</v>
      </c>
      <c r="D31" s="548" t="n">
        <v>628.330177383834</v>
      </c>
      <c r="E31" s="548" t="n">
        <v>531.42452459971</v>
      </c>
      <c r="F31" s="548" t="n">
        <v>490.714315895164</v>
      </c>
      <c r="G31" s="548" t="n">
        <v>495.070465127171</v>
      </c>
      <c r="H31" s="548" t="n">
        <v>476.487605405559</v>
      </c>
      <c r="I31" s="548" t="n">
        <v>471.423825154433</v>
      </c>
      <c r="J31" s="548" t="n">
        <v>465.199608871638</v>
      </c>
      <c r="K31" s="548" t="n">
        <v>467.476198171631</v>
      </c>
      <c r="L31" s="548" t="n">
        <v>463.89927469799</v>
      </c>
      <c r="M31" s="546"/>
    </row>
    <row r="32" customFormat="false" ht="20.1" hidden="false" customHeight="true" outlineLevel="0" collapsed="false">
      <c r="A32" s="544" t="s">
        <v>707</v>
      </c>
      <c r="B32" s="549" t="n">
        <v>17.8899979547819</v>
      </c>
      <c r="C32" s="549" t="n">
        <v>18.5012820938969</v>
      </c>
      <c r="D32" s="549" t="n">
        <v>21.0404757086614</v>
      </c>
      <c r="E32" s="549" t="n">
        <v>19.804235658566</v>
      </c>
      <c r="F32" s="549" t="n">
        <v>18.3048486282361</v>
      </c>
      <c r="G32" s="553" t="n">
        <v>18.4155870670774</v>
      </c>
      <c r="H32" s="553" t="n">
        <v>17.7277454988426</v>
      </c>
      <c r="I32" s="553" t="n">
        <v>17.6448691839572</v>
      </c>
      <c r="J32" s="553" t="n">
        <v>17.4349054879566</v>
      </c>
      <c r="K32" s="553" t="n">
        <v>17.5202282580607</v>
      </c>
      <c r="L32" s="553" t="n">
        <v>17.3476015017224</v>
      </c>
      <c r="M32" s="546"/>
    </row>
    <row r="33" customFormat="false" ht="20.1" hidden="false" customHeight="true" outlineLevel="0" collapsed="false">
      <c r="A33" s="544" t="s">
        <v>708</v>
      </c>
      <c r="B33" s="545" t="n">
        <v>108.940026034637</v>
      </c>
      <c r="C33" s="545" t="n">
        <v>139.256789635289</v>
      </c>
      <c r="D33" s="545" t="n">
        <v>180.386281472883</v>
      </c>
      <c r="E33" s="545" t="n">
        <v>128.916293207919</v>
      </c>
      <c r="F33" s="545" t="n">
        <v>88.5960089962354</v>
      </c>
      <c r="G33" s="545" t="n">
        <v>91.8220131577221</v>
      </c>
      <c r="H33" s="545" t="n">
        <v>73.3165376829304</v>
      </c>
      <c r="I33" s="545" t="n">
        <v>70.6638476451752</v>
      </c>
      <c r="J33" s="545" t="n">
        <v>64.9683522184417</v>
      </c>
      <c r="K33" s="545" t="n">
        <v>67.2449415184349</v>
      </c>
      <c r="L33" s="545" t="n">
        <v>62.7781675651697</v>
      </c>
      <c r="M33" s="546"/>
    </row>
    <row r="34" customFormat="false" ht="20.1" hidden="false" customHeight="true" outlineLevel="0" collapsed="false">
      <c r="A34" s="554"/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</row>
    <row r="35" customFormat="false" ht="15" hidden="false" customHeight="false" outlineLevel="0" collapsed="false">
      <c r="A35" s="556"/>
    </row>
    <row r="36" customFormat="false" ht="15" hidden="false" customHeight="false" outlineLevel="0" collapsed="false">
      <c r="A36" s="557" t="s">
        <v>709</v>
      </c>
    </row>
    <row r="37" customFormat="false" ht="15" hidden="false" customHeight="false" outlineLevel="0" collapsed="false">
      <c r="A37" s="558" t="s">
        <v>9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1" activeCellId="0" sqref="C1"/>
    </sheetView>
  </sheetViews>
  <sheetFormatPr defaultColWidth="11.55078125" defaultRowHeight="15" zeroHeight="false" outlineLevelRow="0" outlineLevelCol="0"/>
  <cols>
    <col collapsed="false" customWidth="true" hidden="false" outlineLevel="0" max="1" min="1" style="41" width="60.65"/>
    <col collapsed="false" customWidth="true" hidden="false" outlineLevel="0" max="16" min="2" style="41" width="13.77"/>
    <col collapsed="false" customWidth="false" hidden="false" outlineLevel="0" max="257" min="17" style="41" width="11.55"/>
  </cols>
  <sheetData>
    <row r="1" customFormat="false" ht="15" hidden="false" customHeight="false" outlineLevel="0" collapsed="false">
      <c r="A1" s="42" t="s">
        <v>9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false" outlineLevel="0" collapsed="false">
      <c r="A2" s="44" t="s">
        <v>9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.75" hidden="false" customHeight="false" outlineLevel="0" collapsed="false">
      <c r="A3" s="45" t="s">
        <v>97</v>
      </c>
      <c r="B3" s="46"/>
      <c r="C3" s="46"/>
      <c r="D3" s="46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48"/>
      <c r="P4" s="48"/>
    </row>
    <row r="5" customFormat="false" ht="15" hidden="false" customHeight="false" outlineLevel="0" collapsed="false">
      <c r="A5" s="49" t="s">
        <v>98</v>
      </c>
      <c r="B5" s="50"/>
      <c r="C5" s="50"/>
      <c r="D5" s="50"/>
      <c r="E5" s="49"/>
      <c r="F5" s="49"/>
      <c r="G5" s="49"/>
      <c r="H5" s="51" t="s">
        <v>9</v>
      </c>
      <c r="I5" s="51"/>
      <c r="J5" s="51"/>
      <c r="K5" s="51"/>
      <c r="L5" s="51"/>
      <c r="M5" s="51"/>
      <c r="N5" s="49"/>
      <c r="O5" s="49"/>
      <c r="P5" s="49"/>
    </row>
    <row r="6" customFormat="false" ht="15" hidden="false" customHeight="false" outlineLevel="0" collapsed="false">
      <c r="A6" s="49" t="s">
        <v>99</v>
      </c>
      <c r="B6" s="50" t="n">
        <v>2016</v>
      </c>
      <c r="C6" s="50" t="n">
        <v>2017</v>
      </c>
      <c r="D6" s="50" t="n">
        <v>2018</v>
      </c>
      <c r="E6" s="49" t="s">
        <v>100</v>
      </c>
      <c r="F6" s="49" t="s">
        <v>7</v>
      </c>
      <c r="G6" s="49" t="s">
        <v>8</v>
      </c>
      <c r="H6" s="49" t="s">
        <v>12</v>
      </c>
      <c r="I6" s="49" t="s">
        <v>13</v>
      </c>
      <c r="J6" s="49" t="s">
        <v>14</v>
      </c>
      <c r="K6" s="52" t="s">
        <v>16</v>
      </c>
      <c r="L6" s="49" t="s">
        <v>101</v>
      </c>
      <c r="M6" s="49" t="s">
        <v>102</v>
      </c>
      <c r="N6" s="49" t="s">
        <v>20</v>
      </c>
      <c r="O6" s="49" t="s">
        <v>103</v>
      </c>
      <c r="P6" s="49" t="s">
        <v>22</v>
      </c>
    </row>
    <row r="7" customFormat="false" ht="15" hidden="false" customHeight="false" outlineLevel="0" collapsed="false">
      <c r="A7" s="49" t="s">
        <v>10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5" hidden="false" customHeight="false" outlineLevel="0" collapsed="false">
      <c r="A8" s="49" t="s">
        <v>105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15" hidden="false" customHeight="false" outlineLevel="0" collapsed="false">
      <c r="A9" s="49"/>
      <c r="B9" s="53"/>
      <c r="C9" s="53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5" hidden="false" customHeight="false" outlineLevel="0" collapsed="false">
      <c r="A10" s="54" t="s">
        <v>106</v>
      </c>
      <c r="B10" s="55" t="n">
        <v>-2731.5790113379</v>
      </c>
      <c r="C10" s="55" t="n">
        <v>8902.16404955259</v>
      </c>
      <c r="D10" s="55" t="n">
        <v>-20719.1540701403</v>
      </c>
      <c r="E10" s="55" t="n">
        <v>-621.796297754738</v>
      </c>
      <c r="F10" s="55" t="n">
        <v>1994.00328118118</v>
      </c>
      <c r="G10" s="55" t="n">
        <v>-354.308559011657</v>
      </c>
      <c r="H10" s="55" t="n">
        <v>180.957768073824</v>
      </c>
      <c r="I10" s="55" t="n">
        <v>630.674075422726</v>
      </c>
      <c r="J10" s="55" t="n">
        <v>336.293663305687</v>
      </c>
      <c r="K10" s="55" t="n">
        <v>-74.1605582505636</v>
      </c>
      <c r="L10" s="55" t="n">
        <v>-62.4103644627754</v>
      </c>
      <c r="M10" s="55" t="n">
        <v>1085.51514233946</v>
      </c>
      <c r="N10" s="55" t="n">
        <v>2725.20986450898</v>
      </c>
      <c r="O10" s="55" t="n">
        <v>2725.20986450898</v>
      </c>
      <c r="P10" s="55" t="n">
        <v>2103.41356675425</v>
      </c>
    </row>
    <row r="11" customFormat="false" ht="15" hidden="false" customHeight="false" outlineLevel="0" collapsed="false">
      <c r="A11" s="42" t="s">
        <v>107</v>
      </c>
      <c r="B11" s="56" t="n">
        <v>-95.4396775562665</v>
      </c>
      <c r="C11" s="56" t="n">
        <v>296.238159162768</v>
      </c>
      <c r="D11" s="56" t="n">
        <v>-656.641927606085</v>
      </c>
      <c r="E11" s="56" t="n">
        <v>-18.7678661839774</v>
      </c>
      <c r="F11" s="56" t="n">
        <v>60.1856056183556</v>
      </c>
      <c r="G11" s="56" t="n">
        <v>-10.6942026631228</v>
      </c>
      <c r="H11" s="56" t="n">
        <v>5.46190318022824</v>
      </c>
      <c r="I11" s="56" t="n">
        <v>19.0358268390755</v>
      </c>
      <c r="J11" s="56" t="n">
        <v>10.1504536039072</v>
      </c>
      <c r="K11" s="56" t="n">
        <v>-2.23841061518291</v>
      </c>
      <c r="L11" s="56" t="n">
        <v>-1.8837509534234</v>
      </c>
      <c r="M11" s="56" t="n">
        <v>32.7644326697875</v>
      </c>
      <c r="N11" s="56" t="n">
        <v>82.2558356250203</v>
      </c>
      <c r="O11" s="56" t="n">
        <v>82.2558356250203</v>
      </c>
      <c r="P11" s="56" t="n">
        <v>63.4879694410429</v>
      </c>
    </row>
    <row r="12" customFormat="false" ht="15" hidden="false" customHeight="false" outlineLevel="0" collapsed="false">
      <c r="A12" s="42" t="s">
        <v>108</v>
      </c>
      <c r="B12" s="56" t="n">
        <v>-44.4914101109785</v>
      </c>
      <c r="C12" s="56" t="n">
        <v>310.010471171852</v>
      </c>
      <c r="D12" s="56" t="n">
        <v>-496.638492871823</v>
      </c>
      <c r="E12" s="56" t="n">
        <v>-66.6616388719654</v>
      </c>
      <c r="F12" s="56" t="n">
        <v>-10.5572148117958</v>
      </c>
      <c r="G12" s="56" t="n">
        <v>17.208945967885</v>
      </c>
      <c r="H12" s="56" t="n">
        <v>-30.7818933926555</v>
      </c>
      <c r="I12" s="56" t="n">
        <v>27.0467255971339</v>
      </c>
      <c r="J12" s="56" t="n">
        <v>21.945764777794</v>
      </c>
      <c r="K12" s="56" t="n">
        <v>-1.36823821189228</v>
      </c>
      <c r="L12" s="56" t="n">
        <v>-1.12096144785755</v>
      </c>
      <c r="M12" s="56" t="n">
        <v>17.0896355344148</v>
      </c>
      <c r="N12" s="56" t="n">
        <v>23.741366690504</v>
      </c>
      <c r="O12" s="56" t="n">
        <v>23.741366690504</v>
      </c>
      <c r="P12" s="56" t="n">
        <v>-42.9202721814613</v>
      </c>
    </row>
    <row r="13" customFormat="false" ht="15" hidden="false" customHeight="false" outlineLevel="0" collapsed="false">
      <c r="A13" s="57" t="s">
        <v>109</v>
      </c>
      <c r="B13" s="58" t="n">
        <v>-13.6775384356365</v>
      </c>
      <c r="C13" s="58" t="n">
        <v>328.651415378842</v>
      </c>
      <c r="D13" s="58" t="n">
        <v>-677.278455822134</v>
      </c>
      <c r="E13" s="58" t="n">
        <v>-60.0210578456151</v>
      </c>
      <c r="F13" s="58" t="n">
        <v>-5.39129918788444</v>
      </c>
      <c r="G13" s="58" t="n">
        <v>22.2883295831866</v>
      </c>
      <c r="H13" s="58" t="n">
        <v>-30.8024363183772</v>
      </c>
      <c r="I13" s="58" t="n">
        <v>27.0628365753032</v>
      </c>
      <c r="J13" s="58" t="n">
        <v>21.9188451496821</v>
      </c>
      <c r="K13" s="58" t="n">
        <v>-1.33354302098064</v>
      </c>
      <c r="L13" s="58" t="n">
        <v>-1.08285135674146</v>
      </c>
      <c r="M13" s="58" t="n">
        <v>17.0963940498666</v>
      </c>
      <c r="N13" s="58" t="n">
        <v>33.9934244451688</v>
      </c>
      <c r="O13" s="58" t="n">
        <v>33.9934244451688</v>
      </c>
      <c r="P13" s="58" t="n">
        <v>-26.0276334004463</v>
      </c>
    </row>
    <row r="14" customFormat="false" ht="15" hidden="false" customHeight="false" outlineLevel="0" collapsed="false">
      <c r="A14" s="57" t="s">
        <v>110</v>
      </c>
      <c r="B14" s="58" t="n">
        <v>-69.8403142117236</v>
      </c>
      <c r="C14" s="58" t="n">
        <v>8.9675628197067</v>
      </c>
      <c r="D14" s="58" t="n">
        <v>92.7825339803136</v>
      </c>
      <c r="E14" s="58" t="n">
        <v>26.4116677016538</v>
      </c>
      <c r="F14" s="58" t="n">
        <v>96.035133946207</v>
      </c>
      <c r="G14" s="58" t="n">
        <v>-7.40501534629116</v>
      </c>
      <c r="H14" s="58" t="n">
        <v>44.3157543064709</v>
      </c>
      <c r="I14" s="58" t="n">
        <v>3.10955177616387</v>
      </c>
      <c r="J14" s="58" t="n">
        <v>-4.23248448599924</v>
      </c>
      <c r="K14" s="58" t="n">
        <v>6.61287608578613</v>
      </c>
      <c r="L14" s="58" t="n">
        <v>6.17079440331224</v>
      </c>
      <c r="M14" s="58" t="n">
        <v>49.3636159999478</v>
      </c>
      <c r="N14" s="58" t="n">
        <v>137.993734599864</v>
      </c>
      <c r="O14" s="58" t="n">
        <v>137.993734599864</v>
      </c>
      <c r="P14" s="58" t="n">
        <v>164.405402301518</v>
      </c>
    </row>
    <row r="15" customFormat="false" ht="15" hidden="false" customHeight="false" outlineLevel="0" collapsed="false">
      <c r="A15" s="42" t="s">
        <v>111</v>
      </c>
      <c r="B15" s="56" t="n">
        <v>-11.9218249089064</v>
      </c>
      <c r="C15" s="56" t="n">
        <v>-13.4958203698734</v>
      </c>
      <c r="D15" s="56" t="n">
        <v>-15.8498544301712</v>
      </c>
      <c r="E15" s="56" t="n">
        <v>-9.19962604001614</v>
      </c>
      <c r="F15" s="56" t="n">
        <v>-1.44822913996694</v>
      </c>
      <c r="G15" s="56" t="n">
        <v>-1.45494790001831</v>
      </c>
      <c r="H15" s="56" t="n">
        <v>-0.0414148078654932</v>
      </c>
      <c r="I15" s="56" t="n">
        <v>-0.13656151239158</v>
      </c>
      <c r="J15" s="56" t="n">
        <v>-0.035907059775667</v>
      </c>
      <c r="K15" s="56" t="n">
        <v>-0.0177436799883992</v>
      </c>
      <c r="L15" s="56" t="n">
        <v>-0.471693999994187</v>
      </c>
      <c r="M15" s="56" t="n">
        <v>-0.685577380026928</v>
      </c>
      <c r="N15" s="56" t="n">
        <v>-3.58875442001218</v>
      </c>
      <c r="O15" s="56" t="n">
        <v>-3.58875442001218</v>
      </c>
      <c r="P15" s="56" t="n">
        <v>-12.7883804600283</v>
      </c>
    </row>
    <row r="16" customFormat="false" ht="15" hidden="false" customHeight="false" outlineLevel="0" collapsed="false">
      <c r="A16" s="42" t="s">
        <v>112</v>
      </c>
      <c r="B16" s="56" t="n">
        <v>0</v>
      </c>
      <c r="C16" s="56" t="n">
        <v>-27.8849986659073</v>
      </c>
      <c r="D16" s="56" t="n">
        <v>-31.0561513340927</v>
      </c>
      <c r="E16" s="56" t="n">
        <v>58.94115</v>
      </c>
      <c r="F16" s="56" t="n">
        <v>0</v>
      </c>
      <c r="G16" s="56" t="n">
        <v>-1.99612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-1.99612</v>
      </c>
      <c r="O16" s="56" t="n">
        <v>-1.99612</v>
      </c>
      <c r="P16" s="56" t="n">
        <v>56.94503</v>
      </c>
    </row>
    <row r="17" customFormat="false" ht="15" hidden="false" customHeight="false" outlineLevel="0" collapsed="false">
      <c r="A17" s="57" t="s">
        <v>113</v>
      </c>
      <c r="B17" s="58" t="n">
        <v>0</v>
      </c>
      <c r="C17" s="58" t="n">
        <v>0</v>
      </c>
      <c r="D17" s="58" t="n">
        <v>-25</v>
      </c>
      <c r="E17" s="58" t="n">
        <v>-27</v>
      </c>
      <c r="F17" s="58" t="n">
        <v>-29</v>
      </c>
      <c r="G17" s="58" t="n">
        <v>-20</v>
      </c>
      <c r="H17" s="58" t="n">
        <v>-8</v>
      </c>
      <c r="I17" s="58" t="n">
        <v>-11</v>
      </c>
      <c r="J17" s="58" t="n">
        <v>-7.5</v>
      </c>
      <c r="K17" s="58" t="n">
        <v>-7.5</v>
      </c>
      <c r="L17" s="58" t="n">
        <v>-6.5</v>
      </c>
      <c r="M17" s="58" t="n">
        <v>-33</v>
      </c>
      <c r="N17" s="58" t="n">
        <v>-82</v>
      </c>
      <c r="O17" s="58" t="n">
        <v>-82</v>
      </c>
      <c r="P17" s="58" t="n">
        <v>-109</v>
      </c>
    </row>
    <row r="18" customFormat="false" ht="15" hidden="false" customHeight="false" outlineLevel="0" collapsed="false">
      <c r="A18" s="57" t="s">
        <v>114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-2.12644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-2.126449</v>
      </c>
      <c r="O18" s="58" t="n">
        <v>-2.126449</v>
      </c>
      <c r="P18" s="58" t="n">
        <v>-2.126449</v>
      </c>
    </row>
    <row r="19" customFormat="false" ht="15" hidden="false" customHeight="false" outlineLevel="0" collapsed="false">
      <c r="A19" s="42" t="s">
        <v>115</v>
      </c>
      <c r="B19" s="56" t="n">
        <v>0</v>
      </c>
      <c r="C19" s="56" t="n">
        <v>0</v>
      </c>
      <c r="D19" s="56" t="n">
        <v>-0.24</v>
      </c>
      <c r="E19" s="56" t="n">
        <v>-7.9</v>
      </c>
      <c r="F19" s="56" t="n">
        <v>-0.00999999999999979</v>
      </c>
      <c r="G19" s="56" t="n">
        <v>0</v>
      </c>
      <c r="H19" s="56" t="n">
        <v>-0.00999999999999979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-0.00999999999999979</v>
      </c>
      <c r="N19" s="56" t="n">
        <v>-0.0199999999999996</v>
      </c>
      <c r="O19" s="56" t="n">
        <v>-0.0199999999999996</v>
      </c>
      <c r="P19" s="56" t="n">
        <v>-7.92</v>
      </c>
    </row>
    <row r="20" customFormat="false" ht="15" hidden="false" customHeight="false" outlineLevel="0" collapsed="false">
      <c r="A20" s="4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15" hidden="false" customHeight="false" outlineLevel="0" collapsed="false">
      <c r="A21" s="54" t="s">
        <v>116</v>
      </c>
      <c r="B21" s="55" t="n">
        <v>4443.4132140579</v>
      </c>
      <c r="C21" s="55" t="n">
        <v>-7069.22864782259</v>
      </c>
      <c r="D21" s="55" t="n">
        <v>20025.4747661903</v>
      </c>
      <c r="E21" s="55" t="n">
        <v>-2344.11828464526</v>
      </c>
      <c r="F21" s="55" t="n">
        <v>-2312.12573198118</v>
      </c>
      <c r="G21" s="55" t="n">
        <v>931.901210311658</v>
      </c>
      <c r="H21" s="55" t="n">
        <v>-291.217197273823</v>
      </c>
      <c r="I21" s="55" t="n">
        <v>-697.500435492727</v>
      </c>
      <c r="J21" s="55" t="n">
        <v>52.8211985643115</v>
      </c>
      <c r="K21" s="55" t="n">
        <v>-283.121769359437</v>
      </c>
      <c r="L21" s="55" t="n">
        <v>-169.449849817224</v>
      </c>
      <c r="M21" s="55" t="n">
        <v>-1105.34628401946</v>
      </c>
      <c r="N21" s="55" t="n">
        <v>-2485.57080568899</v>
      </c>
      <c r="O21" s="55" t="n">
        <v>-2485.57080568899</v>
      </c>
      <c r="P21" s="55" t="n">
        <v>-4829.68909033425</v>
      </c>
    </row>
    <row r="22" customFormat="false" ht="15" hidden="false" customHeight="false" outlineLevel="0" collapsed="false">
      <c r="A22" s="4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15" hidden="false" customHeight="false" outlineLevel="0" collapsed="false">
      <c r="A23" s="54" t="s">
        <v>117</v>
      </c>
      <c r="B23" s="55" t="n">
        <v>-920.441027802978</v>
      </c>
      <c r="C23" s="55" t="n">
        <v>-4958.21368183364</v>
      </c>
      <c r="D23" s="55" t="n">
        <v>9480.72277519991</v>
      </c>
      <c r="E23" s="55" t="n">
        <v>-3407.21688174994</v>
      </c>
      <c r="F23" s="55" t="n">
        <v>568.31281382</v>
      </c>
      <c r="G23" s="55" t="n">
        <v>132.03187441</v>
      </c>
      <c r="H23" s="55" t="n">
        <v>74.4415232600001</v>
      </c>
      <c r="I23" s="55" t="n">
        <v>-773.97939239</v>
      </c>
      <c r="J23" s="55" t="n">
        <v>-289.841447643952</v>
      </c>
      <c r="K23" s="55" t="n">
        <v>10.0738049</v>
      </c>
      <c r="L23" s="55" t="n">
        <v>231.57430977</v>
      </c>
      <c r="M23" s="55" t="n">
        <v>-757.805007003952</v>
      </c>
      <c r="N23" s="55" t="n">
        <v>-57.4603187739523</v>
      </c>
      <c r="O23" s="55" t="n">
        <v>-57.4603187739523</v>
      </c>
      <c r="P23" s="55" t="n">
        <v>-3464.67720052389</v>
      </c>
    </row>
    <row r="24" customFormat="false" ht="15" hidden="false" customHeight="false" outlineLevel="0" collapsed="false">
      <c r="A24" s="42" t="s">
        <v>118</v>
      </c>
      <c r="B24" s="56" t="n">
        <v>-920.441027802978</v>
      </c>
      <c r="C24" s="56" t="n">
        <v>-4958.21368183364</v>
      </c>
      <c r="D24" s="56" t="n">
        <v>9480.72277519991</v>
      </c>
      <c r="E24" s="56" t="n">
        <v>-3407.21688174994</v>
      </c>
      <c r="F24" s="56" t="n">
        <v>568.31281382</v>
      </c>
      <c r="G24" s="56" t="n">
        <v>132.03187441</v>
      </c>
      <c r="H24" s="56" t="n">
        <v>74.4415232600001</v>
      </c>
      <c r="I24" s="56" t="n">
        <v>-773.97939239</v>
      </c>
      <c r="J24" s="56" t="n">
        <v>-289.841447643952</v>
      </c>
      <c r="K24" s="56" t="n">
        <v>10.0738049</v>
      </c>
      <c r="L24" s="56" t="n">
        <v>231.57430977</v>
      </c>
      <c r="M24" s="56" t="n">
        <v>-757.805007003952</v>
      </c>
      <c r="N24" s="56" t="n">
        <v>-57.4603187739523</v>
      </c>
      <c r="O24" s="56" t="n">
        <v>-57.4603187739523</v>
      </c>
      <c r="P24" s="56" t="n">
        <v>-3464.67720052389</v>
      </c>
    </row>
    <row r="25" customFormat="false" ht="15" hidden="false" customHeight="false" outlineLevel="0" collapsed="false">
      <c r="A25" s="42" t="s">
        <v>119</v>
      </c>
      <c r="B25" s="56" t="n">
        <v>-730.66444136982</v>
      </c>
      <c r="C25" s="56" t="n">
        <v>-985.16713986318</v>
      </c>
      <c r="D25" s="56" t="n">
        <v>-511.99743960084</v>
      </c>
      <c r="E25" s="56" t="n">
        <v>-186.37360760733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-186.37360760733</v>
      </c>
    </row>
    <row r="26" customFormat="false" ht="15" hidden="false" customHeight="false" outlineLevel="0" collapsed="false">
      <c r="A26" s="57" t="s">
        <v>120</v>
      </c>
      <c r="B26" s="58" t="n">
        <v>-96.3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</row>
    <row r="27" customFormat="false" ht="15" hidden="false" customHeight="false" outlineLevel="0" collapsed="false">
      <c r="A27" s="57" t="s">
        <v>121</v>
      </c>
      <c r="B27" s="58" t="n">
        <v>-242.26444136982</v>
      </c>
      <c r="C27" s="58" t="n">
        <v>-310.89094125318</v>
      </c>
      <c r="D27" s="58" t="n">
        <v>-330.36643520084</v>
      </c>
      <c r="E27" s="58" t="n">
        <v>-171.37864817733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-171.37864817733</v>
      </c>
    </row>
    <row r="28" customFormat="false" ht="15" hidden="false" customHeight="false" outlineLevel="0" collapsed="false">
      <c r="A28" s="42" t="s">
        <v>122</v>
      </c>
      <c r="B28" s="56" t="n">
        <v>-392.1</v>
      </c>
      <c r="C28" s="56" t="n">
        <v>-674.27619861</v>
      </c>
      <c r="D28" s="56" t="n">
        <v>-181.6310044</v>
      </c>
      <c r="E28" s="56" t="n">
        <v>-14.99495943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-14.99495943</v>
      </c>
    </row>
    <row r="29" customFormat="false" ht="15" hidden="false" customHeight="false" outlineLevel="0" collapsed="false">
      <c r="A29" s="42" t="s">
        <v>123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</row>
    <row r="30" customFormat="false" ht="15" hidden="false" customHeight="false" outlineLevel="0" collapsed="false">
      <c r="A30" s="57" t="s">
        <v>124</v>
      </c>
      <c r="B30" s="58" t="n">
        <v>543.80027608</v>
      </c>
      <c r="C30" s="58" t="n">
        <v>-4037.38908633</v>
      </c>
      <c r="D30" s="58" t="n">
        <v>5871.86851205</v>
      </c>
      <c r="E30" s="58" t="n">
        <v>-2559.41645324</v>
      </c>
      <c r="F30" s="58" t="n">
        <v>868.31281382</v>
      </c>
      <c r="G30" s="58" t="n">
        <v>372.03187441</v>
      </c>
      <c r="H30" s="58" t="n">
        <v>134.44152326</v>
      </c>
      <c r="I30" s="58" t="n">
        <v>-713.97939239</v>
      </c>
      <c r="J30" s="58" t="n">
        <v>-239.61303147</v>
      </c>
      <c r="K30" s="58" t="n">
        <v>10.0738049</v>
      </c>
      <c r="L30" s="58" t="n">
        <v>291.57430977</v>
      </c>
      <c r="M30" s="58" t="n">
        <v>-527.57659083</v>
      </c>
      <c r="N30" s="58" t="n">
        <v>712.7680974</v>
      </c>
      <c r="O30" s="58" t="n">
        <v>712.7680974</v>
      </c>
      <c r="P30" s="58" t="n">
        <v>-1846.64835584</v>
      </c>
    </row>
    <row r="31" customFormat="false" ht="15" hidden="false" customHeight="false" outlineLevel="0" collapsed="false">
      <c r="A31" s="57" t="s">
        <v>125</v>
      </c>
      <c r="B31" s="58" t="n">
        <v>1969.8591806</v>
      </c>
      <c r="C31" s="58" t="n">
        <v>1992.43744567</v>
      </c>
      <c r="D31" s="58" t="n">
        <v>951.088818970001</v>
      </c>
      <c r="E31" s="58" t="n">
        <v>-2931.60386337</v>
      </c>
      <c r="F31" s="58" t="n">
        <v>2432.44295344</v>
      </c>
      <c r="G31" s="58" t="n">
        <v>-577.74210756</v>
      </c>
      <c r="H31" s="58" t="n">
        <v>269.50344469</v>
      </c>
      <c r="I31" s="58" t="n">
        <v>-310.77170725</v>
      </c>
      <c r="J31" s="58" t="n">
        <v>-83.37368214</v>
      </c>
      <c r="K31" s="58" t="n">
        <v>-189.41439756</v>
      </c>
      <c r="L31" s="58" t="n">
        <v>-79.03259997</v>
      </c>
      <c r="M31" s="58" t="n">
        <v>-203.67454467</v>
      </c>
      <c r="N31" s="58" t="n">
        <v>1651.02630121</v>
      </c>
      <c r="O31" s="58" t="n">
        <v>1651.02630121</v>
      </c>
      <c r="P31" s="58" t="n">
        <v>-1280.57756216</v>
      </c>
    </row>
    <row r="32" customFormat="false" ht="15" hidden="false" customHeight="false" outlineLevel="0" collapsed="false">
      <c r="A32" s="42" t="s">
        <v>126</v>
      </c>
      <c r="B32" s="56" t="n">
        <v>-1426.05890452</v>
      </c>
      <c r="C32" s="56" t="n">
        <v>-6029.826532</v>
      </c>
      <c r="D32" s="56" t="n">
        <v>4920.77969308</v>
      </c>
      <c r="E32" s="56" t="n">
        <v>372.18741013</v>
      </c>
      <c r="F32" s="56" t="n">
        <v>-1564.13013962</v>
      </c>
      <c r="G32" s="56" t="n">
        <v>949.77398197</v>
      </c>
      <c r="H32" s="56" t="n">
        <v>-135.06192143</v>
      </c>
      <c r="I32" s="56" t="n">
        <v>-403.20768514</v>
      </c>
      <c r="J32" s="56" t="n">
        <v>-156.23934933</v>
      </c>
      <c r="K32" s="56" t="n">
        <v>199.48820246</v>
      </c>
      <c r="L32" s="56" t="n">
        <v>370.60690974</v>
      </c>
      <c r="M32" s="56" t="n">
        <v>-323.90204616</v>
      </c>
      <c r="N32" s="56" t="n">
        <v>-938.25820381</v>
      </c>
      <c r="O32" s="56" t="n">
        <v>-938.25820381</v>
      </c>
      <c r="P32" s="56" t="n">
        <v>-566.07079368</v>
      </c>
    </row>
    <row r="33" customFormat="false" ht="15" hidden="false" customHeight="false" outlineLevel="0" collapsed="false">
      <c r="A33" s="42" t="s">
        <v>127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</row>
    <row r="34" customFormat="false" ht="15" hidden="false" customHeight="false" outlineLevel="0" collapsed="false">
      <c r="A34" s="57" t="s">
        <v>128</v>
      </c>
      <c r="B34" s="58" t="n">
        <v>-733.576862513157</v>
      </c>
      <c r="C34" s="58" t="n">
        <v>64.3425443595443</v>
      </c>
      <c r="D34" s="58" t="n">
        <v>4120.85170275076</v>
      </c>
      <c r="E34" s="58" t="n">
        <v>-661.426820902607</v>
      </c>
      <c r="F34" s="58" t="n">
        <v>-300</v>
      </c>
      <c r="G34" s="58" t="n">
        <v>-240</v>
      </c>
      <c r="H34" s="58" t="n">
        <v>-60</v>
      </c>
      <c r="I34" s="58" t="n">
        <v>-60</v>
      </c>
      <c r="J34" s="58" t="n">
        <v>-50.2284161739522</v>
      </c>
      <c r="K34" s="58" t="n">
        <v>0</v>
      </c>
      <c r="L34" s="58" t="n">
        <v>-60</v>
      </c>
      <c r="M34" s="58" t="n">
        <v>-230.228416173952</v>
      </c>
      <c r="N34" s="58" t="n">
        <v>-770.228416173952</v>
      </c>
      <c r="O34" s="58" t="n">
        <v>-770.228416173952</v>
      </c>
      <c r="P34" s="58" t="n">
        <v>-1431.65523707656</v>
      </c>
    </row>
    <row r="35" customFormat="false" ht="15" hidden="false" customHeight="false" outlineLevel="0" collapsed="false">
      <c r="A35" s="57" t="s">
        <v>129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</row>
    <row r="36" customFormat="false" ht="15" hidden="false" customHeight="false" outlineLevel="0" collapsed="false">
      <c r="A36" s="4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15" hidden="false" customHeight="false" outlineLevel="0" collapsed="false">
      <c r="A37" s="54" t="s">
        <v>130</v>
      </c>
      <c r="B37" s="55" t="n">
        <v>98.57006269</v>
      </c>
      <c r="C37" s="55" t="n">
        <v>93.11666943</v>
      </c>
      <c r="D37" s="55" t="n">
        <v>25.46391983</v>
      </c>
      <c r="E37" s="55" t="n">
        <v>-8.38376995900006</v>
      </c>
      <c r="F37" s="55" t="n">
        <v>-4.3287357900002</v>
      </c>
      <c r="G37" s="55" t="n">
        <v>13.10290033</v>
      </c>
      <c r="H37" s="55" t="n">
        <v>-2.28165467</v>
      </c>
      <c r="I37" s="55" t="n">
        <v>3.3338483</v>
      </c>
      <c r="J37" s="55" t="n">
        <v>-3.61567067</v>
      </c>
      <c r="K37" s="55" t="n">
        <v>1.22E-006</v>
      </c>
      <c r="L37" s="55" t="n">
        <v>0.14812587</v>
      </c>
      <c r="M37" s="55" t="n">
        <v>-2.41535117</v>
      </c>
      <c r="N37" s="55" t="n">
        <v>6.35881336999981</v>
      </c>
      <c r="O37" s="55" t="n">
        <v>6.35881336999981</v>
      </c>
      <c r="P37" s="55" t="n">
        <v>-2.02495658900025</v>
      </c>
    </row>
    <row r="38" customFormat="false" ht="15" hidden="false" customHeight="false" outlineLevel="0" collapsed="false">
      <c r="A38" s="42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15" hidden="false" customHeight="false" outlineLevel="0" collapsed="false">
      <c r="A39" s="54" t="s">
        <v>131</v>
      </c>
      <c r="B39" s="55" t="n">
        <v>2238.42996184</v>
      </c>
      <c r="C39" s="55" t="n">
        <v>-2136.58870588</v>
      </c>
      <c r="D39" s="55" t="n">
        <v>10088.40425849</v>
      </c>
      <c r="E39" s="55" t="n">
        <v>-2395.29117250086</v>
      </c>
      <c r="F39" s="55" t="n">
        <v>-2526.79407957</v>
      </c>
      <c r="G39" s="55" t="n">
        <v>1120.9135925</v>
      </c>
      <c r="H39" s="55" t="n">
        <v>425.90985517</v>
      </c>
      <c r="I39" s="55" t="n">
        <v>-149.082989120002</v>
      </c>
      <c r="J39" s="55" t="n">
        <v>-81.1689437100009</v>
      </c>
      <c r="K39" s="55" t="n">
        <v>-227.340938429999</v>
      </c>
      <c r="L39" s="55" t="n">
        <v>-147.727312949998</v>
      </c>
      <c r="M39" s="55" t="n">
        <v>47.9306093899998</v>
      </c>
      <c r="N39" s="55" t="n">
        <v>-1357.94987768</v>
      </c>
      <c r="O39" s="55" t="n">
        <v>-1357.94987768</v>
      </c>
      <c r="P39" s="55" t="n">
        <v>-3753.24105018086</v>
      </c>
    </row>
    <row r="40" customFormat="false" ht="15" hidden="false" customHeight="false" outlineLevel="0" collapsed="false">
      <c r="A40" s="42" t="s">
        <v>132</v>
      </c>
      <c r="B40" s="56" t="n">
        <v>0</v>
      </c>
      <c r="C40" s="56" t="n">
        <v>0</v>
      </c>
      <c r="D40" s="56" t="n">
        <v>7802.9</v>
      </c>
      <c r="E40" s="56" t="n">
        <v>-1128.14999996086</v>
      </c>
      <c r="F40" s="56" t="n">
        <v>-2056.25</v>
      </c>
      <c r="G40" s="56" t="n">
        <v>-996.75</v>
      </c>
      <c r="H40" s="56" t="n">
        <v>29.75</v>
      </c>
      <c r="I40" s="56" t="n">
        <v>-119.75</v>
      </c>
      <c r="J40" s="56" t="n">
        <v>-45</v>
      </c>
      <c r="K40" s="56" t="n">
        <v>150</v>
      </c>
      <c r="L40" s="56" t="n">
        <v>225</v>
      </c>
      <c r="M40" s="56" t="n">
        <v>90</v>
      </c>
      <c r="N40" s="56" t="n">
        <v>-2963</v>
      </c>
      <c r="O40" s="56" t="n">
        <v>-2963</v>
      </c>
      <c r="P40" s="56" t="n">
        <v>-4091.14999996086</v>
      </c>
    </row>
    <row r="41" customFormat="false" ht="15" hidden="false" customHeight="false" outlineLevel="0" collapsed="false">
      <c r="A41" s="42" t="s">
        <v>133</v>
      </c>
      <c r="B41" s="56" t="n">
        <v>0</v>
      </c>
      <c r="C41" s="56" t="n">
        <v>0</v>
      </c>
      <c r="D41" s="56" t="n">
        <v>7802.9</v>
      </c>
      <c r="E41" s="56" t="n">
        <v>-1128.14999996086</v>
      </c>
      <c r="F41" s="56" t="n">
        <v>-2056.25</v>
      </c>
      <c r="G41" s="56" t="n">
        <v>-996.75</v>
      </c>
      <c r="H41" s="56" t="n">
        <v>29.75</v>
      </c>
      <c r="I41" s="56" t="n">
        <v>-119.75</v>
      </c>
      <c r="J41" s="56" t="n">
        <v>-45</v>
      </c>
      <c r="K41" s="56" t="n">
        <v>150</v>
      </c>
      <c r="L41" s="56" t="n">
        <v>225</v>
      </c>
      <c r="M41" s="56" t="n">
        <v>90</v>
      </c>
      <c r="N41" s="56" t="n">
        <v>-2963</v>
      </c>
      <c r="O41" s="56" t="n">
        <v>-2963</v>
      </c>
      <c r="P41" s="56" t="n">
        <v>-4091.14999996086</v>
      </c>
    </row>
    <row r="42" customFormat="false" ht="15" hidden="false" customHeight="false" outlineLevel="0" collapsed="false">
      <c r="A42" s="57" t="s">
        <v>134</v>
      </c>
      <c r="B42" s="58" t="n">
        <v>0</v>
      </c>
      <c r="C42" s="58" t="n">
        <v>0</v>
      </c>
      <c r="D42" s="58" t="n">
        <v>7922.9</v>
      </c>
      <c r="E42" s="58" t="n">
        <v>-882.39999996086</v>
      </c>
      <c r="F42" s="58" t="n">
        <v>-1852</v>
      </c>
      <c r="G42" s="58" t="n">
        <v>-1556.75</v>
      </c>
      <c r="H42" s="58" t="n">
        <v>229.75</v>
      </c>
      <c r="I42" s="58" t="n">
        <v>-149.75</v>
      </c>
      <c r="J42" s="58" t="n">
        <v>0</v>
      </c>
      <c r="K42" s="58" t="n">
        <v>0</v>
      </c>
      <c r="L42" s="58" t="n">
        <v>0</v>
      </c>
      <c r="M42" s="58" t="n">
        <v>80</v>
      </c>
      <c r="N42" s="58" t="n">
        <v>-3328.75</v>
      </c>
      <c r="O42" s="58" t="n">
        <v>-3328.75</v>
      </c>
      <c r="P42" s="58" t="n">
        <v>-4211.14999996086</v>
      </c>
    </row>
    <row r="43" customFormat="false" ht="15" hidden="false" customHeight="false" outlineLevel="0" collapsed="false">
      <c r="A43" s="57" t="s">
        <v>135</v>
      </c>
      <c r="B43" s="58" t="n">
        <v>0</v>
      </c>
      <c r="C43" s="58" t="n">
        <v>0</v>
      </c>
      <c r="D43" s="58" t="n">
        <v>-120</v>
      </c>
      <c r="E43" s="58" t="n">
        <v>-245.75</v>
      </c>
      <c r="F43" s="58" t="n">
        <v>-204.25</v>
      </c>
      <c r="G43" s="58" t="n">
        <v>560</v>
      </c>
      <c r="H43" s="58" t="n">
        <v>-200</v>
      </c>
      <c r="I43" s="58" t="n">
        <v>30</v>
      </c>
      <c r="J43" s="58" t="n">
        <v>-45</v>
      </c>
      <c r="K43" s="58" t="n">
        <v>150</v>
      </c>
      <c r="L43" s="58" t="n">
        <v>225</v>
      </c>
      <c r="M43" s="58" t="n">
        <v>10</v>
      </c>
      <c r="N43" s="58" t="n">
        <v>365.75</v>
      </c>
      <c r="O43" s="58" t="n">
        <v>365.75</v>
      </c>
      <c r="P43" s="58" t="n">
        <v>120</v>
      </c>
    </row>
    <row r="44" customFormat="false" ht="15" hidden="false" customHeight="false" outlineLevel="0" collapsed="false">
      <c r="A44" s="42" t="s">
        <v>136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</row>
    <row r="45" customFormat="false" ht="15" hidden="false" customHeight="false" outlineLevel="0" collapsed="false">
      <c r="A45" s="42" t="s">
        <v>137</v>
      </c>
      <c r="B45" s="56" t="n">
        <v>-5.72643127</v>
      </c>
      <c r="C45" s="56" t="n">
        <v>5.93993325999994</v>
      </c>
      <c r="D45" s="56" t="n">
        <v>-1.38186754000002</v>
      </c>
      <c r="E45" s="56" t="n">
        <v>1.35690843000001</v>
      </c>
      <c r="F45" s="56" t="n">
        <v>-0.0024975500000199</v>
      </c>
      <c r="G45" s="56" t="n">
        <v>0.0022681999999886</v>
      </c>
      <c r="H45" s="56" t="n">
        <v>0</v>
      </c>
      <c r="I45" s="56" t="n">
        <v>-5.319E-005</v>
      </c>
      <c r="J45" s="56" t="n">
        <v>-88.745029</v>
      </c>
      <c r="K45" s="56" t="n">
        <v>1E-008</v>
      </c>
      <c r="L45" s="56" t="n">
        <v>88.7450286</v>
      </c>
      <c r="M45" s="56" t="n">
        <v>-5.35900000010972E-005</v>
      </c>
      <c r="N45" s="56" t="n">
        <v>-0.000282940000032405</v>
      </c>
      <c r="O45" s="56" t="n">
        <v>-0.000282940000032405</v>
      </c>
      <c r="P45" s="56" t="n">
        <v>1.35662548999998</v>
      </c>
    </row>
    <row r="46" customFormat="false" ht="15" hidden="false" customHeight="false" outlineLevel="0" collapsed="false">
      <c r="A46" s="57" t="s">
        <v>138</v>
      </c>
      <c r="B46" s="58" t="n">
        <v>2543.74569035</v>
      </c>
      <c r="C46" s="58" t="n">
        <v>-1360.34409404</v>
      </c>
      <c r="D46" s="58" t="n">
        <v>1968.67899138</v>
      </c>
      <c r="E46" s="58" t="n">
        <v>-1735.83033693</v>
      </c>
      <c r="F46" s="58" t="n">
        <v>116.78014373</v>
      </c>
      <c r="G46" s="58" t="n">
        <v>1504.66115775</v>
      </c>
      <c r="H46" s="58" t="n">
        <v>853.22929673</v>
      </c>
      <c r="I46" s="58" t="n">
        <v>685.99117037</v>
      </c>
      <c r="J46" s="58" t="n">
        <v>243.12465723</v>
      </c>
      <c r="K46" s="58" t="n">
        <v>-273.83309957</v>
      </c>
      <c r="L46" s="58" t="n">
        <v>-726.43296587</v>
      </c>
      <c r="M46" s="58" t="n">
        <v>1055.91215846</v>
      </c>
      <c r="N46" s="58" t="n">
        <v>2677.35345994</v>
      </c>
      <c r="O46" s="58" t="n">
        <v>2677.35345994</v>
      </c>
      <c r="P46" s="58" t="n">
        <v>941.523123010002</v>
      </c>
    </row>
    <row r="47" customFormat="false" ht="15" hidden="false" customHeight="false" outlineLevel="0" collapsed="false">
      <c r="A47" s="57" t="s">
        <v>139</v>
      </c>
      <c r="B47" s="58" t="n">
        <v>10.11443196</v>
      </c>
      <c r="C47" s="58" t="n">
        <v>-0.274063409999989</v>
      </c>
      <c r="D47" s="58" t="n">
        <v>0.274063449999988</v>
      </c>
      <c r="E47" s="58" t="n">
        <v>0.0290105500000163</v>
      </c>
      <c r="F47" s="58" t="n">
        <v>-0.0135570900000009</v>
      </c>
      <c r="G47" s="58" t="n">
        <v>1.24293518</v>
      </c>
      <c r="H47" s="58" t="n">
        <v>-0.40391697</v>
      </c>
      <c r="I47" s="58" t="n">
        <v>-0.17569514</v>
      </c>
      <c r="J47" s="58" t="n">
        <v>-0.47671877</v>
      </c>
      <c r="K47" s="58" t="n">
        <v>0.29561567</v>
      </c>
      <c r="L47" s="58" t="n">
        <v>-0.21453887</v>
      </c>
      <c r="M47" s="58" t="n">
        <v>-1.27086975</v>
      </c>
      <c r="N47" s="58" t="n">
        <v>-0.0414916600000006</v>
      </c>
      <c r="O47" s="58" t="n">
        <v>-0.0414916600000006</v>
      </c>
      <c r="P47" s="58" t="n">
        <v>-0.0124811099999843</v>
      </c>
    </row>
    <row r="48" customFormat="false" ht="15" hidden="false" customHeight="false" outlineLevel="0" collapsed="false">
      <c r="A48" s="42" t="s">
        <v>140</v>
      </c>
      <c r="B48" s="56" t="n">
        <v>-308.554</v>
      </c>
      <c r="C48" s="56" t="n">
        <v>-782.359833130004</v>
      </c>
      <c r="D48" s="56" t="n">
        <v>318.569000000006</v>
      </c>
      <c r="E48" s="56" t="n">
        <v>467.677005799998</v>
      </c>
      <c r="F48" s="56" t="n">
        <v>-587.540170900001</v>
      </c>
      <c r="G48" s="56" t="n">
        <v>611.705918199999</v>
      </c>
      <c r="H48" s="56" t="n">
        <v>-456.941017249999</v>
      </c>
      <c r="I48" s="56" t="n">
        <v>-711.539852670002</v>
      </c>
      <c r="J48" s="56" t="n">
        <v>-194.346863480001</v>
      </c>
      <c r="K48" s="56" t="n">
        <v>-103.816228059999</v>
      </c>
      <c r="L48" s="56" t="n">
        <v>265.145364720002</v>
      </c>
      <c r="M48" s="56" t="n">
        <v>-1097.68236868</v>
      </c>
      <c r="N48" s="56" t="n">
        <v>-1073.51662138</v>
      </c>
      <c r="O48" s="56" t="n">
        <v>-1073.51662138</v>
      </c>
      <c r="P48" s="56" t="n">
        <v>-605.839615580004</v>
      </c>
    </row>
    <row r="49" customFormat="false" ht="15" hidden="false" customHeight="false" outlineLevel="0" collapsed="false">
      <c r="A49" s="42" t="s">
        <v>141</v>
      </c>
      <c r="B49" s="56" t="n">
        <v>-1.1497292</v>
      </c>
      <c r="C49" s="56" t="n">
        <v>0.449351439999999</v>
      </c>
      <c r="D49" s="56" t="n">
        <v>-0.635928799999999</v>
      </c>
      <c r="E49" s="56" t="n">
        <v>-0.37376039000005</v>
      </c>
      <c r="F49" s="56" t="n">
        <v>0.23200224</v>
      </c>
      <c r="G49" s="56" t="n">
        <v>0.0513131700000002</v>
      </c>
      <c r="H49" s="56" t="n">
        <v>0.27549266</v>
      </c>
      <c r="I49" s="56" t="n">
        <v>-3.60855849</v>
      </c>
      <c r="J49" s="56" t="n">
        <v>4.27501031</v>
      </c>
      <c r="K49" s="56" t="n">
        <v>0.01277352</v>
      </c>
      <c r="L49" s="56" t="n">
        <v>0.02979847</v>
      </c>
      <c r="M49" s="56" t="n">
        <v>0.97174295</v>
      </c>
      <c r="N49" s="56" t="n">
        <v>1.25505836</v>
      </c>
      <c r="O49" s="56" t="n">
        <v>1.25505836</v>
      </c>
      <c r="P49" s="56" t="n">
        <v>0.881297969999949</v>
      </c>
    </row>
    <row r="50" customFormat="false" ht="15" hidden="false" customHeight="false" outlineLevel="0" collapsed="false">
      <c r="A50" s="42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15" hidden="false" customHeight="false" outlineLevel="0" collapsed="false">
      <c r="A51" s="54" t="s">
        <v>142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668.83048421405</v>
      </c>
      <c r="F51" s="55" t="n">
        <v>-183.9813325</v>
      </c>
      <c r="G51" s="55" t="n">
        <v>-301.9469762</v>
      </c>
      <c r="H51" s="55" t="n">
        <v>-796.0175668</v>
      </c>
      <c r="I51" s="55" t="n">
        <v>239.987616</v>
      </c>
      <c r="J51" s="55" t="n">
        <v>374.98065</v>
      </c>
      <c r="K51" s="55" t="n">
        <v>-140.0896765</v>
      </c>
      <c r="L51" s="55" t="n">
        <v>-329.982972</v>
      </c>
      <c r="M51" s="55" t="n">
        <v>-511.0322728</v>
      </c>
      <c r="N51" s="55" t="n">
        <v>-996.960581500001</v>
      </c>
      <c r="O51" s="55" t="n">
        <v>-996.960581500001</v>
      </c>
      <c r="P51" s="55" t="n">
        <v>2671.86990271405</v>
      </c>
    </row>
    <row r="52" customFormat="false" ht="15" hidden="false" customHeight="false" outlineLevel="0" collapsed="false">
      <c r="A52" s="57" t="s">
        <v>143</v>
      </c>
      <c r="B52" s="58" t="n">
        <v>1158.10362953485</v>
      </c>
      <c r="C52" s="58" t="n">
        <v>-1045.07819490254</v>
      </c>
      <c r="D52" s="58" t="n">
        <v>333.583811025324</v>
      </c>
      <c r="E52" s="58" t="n">
        <v>3668.83048421405</v>
      </c>
      <c r="F52" s="58" t="n">
        <v>-183.9813325</v>
      </c>
      <c r="G52" s="58" t="n">
        <v>-301.9469762</v>
      </c>
      <c r="H52" s="58" t="n">
        <v>-796.0175668</v>
      </c>
      <c r="I52" s="58" t="n">
        <v>239.987616</v>
      </c>
      <c r="J52" s="58" t="n">
        <v>374.98065</v>
      </c>
      <c r="K52" s="58" t="n">
        <v>-140.0896765</v>
      </c>
      <c r="L52" s="58" t="n">
        <v>-329.982972</v>
      </c>
      <c r="M52" s="58" t="n">
        <v>-511.0322728</v>
      </c>
      <c r="N52" s="58" t="n">
        <v>-996.960581500001</v>
      </c>
      <c r="O52" s="58" t="n">
        <v>-996.960581500001</v>
      </c>
      <c r="P52" s="58" t="n">
        <v>2671.86990271405</v>
      </c>
    </row>
    <row r="53" customFormat="false" ht="15" hidden="false" customHeight="false" outlineLevel="0" collapsed="false">
      <c r="A53" s="57" t="s">
        <v>144</v>
      </c>
      <c r="B53" s="58" t="n">
        <v>915.839188165034</v>
      </c>
      <c r="C53" s="58" t="n">
        <v>-1355.96913615572</v>
      </c>
      <c r="D53" s="58" t="n">
        <v>3.81737582446249</v>
      </c>
      <c r="E53" s="58" t="n">
        <v>3581.93548853672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3581.93548853672</v>
      </c>
    </row>
    <row r="54" customFormat="false" ht="15" hidden="false" customHeight="false" outlineLevel="0" collapsed="false">
      <c r="A54" s="42" t="s">
        <v>145</v>
      </c>
      <c r="B54" s="56" t="n">
        <v>0</v>
      </c>
      <c r="C54" s="56" t="n">
        <v>0</v>
      </c>
      <c r="D54" s="56" t="n">
        <v>2.13731254916638E-011</v>
      </c>
      <c r="E54" s="56" t="n">
        <v>-82.9836524999995</v>
      </c>
      <c r="F54" s="56" t="n">
        <v>-183.9813325</v>
      </c>
      <c r="G54" s="56" t="n">
        <v>-301.9469762</v>
      </c>
      <c r="H54" s="56" t="n">
        <v>-796.0175668</v>
      </c>
      <c r="I54" s="56" t="n">
        <v>239.987616</v>
      </c>
      <c r="J54" s="56" t="n">
        <v>374.98065</v>
      </c>
      <c r="K54" s="56" t="n">
        <v>-140.0896765</v>
      </c>
      <c r="L54" s="56" t="n">
        <v>-329.982972</v>
      </c>
      <c r="M54" s="56" t="n">
        <v>-511.0322728</v>
      </c>
      <c r="N54" s="56" t="n">
        <v>-996.960581500001</v>
      </c>
      <c r="O54" s="56" t="n">
        <v>-996.960581500001</v>
      </c>
      <c r="P54" s="56" t="n">
        <v>-1079.944234</v>
      </c>
    </row>
    <row r="55" customFormat="false" ht="15" hidden="false" customHeight="false" outlineLevel="0" collapsed="false">
      <c r="A55" s="42" t="s">
        <v>146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</row>
    <row r="56" customFormat="false" ht="15" hidden="false" customHeight="false" outlineLevel="0" collapsed="false">
      <c r="A56" s="57" t="s">
        <v>147</v>
      </c>
      <c r="B56" s="58" t="n">
        <v>242.26444136982</v>
      </c>
      <c r="C56" s="58" t="n">
        <v>310.89094125318</v>
      </c>
      <c r="D56" s="58" t="n">
        <v>330.36643520084</v>
      </c>
      <c r="E56" s="58" t="n">
        <v>171.37864817733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171.37864817733</v>
      </c>
    </row>
    <row r="57" customFormat="false" ht="15" hidden="false" customHeight="false" outlineLevel="0" collapsed="false">
      <c r="A57" s="57" t="s">
        <v>148</v>
      </c>
      <c r="B57" s="58" t="n">
        <v>0</v>
      </c>
      <c r="C57" s="58" t="n">
        <v>0</v>
      </c>
      <c r="D57" s="58" t="n">
        <v>-0.6</v>
      </c>
      <c r="E57" s="58" t="n">
        <v>-1.5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-1.5</v>
      </c>
    </row>
    <row r="58" customFormat="false" ht="15" hidden="false" customHeight="false" outlineLevel="0" collapsed="false">
      <c r="A58" s="42" t="s">
        <v>149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</row>
    <row r="59" customFormat="false" ht="15" hidden="false" customHeight="false" outlineLevel="0" collapsed="false">
      <c r="A59" s="42" t="s">
        <v>150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</row>
    <row r="60" customFormat="false" ht="15" hidden="false" customHeight="false" outlineLevel="0" collapsed="false">
      <c r="A60" s="57" t="s">
        <v>151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</row>
    <row r="61" customFormat="false" ht="15" hidden="false" customHeight="false" outlineLevel="0" collapsed="false">
      <c r="A61" s="4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5" hidden="false" customHeight="false" outlineLevel="0" collapsed="false">
      <c r="A62" s="54" t="s">
        <v>152</v>
      </c>
      <c r="B62" s="55" t="n">
        <v>429.38792773905</v>
      </c>
      <c r="C62" s="55" t="n">
        <v>617.473723656065</v>
      </c>
      <c r="D62" s="55" t="n">
        <v>822.939556963552</v>
      </c>
      <c r="E62" s="55" t="n">
        <v>402.314373261339</v>
      </c>
      <c r="F62" s="55" t="n">
        <v>2.513837517928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57.697928170454</v>
      </c>
      <c r="L62" s="55" t="n">
        <v>57.697928170454</v>
      </c>
      <c r="M62" s="55" t="n">
        <v>57.697928170454</v>
      </c>
      <c r="N62" s="55" t="n">
        <v>60.211765688382</v>
      </c>
      <c r="O62" s="55" t="n">
        <v>60.211765688382</v>
      </c>
      <c r="P62" s="55" t="n">
        <v>462.526138949721</v>
      </c>
    </row>
    <row r="63" customFormat="false" ht="15" hidden="false" customHeight="false" outlineLevel="0" collapsed="false">
      <c r="A63" s="4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5" hidden="false" customHeight="false" outlineLevel="0" collapsed="false">
      <c r="A64" s="54" t="s">
        <v>153</v>
      </c>
      <c r="B64" s="55" t="n">
        <v>1231.568</v>
      </c>
      <c r="C64" s="55" t="n">
        <v>645.486354186773</v>
      </c>
      <c r="D64" s="55" t="n">
        <v>-464.585001368167</v>
      </c>
      <c r="E64" s="55" t="n">
        <v>-558.116737153207</v>
      </c>
      <c r="F64" s="55" t="n">
        <v>-68.8311629799998</v>
      </c>
      <c r="G64" s="55" t="n">
        <v>-12.38324737292</v>
      </c>
      <c r="H64" s="55" t="n">
        <v>-19.595570219693</v>
      </c>
      <c r="I64" s="55" t="n">
        <v>-5.14246261</v>
      </c>
      <c r="J64" s="55" t="n">
        <v>26.76908196</v>
      </c>
      <c r="K64" s="55" t="n">
        <v>11.247</v>
      </c>
      <c r="L64" s="55" t="n">
        <v>-2.22090001</v>
      </c>
      <c r="M64" s="55" t="n">
        <v>-0.189850879692999</v>
      </c>
      <c r="N64" s="55" t="n">
        <v>-81.4042612326128</v>
      </c>
      <c r="O64" s="55" t="n">
        <v>-81.4042612326128</v>
      </c>
      <c r="P64" s="55" t="n">
        <v>-639.52099838582</v>
      </c>
    </row>
    <row r="65" customFormat="false" ht="15" hidden="false" customHeight="false" outlineLevel="0" collapsed="false">
      <c r="A65" s="42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customFormat="false" ht="15" hidden="false" customHeight="false" outlineLevel="0" collapsed="false">
      <c r="A66" s="54" t="s">
        <v>154</v>
      </c>
      <c r="B66" s="55" t="n">
        <v>207.794660056978</v>
      </c>
      <c r="C66" s="55" t="n">
        <v>-285.424785433614</v>
      </c>
      <c r="D66" s="55" t="n">
        <v>-261.054553950317</v>
      </c>
      <c r="E66" s="55" t="n">
        <v>-46.2545807576473</v>
      </c>
      <c r="F66" s="55" t="n">
        <v>-99.0170724791064</v>
      </c>
      <c r="G66" s="55" t="n">
        <v>-19.8169333554203</v>
      </c>
      <c r="H66" s="55" t="n">
        <v>26.3262159858693</v>
      </c>
      <c r="I66" s="55" t="n">
        <v>-12.6170556727256</v>
      </c>
      <c r="J66" s="55" t="n">
        <v>25.6975286282646</v>
      </c>
      <c r="K66" s="55" t="n">
        <v>5.29011128010792</v>
      </c>
      <c r="L66" s="55" t="n">
        <v>21.0609713323203</v>
      </c>
      <c r="M66" s="55" t="n">
        <v>60.4676602737284</v>
      </c>
      <c r="N66" s="55" t="n">
        <v>-58.3663455607991</v>
      </c>
      <c r="O66" s="55" t="n">
        <v>-58.3663455607991</v>
      </c>
      <c r="P66" s="55" t="n">
        <v>-104.620926318446</v>
      </c>
    </row>
    <row r="67" customFormat="false" ht="1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</row>
    <row r="68" customFormat="false" ht="15" hidden="false" customHeight="false" outlineLevel="0" collapsed="false">
      <c r="A68" s="54" t="s">
        <v>155</v>
      </c>
      <c r="B68" s="55" t="n">
        <v>1711.83420272</v>
      </c>
      <c r="C68" s="55" t="n">
        <v>1832.93540173</v>
      </c>
      <c r="D68" s="55" t="n">
        <v>-693.679303950001</v>
      </c>
      <c r="E68" s="55" t="n">
        <v>-2965.9145824</v>
      </c>
      <c r="F68" s="55" t="n">
        <v>-318.122450800001</v>
      </c>
      <c r="G68" s="55" t="n">
        <v>577.592651300001</v>
      </c>
      <c r="H68" s="55" t="n">
        <v>-110.259429199999</v>
      </c>
      <c r="I68" s="55" t="n">
        <v>-66.8263600700011</v>
      </c>
      <c r="J68" s="55" t="n">
        <v>389.114861869999</v>
      </c>
      <c r="K68" s="55" t="n">
        <v>-357.282327610001</v>
      </c>
      <c r="L68" s="55" t="n">
        <v>-231.860214279999</v>
      </c>
      <c r="M68" s="55" t="n">
        <v>-19.8311416800007</v>
      </c>
      <c r="N68" s="55" t="n">
        <v>239.63905882</v>
      </c>
      <c r="O68" s="55" t="n">
        <v>239.63905882</v>
      </c>
      <c r="P68" s="55" t="n">
        <v>-2726.27552358</v>
      </c>
    </row>
    <row r="69" customFormat="false" ht="15" hidden="false" customHeight="false" outlineLevel="0" collapsed="false">
      <c r="A69" s="42" t="s">
        <v>156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customFormat="false" ht="15" hidden="false" customHeight="false" outlineLevel="0" collapsed="false">
      <c r="A70" s="42" t="s">
        <v>157</v>
      </c>
      <c r="B70" s="62" t="n">
        <v>-523.357487629998</v>
      </c>
      <c r="C70" s="62" t="n">
        <v>3975.6393289</v>
      </c>
      <c r="D70" s="62" t="n">
        <v>-2980.92729533001</v>
      </c>
      <c r="E70" s="62" t="n">
        <v>-1697.76125127</v>
      </c>
      <c r="F70" s="62" t="n">
        <v>152.63757637</v>
      </c>
      <c r="G70" s="62" t="n">
        <v>-1538.77442465</v>
      </c>
      <c r="H70" s="62" t="n">
        <v>-506.54770868</v>
      </c>
      <c r="I70" s="62" t="n">
        <v>-41.2776777699994</v>
      </c>
      <c r="J70" s="62" t="n">
        <v>340.33706812</v>
      </c>
      <c r="K70" s="62" t="n">
        <v>20.3670000199983</v>
      </c>
      <c r="L70" s="62" t="n">
        <v>229.427386869999</v>
      </c>
      <c r="M70" s="62" t="n">
        <v>21.9390685399994</v>
      </c>
      <c r="N70" s="62" t="n">
        <v>-1364.19777974</v>
      </c>
      <c r="O70" s="62" t="n">
        <v>-1364.19777974</v>
      </c>
      <c r="P70" s="62" t="n">
        <v>-3061.95903101</v>
      </c>
    </row>
    <row r="71" customFormat="false" ht="15" hidden="false" customHeight="false" outlineLevel="0" collapsed="false">
      <c r="A71" s="57" t="s">
        <v>158</v>
      </c>
      <c r="B71" s="63" t="n">
        <v>2020.38820272</v>
      </c>
      <c r="C71" s="63" t="n">
        <v>2615.29523486</v>
      </c>
      <c r="D71" s="63" t="n">
        <v>-1012.24830395001</v>
      </c>
      <c r="E71" s="63" t="n">
        <v>-3433.5915882</v>
      </c>
      <c r="F71" s="63" t="n">
        <v>269.4177201</v>
      </c>
      <c r="G71" s="63" t="n">
        <v>-34.1132668999976</v>
      </c>
      <c r="H71" s="63" t="n">
        <v>346.68158805</v>
      </c>
      <c r="I71" s="63" t="n">
        <v>644.713492600001</v>
      </c>
      <c r="J71" s="63" t="n">
        <v>583.46172535</v>
      </c>
      <c r="K71" s="63" t="n">
        <v>-253.466099550002</v>
      </c>
      <c r="L71" s="63" t="n">
        <v>-497.005579000001</v>
      </c>
      <c r="M71" s="63" t="n">
        <v>1077.851227</v>
      </c>
      <c r="N71" s="63" t="n">
        <v>1313.1556802</v>
      </c>
      <c r="O71" s="63" t="n">
        <v>1313.1556802</v>
      </c>
      <c r="P71" s="63" t="n">
        <v>-2120.435908</v>
      </c>
    </row>
    <row r="72" customFormat="false" ht="15" hidden="false" customHeight="false" outlineLevel="0" collapsed="false">
      <c r="A72" s="57" t="s">
        <v>159</v>
      </c>
      <c r="B72" s="63" t="n">
        <v>-2543.74569035</v>
      </c>
      <c r="C72" s="63" t="n">
        <v>1360.34409404</v>
      </c>
      <c r="D72" s="63" t="n">
        <v>-1968.67899138</v>
      </c>
      <c r="E72" s="63" t="n">
        <v>1735.83033693</v>
      </c>
      <c r="F72" s="63" t="n">
        <v>-116.78014373</v>
      </c>
      <c r="G72" s="63" t="n">
        <v>-1504.66115775</v>
      </c>
      <c r="H72" s="63" t="n">
        <v>-853.22929673</v>
      </c>
      <c r="I72" s="63" t="n">
        <v>-685.99117037</v>
      </c>
      <c r="J72" s="63" t="n">
        <v>-243.12465723</v>
      </c>
      <c r="K72" s="63" t="n">
        <v>273.83309957</v>
      </c>
      <c r="L72" s="63" t="n">
        <v>726.43296587</v>
      </c>
      <c r="M72" s="63" t="n">
        <v>-1055.91215846</v>
      </c>
      <c r="N72" s="63" t="n">
        <v>-2677.35345994</v>
      </c>
      <c r="O72" s="63" t="n">
        <v>-2677.35345994</v>
      </c>
      <c r="P72" s="63" t="n">
        <v>-941.523123010002</v>
      </c>
    </row>
    <row r="73" customFormat="false" ht="15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5" hidden="false" customHeight="false" outlineLevel="0" collapsed="false">
      <c r="A74" s="66" t="s">
        <v>160</v>
      </c>
      <c r="B74" s="67"/>
      <c r="C74" s="67"/>
      <c r="D74" s="67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  <row r="75" customFormat="false" ht="15" hidden="false" customHeight="false" outlineLevel="0" collapsed="false">
      <c r="A75" s="66" t="s">
        <v>161</v>
      </c>
      <c r="B75" s="67"/>
      <c r="C75" s="67"/>
      <c r="D75" s="67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</row>
    <row r="76" customFormat="false" ht="15" hidden="false" customHeight="false" outlineLevel="0" collapsed="false">
      <c r="A76" s="66" t="s">
        <v>162</v>
      </c>
      <c r="B76" s="69"/>
      <c r="C76" s="69"/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</row>
    <row r="77" customFormat="false" ht="15" hidden="false" customHeight="false" outlineLevel="0" collapsed="false">
      <c r="A77" s="66" t="s">
        <v>163</v>
      </c>
      <c r="B77" s="69"/>
      <c r="C77" s="69"/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</row>
    <row r="78" customFormat="false" ht="15" hidden="false" customHeight="false" outlineLevel="0" collapsed="false">
      <c r="A78" s="66" t="s">
        <v>164</v>
      </c>
      <c r="B78" s="69"/>
      <c r="C78" s="69"/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</row>
    <row r="79" customFormat="false" ht="15" hidden="false" customHeight="false" outlineLevel="0" collapsed="false">
      <c r="A79" s="66" t="s">
        <v>165</v>
      </c>
      <c r="B79" s="70"/>
      <c r="C79" s="70"/>
      <c r="D79" s="70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customFormat="false" ht="15" hidden="false" customHeight="false" outlineLevel="0" collapsed="false">
      <c r="A80" s="66" t="s">
        <v>166</v>
      </c>
      <c r="B80" s="70"/>
      <c r="C80" s="70"/>
      <c r="D80" s="70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</row>
    <row r="81" customFormat="false" ht="15" hidden="false" customHeight="false" outlineLevel="0" collapsed="false">
      <c r="A81" s="66" t="s">
        <v>167</v>
      </c>
      <c r="B81" s="67"/>
      <c r="C81" s="67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15" hidden="false" customHeight="false" outlineLevel="0" collapsed="false">
      <c r="A82" s="66" t="s">
        <v>168</v>
      </c>
      <c r="B82" s="71"/>
      <c r="C82" s="71"/>
      <c r="D82" s="71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customFormat="false" ht="15" hidden="false" customHeight="false" outlineLevel="0" collapsed="false">
      <c r="A83" s="72"/>
      <c r="B83" s="72"/>
      <c r="C83" s="72"/>
      <c r="D83" s="72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L1" activePane="topRight" state="frozen"/>
      <selection pane="topLeft" activeCell="A1" activeCellId="0" sqref="A1"/>
      <selection pane="topRight" activeCell="L2" activeCellId="0" sqref="L2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6.77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61.21"/>
    <col collapsed="false" customWidth="true" hidden="false" outlineLevel="0" max="6" min="6" style="75" width="14.11"/>
    <col collapsed="false" customWidth="true" hidden="false" outlineLevel="0" max="7" min="7" style="75" width="14.44"/>
    <col collapsed="false" customWidth="true" hidden="false" outlineLevel="0" max="11" min="8" style="75" width="14.11"/>
    <col collapsed="false" customWidth="true" hidden="false" outlineLevel="0" max="14" min="12" style="76" width="12.66"/>
    <col collapsed="false" customWidth="true" hidden="false" outlineLevel="0" max="15" min="15" style="77" width="12.88"/>
    <col collapsed="false" customWidth="true" hidden="false" outlineLevel="0" max="16" min="16" style="76" width="13.77"/>
    <col collapsed="false" customWidth="true" hidden="false" outlineLevel="0" max="17" min="17" style="77" width="12.43"/>
    <col collapsed="false" customWidth="true" hidden="false" outlineLevel="0" max="18" min="18" style="77" width="14.77"/>
    <col collapsed="false" customWidth="true" hidden="false" outlineLevel="0" max="19" min="19" style="74" width="15.11"/>
    <col collapsed="false" customWidth="true" hidden="false" outlineLevel="0" max="20" min="20" style="74" width="16.76"/>
    <col collapsed="false" customWidth="false" hidden="false" outlineLevel="0" max="257" min="21" style="74" width="11.55"/>
  </cols>
  <sheetData>
    <row r="1" customFormat="false" ht="15" hidden="false" customHeight="false" outlineLevel="0" collapsed="false">
      <c r="A1" s="78" t="s">
        <v>169</v>
      </c>
      <c r="B1" s="78"/>
      <c r="C1" s="78"/>
      <c r="D1" s="78"/>
      <c r="E1" s="78"/>
      <c r="L1" s="79"/>
      <c r="M1" s="79"/>
      <c r="N1" s="79"/>
      <c r="O1" s="80"/>
      <c r="P1" s="79"/>
      <c r="Q1" s="80"/>
      <c r="R1" s="80"/>
    </row>
    <row r="2" customFormat="false" ht="22.5" hidden="false" customHeight="true" outlineLevel="0" collapsed="false">
      <c r="A2" s="78" t="s">
        <v>170</v>
      </c>
      <c r="B2" s="78"/>
      <c r="C2" s="78"/>
      <c r="D2" s="78"/>
      <c r="E2" s="78"/>
      <c r="F2" s="81"/>
      <c r="G2" s="81"/>
      <c r="H2" s="81"/>
      <c r="I2" s="81"/>
      <c r="J2" s="81"/>
      <c r="K2" s="81"/>
      <c r="L2" s="82"/>
      <c r="M2" s="82"/>
      <c r="N2" s="82"/>
      <c r="O2" s="83"/>
      <c r="P2" s="82"/>
      <c r="Q2" s="84"/>
      <c r="R2" s="84"/>
    </row>
    <row r="3" customFormat="false" ht="27" hidden="false" customHeight="true" outlineLevel="0" collapsed="false">
      <c r="A3" s="85" t="s">
        <v>171</v>
      </c>
      <c r="B3" s="85"/>
      <c r="C3" s="85"/>
      <c r="D3" s="85"/>
      <c r="E3" s="85"/>
      <c r="F3" s="86"/>
      <c r="G3" s="86"/>
      <c r="H3" s="86"/>
      <c r="I3" s="87"/>
      <c r="J3" s="87"/>
      <c r="K3" s="87"/>
      <c r="L3" s="88"/>
      <c r="M3" s="88"/>
      <c r="N3" s="88"/>
      <c r="O3" s="88"/>
      <c r="P3" s="88"/>
      <c r="Q3" s="89"/>
      <c r="R3" s="90"/>
    </row>
    <row r="4" s="95" customFormat="true" ht="18.75" hidden="false" customHeight="true" outlineLevel="0" collapsed="false">
      <c r="A4" s="91"/>
      <c r="B4" s="91"/>
      <c r="C4" s="91"/>
      <c r="D4" s="91"/>
      <c r="E4" s="92" t="s">
        <v>11</v>
      </c>
      <c r="F4" s="92" t="n">
        <v>2016</v>
      </c>
      <c r="G4" s="92" t="n">
        <v>2017</v>
      </c>
      <c r="H4" s="92" t="n">
        <v>2018</v>
      </c>
      <c r="I4" s="92" t="s">
        <v>100</v>
      </c>
      <c r="J4" s="92" t="s">
        <v>7</v>
      </c>
      <c r="K4" s="93" t="s">
        <v>8</v>
      </c>
      <c r="L4" s="94" t="s">
        <v>172</v>
      </c>
      <c r="M4" s="94"/>
      <c r="N4" s="94"/>
      <c r="O4" s="94"/>
      <c r="P4" s="94"/>
      <c r="Q4" s="94"/>
      <c r="R4" s="92" t="s">
        <v>173</v>
      </c>
      <c r="S4" s="92" t="s">
        <v>103</v>
      </c>
      <c r="T4" s="92" t="s">
        <v>22</v>
      </c>
    </row>
    <row r="5" s="95" customFormat="true" ht="22.5" hidden="false" customHeight="true" outlineLevel="0" collapsed="false">
      <c r="A5" s="96"/>
      <c r="B5" s="96"/>
      <c r="C5" s="96"/>
      <c r="D5" s="96"/>
      <c r="E5" s="92"/>
      <c r="F5" s="92"/>
      <c r="G5" s="92"/>
      <c r="H5" s="92"/>
      <c r="I5" s="92"/>
      <c r="J5" s="92"/>
      <c r="K5" s="93"/>
      <c r="L5" s="97" t="s">
        <v>174</v>
      </c>
      <c r="M5" s="97" t="s">
        <v>175</v>
      </c>
      <c r="N5" s="97" t="s">
        <v>176</v>
      </c>
      <c r="O5" s="98" t="n">
        <v>23</v>
      </c>
      <c r="P5" s="97" t="s">
        <v>18</v>
      </c>
      <c r="Q5" s="98" t="s">
        <v>102</v>
      </c>
      <c r="R5" s="92"/>
      <c r="S5" s="92"/>
      <c r="T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</row>
    <row r="7" customFormat="false" ht="15" hidden="false" customHeight="false" outlineLevel="0" collapsed="false">
      <c r="A7" s="101" t="n">
        <v>1</v>
      </c>
      <c r="B7" s="99" t="s">
        <v>177</v>
      </c>
      <c r="C7" s="99"/>
      <c r="D7" s="99"/>
      <c r="E7" s="99"/>
      <c r="F7" s="102" t="n">
        <v>737849</v>
      </c>
      <c r="G7" s="102" t="n">
        <v>1229401.3523148</v>
      </c>
      <c r="H7" s="102" t="n">
        <v>2139501.0721568</v>
      </c>
      <c r="I7" s="102" t="n">
        <v>1756558.61408346</v>
      </c>
      <c r="J7" s="102" t="n">
        <v>209389.8707</v>
      </c>
      <c r="K7" s="102" t="n">
        <v>142204.00517</v>
      </c>
      <c r="L7" s="102" t="n">
        <v>27075.34806</v>
      </c>
      <c r="M7" s="102" t="n">
        <v>26879.27812</v>
      </c>
      <c r="N7" s="102" t="n">
        <v>35320.17477</v>
      </c>
      <c r="O7" s="102" t="n">
        <v>11018</v>
      </c>
      <c r="P7" s="102" t="n">
        <v>25472.03795</v>
      </c>
      <c r="Q7" s="102" t="n">
        <v>114746.8389</v>
      </c>
      <c r="R7" s="102" t="n">
        <v>466340.71477</v>
      </c>
      <c r="S7" s="102" t="n">
        <v>466340.71477</v>
      </c>
      <c r="T7" s="102" t="n">
        <v>2222899.32885346</v>
      </c>
    </row>
    <row r="8" customFormat="false" ht="15" hidden="false" customHeight="false" outlineLevel="0" collapsed="false">
      <c r="A8" s="103" t="n">
        <v>1.1</v>
      </c>
      <c r="B8" s="103"/>
      <c r="C8" s="76" t="s">
        <v>178</v>
      </c>
      <c r="D8" s="76"/>
      <c r="E8" s="76"/>
      <c r="F8" s="104" t="n">
        <v>17052</v>
      </c>
      <c r="G8" s="104" t="n">
        <v>48600.30688</v>
      </c>
      <c r="H8" s="104" t="n">
        <v>93966.09773</v>
      </c>
      <c r="I8" s="104" t="n">
        <v>78716.57527</v>
      </c>
      <c r="J8" s="104" t="n">
        <v>16267</v>
      </c>
      <c r="K8" s="104" t="n">
        <v>16544</v>
      </c>
      <c r="L8" s="104" t="n">
        <v>10808</v>
      </c>
      <c r="M8" s="104" t="n">
        <v>971</v>
      </c>
      <c r="N8" s="104" t="n">
        <v>1933</v>
      </c>
      <c r="O8" s="104" t="n">
        <v>285</v>
      </c>
      <c r="P8" s="104" t="n">
        <v>450</v>
      </c>
      <c r="Q8" s="104" t="n">
        <v>14162</v>
      </c>
      <c r="R8" s="104" t="n">
        <v>46973</v>
      </c>
      <c r="S8" s="104" t="n">
        <v>46973</v>
      </c>
      <c r="T8" s="104" t="n">
        <v>125689.57527</v>
      </c>
    </row>
    <row r="9" s="105" customFormat="true" ht="15" hidden="false" customHeight="false" outlineLevel="0" collapsed="false">
      <c r="A9" s="101" t="n">
        <v>1.2</v>
      </c>
      <c r="B9" s="101"/>
      <c r="C9" s="99" t="s">
        <v>179</v>
      </c>
      <c r="D9" s="99"/>
      <c r="E9" s="99"/>
      <c r="F9" s="102" t="n">
        <v>423213</v>
      </c>
      <c r="G9" s="102" t="n">
        <v>632176.19313</v>
      </c>
      <c r="H9" s="102" t="n">
        <v>1070173.90784</v>
      </c>
      <c r="I9" s="102" t="n">
        <v>894866.72322</v>
      </c>
      <c r="J9" s="102" t="n">
        <v>114501</v>
      </c>
      <c r="K9" s="102" t="n">
        <v>75242</v>
      </c>
      <c r="L9" s="102" t="n">
        <v>10924</v>
      </c>
      <c r="M9" s="102" t="n">
        <v>19330</v>
      </c>
      <c r="N9" s="102" t="n">
        <v>26313</v>
      </c>
      <c r="O9" s="102" t="n">
        <v>8745</v>
      </c>
      <c r="P9" s="102" t="n">
        <v>22071</v>
      </c>
      <c r="Q9" s="102" t="n">
        <v>78638</v>
      </c>
      <c r="R9" s="102" t="n">
        <v>268381</v>
      </c>
      <c r="S9" s="102" t="n">
        <v>268381</v>
      </c>
      <c r="T9" s="102" t="n">
        <v>1163247.72322</v>
      </c>
    </row>
    <row r="10" customFormat="false" ht="15" hidden="false" customHeight="false" outlineLevel="0" collapsed="false">
      <c r="A10" s="103" t="s">
        <v>180</v>
      </c>
      <c r="B10" s="103"/>
      <c r="C10" s="76"/>
      <c r="D10" s="76" t="s">
        <v>181</v>
      </c>
      <c r="E10" s="76"/>
      <c r="F10" s="104" t="n">
        <v>530767</v>
      </c>
      <c r="G10" s="104" t="n">
        <v>688945.58604</v>
      </c>
      <c r="H10" s="104" t="n">
        <v>1101236.90784</v>
      </c>
      <c r="I10" s="104" t="n">
        <v>894899.72322</v>
      </c>
      <c r="J10" s="104" t="n">
        <v>114501</v>
      </c>
      <c r="K10" s="104" t="n">
        <v>75242</v>
      </c>
      <c r="L10" s="104" t="n">
        <v>10924</v>
      </c>
      <c r="M10" s="104" t="n">
        <v>19330</v>
      </c>
      <c r="N10" s="104" t="n">
        <v>26313</v>
      </c>
      <c r="O10" s="104" t="n">
        <v>8745</v>
      </c>
      <c r="P10" s="104" t="n">
        <v>22071</v>
      </c>
      <c r="Q10" s="104" t="n">
        <v>78638</v>
      </c>
      <c r="R10" s="104" t="n">
        <v>268381</v>
      </c>
      <c r="S10" s="104" t="n">
        <v>268381</v>
      </c>
      <c r="T10" s="104" t="n">
        <v>1163280.72322</v>
      </c>
    </row>
    <row r="11" customFormat="false" ht="15" hidden="false" customHeight="false" outlineLevel="0" collapsed="false">
      <c r="A11" s="103" t="s">
        <v>182</v>
      </c>
      <c r="B11" s="103"/>
      <c r="C11" s="76"/>
      <c r="D11" s="76" t="s">
        <v>183</v>
      </c>
      <c r="E11" s="76"/>
      <c r="F11" s="104" t="n">
        <v>-107554</v>
      </c>
      <c r="G11" s="104" t="n">
        <v>-56769.39291</v>
      </c>
      <c r="H11" s="104" t="n">
        <v>-31063</v>
      </c>
      <c r="I11" s="102" t="n">
        <v>-33</v>
      </c>
      <c r="J11" s="102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2" t="n">
        <v>0</v>
      </c>
      <c r="S11" s="104" t="n">
        <v>0</v>
      </c>
      <c r="T11" s="104" t="n">
        <v>-33</v>
      </c>
    </row>
    <row r="12" customFormat="false" ht="15" hidden="false" customHeight="false" outlineLevel="0" collapsed="false">
      <c r="A12" s="103" t="n">
        <v>1.3</v>
      </c>
      <c r="B12" s="103"/>
      <c r="C12" s="76" t="s">
        <v>184</v>
      </c>
      <c r="D12" s="76"/>
      <c r="E12" s="76"/>
      <c r="F12" s="104" t="n">
        <v>2164</v>
      </c>
      <c r="G12" s="104" t="n">
        <v>21683</v>
      </c>
      <c r="H12" s="104" t="n">
        <v>33895</v>
      </c>
      <c r="I12" s="104" t="n">
        <v>18871</v>
      </c>
      <c r="J12" s="104" t="n">
        <v>0</v>
      </c>
      <c r="K12" s="104" t="n">
        <v>8763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2" t="n">
        <v>8763</v>
      </c>
      <c r="S12" s="104" t="n">
        <v>8763</v>
      </c>
      <c r="T12" s="104" t="n">
        <v>27634</v>
      </c>
    </row>
    <row r="13" s="105" customFormat="true" ht="15" hidden="false" customHeight="false" outlineLevel="0" collapsed="false">
      <c r="A13" s="101" t="n">
        <v>1.4</v>
      </c>
      <c r="B13" s="101"/>
      <c r="C13" s="99" t="s">
        <v>185</v>
      </c>
      <c r="D13" s="99"/>
      <c r="E13" s="99"/>
      <c r="F13" s="102" t="n">
        <v>284928</v>
      </c>
      <c r="G13" s="102" t="n">
        <v>489207.8523048</v>
      </c>
      <c r="H13" s="102" t="n">
        <v>844272.066586804</v>
      </c>
      <c r="I13" s="102" t="n">
        <v>747222.315593458</v>
      </c>
      <c r="J13" s="102" t="n">
        <v>78621.8707</v>
      </c>
      <c r="K13" s="102" t="n">
        <v>41655.00517</v>
      </c>
      <c r="L13" s="102" t="n">
        <v>5343.34806</v>
      </c>
      <c r="M13" s="102" t="n">
        <v>6578.27812</v>
      </c>
      <c r="N13" s="102" t="n">
        <v>7074.17477</v>
      </c>
      <c r="O13" s="102" t="n">
        <v>1988</v>
      </c>
      <c r="P13" s="102" t="n">
        <v>2951.03795</v>
      </c>
      <c r="Q13" s="102" t="n">
        <v>21946.8389</v>
      </c>
      <c r="R13" s="102" t="n">
        <v>142223.71477</v>
      </c>
      <c r="S13" s="102" t="n">
        <v>142223.71477</v>
      </c>
      <c r="T13" s="102" t="n">
        <v>889446.030363458</v>
      </c>
    </row>
    <row r="14" customFormat="false" ht="15" hidden="false" customHeight="false" outlineLevel="0" collapsed="false">
      <c r="A14" s="103" t="s">
        <v>186</v>
      </c>
      <c r="B14" s="103"/>
      <c r="C14" s="103"/>
      <c r="D14" s="76" t="s">
        <v>187</v>
      </c>
      <c r="E14" s="76"/>
      <c r="F14" s="104" t="n">
        <v>224740</v>
      </c>
      <c r="G14" s="104" t="n">
        <v>222408.5925748</v>
      </c>
      <c r="H14" s="104" t="n">
        <v>217017</v>
      </c>
      <c r="I14" s="104" t="n">
        <v>105855.51651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2" t="n">
        <v>0</v>
      </c>
      <c r="S14" s="104" t="n">
        <v>0</v>
      </c>
      <c r="T14" s="104" t="n">
        <v>105855.51651</v>
      </c>
    </row>
    <row r="15" customFormat="false" ht="15" hidden="false" customHeight="false" outlineLevel="0" collapsed="false">
      <c r="A15" s="103" t="s">
        <v>188</v>
      </c>
      <c r="B15" s="103"/>
      <c r="C15" s="103"/>
      <c r="D15" s="76" t="s">
        <v>189</v>
      </c>
      <c r="E15" s="76"/>
      <c r="F15" s="104" t="n">
        <v>60188</v>
      </c>
      <c r="G15" s="104" t="n">
        <v>266799.25973</v>
      </c>
      <c r="H15" s="104" t="n">
        <v>108978</v>
      </c>
      <c r="I15" s="104" t="n">
        <v>105201</v>
      </c>
      <c r="J15" s="104" t="n">
        <v>0</v>
      </c>
      <c r="K15" s="104" t="n">
        <v>177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2" t="n">
        <v>177</v>
      </c>
      <c r="S15" s="104" t="n">
        <v>177</v>
      </c>
      <c r="T15" s="104" t="n">
        <v>105378</v>
      </c>
    </row>
    <row r="16" customFormat="false" ht="15" hidden="false" customHeight="false" outlineLevel="0" collapsed="false">
      <c r="A16" s="103" t="s">
        <v>190</v>
      </c>
      <c r="B16" s="103"/>
      <c r="C16" s="103"/>
      <c r="D16" s="76" t="s">
        <v>191</v>
      </c>
      <c r="E16" s="76"/>
      <c r="F16" s="104" t="n">
        <v>0</v>
      </c>
      <c r="G16" s="104" t="n">
        <v>0</v>
      </c>
      <c r="H16" s="104" t="n">
        <v>518277.066586804</v>
      </c>
      <c r="I16" s="104" t="n">
        <v>536165.799083458</v>
      </c>
      <c r="J16" s="104" t="n">
        <v>78621.8707</v>
      </c>
      <c r="K16" s="104" t="n">
        <v>41478.00517</v>
      </c>
      <c r="L16" s="104" t="n">
        <v>5343.34806</v>
      </c>
      <c r="M16" s="104" t="n">
        <v>6578.27812</v>
      </c>
      <c r="N16" s="104" t="n">
        <v>7074.17477</v>
      </c>
      <c r="O16" s="104" t="n">
        <v>1988</v>
      </c>
      <c r="P16" s="104" t="n">
        <v>2951.03795</v>
      </c>
      <c r="Q16" s="104" t="n">
        <v>21946.8389</v>
      </c>
      <c r="R16" s="104" t="n">
        <v>142046.71477</v>
      </c>
      <c r="S16" s="104" t="n">
        <v>142046.71477</v>
      </c>
      <c r="T16" s="104" t="n">
        <v>678212.513853458</v>
      </c>
    </row>
    <row r="17" s="110" customFormat="true" ht="15" hidden="false" customHeight="false" outlineLevel="0" collapsed="false">
      <c r="A17" s="106" t="n">
        <v>1.5</v>
      </c>
      <c r="B17" s="107"/>
      <c r="C17" s="107" t="s">
        <v>192</v>
      </c>
      <c r="D17" s="107"/>
      <c r="E17" s="107"/>
      <c r="F17" s="107" t="n">
        <v>10492</v>
      </c>
      <c r="G17" s="107" t="n">
        <v>37734</v>
      </c>
      <c r="H17" s="107" t="n">
        <v>97194</v>
      </c>
      <c r="I17" s="107" t="n">
        <v>16882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8" t="n">
        <v>0</v>
      </c>
      <c r="S17" s="107" t="n">
        <v>0</v>
      </c>
      <c r="T17" s="107" t="n">
        <v>16882</v>
      </c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</row>
    <row r="18" customFormat="false" ht="15" hidden="false" customHeight="false" outlineLevel="0" collapsed="false">
      <c r="A18" s="101"/>
      <c r="B18" s="101"/>
      <c r="C18" s="101"/>
      <c r="D18" s="99"/>
      <c r="E18" s="99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15" hidden="false" customHeight="false" outlineLevel="0" collapsed="false">
      <c r="A19" s="101" t="n">
        <v>2</v>
      </c>
      <c r="B19" s="99" t="s">
        <v>193</v>
      </c>
      <c r="C19" s="99"/>
      <c r="D19" s="99"/>
      <c r="E19" s="99"/>
      <c r="F19" s="102" t="n">
        <v>1052664.14554965</v>
      </c>
      <c r="G19" s="102" t="n">
        <v>1088858.86202157</v>
      </c>
      <c r="H19" s="102" t="n">
        <v>1277262.20750864</v>
      </c>
      <c r="I19" s="102" t="n">
        <v>777356.17272552</v>
      </c>
      <c r="J19" s="102" t="n">
        <v>73853.70772</v>
      </c>
      <c r="K19" s="102" t="n">
        <v>88107.75779708</v>
      </c>
      <c r="L19" s="102" t="n">
        <v>4070.46389</v>
      </c>
      <c r="M19" s="102" t="n">
        <v>6896.81551</v>
      </c>
      <c r="N19" s="102" t="n">
        <v>56660.25673</v>
      </c>
      <c r="O19" s="102" t="n">
        <v>21091</v>
      </c>
      <c r="P19" s="102" t="n">
        <v>21587.13794</v>
      </c>
      <c r="Q19" s="102" t="n">
        <v>89214.67407</v>
      </c>
      <c r="R19" s="102" t="n">
        <v>251176.13958708</v>
      </c>
      <c r="S19" s="102" t="n">
        <v>251176.13958708</v>
      </c>
      <c r="T19" s="102" t="n">
        <v>1028532.3123126</v>
      </c>
    </row>
    <row r="20" customFormat="false" ht="15" hidden="false" customHeight="false" outlineLevel="0" collapsed="false">
      <c r="A20" s="111" t="n">
        <v>2.1</v>
      </c>
      <c r="B20" s="111"/>
      <c r="C20" s="112" t="s">
        <v>194</v>
      </c>
      <c r="D20" s="112"/>
      <c r="E20" s="112"/>
      <c r="F20" s="113" t="n">
        <v>87372</v>
      </c>
      <c r="G20" s="113" t="n">
        <v>97374</v>
      </c>
      <c r="H20" s="107" t="n">
        <v>105990</v>
      </c>
      <c r="I20" s="107" t="n">
        <v>256209</v>
      </c>
      <c r="J20" s="107" t="n">
        <v>42855</v>
      </c>
      <c r="K20" s="113" t="n">
        <v>41826</v>
      </c>
      <c r="L20" s="113" t="n">
        <v>0</v>
      </c>
      <c r="M20" s="113" t="n">
        <v>0</v>
      </c>
      <c r="N20" s="113" t="n">
        <v>0</v>
      </c>
      <c r="O20" s="113" t="n">
        <v>15687</v>
      </c>
      <c r="P20" s="113" t="n">
        <v>15687</v>
      </c>
      <c r="Q20" s="113" t="n">
        <v>15687</v>
      </c>
      <c r="R20" s="107" t="n">
        <v>100368</v>
      </c>
      <c r="S20" s="107" t="n">
        <v>100368</v>
      </c>
      <c r="T20" s="107" t="n">
        <v>356577</v>
      </c>
    </row>
    <row r="21" customFormat="false" ht="15" hidden="false" customHeight="false" outlineLevel="0" collapsed="false">
      <c r="A21" s="114" t="n">
        <v>2.2</v>
      </c>
      <c r="B21" s="114"/>
      <c r="C21" s="115" t="s">
        <v>195</v>
      </c>
      <c r="D21" s="115"/>
      <c r="E21" s="115"/>
      <c r="F21" s="116" t="n">
        <v>965292.145549654</v>
      </c>
      <c r="G21" s="116" t="n">
        <v>991484.862021573</v>
      </c>
      <c r="H21" s="116" t="n">
        <v>1171272.20750864</v>
      </c>
      <c r="I21" s="108" t="n">
        <v>521147.17272552</v>
      </c>
      <c r="J21" s="108" t="n">
        <v>30998.70772</v>
      </c>
      <c r="K21" s="116" t="n">
        <v>46281.75779708</v>
      </c>
      <c r="L21" s="116" t="n">
        <v>4070.46389</v>
      </c>
      <c r="M21" s="116" t="n">
        <v>6896.81551</v>
      </c>
      <c r="N21" s="116" t="n">
        <v>56660.25673</v>
      </c>
      <c r="O21" s="116" t="n">
        <v>5404</v>
      </c>
      <c r="P21" s="116" t="n">
        <v>5900.13794</v>
      </c>
      <c r="Q21" s="116" t="n">
        <v>73527.67407</v>
      </c>
      <c r="R21" s="108" t="n">
        <v>150808.13958708</v>
      </c>
      <c r="S21" s="108" t="n">
        <v>150808.13958708</v>
      </c>
      <c r="T21" s="108" t="n">
        <v>671955.3123126</v>
      </c>
    </row>
    <row r="22" customFormat="false" ht="15" hidden="false" customHeight="false" outlineLevel="0" collapsed="false">
      <c r="A22" s="103" t="s">
        <v>196</v>
      </c>
      <c r="B22" s="103"/>
      <c r="C22" s="103"/>
      <c r="D22" s="76" t="s">
        <v>197</v>
      </c>
      <c r="E22" s="76"/>
      <c r="F22" s="104" t="n">
        <v>22890</v>
      </c>
      <c r="G22" s="104" t="n">
        <v>12062</v>
      </c>
      <c r="H22" s="104" t="n">
        <v>19151.87079</v>
      </c>
      <c r="I22" s="104" t="n">
        <v>4933.6055</v>
      </c>
      <c r="J22" s="104" t="n">
        <v>717</v>
      </c>
      <c r="K22" s="104" t="n">
        <v>1286</v>
      </c>
      <c r="L22" s="104" t="n">
        <v>21</v>
      </c>
      <c r="M22" s="104" t="n">
        <v>1</v>
      </c>
      <c r="N22" s="104" t="n">
        <v>22</v>
      </c>
      <c r="O22" s="104" t="n">
        <v>0</v>
      </c>
      <c r="P22" s="104" t="n">
        <v>0</v>
      </c>
      <c r="Q22" s="104" t="n">
        <v>44</v>
      </c>
      <c r="R22" s="104" t="n">
        <v>2047</v>
      </c>
      <c r="S22" s="104" t="n">
        <v>2047</v>
      </c>
      <c r="T22" s="104" t="n">
        <v>6980.6055</v>
      </c>
    </row>
    <row r="23" customFormat="false" ht="15" hidden="false" customHeight="false" outlineLevel="0" collapsed="false">
      <c r="A23" s="103" t="s">
        <v>198</v>
      </c>
      <c r="B23" s="103"/>
      <c r="C23" s="103"/>
      <c r="D23" s="76" t="s">
        <v>199</v>
      </c>
      <c r="E23" s="76"/>
      <c r="F23" s="104" t="n">
        <v>2074</v>
      </c>
      <c r="G23" s="104" t="n">
        <v>21954</v>
      </c>
      <c r="H23" s="104" t="n">
        <v>48425</v>
      </c>
      <c r="I23" s="104" t="n">
        <v>31219</v>
      </c>
      <c r="J23" s="104" t="n">
        <v>0</v>
      </c>
      <c r="K23" s="104" t="n">
        <v>15339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2" t="n">
        <v>15339</v>
      </c>
      <c r="S23" s="104" t="n">
        <v>15339</v>
      </c>
      <c r="T23" s="104" t="n">
        <v>46558</v>
      </c>
    </row>
    <row r="24" customFormat="false" ht="15" hidden="false" customHeight="false" outlineLevel="0" collapsed="false">
      <c r="A24" s="111" t="s">
        <v>200</v>
      </c>
      <c r="B24" s="111"/>
      <c r="C24" s="111"/>
      <c r="D24" s="112" t="s">
        <v>201</v>
      </c>
      <c r="E24" s="112"/>
      <c r="F24" s="113" t="n">
        <v>224774</v>
      </c>
      <c r="G24" s="113" t="n">
        <v>222408.5925748</v>
      </c>
      <c r="H24" s="107" t="n">
        <v>217017</v>
      </c>
      <c r="I24" s="107" t="n">
        <v>105855.51651</v>
      </c>
      <c r="J24" s="107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08" t="n">
        <v>0</v>
      </c>
      <c r="S24" s="107" t="n">
        <v>0</v>
      </c>
      <c r="T24" s="107" t="n">
        <v>105855.51651</v>
      </c>
    </row>
    <row r="25" customFormat="false" ht="15" hidden="false" customHeight="false" outlineLevel="0" collapsed="false">
      <c r="A25" s="103" t="s">
        <v>202</v>
      </c>
      <c r="B25" s="103"/>
      <c r="C25" s="103"/>
      <c r="D25" s="76" t="s">
        <v>203</v>
      </c>
      <c r="E25" s="76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2" t="n">
        <v>0</v>
      </c>
      <c r="S25" s="104" t="n">
        <v>0</v>
      </c>
      <c r="T25" s="104" t="n">
        <v>0</v>
      </c>
    </row>
    <row r="26" customFormat="false" ht="15" hidden="false" customHeight="false" outlineLevel="0" collapsed="false">
      <c r="A26" s="103" t="s">
        <v>204</v>
      </c>
      <c r="B26" s="103"/>
      <c r="C26" s="103"/>
      <c r="D26" s="76" t="s">
        <v>205</v>
      </c>
      <c r="E26" s="76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2" t="n">
        <v>0</v>
      </c>
      <c r="S26" s="104" t="n">
        <v>0</v>
      </c>
      <c r="T26" s="104" t="n">
        <v>0</v>
      </c>
    </row>
    <row r="27" customFormat="false" ht="15" hidden="false" customHeight="false" outlineLevel="0" collapsed="false">
      <c r="A27" s="111" t="s">
        <v>206</v>
      </c>
      <c r="B27" s="111"/>
      <c r="C27" s="111"/>
      <c r="D27" s="112" t="s">
        <v>207</v>
      </c>
      <c r="E27" s="112"/>
      <c r="F27" s="113" t="n">
        <v>443205.145549654</v>
      </c>
      <c r="G27" s="113" t="n">
        <v>409970.478626773</v>
      </c>
      <c r="H27" s="107" t="n">
        <v>418225.910132315</v>
      </c>
      <c r="I27" s="107" t="n">
        <v>135675.9062753</v>
      </c>
      <c r="J27" s="107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08" t="n">
        <v>0</v>
      </c>
      <c r="S27" s="107" t="n">
        <v>0</v>
      </c>
      <c r="T27" s="107" t="n">
        <v>135675.9062753</v>
      </c>
    </row>
    <row r="28" customFormat="false" ht="15" hidden="false" customHeight="false" outlineLevel="0" collapsed="false">
      <c r="A28" s="111" t="s">
        <v>208</v>
      </c>
      <c r="B28" s="111"/>
      <c r="C28" s="111"/>
      <c r="D28" s="112" t="s">
        <v>209</v>
      </c>
      <c r="E28" s="112"/>
      <c r="F28" s="113" t="n">
        <v>0</v>
      </c>
      <c r="G28" s="113" t="n">
        <v>0</v>
      </c>
      <c r="H28" s="107" t="n">
        <v>108822.106083257</v>
      </c>
      <c r="I28" s="107" t="n">
        <v>35203.0345347853</v>
      </c>
      <c r="J28" s="107" t="n">
        <v>12237.67014</v>
      </c>
      <c r="K28" s="113" t="n">
        <v>8145.07168162</v>
      </c>
      <c r="L28" s="113" t="n">
        <v>1015.1551</v>
      </c>
      <c r="M28" s="113" t="n">
        <v>1525.53516</v>
      </c>
      <c r="N28" s="113" t="n">
        <v>683.19588</v>
      </c>
      <c r="O28" s="113" t="n">
        <v>522</v>
      </c>
      <c r="P28" s="113" t="n">
        <v>661.49802</v>
      </c>
      <c r="Q28" s="113" t="n">
        <v>3885.38416</v>
      </c>
      <c r="R28" s="107" t="n">
        <v>24268.12598162</v>
      </c>
      <c r="S28" s="107" t="n">
        <v>24268.12598162</v>
      </c>
      <c r="T28" s="107" t="n">
        <v>59471.1605164052</v>
      </c>
    </row>
    <row r="29" s="109" customFormat="true" ht="15" hidden="false" customHeight="false" outlineLevel="0" collapsed="false">
      <c r="A29" s="103" t="s">
        <v>210</v>
      </c>
      <c r="B29" s="103"/>
      <c r="C29" s="103"/>
      <c r="D29" s="76" t="s">
        <v>211</v>
      </c>
      <c r="E29" s="76"/>
      <c r="F29" s="104" t="n">
        <v>0</v>
      </c>
      <c r="G29" s="104" t="n">
        <v>708</v>
      </c>
      <c r="H29" s="104" t="n">
        <v>32700.9127547199</v>
      </c>
      <c r="I29" s="104" t="n">
        <v>6303.4662125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2" t="n">
        <v>0</v>
      </c>
      <c r="S29" s="104" t="n">
        <v>0</v>
      </c>
      <c r="T29" s="104" t="n">
        <v>6303.4662125</v>
      </c>
    </row>
    <row r="30" s="109" customFormat="true" ht="15" hidden="false" customHeight="false" outlineLevel="0" collapsed="false">
      <c r="A30" s="103" t="s">
        <v>212</v>
      </c>
      <c r="B30" s="103"/>
      <c r="C30" s="103"/>
      <c r="D30" s="76" t="s">
        <v>213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1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10</v>
      </c>
      <c r="R30" s="102" t="n">
        <v>10</v>
      </c>
      <c r="S30" s="104" t="n">
        <v>10</v>
      </c>
      <c r="T30" s="104" t="n">
        <v>10</v>
      </c>
    </row>
    <row r="31" customFormat="false" ht="15" hidden="false" customHeight="false" outlineLevel="0" collapsed="false">
      <c r="A31" s="111" t="s">
        <v>214</v>
      </c>
      <c r="B31" s="111"/>
      <c r="C31" s="111"/>
      <c r="D31" s="111" t="s">
        <v>215</v>
      </c>
      <c r="E31" s="112"/>
      <c r="F31" s="113" t="n">
        <v>0</v>
      </c>
      <c r="G31" s="113" t="n">
        <v>0</v>
      </c>
      <c r="H31" s="107" t="n">
        <v>0</v>
      </c>
      <c r="I31" s="107" t="n">
        <v>0</v>
      </c>
      <c r="J31" s="107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08" t="n">
        <v>0</v>
      </c>
      <c r="S31" s="107" t="n">
        <v>0</v>
      </c>
      <c r="T31" s="107" t="n">
        <v>0</v>
      </c>
    </row>
    <row r="32" customFormat="false" ht="15" hidden="false" customHeight="false" outlineLevel="0" collapsed="false">
      <c r="A32" s="111" t="s">
        <v>216</v>
      </c>
      <c r="B32" s="111"/>
      <c r="C32" s="111"/>
      <c r="D32" s="111" t="s">
        <v>217</v>
      </c>
      <c r="E32" s="112"/>
      <c r="F32" s="113" t="n">
        <v>259535</v>
      </c>
      <c r="G32" s="113" t="n">
        <v>323989.79082</v>
      </c>
      <c r="H32" s="107" t="n">
        <v>303531.918377481</v>
      </c>
      <c r="I32" s="107" t="n">
        <v>62075.481157</v>
      </c>
      <c r="J32" s="107" t="n">
        <v>0</v>
      </c>
      <c r="K32" s="113" t="n">
        <v>0</v>
      </c>
      <c r="L32" s="113" t="n">
        <v>0</v>
      </c>
      <c r="M32" s="113" t="n">
        <v>0</v>
      </c>
      <c r="N32" s="113" t="n">
        <v>50228.41617</v>
      </c>
      <c r="O32" s="113" t="n">
        <v>0</v>
      </c>
      <c r="P32" s="113" t="n">
        <v>0</v>
      </c>
      <c r="Q32" s="113" t="n">
        <v>50228.41617</v>
      </c>
      <c r="R32" s="108" t="n">
        <v>50228.41617</v>
      </c>
      <c r="S32" s="107" t="n">
        <v>50228.41617</v>
      </c>
      <c r="T32" s="107" t="n">
        <v>112303.897327</v>
      </c>
    </row>
    <row r="33" s="109" customFormat="true" ht="15" hidden="false" customHeight="false" outlineLevel="0" collapsed="false">
      <c r="A33" s="103" t="s">
        <v>218</v>
      </c>
      <c r="B33" s="103"/>
      <c r="C33" s="103"/>
      <c r="D33" s="103" t="s">
        <v>219</v>
      </c>
      <c r="E33" s="76"/>
      <c r="F33" s="104" t="n">
        <v>0</v>
      </c>
      <c r="G33" s="104" t="n">
        <v>0</v>
      </c>
      <c r="H33" s="104" t="n">
        <v>22344.4893708634</v>
      </c>
      <c r="I33" s="104" t="n">
        <v>136552.951760666</v>
      </c>
      <c r="J33" s="104" t="n">
        <v>17634.56564</v>
      </c>
      <c r="K33" s="104" t="n">
        <v>21511.68611546</v>
      </c>
      <c r="L33" s="104" t="n">
        <v>2103.30879</v>
      </c>
      <c r="M33" s="104" t="n">
        <v>5370.28035</v>
      </c>
      <c r="N33" s="104" t="n">
        <v>5706.64468</v>
      </c>
      <c r="O33" s="104" t="n">
        <v>4831</v>
      </c>
      <c r="P33" s="104" t="n">
        <v>5187.63992</v>
      </c>
      <c r="Q33" s="104" t="n">
        <v>18367.87374</v>
      </c>
      <c r="R33" s="104" t="n">
        <v>57514.12549546</v>
      </c>
      <c r="S33" s="104" t="n">
        <v>57514.12549546</v>
      </c>
      <c r="T33" s="104" t="n">
        <v>194067.077256126</v>
      </c>
    </row>
    <row r="34" customFormat="false" ht="15" hidden="false" customHeight="false" outlineLevel="0" collapsed="false">
      <c r="A34" s="111" t="s">
        <v>220</v>
      </c>
      <c r="B34" s="111"/>
      <c r="C34" s="111"/>
      <c r="D34" s="111" t="s">
        <v>221</v>
      </c>
      <c r="E34" s="112"/>
      <c r="F34" s="113" t="n">
        <v>0</v>
      </c>
      <c r="G34" s="113" t="n">
        <v>0</v>
      </c>
      <c r="H34" s="107" t="n">
        <v>106</v>
      </c>
      <c r="I34" s="107" t="n">
        <v>2588.09442</v>
      </c>
      <c r="J34" s="107" t="n">
        <v>409.47194</v>
      </c>
      <c r="K34" s="113" t="n">
        <v>0</v>
      </c>
      <c r="L34" s="113" t="n">
        <v>649</v>
      </c>
      <c r="M34" s="113" t="n">
        <v>0</v>
      </c>
      <c r="N34" s="113" t="n">
        <v>20</v>
      </c>
      <c r="O34" s="113" t="n">
        <v>0</v>
      </c>
      <c r="P34" s="113" t="n">
        <v>0</v>
      </c>
      <c r="Q34" s="113" t="n">
        <v>669</v>
      </c>
      <c r="R34" s="107" t="n">
        <v>1078.47194</v>
      </c>
      <c r="S34" s="107" t="n">
        <v>1078.47194</v>
      </c>
      <c r="T34" s="107" t="n">
        <v>3666.56636</v>
      </c>
    </row>
    <row r="35" customFormat="false" ht="15" hidden="false" customHeight="false" outlineLevel="0" collapsed="false">
      <c r="A35" s="111" t="s">
        <v>222</v>
      </c>
      <c r="B35" s="111"/>
      <c r="C35" s="111"/>
      <c r="D35" s="111" t="s">
        <v>223</v>
      </c>
      <c r="E35" s="112"/>
      <c r="F35" s="113" t="n">
        <v>12814</v>
      </c>
      <c r="G35" s="113" t="n">
        <v>392</v>
      </c>
      <c r="H35" s="107" t="n">
        <v>947</v>
      </c>
      <c r="I35" s="107" t="n">
        <v>740</v>
      </c>
      <c r="J35" s="107" t="n">
        <v>0</v>
      </c>
      <c r="K35" s="113" t="n">
        <v>0</v>
      </c>
      <c r="L35" s="113" t="n">
        <v>272</v>
      </c>
      <c r="M35" s="113" t="n">
        <v>0</v>
      </c>
      <c r="N35" s="113" t="n">
        <v>0</v>
      </c>
      <c r="O35" s="113" t="n">
        <v>51</v>
      </c>
      <c r="P35" s="113" t="n">
        <v>51</v>
      </c>
      <c r="Q35" s="113" t="n">
        <v>323</v>
      </c>
      <c r="R35" s="107" t="n">
        <v>323</v>
      </c>
      <c r="S35" s="107" t="n">
        <v>323</v>
      </c>
      <c r="T35" s="107" t="n">
        <v>1063</v>
      </c>
    </row>
    <row r="36" customFormat="false" ht="15" hidden="false" customHeight="false" outlineLevel="0" collapsed="false">
      <c r="A36" s="103"/>
      <c r="B36" s="103"/>
      <c r="C36" s="103"/>
      <c r="D36" s="76"/>
      <c r="E36" s="76"/>
      <c r="F36" s="104"/>
      <c r="G36" s="104"/>
      <c r="H36" s="104"/>
      <c r="I36" s="102"/>
      <c r="J36" s="102"/>
      <c r="K36" s="104"/>
      <c r="L36" s="104"/>
      <c r="M36" s="104"/>
      <c r="N36" s="104"/>
      <c r="O36" s="104"/>
      <c r="P36" s="104"/>
      <c r="Q36" s="104"/>
      <c r="R36" s="102"/>
      <c r="S36" s="104"/>
      <c r="T36" s="104"/>
    </row>
    <row r="37" customFormat="false" ht="15" hidden="false" customHeight="false" outlineLevel="0" collapsed="false">
      <c r="A37" s="101" t="n">
        <v>3</v>
      </c>
      <c r="B37" s="99" t="s">
        <v>224</v>
      </c>
      <c r="C37" s="99"/>
      <c r="D37" s="99"/>
      <c r="E37" s="99"/>
      <c r="F37" s="102" t="n">
        <v>-314815.145549654</v>
      </c>
      <c r="G37" s="102" t="n">
        <v>140542.490293227</v>
      </c>
      <c r="H37" s="102" t="n">
        <v>862238.864648167</v>
      </c>
      <c r="I37" s="102" t="n">
        <v>979202.2437629</v>
      </c>
      <c r="J37" s="102" t="n">
        <v>135536.16298</v>
      </c>
      <c r="K37" s="102" t="n">
        <v>54096.24737292</v>
      </c>
      <c r="L37" s="102" t="n">
        <v>23004.88417</v>
      </c>
      <c r="M37" s="102" t="n">
        <v>19982.46261</v>
      </c>
      <c r="N37" s="102" t="n">
        <v>-21340.08196</v>
      </c>
      <c r="O37" s="102" t="n">
        <v>-10073</v>
      </c>
      <c r="P37" s="102" t="n">
        <v>3884.90001</v>
      </c>
      <c r="Q37" s="102" t="n">
        <v>25532.16483</v>
      </c>
      <c r="R37" s="102" t="n">
        <v>215164.57518292</v>
      </c>
      <c r="S37" s="102" t="n">
        <v>215164.57518292</v>
      </c>
      <c r="T37" s="102" t="n">
        <v>1194366.81894582</v>
      </c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104"/>
      <c r="G38" s="104"/>
      <c r="H38" s="104"/>
      <c r="I38" s="102"/>
      <c r="J38" s="102"/>
      <c r="K38" s="104"/>
      <c r="L38" s="104"/>
      <c r="M38" s="104"/>
      <c r="N38" s="104"/>
      <c r="O38" s="104"/>
      <c r="P38" s="104"/>
      <c r="Q38" s="104"/>
      <c r="R38" s="102"/>
      <c r="S38" s="102"/>
      <c r="T38" s="102"/>
    </row>
    <row r="39" customFormat="false" ht="15" hidden="false" customHeight="false" outlineLevel="0" collapsed="false">
      <c r="A39" s="101" t="n">
        <v>4</v>
      </c>
      <c r="B39" s="99" t="s">
        <v>225</v>
      </c>
      <c r="C39" s="99"/>
      <c r="D39" s="99"/>
      <c r="E39" s="99"/>
      <c r="F39" s="102" t="n">
        <v>184540</v>
      </c>
      <c r="G39" s="102" t="n">
        <v>77635.86972</v>
      </c>
      <c r="H39" s="102" t="n">
        <v>352894.30862</v>
      </c>
      <c r="I39" s="102" t="n">
        <v>66304.02445</v>
      </c>
      <c r="J39" s="102" t="n">
        <v>3189</v>
      </c>
      <c r="K39" s="102" t="n">
        <v>5220</v>
      </c>
      <c r="L39" s="102" t="n">
        <v>85</v>
      </c>
      <c r="M39" s="102" t="n">
        <v>498</v>
      </c>
      <c r="N39" s="102" t="n">
        <v>366</v>
      </c>
      <c r="O39" s="102" t="n">
        <v>0</v>
      </c>
      <c r="P39" s="102" t="n">
        <v>241</v>
      </c>
      <c r="Q39" s="102" t="n">
        <v>1190</v>
      </c>
      <c r="R39" s="102" t="n">
        <v>9599</v>
      </c>
      <c r="S39" s="102" t="n">
        <v>9599</v>
      </c>
      <c r="T39" s="102" t="n">
        <v>75903.02445</v>
      </c>
    </row>
    <row r="40" customFormat="false" ht="15" hidden="false" customHeight="false" outlineLevel="0" collapsed="false">
      <c r="A40" s="103" t="n">
        <v>4.1</v>
      </c>
      <c r="B40" s="103"/>
      <c r="C40" s="76" t="s">
        <v>226</v>
      </c>
      <c r="D40" s="76"/>
      <c r="E40" s="76"/>
      <c r="F40" s="104" t="n">
        <v>35614</v>
      </c>
      <c r="G40" s="104" t="n">
        <v>30113.20972</v>
      </c>
      <c r="H40" s="104" t="n">
        <v>44972.87711</v>
      </c>
      <c r="I40" s="104" t="n">
        <v>20997.65289</v>
      </c>
      <c r="J40" s="104" t="n">
        <v>2174</v>
      </c>
      <c r="K40" s="104" t="n">
        <v>2382</v>
      </c>
      <c r="L40" s="104" t="n">
        <v>46</v>
      </c>
      <c r="M40" s="104" t="n">
        <v>35</v>
      </c>
      <c r="N40" s="104" t="n">
        <v>17</v>
      </c>
      <c r="O40" s="104" t="n">
        <v>0</v>
      </c>
      <c r="P40" s="104" t="n">
        <v>2</v>
      </c>
      <c r="Q40" s="104" t="n">
        <v>100</v>
      </c>
      <c r="R40" s="104" t="n">
        <v>4656</v>
      </c>
      <c r="S40" s="104" t="n">
        <v>4656</v>
      </c>
      <c r="T40" s="104" t="n">
        <v>25653.65289</v>
      </c>
    </row>
    <row r="41" customFormat="false" ht="15" hidden="false" customHeight="false" outlineLevel="0" collapsed="false">
      <c r="A41" s="111" t="n">
        <v>4.2</v>
      </c>
      <c r="B41" s="111"/>
      <c r="C41" s="112" t="s">
        <v>227</v>
      </c>
      <c r="D41" s="112"/>
      <c r="E41" s="112"/>
      <c r="F41" s="113" t="n">
        <v>34890</v>
      </c>
      <c r="G41" s="113" t="n">
        <v>23527.66</v>
      </c>
      <c r="H41" s="107" t="n">
        <v>26608.57538</v>
      </c>
      <c r="I41" s="107" t="n">
        <v>12694.20156</v>
      </c>
      <c r="J41" s="107" t="n">
        <v>966</v>
      </c>
      <c r="K41" s="113" t="n">
        <v>2817</v>
      </c>
      <c r="L41" s="113" t="n">
        <v>39</v>
      </c>
      <c r="M41" s="113" t="n">
        <v>461</v>
      </c>
      <c r="N41" s="113" t="n">
        <v>258</v>
      </c>
      <c r="O41" s="113" t="n">
        <v>0</v>
      </c>
      <c r="P41" s="113" t="n">
        <v>239</v>
      </c>
      <c r="Q41" s="113" t="n">
        <v>997</v>
      </c>
      <c r="R41" s="107" t="n">
        <v>4780</v>
      </c>
      <c r="S41" s="107" t="n">
        <v>4780</v>
      </c>
      <c r="T41" s="107" t="n">
        <v>17474.20156</v>
      </c>
    </row>
    <row r="42" customFormat="false" ht="15" hidden="false" customHeight="false" outlineLevel="0" collapsed="false">
      <c r="A42" s="111" t="n">
        <v>4.3</v>
      </c>
      <c r="B42" s="111"/>
      <c r="C42" s="112" t="s">
        <v>228</v>
      </c>
      <c r="D42" s="112"/>
      <c r="E42" s="112"/>
      <c r="F42" s="113" t="n">
        <v>114036</v>
      </c>
      <c r="G42" s="113" t="n">
        <v>23995</v>
      </c>
      <c r="H42" s="107" t="n">
        <v>281312.85613</v>
      </c>
      <c r="I42" s="107" t="n">
        <v>32612.17</v>
      </c>
      <c r="J42" s="107" t="n">
        <v>49</v>
      </c>
      <c r="K42" s="113" t="n">
        <v>21</v>
      </c>
      <c r="L42" s="113" t="n">
        <v>0</v>
      </c>
      <c r="M42" s="113" t="n">
        <v>2</v>
      </c>
      <c r="N42" s="113" t="n">
        <v>91</v>
      </c>
      <c r="O42" s="113" t="n">
        <v>0</v>
      </c>
      <c r="P42" s="113" t="n">
        <v>0</v>
      </c>
      <c r="Q42" s="113" t="n">
        <v>93</v>
      </c>
      <c r="R42" s="107" t="n">
        <v>163</v>
      </c>
      <c r="S42" s="107" t="n">
        <v>163</v>
      </c>
      <c r="T42" s="107" t="n">
        <v>32775.17</v>
      </c>
    </row>
    <row r="43" customFormat="false" ht="15" hidden="false" customHeight="false" outlineLevel="0" collapsed="false">
      <c r="A43" s="103"/>
      <c r="B43" s="103"/>
      <c r="C43" s="103"/>
      <c r="D43" s="76"/>
      <c r="E43" s="76"/>
      <c r="F43" s="104"/>
      <c r="G43" s="104"/>
      <c r="H43" s="104"/>
      <c r="I43" s="102"/>
      <c r="J43" s="102"/>
      <c r="K43" s="104"/>
      <c r="L43" s="104"/>
      <c r="M43" s="104"/>
      <c r="N43" s="104"/>
      <c r="O43" s="104"/>
      <c r="P43" s="104"/>
      <c r="Q43" s="104"/>
      <c r="R43" s="102"/>
      <c r="S43" s="102"/>
      <c r="T43" s="102"/>
    </row>
    <row r="44" customFormat="false" ht="15" hidden="false" customHeight="false" outlineLevel="0" collapsed="false">
      <c r="A44" s="101" t="n">
        <v>5</v>
      </c>
      <c r="B44" s="99" t="s">
        <v>229</v>
      </c>
      <c r="C44" s="99"/>
      <c r="D44" s="99"/>
      <c r="E44" s="99"/>
      <c r="F44" s="102" t="n">
        <v>1101293</v>
      </c>
      <c r="G44" s="102" t="n">
        <v>863663.45447</v>
      </c>
      <c r="H44" s="102" t="n">
        <v>750548.1719</v>
      </c>
      <c r="I44" s="102" t="n">
        <v>487389.84501</v>
      </c>
      <c r="J44" s="102" t="n">
        <v>69894</v>
      </c>
      <c r="K44" s="102" t="n">
        <v>46933</v>
      </c>
      <c r="L44" s="102" t="n">
        <v>3494</v>
      </c>
      <c r="M44" s="102" t="n">
        <v>15338</v>
      </c>
      <c r="N44" s="102" t="n">
        <v>5795</v>
      </c>
      <c r="O44" s="102" t="n">
        <v>1174</v>
      </c>
      <c r="P44" s="102" t="n">
        <v>1905</v>
      </c>
      <c r="Q44" s="102" t="n">
        <v>26532</v>
      </c>
      <c r="R44" s="102" t="n">
        <v>143359</v>
      </c>
      <c r="S44" s="102" t="n">
        <v>143359</v>
      </c>
      <c r="T44" s="102" t="n">
        <v>630748.84501</v>
      </c>
    </row>
    <row r="45" customFormat="false" ht="15" hidden="false" customHeight="false" outlineLevel="0" collapsed="false">
      <c r="A45" s="103" t="n">
        <v>5.1</v>
      </c>
      <c r="B45" s="103"/>
      <c r="C45" s="99" t="s">
        <v>230</v>
      </c>
      <c r="D45" s="99"/>
      <c r="E45" s="99"/>
      <c r="F45" s="102" t="n">
        <v>700995</v>
      </c>
      <c r="G45" s="102" t="n">
        <v>744918.45447</v>
      </c>
      <c r="H45" s="102" t="n">
        <v>750548.1719</v>
      </c>
      <c r="I45" s="102" t="n">
        <v>335270.84501</v>
      </c>
      <c r="J45" s="102" t="n">
        <v>69894</v>
      </c>
      <c r="K45" s="102" t="n">
        <v>46933</v>
      </c>
      <c r="L45" s="102" t="n">
        <v>3494</v>
      </c>
      <c r="M45" s="102" t="n">
        <v>15338</v>
      </c>
      <c r="N45" s="102" t="n">
        <v>5795</v>
      </c>
      <c r="O45" s="102" t="n">
        <v>1174</v>
      </c>
      <c r="P45" s="102" t="n">
        <v>1905</v>
      </c>
      <c r="Q45" s="102" t="n">
        <v>26532</v>
      </c>
      <c r="R45" s="102" t="n">
        <v>143359</v>
      </c>
      <c r="S45" s="102" t="n">
        <v>143359</v>
      </c>
      <c r="T45" s="102" t="n">
        <v>478629.84501</v>
      </c>
    </row>
    <row r="46" customFormat="false" ht="15" hidden="false" customHeight="false" outlineLevel="0" collapsed="false">
      <c r="A46" s="103" t="s">
        <v>231</v>
      </c>
      <c r="B46" s="103"/>
      <c r="C46" s="103"/>
      <c r="D46" s="76" t="s">
        <v>232</v>
      </c>
      <c r="E46" s="76"/>
      <c r="F46" s="104" t="n">
        <v>366310</v>
      </c>
      <c r="G46" s="104" t="n">
        <v>407072.73152</v>
      </c>
      <c r="H46" s="104" t="n">
        <v>366999.92381</v>
      </c>
      <c r="I46" s="104" t="n">
        <v>157591.2207</v>
      </c>
      <c r="J46" s="104" t="n">
        <v>20376</v>
      </c>
      <c r="K46" s="104" t="n">
        <v>23298</v>
      </c>
      <c r="L46" s="104" t="n">
        <v>617</v>
      </c>
      <c r="M46" s="104" t="n">
        <v>10142</v>
      </c>
      <c r="N46" s="104" t="n">
        <v>338</v>
      </c>
      <c r="O46" s="104" t="n">
        <v>137</v>
      </c>
      <c r="P46" s="104" t="n">
        <v>155</v>
      </c>
      <c r="Q46" s="104" t="n">
        <v>11252</v>
      </c>
      <c r="R46" s="104" t="n">
        <v>54926</v>
      </c>
      <c r="S46" s="104" t="n">
        <v>54926</v>
      </c>
      <c r="T46" s="104" t="n">
        <v>212517.2207</v>
      </c>
    </row>
    <row r="47" customFormat="false" ht="15" hidden="false" customHeight="false" outlineLevel="0" collapsed="false">
      <c r="A47" s="103" t="s">
        <v>233</v>
      </c>
      <c r="B47" s="103"/>
      <c r="C47" s="103"/>
      <c r="D47" s="76" t="s">
        <v>234</v>
      </c>
      <c r="E47" s="76"/>
      <c r="F47" s="104" t="n">
        <v>163485</v>
      </c>
      <c r="G47" s="104" t="n">
        <v>201973.33198</v>
      </c>
      <c r="H47" s="104" t="n">
        <v>178392.58262</v>
      </c>
      <c r="I47" s="104" t="n">
        <v>64588.06075</v>
      </c>
      <c r="J47" s="104" t="n">
        <v>13760</v>
      </c>
      <c r="K47" s="104" t="n">
        <v>12591</v>
      </c>
      <c r="L47" s="104" t="n">
        <v>2106</v>
      </c>
      <c r="M47" s="104" t="n">
        <v>4888</v>
      </c>
      <c r="N47" s="104" t="n">
        <v>5157</v>
      </c>
      <c r="O47" s="104" t="n">
        <v>1025</v>
      </c>
      <c r="P47" s="104" t="n">
        <v>1650</v>
      </c>
      <c r="Q47" s="104" t="n">
        <v>13801</v>
      </c>
      <c r="R47" s="104" t="n">
        <v>40152</v>
      </c>
      <c r="S47" s="104" t="n">
        <v>40152</v>
      </c>
      <c r="T47" s="104" t="n">
        <v>104740.06075</v>
      </c>
    </row>
    <row r="48" customFormat="false" ht="15" hidden="false" customHeight="false" outlineLevel="0" collapsed="false">
      <c r="A48" s="111" t="s">
        <v>235</v>
      </c>
      <c r="B48" s="111"/>
      <c r="C48" s="111"/>
      <c r="D48" s="112" t="s">
        <v>236</v>
      </c>
      <c r="E48" s="112"/>
      <c r="F48" s="113" t="n">
        <v>15618</v>
      </c>
      <c r="G48" s="113" t="n">
        <v>17520.04391</v>
      </c>
      <c r="H48" s="107" t="n">
        <v>15517.08271</v>
      </c>
      <c r="I48" s="107" t="n">
        <v>5613</v>
      </c>
      <c r="J48" s="107" t="n">
        <v>878</v>
      </c>
      <c r="K48" s="113" t="n">
        <v>1911</v>
      </c>
      <c r="L48" s="113" t="n">
        <v>235</v>
      </c>
      <c r="M48" s="113" t="n">
        <v>179</v>
      </c>
      <c r="N48" s="113" t="n">
        <v>190</v>
      </c>
      <c r="O48" s="113" t="n">
        <v>0</v>
      </c>
      <c r="P48" s="107" t="n">
        <v>37</v>
      </c>
      <c r="Q48" s="113" t="n">
        <v>641</v>
      </c>
      <c r="R48" s="107" t="n">
        <v>3430</v>
      </c>
      <c r="S48" s="107" t="n">
        <v>3430</v>
      </c>
      <c r="T48" s="107" t="n">
        <v>9043</v>
      </c>
    </row>
    <row r="49" customFormat="false" ht="15" hidden="false" customHeight="false" outlineLevel="0" collapsed="false">
      <c r="A49" s="103" t="s">
        <v>237</v>
      </c>
      <c r="B49" s="103"/>
      <c r="C49" s="103"/>
      <c r="D49" s="76" t="s">
        <v>238</v>
      </c>
      <c r="E49" s="76"/>
      <c r="F49" s="104" t="n">
        <v>25381</v>
      </c>
      <c r="G49" s="104" t="n">
        <v>25402.34706</v>
      </c>
      <c r="H49" s="104" t="n">
        <v>22949.58276</v>
      </c>
      <c r="I49" s="104" t="n">
        <v>11978.53355</v>
      </c>
      <c r="J49" s="104" t="n">
        <v>2716</v>
      </c>
      <c r="K49" s="104" t="n">
        <v>1511</v>
      </c>
      <c r="L49" s="104" t="n">
        <v>536</v>
      </c>
      <c r="M49" s="104" t="n">
        <v>129</v>
      </c>
      <c r="N49" s="104" t="n">
        <v>110</v>
      </c>
      <c r="O49" s="104" t="n">
        <v>12</v>
      </c>
      <c r="P49" s="104" t="n">
        <v>63</v>
      </c>
      <c r="Q49" s="104" t="n">
        <v>838</v>
      </c>
      <c r="R49" s="104" t="n">
        <v>5065</v>
      </c>
      <c r="S49" s="104" t="n">
        <v>5065</v>
      </c>
      <c r="T49" s="104" t="n">
        <v>17043.53355</v>
      </c>
    </row>
    <row r="50" customFormat="false" ht="15" hidden="false" customHeight="false" outlineLevel="0" collapsed="false">
      <c r="A50" s="103" t="s">
        <v>239</v>
      </c>
      <c r="B50" s="103"/>
      <c r="C50" s="103"/>
      <c r="D50" s="76" t="s">
        <v>240</v>
      </c>
      <c r="E50" s="76"/>
      <c r="F50" s="104" t="n">
        <v>68011</v>
      </c>
      <c r="G50" s="104" t="n">
        <v>70480</v>
      </c>
      <c r="H50" s="104" t="n">
        <v>63907</v>
      </c>
      <c r="I50" s="104" t="n">
        <v>55623</v>
      </c>
      <c r="J50" s="104" t="n">
        <v>22208</v>
      </c>
      <c r="K50" s="104" t="n">
        <v>122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22330</v>
      </c>
      <c r="S50" s="104" t="n">
        <v>22330</v>
      </c>
      <c r="T50" s="104" t="n">
        <v>77953</v>
      </c>
    </row>
    <row r="51" customFormat="false" ht="15" hidden="false" customHeight="false" outlineLevel="0" collapsed="false">
      <c r="A51" s="111" t="s">
        <v>241</v>
      </c>
      <c r="B51" s="111"/>
      <c r="C51" s="111"/>
      <c r="D51" s="112" t="s">
        <v>242</v>
      </c>
      <c r="E51" s="112"/>
      <c r="F51" s="113" t="n">
        <v>62190</v>
      </c>
      <c r="G51" s="113" t="n">
        <v>22470</v>
      </c>
      <c r="H51" s="107" t="n">
        <v>102782</v>
      </c>
      <c r="I51" s="107" t="n">
        <v>39877.03001</v>
      </c>
      <c r="J51" s="107" t="n">
        <v>9956</v>
      </c>
      <c r="K51" s="113" t="n">
        <v>750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07" t="n">
        <v>17456</v>
      </c>
      <c r="S51" s="107" t="n">
        <v>17456</v>
      </c>
      <c r="T51" s="107" t="n">
        <v>57333.03001</v>
      </c>
    </row>
    <row r="52" customFormat="false" ht="15" hidden="false" customHeight="true" outlineLevel="0" collapsed="false">
      <c r="A52" s="103" t="n">
        <v>5.2</v>
      </c>
      <c r="B52" s="117" t="s">
        <v>243</v>
      </c>
      <c r="C52" s="117"/>
      <c r="D52" s="117"/>
      <c r="E52" s="117"/>
      <c r="F52" s="102" t="n">
        <v>400298</v>
      </c>
      <c r="G52" s="102" t="n">
        <v>118745</v>
      </c>
      <c r="H52" s="102" t="n">
        <v>0</v>
      </c>
      <c r="I52" s="102" t="n">
        <v>152119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152119</v>
      </c>
    </row>
    <row r="53" customFormat="false" ht="15" hidden="false" customHeight="false" outlineLevel="0" collapsed="false">
      <c r="A53" s="101"/>
      <c r="B53" s="101"/>
      <c r="C53" s="101"/>
      <c r="D53" s="99"/>
      <c r="E53" s="99"/>
      <c r="F53" s="102"/>
      <c r="G53" s="102"/>
      <c r="H53" s="102"/>
      <c r="I53" s="102" t="n">
        <v>0</v>
      </c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</row>
    <row r="54" customFormat="false" ht="15.75" hidden="false" customHeight="false" outlineLevel="0" collapsed="false">
      <c r="A54" s="101" t="n">
        <v>6</v>
      </c>
      <c r="B54" s="99" t="s">
        <v>244</v>
      </c>
      <c r="C54" s="99"/>
      <c r="D54" s="99"/>
      <c r="E54" s="99"/>
      <c r="F54" s="118" t="n">
        <v>-916753</v>
      </c>
      <c r="G54" s="118" t="n">
        <v>-786027.58475</v>
      </c>
      <c r="H54" s="118" t="n">
        <v>-397653.86328</v>
      </c>
      <c r="I54" s="118" t="n">
        <v>-421085.82056</v>
      </c>
      <c r="J54" s="118" t="n">
        <v>-66705</v>
      </c>
      <c r="K54" s="118" t="n">
        <v>-41713</v>
      </c>
      <c r="L54" s="118" t="n">
        <v>-3409</v>
      </c>
      <c r="M54" s="118" t="n">
        <v>-14840</v>
      </c>
      <c r="N54" s="118" t="n">
        <v>-5429</v>
      </c>
      <c r="O54" s="118" t="n">
        <v>-1174</v>
      </c>
      <c r="P54" s="118" t="n">
        <v>-1664</v>
      </c>
      <c r="Q54" s="118" t="n">
        <v>-25342</v>
      </c>
      <c r="R54" s="118" t="n">
        <v>-133760</v>
      </c>
      <c r="S54" s="118" t="n">
        <v>-133760</v>
      </c>
      <c r="T54" s="118" t="n">
        <v>-554845.82056</v>
      </c>
    </row>
    <row r="55" customFormat="false" ht="15.75" hidden="false" customHeight="false" outlineLevel="0" collapsed="false">
      <c r="A55" s="119" t="n">
        <v>7</v>
      </c>
      <c r="B55" s="120" t="s">
        <v>245</v>
      </c>
      <c r="C55" s="120"/>
      <c r="D55" s="120"/>
      <c r="E55" s="121"/>
      <c r="F55" s="122" t="n">
        <v>-1231568.14554965</v>
      </c>
      <c r="G55" s="122" t="n">
        <v>-645485.094456773</v>
      </c>
      <c r="H55" s="123" t="n">
        <v>464585.001368167</v>
      </c>
      <c r="I55" s="124" t="n">
        <v>558116.4232029</v>
      </c>
      <c r="J55" s="124" t="n">
        <v>68831.16298</v>
      </c>
      <c r="K55" s="122" t="n">
        <v>12383.24737292</v>
      </c>
      <c r="L55" s="122" t="n">
        <v>19595.88417</v>
      </c>
      <c r="M55" s="122" t="n">
        <v>5142.46261</v>
      </c>
      <c r="N55" s="122" t="n">
        <v>-26769.08196</v>
      </c>
      <c r="O55" s="122" t="n">
        <v>-11247</v>
      </c>
      <c r="P55" s="122" t="n">
        <v>2220.90001</v>
      </c>
      <c r="Q55" s="123" t="n">
        <v>190.164829999996</v>
      </c>
      <c r="R55" s="125" t="n">
        <v>81404.57518292</v>
      </c>
      <c r="S55" s="124" t="n">
        <v>81404.57518292</v>
      </c>
      <c r="T55" s="124" t="n">
        <v>639520.99838582</v>
      </c>
    </row>
    <row r="56" customFormat="false" ht="16.5" hidden="false" customHeight="true" outlineLevel="0" collapsed="false">
      <c r="A56" s="126" t="s">
        <v>246</v>
      </c>
      <c r="B56" s="126"/>
      <c r="C56" s="126"/>
      <c r="D56" s="126"/>
      <c r="E56" s="126"/>
      <c r="F56" s="127"/>
      <c r="G56" s="127"/>
      <c r="H56" s="127"/>
      <c r="I56" s="127"/>
      <c r="J56" s="127"/>
      <c r="K56" s="127"/>
      <c r="L56" s="128"/>
      <c r="M56" s="128"/>
      <c r="N56" s="128"/>
      <c r="O56" s="126"/>
      <c r="P56" s="128"/>
      <c r="Q56" s="127"/>
      <c r="R56" s="127"/>
      <c r="S56" s="129"/>
      <c r="T56" s="129"/>
      <c r="U56" s="130"/>
    </row>
    <row r="57" customFormat="false" ht="16.5" hidden="false" customHeight="true" outlineLevel="0" collapsed="false">
      <c r="A57" s="126" t="s">
        <v>247</v>
      </c>
      <c r="B57" s="126"/>
      <c r="C57" s="126"/>
      <c r="D57" s="126"/>
      <c r="E57" s="126"/>
      <c r="F57" s="127"/>
      <c r="G57" s="127"/>
      <c r="H57" s="127"/>
      <c r="I57" s="127"/>
      <c r="J57" s="127"/>
      <c r="K57" s="127"/>
      <c r="L57" s="128"/>
      <c r="M57" s="128"/>
      <c r="N57" s="128"/>
      <c r="O57" s="127"/>
      <c r="P57" s="128"/>
      <c r="Q57" s="127"/>
      <c r="R57" s="127"/>
      <c r="S57" s="129"/>
      <c r="T57" s="129"/>
      <c r="U57" s="130"/>
    </row>
    <row r="58" customFormat="false" ht="16.5" hidden="false" customHeight="true" outlineLevel="0" collapsed="false">
      <c r="A58" s="126" t="s">
        <v>248</v>
      </c>
      <c r="B58" s="126"/>
      <c r="C58" s="126"/>
      <c r="D58" s="126"/>
      <c r="E58" s="126"/>
      <c r="F58" s="127"/>
      <c r="G58" s="127"/>
      <c r="H58" s="127"/>
      <c r="I58" s="127"/>
      <c r="J58" s="127"/>
      <c r="K58" s="127"/>
      <c r="L58" s="128"/>
      <c r="M58" s="128"/>
      <c r="N58" s="128"/>
      <c r="O58" s="127"/>
      <c r="P58" s="128"/>
      <c r="Q58" s="127"/>
      <c r="R58" s="127"/>
      <c r="S58" s="129"/>
      <c r="T58" s="129"/>
      <c r="U58" s="130"/>
    </row>
    <row r="59" customFormat="false" ht="16.5" hidden="false" customHeight="true" outlineLevel="0" collapsed="false">
      <c r="A59" s="126" t="s">
        <v>249</v>
      </c>
      <c r="B59" s="126"/>
      <c r="C59" s="126"/>
      <c r="D59" s="126"/>
      <c r="E59" s="126"/>
      <c r="F59" s="127"/>
      <c r="G59" s="127"/>
      <c r="H59" s="127"/>
      <c r="I59" s="127"/>
      <c r="J59" s="127"/>
      <c r="K59" s="127"/>
      <c r="L59" s="128"/>
      <c r="M59" s="128"/>
      <c r="N59" s="128"/>
      <c r="O59" s="126"/>
      <c r="P59" s="128"/>
      <c r="Q59" s="127"/>
      <c r="R59" s="127"/>
      <c r="S59" s="129"/>
      <c r="T59" s="129"/>
      <c r="U59" s="130"/>
    </row>
    <row r="60" customFormat="false" ht="16.5" hidden="false" customHeight="true" outlineLevel="0" collapsed="false">
      <c r="A60" s="126" t="s">
        <v>250</v>
      </c>
      <c r="B60" s="126"/>
      <c r="C60" s="126"/>
      <c r="D60" s="126"/>
      <c r="E60" s="126"/>
      <c r="F60" s="127"/>
      <c r="G60" s="127"/>
      <c r="H60" s="127"/>
      <c r="I60" s="127"/>
      <c r="J60" s="127"/>
      <c r="K60" s="127"/>
      <c r="L60" s="128"/>
      <c r="M60" s="128"/>
      <c r="N60" s="128"/>
      <c r="O60" s="126"/>
      <c r="P60" s="128"/>
      <c r="Q60" s="127"/>
      <c r="R60" s="127"/>
      <c r="S60" s="129"/>
      <c r="T60" s="129"/>
      <c r="U60" s="130"/>
    </row>
    <row r="61" customFormat="false" ht="14.25" hidden="false" customHeight="true" outlineLevel="0" collapsed="false">
      <c r="A61" s="131" t="s">
        <v>251</v>
      </c>
      <c r="B61" s="131"/>
      <c r="C61" s="131"/>
      <c r="D61" s="131"/>
      <c r="E61" s="131"/>
      <c r="F61" s="132"/>
      <c r="G61" s="132"/>
      <c r="H61" s="132"/>
      <c r="I61" s="132"/>
      <c r="J61" s="132"/>
      <c r="K61" s="132"/>
      <c r="L61" s="133"/>
      <c r="M61" s="133"/>
      <c r="N61" s="133"/>
      <c r="O61" s="132"/>
      <c r="P61" s="133"/>
      <c r="Q61" s="132"/>
      <c r="R61" s="132"/>
      <c r="S61" s="129"/>
      <c r="T61" s="129"/>
      <c r="U61" s="130"/>
    </row>
    <row r="62" customFormat="false" ht="14.25" hidden="false" customHeight="true" outlineLevel="0" collapsed="false">
      <c r="A62" s="134"/>
      <c r="B62" s="134"/>
      <c r="C62" s="134"/>
      <c r="D62" s="132"/>
      <c r="E62" s="132"/>
      <c r="F62" s="132"/>
      <c r="G62" s="132"/>
      <c r="H62" s="132"/>
      <c r="I62" s="132"/>
      <c r="J62" s="132"/>
      <c r="K62" s="132"/>
      <c r="L62" s="133"/>
      <c r="M62" s="133"/>
      <c r="N62" s="133"/>
      <c r="O62" s="132"/>
      <c r="P62" s="133"/>
      <c r="Q62" s="132"/>
      <c r="R62" s="132"/>
      <c r="S62" s="135"/>
      <c r="T62" s="135"/>
      <c r="U62" s="130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  <c r="I63" s="138"/>
      <c r="J63" s="138"/>
      <c r="K63" s="138"/>
      <c r="L63" s="140"/>
      <c r="M63" s="140"/>
      <c r="N63" s="140"/>
      <c r="O63" s="139"/>
      <c r="P63" s="140"/>
      <c r="Q63" s="138"/>
      <c r="R63" s="138"/>
      <c r="S63" s="135"/>
      <c r="T63" s="135"/>
      <c r="U63" s="141"/>
    </row>
    <row r="64" customFormat="false" ht="14.25" hidden="false" customHeight="true" outlineLevel="0" collapsed="false">
      <c r="D64" s="138"/>
      <c r="E64" s="139"/>
      <c r="F64" s="138"/>
      <c r="G64" s="138"/>
      <c r="H64" s="138"/>
      <c r="I64" s="138"/>
      <c r="J64" s="138"/>
      <c r="K64" s="138"/>
      <c r="L64" s="140"/>
      <c r="M64" s="140"/>
      <c r="N64" s="140"/>
      <c r="O64" s="139"/>
      <c r="P64" s="140"/>
      <c r="Q64" s="138"/>
      <c r="R64" s="138"/>
      <c r="S64" s="142"/>
      <c r="T64" s="142"/>
      <c r="U64" s="143"/>
    </row>
    <row r="65" customFormat="false" ht="15.75" hidden="false" customHeight="false" outlineLevel="0" collapsed="false">
      <c r="D65" s="144"/>
      <c r="E65" s="139"/>
      <c r="F65" s="138"/>
      <c r="G65" s="138"/>
      <c r="H65" s="138"/>
      <c r="I65" s="138"/>
      <c r="J65" s="138"/>
      <c r="K65" s="138"/>
      <c r="L65" s="140"/>
      <c r="M65" s="140"/>
      <c r="N65" s="140"/>
      <c r="O65" s="139"/>
      <c r="P65" s="140"/>
      <c r="Q65" s="138"/>
      <c r="R65" s="138"/>
      <c r="U65" s="143"/>
    </row>
    <row r="66" customFormat="false" ht="15.75" hidden="false" customHeight="false" outlineLevel="0" collapsed="false">
      <c r="E66" s="139"/>
      <c r="F66" s="138"/>
      <c r="G66" s="138"/>
      <c r="H66" s="138"/>
      <c r="I66" s="138"/>
      <c r="J66" s="138"/>
      <c r="K66" s="138"/>
      <c r="L66" s="140"/>
      <c r="M66" s="140"/>
      <c r="N66" s="140"/>
      <c r="O66" s="139"/>
      <c r="P66" s="140"/>
      <c r="Q66" s="138"/>
      <c r="R66" s="138"/>
      <c r="S66" s="135"/>
      <c r="T66" s="135"/>
      <c r="U66" s="143"/>
    </row>
    <row r="67" customFormat="false" ht="15.75" hidden="false" customHeight="false" outlineLevel="0" collapsed="false">
      <c r="E67" s="145"/>
      <c r="F67" s="138"/>
      <c r="G67" s="138"/>
      <c r="H67" s="138"/>
      <c r="I67" s="138"/>
      <c r="J67" s="138"/>
      <c r="K67" s="138"/>
      <c r="L67" s="140"/>
      <c r="M67" s="140"/>
      <c r="N67" s="140"/>
      <c r="O67" s="145"/>
      <c r="P67" s="140"/>
      <c r="Q67" s="138"/>
      <c r="R67" s="138"/>
      <c r="S67" s="135"/>
      <c r="T67" s="135"/>
      <c r="U67" s="143"/>
    </row>
    <row r="68" customFormat="false" ht="15" hidden="false" customHeight="false" outlineLevel="0" collapsed="false">
      <c r="D68" s="138"/>
      <c r="E68" s="146"/>
      <c r="F68" s="138"/>
      <c r="G68" s="138"/>
      <c r="H68" s="138"/>
      <c r="I68" s="138"/>
      <c r="J68" s="138"/>
      <c r="K68" s="138"/>
      <c r="L68" s="140"/>
      <c r="M68" s="140"/>
      <c r="N68" s="140"/>
      <c r="O68" s="146"/>
      <c r="P68" s="140"/>
      <c r="Q68" s="138"/>
      <c r="R68" s="138"/>
      <c r="S68" s="135"/>
      <c r="T68" s="135"/>
      <c r="U68" s="143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J69" s="138"/>
      <c r="K69" s="138"/>
      <c r="L69" s="140"/>
      <c r="M69" s="140"/>
      <c r="N69" s="140"/>
      <c r="O69" s="138"/>
      <c r="P69" s="140"/>
      <c r="Q69" s="138"/>
      <c r="R69" s="138"/>
      <c r="U69" s="143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K70" s="138"/>
      <c r="L70" s="140"/>
      <c r="M70" s="140"/>
      <c r="N70" s="140"/>
      <c r="O70" s="138"/>
      <c r="P70" s="140"/>
      <c r="Q70" s="138"/>
      <c r="R70" s="138"/>
      <c r="U70" s="143"/>
    </row>
    <row r="71" customFormat="false" ht="15" hidden="false" customHeight="false" outlineLevel="0" collapsed="false">
      <c r="D71" s="138"/>
      <c r="E71" s="146"/>
      <c r="F71" s="138"/>
      <c r="G71" s="138"/>
      <c r="H71" s="138"/>
      <c r="I71" s="138"/>
      <c r="J71" s="138"/>
      <c r="K71" s="138"/>
      <c r="L71" s="140"/>
      <c r="M71" s="140"/>
      <c r="N71" s="140"/>
      <c r="O71" s="146"/>
      <c r="P71" s="140"/>
      <c r="Q71" s="138"/>
      <c r="R71" s="138"/>
      <c r="U71" s="143"/>
    </row>
    <row r="72" customFormat="false" ht="15" hidden="false" customHeight="false" outlineLevel="0" collapsed="false">
      <c r="D72" s="138"/>
      <c r="E72" s="146"/>
      <c r="F72" s="138"/>
      <c r="G72" s="138"/>
      <c r="H72" s="138"/>
      <c r="I72" s="138"/>
      <c r="J72" s="138"/>
      <c r="K72" s="138"/>
      <c r="L72" s="140"/>
      <c r="M72" s="140"/>
      <c r="N72" s="140"/>
      <c r="O72" s="146"/>
      <c r="P72" s="140"/>
      <c r="Q72" s="138"/>
      <c r="R72" s="138"/>
      <c r="U72" s="147"/>
    </row>
    <row r="73" customFormat="false" ht="15" hidden="false" customHeight="false" outlineLevel="0" collapsed="false">
      <c r="D73" s="138"/>
      <c r="E73" s="146"/>
      <c r="F73" s="138"/>
      <c r="G73" s="138"/>
      <c r="H73" s="138"/>
      <c r="I73" s="138"/>
      <c r="J73" s="138"/>
      <c r="K73" s="138"/>
      <c r="L73" s="140"/>
      <c r="M73" s="140"/>
      <c r="N73" s="140"/>
      <c r="O73" s="146"/>
      <c r="P73" s="140"/>
      <c r="Q73" s="138"/>
      <c r="R73" s="138"/>
      <c r="U73" s="147"/>
    </row>
    <row r="74" customFormat="false" ht="15" hidden="false" customHeight="false" outlineLevel="0" collapsed="false">
      <c r="L74" s="148"/>
      <c r="M74" s="148"/>
      <c r="N74" s="148"/>
      <c r="O74" s="74"/>
      <c r="P74" s="148"/>
      <c r="Q74" s="75"/>
      <c r="R74" s="75"/>
      <c r="U74" s="147"/>
    </row>
    <row r="75" customFormat="false" ht="15" hidden="false" customHeight="false" outlineLevel="0" collapsed="false">
      <c r="L75" s="148"/>
      <c r="M75" s="148"/>
      <c r="N75" s="148"/>
      <c r="O75" s="74"/>
      <c r="P75" s="148"/>
      <c r="Q75" s="75"/>
      <c r="R75" s="75"/>
      <c r="U75" s="147"/>
    </row>
    <row r="76" customFormat="false" ht="15" hidden="false" customHeight="false" outlineLevel="0" collapsed="false">
      <c r="L76" s="148"/>
      <c r="M76" s="148"/>
      <c r="N76" s="148"/>
      <c r="O76" s="74"/>
      <c r="P76" s="148"/>
      <c r="Q76" s="75"/>
      <c r="R76" s="75"/>
      <c r="U76" s="147"/>
    </row>
    <row r="77" customFormat="false" ht="20.25" hidden="false" customHeight="true" outlineLevel="0" collapsed="false">
      <c r="L77" s="148"/>
      <c r="M77" s="148"/>
      <c r="N77" s="148"/>
      <c r="O77" s="74"/>
      <c r="P77" s="148"/>
      <c r="Q77" s="75"/>
      <c r="R77" s="75"/>
      <c r="U77" s="147"/>
    </row>
    <row r="78" customFormat="false" ht="15" hidden="false" customHeight="false" outlineLevel="0" collapsed="false">
      <c r="L78" s="148"/>
      <c r="M78" s="148"/>
      <c r="N78" s="148"/>
      <c r="O78" s="74"/>
      <c r="P78" s="148"/>
      <c r="Q78" s="75"/>
      <c r="R78" s="75"/>
      <c r="U78" s="147"/>
    </row>
    <row r="79" customFormat="false" ht="15" hidden="false" customHeight="false" outlineLevel="0" collapsed="false">
      <c r="L79" s="148"/>
      <c r="M79" s="148"/>
      <c r="N79" s="148"/>
      <c r="O79" s="74"/>
      <c r="P79" s="148"/>
      <c r="Q79" s="75"/>
      <c r="R79" s="75"/>
      <c r="U79" s="147"/>
    </row>
    <row r="80" customFormat="false" ht="15" hidden="false" customHeight="false" outlineLevel="0" collapsed="false">
      <c r="L80" s="148"/>
      <c r="M80" s="148"/>
      <c r="N80" s="148"/>
      <c r="O80" s="74"/>
      <c r="P80" s="148"/>
      <c r="Q80" s="75"/>
      <c r="R80" s="75"/>
      <c r="U80" s="147"/>
    </row>
    <row r="81" customFormat="false" ht="15" hidden="false" customHeight="false" outlineLevel="0" collapsed="false">
      <c r="L81" s="148"/>
      <c r="M81" s="148"/>
      <c r="N81" s="148"/>
      <c r="O81" s="74"/>
      <c r="P81" s="148"/>
      <c r="Q81" s="75"/>
      <c r="R81" s="75"/>
      <c r="U81" s="147"/>
    </row>
    <row r="82" customFormat="false" ht="15" hidden="false" customHeight="false" outlineLevel="0" collapsed="false">
      <c r="L82" s="148"/>
      <c r="M82" s="148"/>
      <c r="N82" s="148"/>
      <c r="O82" s="74"/>
      <c r="P82" s="148"/>
      <c r="Q82" s="75"/>
      <c r="R82" s="75"/>
      <c r="U82" s="147"/>
    </row>
    <row r="83" customFormat="false" ht="15" hidden="false" customHeight="false" outlineLevel="0" collapsed="false">
      <c r="L83" s="148"/>
      <c r="M83" s="148"/>
      <c r="N83" s="148"/>
      <c r="O83" s="74"/>
      <c r="P83" s="148"/>
      <c r="Q83" s="75"/>
      <c r="R83" s="75"/>
      <c r="U83" s="147"/>
    </row>
    <row r="84" customFormat="false" ht="15" hidden="false" customHeight="false" outlineLevel="0" collapsed="false">
      <c r="Q84" s="76"/>
      <c r="R84" s="76"/>
    </row>
    <row r="85" customFormat="false" ht="15" hidden="false" customHeight="false" outlineLevel="0" collapsed="false">
      <c r="Q85" s="76"/>
      <c r="R85" s="76"/>
    </row>
    <row r="86" customFormat="false" ht="15" hidden="false" customHeight="false" outlineLevel="0" collapsed="false">
      <c r="Q86" s="76"/>
      <c r="R86" s="76"/>
    </row>
    <row r="87" customFormat="false" ht="15" hidden="false" customHeight="false" outlineLevel="0" collapsed="false">
      <c r="Q87" s="76"/>
      <c r="R87" s="76"/>
    </row>
    <row r="88" customFormat="false" ht="15" hidden="false" customHeight="false" outlineLevel="0" collapsed="false">
      <c r="Q88" s="76"/>
      <c r="R88" s="76"/>
    </row>
    <row r="89" customFormat="false" ht="15" hidden="false" customHeight="false" outlineLevel="0" collapsed="false">
      <c r="Q89" s="76"/>
      <c r="R89" s="76"/>
    </row>
    <row r="90" customFormat="false" ht="15" hidden="false" customHeight="false" outlineLevel="0" collapsed="false">
      <c r="Q90" s="76"/>
      <c r="R90" s="76"/>
    </row>
    <row r="91" customFormat="false" ht="15" hidden="false" customHeight="false" outlineLevel="0" collapsed="false">
      <c r="Q91" s="76"/>
      <c r="R91" s="76"/>
    </row>
    <row r="92" customFormat="false" ht="15" hidden="false" customHeight="false" outlineLevel="0" collapsed="false">
      <c r="Q92" s="76"/>
      <c r="R92" s="76"/>
    </row>
    <row r="93" customFormat="false" ht="15" hidden="false" customHeight="false" outlineLevel="0" collapsed="false">
      <c r="Q93" s="76"/>
      <c r="R93" s="76"/>
    </row>
    <row r="94" customFormat="false" ht="15" hidden="false" customHeight="false" outlineLevel="0" collapsed="false">
      <c r="Q94" s="76"/>
      <c r="R94" s="76"/>
    </row>
    <row r="95" customFormat="false" ht="15" hidden="false" customHeight="false" outlineLevel="0" collapsed="false">
      <c r="Q95" s="76"/>
      <c r="R95" s="76"/>
    </row>
    <row r="96" customFormat="false" ht="15" hidden="false" customHeight="false" outlineLevel="0" collapsed="false">
      <c r="Q96" s="76"/>
      <c r="R96" s="76"/>
    </row>
    <row r="97" customFormat="false" ht="15" hidden="false" customHeight="false" outlineLevel="0" collapsed="false">
      <c r="Q97" s="76"/>
      <c r="R97" s="76"/>
    </row>
    <row r="98" customFormat="false" ht="15" hidden="false" customHeight="false" outlineLevel="0" collapsed="false">
      <c r="Q98" s="76"/>
      <c r="R98" s="76"/>
    </row>
    <row r="99" customFormat="false" ht="15" hidden="false" customHeight="false" outlineLevel="0" collapsed="false">
      <c r="Q99" s="76"/>
      <c r="R99" s="76"/>
    </row>
    <row r="100" customFormat="false" ht="15" hidden="false" customHeight="false" outlineLevel="0" collapsed="false">
      <c r="Q100" s="76"/>
      <c r="R100" s="76"/>
    </row>
    <row r="101" customFormat="false" ht="15" hidden="false" customHeight="false" outlineLevel="0" collapsed="false">
      <c r="Q101" s="76"/>
      <c r="R101" s="76"/>
    </row>
    <row r="102" customFormat="false" ht="15" hidden="false" customHeight="false" outlineLevel="0" collapsed="false">
      <c r="Q102" s="76"/>
      <c r="R102" s="76"/>
    </row>
    <row r="103" customFormat="false" ht="15" hidden="false" customHeight="false" outlineLevel="0" collapsed="false">
      <c r="Q103" s="76"/>
      <c r="R103" s="76"/>
    </row>
    <row r="104" customFormat="false" ht="15" hidden="false" customHeight="false" outlineLevel="0" collapsed="false">
      <c r="Q104" s="76"/>
      <c r="R104" s="76"/>
    </row>
    <row r="105" customFormat="false" ht="15" hidden="false" customHeight="false" outlineLevel="0" collapsed="false">
      <c r="Q105" s="76"/>
      <c r="R105" s="76"/>
    </row>
    <row r="106" customFormat="false" ht="15" hidden="false" customHeight="false" outlineLevel="0" collapsed="false">
      <c r="Q106" s="76"/>
      <c r="R106" s="76"/>
    </row>
    <row r="107" customFormat="false" ht="15" hidden="false" customHeight="false" outlineLevel="0" collapsed="false">
      <c r="Q107" s="76"/>
      <c r="R107" s="76"/>
    </row>
    <row r="108" customFormat="false" ht="15" hidden="false" customHeight="false" outlineLevel="0" collapsed="false">
      <c r="Q108" s="76"/>
      <c r="R108" s="76"/>
    </row>
    <row r="109" customFormat="false" ht="15" hidden="false" customHeight="false" outlineLevel="0" collapsed="false">
      <c r="Q109" s="76"/>
      <c r="R109" s="76"/>
    </row>
    <row r="110" customFormat="false" ht="15" hidden="false" customHeight="false" outlineLevel="0" collapsed="false">
      <c r="Q110" s="76"/>
      <c r="R110" s="76"/>
    </row>
    <row r="111" customFormat="false" ht="15" hidden="false" customHeight="false" outlineLevel="0" collapsed="false">
      <c r="Q111" s="76"/>
      <c r="R111" s="76"/>
    </row>
    <row r="112" customFormat="false" ht="15" hidden="false" customHeight="false" outlineLevel="0" collapsed="false">
      <c r="Q112" s="76"/>
      <c r="R112" s="76"/>
    </row>
    <row r="113" customFormat="false" ht="15" hidden="false" customHeight="false" outlineLevel="0" collapsed="false">
      <c r="Q113" s="76"/>
      <c r="R113" s="76"/>
    </row>
    <row r="114" customFormat="false" ht="15" hidden="false" customHeight="false" outlineLevel="0" collapsed="false">
      <c r="Q114" s="76"/>
      <c r="R114" s="76"/>
    </row>
    <row r="115" customFormat="false" ht="15" hidden="false" customHeight="false" outlineLevel="0" collapsed="false">
      <c r="Q115" s="76"/>
      <c r="R115" s="76"/>
    </row>
    <row r="116" customFormat="false" ht="15" hidden="false" customHeight="false" outlineLevel="0" collapsed="false">
      <c r="Q116" s="76"/>
      <c r="R116" s="76"/>
    </row>
    <row r="117" customFormat="false" ht="15" hidden="false" customHeight="false" outlineLevel="0" collapsed="false">
      <c r="Q117" s="76"/>
      <c r="R117" s="76"/>
    </row>
    <row r="118" customFormat="false" ht="15" hidden="false" customHeight="false" outlineLevel="0" collapsed="false">
      <c r="Q118" s="76"/>
      <c r="R118" s="76"/>
    </row>
    <row r="119" customFormat="false" ht="15" hidden="false" customHeight="false" outlineLevel="0" collapsed="false">
      <c r="Q119" s="76"/>
      <c r="R119" s="76"/>
    </row>
    <row r="120" customFormat="false" ht="15" hidden="false" customHeight="false" outlineLevel="0" collapsed="false">
      <c r="Q120" s="76"/>
      <c r="R120" s="76"/>
    </row>
    <row r="121" customFormat="false" ht="15" hidden="false" customHeight="false" outlineLevel="0" collapsed="false">
      <c r="Q121" s="76"/>
      <c r="R121" s="76"/>
    </row>
    <row r="122" customFormat="false" ht="15" hidden="false" customHeight="false" outlineLevel="0" collapsed="false">
      <c r="Q122" s="76"/>
      <c r="R122" s="76"/>
    </row>
    <row r="123" customFormat="false" ht="15" hidden="false" customHeight="false" outlineLevel="0" collapsed="false">
      <c r="Q123" s="76"/>
      <c r="R123" s="76"/>
    </row>
    <row r="124" customFormat="false" ht="15" hidden="false" customHeight="false" outlineLevel="0" collapsed="false">
      <c r="Q124" s="76"/>
      <c r="R124" s="76"/>
    </row>
    <row r="125" customFormat="false" ht="15" hidden="false" customHeight="false" outlineLevel="0" collapsed="false">
      <c r="Q125" s="76"/>
      <c r="R125" s="76"/>
    </row>
    <row r="126" customFormat="false" ht="15" hidden="false" customHeight="false" outlineLevel="0" collapsed="false">
      <c r="Q126" s="76"/>
      <c r="R126" s="76"/>
    </row>
    <row r="127" customFormat="false" ht="15" hidden="false" customHeight="false" outlineLevel="0" collapsed="false">
      <c r="Q127" s="76"/>
      <c r="R127" s="76"/>
    </row>
    <row r="128" customFormat="false" ht="15" hidden="false" customHeight="false" outlineLevel="0" collapsed="false">
      <c r="Q128" s="76"/>
      <c r="R128" s="76"/>
    </row>
    <row r="129" customFormat="false" ht="15" hidden="false" customHeight="false" outlineLevel="0" collapsed="false">
      <c r="Q129" s="76"/>
      <c r="R129" s="76"/>
    </row>
    <row r="130" customFormat="false" ht="15" hidden="false" customHeight="false" outlineLevel="0" collapsed="false">
      <c r="Q130" s="76"/>
      <c r="R130" s="76"/>
    </row>
    <row r="131" customFormat="false" ht="15" hidden="false" customHeight="false" outlineLevel="0" collapsed="false">
      <c r="Q131" s="76"/>
      <c r="R131" s="76"/>
    </row>
    <row r="132" customFormat="false" ht="15" hidden="false" customHeight="false" outlineLevel="0" collapsed="false">
      <c r="Q132" s="76"/>
      <c r="R132" s="76"/>
    </row>
    <row r="133" customFormat="false" ht="15" hidden="false" customHeight="false" outlineLevel="0" collapsed="false">
      <c r="Q133" s="76"/>
      <c r="R133" s="76"/>
    </row>
    <row r="134" customFormat="false" ht="15" hidden="false" customHeight="false" outlineLevel="0" collapsed="false">
      <c r="Q134" s="76"/>
      <c r="R134" s="76"/>
    </row>
    <row r="135" customFormat="false" ht="15" hidden="false" customHeight="false" outlineLevel="0" collapsed="false">
      <c r="Q135" s="76"/>
      <c r="R135" s="76"/>
    </row>
    <row r="136" customFormat="false" ht="15" hidden="false" customHeight="false" outlineLevel="0" collapsed="false">
      <c r="Q136" s="76"/>
      <c r="R136" s="76"/>
    </row>
    <row r="137" customFormat="false" ht="15" hidden="false" customHeight="false" outlineLevel="0" collapsed="false">
      <c r="Q137" s="76"/>
      <c r="R137" s="76"/>
    </row>
    <row r="138" customFormat="false" ht="15" hidden="false" customHeight="false" outlineLevel="0" collapsed="false">
      <c r="Q138" s="76"/>
      <c r="R138" s="76"/>
    </row>
    <row r="139" customFormat="false" ht="15" hidden="false" customHeight="false" outlineLevel="0" collapsed="false">
      <c r="Q139" s="76"/>
      <c r="R139" s="76"/>
    </row>
    <row r="140" customFormat="false" ht="15" hidden="false" customHeight="false" outlineLevel="0" collapsed="false">
      <c r="Q140" s="76"/>
      <c r="R140" s="76"/>
    </row>
    <row r="141" customFormat="false" ht="15" hidden="false" customHeight="false" outlineLevel="0" collapsed="false">
      <c r="Q141" s="76"/>
      <c r="R141" s="76"/>
    </row>
    <row r="142" customFormat="false" ht="15" hidden="false" customHeight="false" outlineLevel="0" collapsed="false">
      <c r="Q142" s="76"/>
      <c r="R142" s="76"/>
    </row>
    <row r="143" customFormat="false" ht="15" hidden="false" customHeight="false" outlineLevel="0" collapsed="false">
      <c r="Q143" s="76"/>
      <c r="R143" s="76"/>
    </row>
    <row r="144" customFormat="false" ht="15" hidden="false" customHeight="false" outlineLevel="0" collapsed="false">
      <c r="Q144" s="76"/>
      <c r="R144" s="76"/>
    </row>
    <row r="145" customFormat="false" ht="15" hidden="false" customHeight="false" outlineLevel="0" collapsed="false">
      <c r="Q145" s="76"/>
      <c r="R145" s="76"/>
    </row>
    <row r="146" customFormat="false" ht="15" hidden="false" customHeight="false" outlineLevel="0" collapsed="false">
      <c r="Q146" s="76"/>
      <c r="R146" s="76"/>
    </row>
    <row r="147" customFormat="false" ht="15" hidden="false" customHeight="false" outlineLevel="0" collapsed="false">
      <c r="Q147" s="76"/>
      <c r="R147" s="76"/>
    </row>
    <row r="148" customFormat="false" ht="15" hidden="false" customHeight="false" outlineLevel="0" collapsed="false">
      <c r="Q148" s="76"/>
      <c r="R148" s="76"/>
    </row>
    <row r="149" customFormat="false" ht="15" hidden="false" customHeight="false" outlineLevel="0" collapsed="false">
      <c r="Q149" s="76"/>
      <c r="R149" s="76"/>
    </row>
    <row r="150" customFormat="false" ht="15" hidden="false" customHeight="false" outlineLevel="0" collapsed="false">
      <c r="Q150" s="76"/>
      <c r="R150" s="76"/>
    </row>
    <row r="151" customFormat="false" ht="15" hidden="false" customHeight="false" outlineLevel="0" collapsed="false">
      <c r="Q151" s="76"/>
      <c r="R151" s="76"/>
    </row>
    <row r="152" customFormat="false" ht="15" hidden="false" customHeight="false" outlineLevel="0" collapsed="false">
      <c r="Q152" s="76"/>
      <c r="R152" s="76"/>
    </row>
    <row r="153" customFormat="false" ht="15" hidden="false" customHeight="false" outlineLevel="0" collapsed="false">
      <c r="Q153" s="76"/>
      <c r="R153" s="76"/>
    </row>
    <row r="154" customFormat="false" ht="15" hidden="false" customHeight="false" outlineLevel="0" collapsed="false">
      <c r="Q154" s="76"/>
      <c r="R154" s="76"/>
    </row>
    <row r="155" customFormat="false" ht="15" hidden="false" customHeight="false" outlineLevel="0" collapsed="false">
      <c r="Q155" s="76"/>
      <c r="R155" s="76"/>
    </row>
    <row r="156" customFormat="false" ht="15" hidden="false" customHeight="false" outlineLevel="0" collapsed="false">
      <c r="Q156" s="76"/>
      <c r="R156" s="76"/>
    </row>
    <row r="157" customFormat="false" ht="15" hidden="false" customHeight="false" outlineLevel="0" collapsed="false">
      <c r="Q157" s="76"/>
      <c r="R157" s="76"/>
    </row>
    <row r="158" customFormat="false" ht="15" hidden="false" customHeight="false" outlineLevel="0" collapsed="false">
      <c r="Q158" s="76"/>
      <c r="R158" s="76"/>
    </row>
    <row r="159" customFormat="false" ht="15" hidden="false" customHeight="false" outlineLevel="0" collapsed="false">
      <c r="Q159" s="76"/>
      <c r="R159" s="76"/>
    </row>
    <row r="160" customFormat="false" ht="15" hidden="false" customHeight="false" outlineLevel="0" collapsed="false">
      <c r="Q160" s="76"/>
      <c r="R160" s="76"/>
    </row>
    <row r="161" customFormat="false" ht="15" hidden="false" customHeight="false" outlineLevel="0" collapsed="false">
      <c r="Q161" s="76"/>
      <c r="R161" s="76"/>
    </row>
    <row r="162" customFormat="false" ht="15" hidden="false" customHeight="false" outlineLevel="0" collapsed="false">
      <c r="Q162" s="76"/>
      <c r="R162" s="76"/>
    </row>
    <row r="163" customFormat="false" ht="15" hidden="false" customHeight="false" outlineLevel="0" collapsed="false">
      <c r="Q163" s="76"/>
      <c r="R163" s="76"/>
    </row>
    <row r="164" customFormat="false" ht="15" hidden="false" customHeight="false" outlineLevel="0" collapsed="false">
      <c r="Q164" s="76"/>
      <c r="R164" s="76"/>
    </row>
    <row r="165" customFormat="false" ht="15" hidden="false" customHeight="false" outlineLevel="0" collapsed="false">
      <c r="Q165" s="76"/>
      <c r="R165" s="76"/>
    </row>
    <row r="166" customFormat="false" ht="15" hidden="false" customHeight="false" outlineLevel="0" collapsed="false">
      <c r="Q166" s="76"/>
      <c r="R166" s="76"/>
    </row>
    <row r="167" customFormat="false" ht="15" hidden="false" customHeight="false" outlineLevel="0" collapsed="false">
      <c r="Q167" s="76"/>
      <c r="R167" s="76"/>
    </row>
    <row r="168" customFormat="false" ht="15" hidden="false" customHeight="false" outlineLevel="0" collapsed="false">
      <c r="Q168" s="76"/>
      <c r="R168" s="76"/>
    </row>
    <row r="169" customFormat="false" ht="15" hidden="false" customHeight="false" outlineLevel="0" collapsed="false">
      <c r="Q169" s="76"/>
      <c r="R169" s="76"/>
    </row>
    <row r="170" customFormat="false" ht="15" hidden="false" customHeight="false" outlineLevel="0" collapsed="false">
      <c r="Q170" s="76"/>
      <c r="R170" s="76"/>
    </row>
    <row r="171" customFormat="false" ht="15" hidden="false" customHeight="false" outlineLevel="0" collapsed="false">
      <c r="Q171" s="76"/>
      <c r="R171" s="76"/>
    </row>
    <row r="172" customFormat="false" ht="15" hidden="false" customHeight="false" outlineLevel="0" collapsed="false">
      <c r="Q172" s="76"/>
      <c r="R172" s="76"/>
    </row>
    <row r="173" customFormat="false" ht="15" hidden="false" customHeight="false" outlineLevel="0" collapsed="false">
      <c r="Q173" s="76"/>
      <c r="R173" s="76"/>
    </row>
    <row r="174" customFormat="false" ht="15" hidden="false" customHeight="false" outlineLevel="0" collapsed="false">
      <c r="Q174" s="76"/>
      <c r="R174" s="76"/>
    </row>
    <row r="175" customFormat="false" ht="15" hidden="false" customHeight="false" outlineLevel="0" collapsed="false">
      <c r="Q175" s="76"/>
      <c r="R175" s="76"/>
    </row>
    <row r="176" customFormat="false" ht="15" hidden="false" customHeight="false" outlineLevel="0" collapsed="false">
      <c r="Q176" s="76"/>
      <c r="R176" s="76"/>
    </row>
    <row r="177" customFormat="false" ht="15" hidden="false" customHeight="false" outlineLevel="0" collapsed="false">
      <c r="Q177" s="76"/>
      <c r="R177" s="76"/>
    </row>
    <row r="178" customFormat="false" ht="15" hidden="false" customHeight="false" outlineLevel="0" collapsed="false">
      <c r="Q178" s="76"/>
      <c r="R178" s="76"/>
    </row>
    <row r="179" customFormat="false" ht="15" hidden="false" customHeight="false" outlineLevel="0" collapsed="false">
      <c r="Q179" s="76"/>
      <c r="R179" s="76"/>
    </row>
    <row r="180" customFormat="false" ht="15" hidden="false" customHeight="false" outlineLevel="0" collapsed="false">
      <c r="Q180" s="76"/>
      <c r="R180" s="76"/>
    </row>
    <row r="181" customFormat="false" ht="15" hidden="false" customHeight="false" outlineLevel="0" collapsed="false">
      <c r="Q181" s="76"/>
      <c r="R181" s="76"/>
    </row>
    <row r="182" customFormat="false" ht="15" hidden="false" customHeight="false" outlineLevel="0" collapsed="false">
      <c r="Q182" s="76"/>
      <c r="R182" s="76"/>
    </row>
    <row r="183" customFormat="false" ht="15" hidden="false" customHeight="false" outlineLevel="0" collapsed="false">
      <c r="Q183" s="76"/>
      <c r="R183" s="76"/>
    </row>
    <row r="184" customFormat="false" ht="15" hidden="false" customHeight="false" outlineLevel="0" collapsed="false">
      <c r="Q184" s="76"/>
      <c r="R184" s="76"/>
    </row>
    <row r="185" customFormat="false" ht="15" hidden="false" customHeight="false" outlineLevel="0" collapsed="false">
      <c r="Q185" s="76"/>
      <c r="R185" s="76"/>
    </row>
    <row r="186" customFormat="false" ht="15" hidden="false" customHeight="false" outlineLevel="0" collapsed="false">
      <c r="Q186" s="76"/>
      <c r="R186" s="76"/>
    </row>
    <row r="187" customFormat="false" ht="15" hidden="false" customHeight="false" outlineLevel="0" collapsed="false">
      <c r="Q187" s="76"/>
      <c r="R187" s="76"/>
    </row>
    <row r="188" customFormat="false" ht="15" hidden="false" customHeight="false" outlineLevel="0" collapsed="false">
      <c r="Q188" s="76"/>
      <c r="R188" s="76"/>
    </row>
    <row r="189" customFormat="false" ht="15" hidden="false" customHeight="false" outlineLevel="0" collapsed="false">
      <c r="Q189" s="76"/>
      <c r="R189" s="76"/>
    </row>
    <row r="190" customFormat="false" ht="15" hidden="false" customHeight="false" outlineLevel="0" collapsed="false">
      <c r="Q190" s="76"/>
      <c r="R190" s="76"/>
    </row>
    <row r="191" customFormat="false" ht="15" hidden="false" customHeight="false" outlineLevel="0" collapsed="false">
      <c r="Q191" s="76"/>
      <c r="R191" s="76"/>
    </row>
    <row r="192" customFormat="false" ht="15" hidden="false" customHeight="false" outlineLevel="0" collapsed="false">
      <c r="Q192" s="76"/>
      <c r="R192" s="76"/>
    </row>
    <row r="193" customFormat="false" ht="15" hidden="false" customHeight="false" outlineLevel="0" collapsed="false">
      <c r="Q193" s="76"/>
      <c r="R193" s="76"/>
    </row>
    <row r="194" customFormat="false" ht="15" hidden="false" customHeight="false" outlineLevel="0" collapsed="false">
      <c r="Q194" s="76"/>
      <c r="R194" s="76"/>
    </row>
    <row r="195" customFormat="false" ht="15" hidden="false" customHeight="false" outlineLevel="0" collapsed="false">
      <c r="Q195" s="76"/>
      <c r="R195" s="76"/>
    </row>
    <row r="196" customFormat="false" ht="15" hidden="false" customHeight="false" outlineLevel="0" collapsed="false">
      <c r="Q196" s="76"/>
      <c r="R196" s="76"/>
    </row>
    <row r="197" customFormat="false" ht="15" hidden="false" customHeight="false" outlineLevel="0" collapsed="false">
      <c r="Q197" s="76"/>
      <c r="R197" s="76"/>
    </row>
    <row r="198" customFormat="false" ht="15" hidden="false" customHeight="false" outlineLevel="0" collapsed="false">
      <c r="Q198" s="76"/>
      <c r="R198" s="76"/>
    </row>
    <row r="199" customFormat="false" ht="15" hidden="false" customHeight="false" outlineLevel="0" collapsed="false">
      <c r="Q199" s="76"/>
      <c r="R199" s="76"/>
    </row>
    <row r="200" customFormat="false" ht="15" hidden="false" customHeight="false" outlineLevel="0" collapsed="false">
      <c r="Q200" s="76"/>
      <c r="R200" s="76"/>
    </row>
    <row r="201" customFormat="false" ht="15" hidden="false" customHeight="false" outlineLevel="0" collapsed="false">
      <c r="Q201" s="76"/>
      <c r="R201" s="76"/>
    </row>
    <row r="202" customFormat="false" ht="15" hidden="false" customHeight="false" outlineLevel="0" collapsed="false">
      <c r="Q202" s="76"/>
      <c r="R202" s="76"/>
    </row>
    <row r="203" customFormat="false" ht="15" hidden="false" customHeight="false" outlineLevel="0" collapsed="false">
      <c r="Q203" s="76"/>
      <c r="R203" s="76"/>
    </row>
    <row r="204" customFormat="false" ht="15" hidden="false" customHeight="false" outlineLevel="0" collapsed="false">
      <c r="Q204" s="76"/>
      <c r="R204" s="76"/>
    </row>
    <row r="205" customFormat="false" ht="15" hidden="false" customHeight="false" outlineLevel="0" collapsed="false">
      <c r="Q205" s="76"/>
      <c r="R205" s="76"/>
    </row>
    <row r="206" customFormat="false" ht="15" hidden="false" customHeight="false" outlineLevel="0" collapsed="false">
      <c r="Q206" s="76"/>
      <c r="R206" s="76"/>
    </row>
    <row r="207" customFormat="false" ht="15" hidden="false" customHeight="false" outlineLevel="0" collapsed="false">
      <c r="Q207" s="76"/>
      <c r="R207" s="76"/>
    </row>
    <row r="208" customFormat="false" ht="15" hidden="false" customHeight="false" outlineLevel="0" collapsed="false">
      <c r="Q208" s="76"/>
      <c r="R208" s="76"/>
    </row>
    <row r="209" customFormat="false" ht="15" hidden="false" customHeight="false" outlineLevel="0" collapsed="false">
      <c r="Q209" s="76"/>
      <c r="R209" s="76"/>
    </row>
    <row r="210" customFormat="false" ht="15" hidden="false" customHeight="false" outlineLevel="0" collapsed="false">
      <c r="Q210" s="76"/>
      <c r="R210" s="76"/>
    </row>
    <row r="211" customFormat="false" ht="15" hidden="false" customHeight="false" outlineLevel="0" collapsed="false">
      <c r="Q211" s="76"/>
      <c r="R211" s="76"/>
    </row>
    <row r="212" customFormat="false" ht="15" hidden="false" customHeight="false" outlineLevel="0" collapsed="false">
      <c r="Q212" s="76"/>
      <c r="R212" s="76"/>
    </row>
    <row r="213" customFormat="false" ht="15" hidden="false" customHeight="false" outlineLevel="0" collapsed="false">
      <c r="Q213" s="76"/>
      <c r="R213" s="76"/>
    </row>
    <row r="214" customFormat="false" ht="15" hidden="false" customHeight="false" outlineLevel="0" collapsed="false">
      <c r="Q214" s="76"/>
      <c r="R214" s="76"/>
    </row>
    <row r="215" customFormat="false" ht="15" hidden="false" customHeight="false" outlineLevel="0" collapsed="false">
      <c r="Q215" s="76"/>
      <c r="R215" s="76"/>
    </row>
    <row r="216" customFormat="false" ht="15" hidden="false" customHeight="false" outlineLevel="0" collapsed="false">
      <c r="Q216" s="76"/>
      <c r="R216" s="76"/>
    </row>
    <row r="217" customFormat="false" ht="15" hidden="false" customHeight="false" outlineLevel="0" collapsed="false">
      <c r="Q217" s="76"/>
      <c r="R217" s="76"/>
    </row>
    <row r="218" customFormat="false" ht="15" hidden="false" customHeight="false" outlineLevel="0" collapsed="false">
      <c r="Q218" s="76"/>
      <c r="R218" s="76"/>
    </row>
    <row r="219" customFormat="false" ht="15" hidden="false" customHeight="false" outlineLevel="0" collapsed="false">
      <c r="Q219" s="76"/>
      <c r="R219" s="76"/>
    </row>
    <row r="220" customFormat="false" ht="15" hidden="false" customHeight="false" outlineLevel="0" collapsed="false">
      <c r="Q220" s="76"/>
      <c r="R220" s="76"/>
    </row>
    <row r="221" customFormat="false" ht="15" hidden="false" customHeight="false" outlineLevel="0" collapsed="false">
      <c r="Q221" s="76"/>
      <c r="R221" s="76"/>
    </row>
    <row r="222" customFormat="false" ht="15" hidden="false" customHeight="false" outlineLevel="0" collapsed="false">
      <c r="Q222" s="76"/>
      <c r="R222" s="76"/>
    </row>
    <row r="223" customFormat="false" ht="15" hidden="false" customHeight="false" outlineLevel="0" collapsed="false">
      <c r="Q223" s="76"/>
      <c r="R223" s="76"/>
    </row>
    <row r="224" customFormat="false" ht="15" hidden="false" customHeight="false" outlineLevel="0" collapsed="false">
      <c r="Q224" s="76"/>
      <c r="R224" s="76"/>
    </row>
    <row r="225" customFormat="false" ht="15" hidden="false" customHeight="false" outlineLevel="0" collapsed="false">
      <c r="Q225" s="76"/>
      <c r="R225" s="76"/>
    </row>
    <row r="226" customFormat="false" ht="15" hidden="false" customHeight="false" outlineLevel="0" collapsed="false">
      <c r="Q226" s="76"/>
      <c r="R226" s="76"/>
    </row>
    <row r="227" customFormat="false" ht="15" hidden="false" customHeight="false" outlineLevel="0" collapsed="false">
      <c r="Q227" s="76"/>
      <c r="R227" s="76"/>
    </row>
    <row r="228" customFormat="false" ht="15" hidden="false" customHeight="false" outlineLevel="0" collapsed="false">
      <c r="Q228" s="76"/>
      <c r="R228" s="76"/>
    </row>
    <row r="229" customFormat="false" ht="15" hidden="false" customHeight="false" outlineLevel="0" collapsed="false">
      <c r="Q229" s="76"/>
      <c r="R229" s="76"/>
    </row>
    <row r="230" customFormat="false" ht="15" hidden="false" customHeight="false" outlineLevel="0" collapsed="false">
      <c r="Q230" s="76"/>
      <c r="R230" s="76"/>
    </row>
    <row r="231" customFormat="false" ht="15" hidden="false" customHeight="false" outlineLevel="0" collapsed="false">
      <c r="Q231" s="76"/>
      <c r="R231" s="76"/>
    </row>
    <row r="232" customFormat="false" ht="15" hidden="false" customHeight="false" outlineLevel="0" collapsed="false">
      <c r="Q232" s="76"/>
      <c r="R232" s="76"/>
    </row>
    <row r="233" customFormat="false" ht="15" hidden="false" customHeight="false" outlineLevel="0" collapsed="false">
      <c r="Q233" s="76"/>
      <c r="R233" s="76"/>
    </row>
    <row r="234" customFormat="false" ht="15" hidden="false" customHeight="false" outlineLevel="0" collapsed="false">
      <c r="Q234" s="76"/>
      <c r="R234" s="76"/>
    </row>
    <row r="235" customFormat="false" ht="15" hidden="false" customHeight="false" outlineLevel="0" collapsed="false">
      <c r="Q235" s="76"/>
      <c r="R235" s="76"/>
    </row>
    <row r="236" customFormat="false" ht="15" hidden="false" customHeight="false" outlineLevel="0" collapsed="false">
      <c r="Q236" s="76"/>
      <c r="R236" s="76"/>
    </row>
    <row r="237" customFormat="false" ht="15" hidden="false" customHeight="false" outlineLevel="0" collapsed="false">
      <c r="Q237" s="76"/>
      <c r="R237" s="76"/>
    </row>
    <row r="238" customFormat="false" ht="15" hidden="false" customHeight="false" outlineLevel="0" collapsed="false">
      <c r="Q238" s="76"/>
      <c r="R238" s="76"/>
    </row>
    <row r="239" customFormat="false" ht="15" hidden="false" customHeight="false" outlineLevel="0" collapsed="false">
      <c r="Q239" s="76"/>
      <c r="R239" s="76"/>
    </row>
    <row r="240" customFormat="false" ht="15" hidden="false" customHeight="false" outlineLevel="0" collapsed="false">
      <c r="Q240" s="76"/>
      <c r="R240" s="76"/>
    </row>
    <row r="241" customFormat="false" ht="15" hidden="false" customHeight="false" outlineLevel="0" collapsed="false">
      <c r="Q241" s="76"/>
      <c r="R241" s="76"/>
    </row>
    <row r="242" customFormat="false" ht="15" hidden="false" customHeight="false" outlineLevel="0" collapsed="false">
      <c r="Q242" s="76"/>
      <c r="R242" s="76"/>
    </row>
    <row r="243" customFormat="false" ht="15" hidden="false" customHeight="false" outlineLevel="0" collapsed="false">
      <c r="Q243" s="76"/>
      <c r="R243" s="76"/>
    </row>
    <row r="244" customFormat="false" ht="15" hidden="false" customHeight="false" outlineLevel="0" collapsed="false">
      <c r="Q244" s="76"/>
      <c r="R244" s="76"/>
    </row>
    <row r="245" customFormat="false" ht="15" hidden="false" customHeight="false" outlineLevel="0" collapsed="false">
      <c r="Q245" s="76"/>
      <c r="R245" s="76"/>
    </row>
    <row r="246" customFormat="false" ht="15" hidden="false" customHeight="false" outlineLevel="0" collapsed="false">
      <c r="Q246" s="76"/>
      <c r="R246" s="76"/>
    </row>
    <row r="247" customFormat="false" ht="15" hidden="false" customHeight="false" outlineLevel="0" collapsed="false">
      <c r="Q247" s="76"/>
      <c r="R247" s="76"/>
    </row>
    <row r="248" customFormat="false" ht="15" hidden="false" customHeight="false" outlineLevel="0" collapsed="false">
      <c r="Q248" s="76"/>
      <c r="R248" s="76"/>
    </row>
    <row r="249" customFormat="false" ht="15" hidden="false" customHeight="false" outlineLevel="0" collapsed="false">
      <c r="Q249" s="76"/>
      <c r="R249" s="76"/>
    </row>
    <row r="250" customFormat="false" ht="15" hidden="false" customHeight="false" outlineLevel="0" collapsed="false">
      <c r="Q250" s="76"/>
      <c r="R250" s="76"/>
    </row>
    <row r="251" customFormat="false" ht="15" hidden="false" customHeight="false" outlineLevel="0" collapsed="false">
      <c r="Q251" s="76"/>
      <c r="R251" s="76"/>
    </row>
    <row r="252" customFormat="false" ht="15" hidden="false" customHeight="false" outlineLevel="0" collapsed="false">
      <c r="Q252" s="76"/>
      <c r="R252" s="76"/>
    </row>
    <row r="253" customFormat="false" ht="15" hidden="false" customHeight="false" outlineLevel="0" collapsed="false">
      <c r="Q253" s="76"/>
      <c r="R253" s="76"/>
    </row>
    <row r="254" customFormat="false" ht="15" hidden="false" customHeight="false" outlineLevel="0" collapsed="false">
      <c r="Q254" s="76"/>
      <c r="R254" s="76"/>
    </row>
    <row r="255" customFormat="false" ht="15" hidden="false" customHeight="false" outlineLevel="0" collapsed="false">
      <c r="Q255" s="76"/>
      <c r="R255" s="76"/>
    </row>
    <row r="256" customFormat="false" ht="15" hidden="false" customHeight="false" outlineLevel="0" collapsed="false">
      <c r="Q256" s="76"/>
      <c r="R256" s="76"/>
    </row>
    <row r="257" customFormat="false" ht="15" hidden="false" customHeight="false" outlineLevel="0" collapsed="false">
      <c r="Q257" s="76"/>
      <c r="R257" s="76"/>
    </row>
    <row r="258" customFormat="false" ht="15" hidden="false" customHeight="false" outlineLevel="0" collapsed="false">
      <c r="Q258" s="76"/>
      <c r="R258" s="76"/>
    </row>
    <row r="259" customFormat="false" ht="15" hidden="false" customHeight="false" outlineLevel="0" collapsed="false">
      <c r="Q259" s="76"/>
      <c r="R259" s="76"/>
    </row>
    <row r="260" customFormat="false" ht="15" hidden="false" customHeight="false" outlineLevel="0" collapsed="false">
      <c r="Q260" s="76"/>
      <c r="R260" s="76"/>
    </row>
    <row r="261" customFormat="false" ht="15" hidden="false" customHeight="false" outlineLevel="0" collapsed="false">
      <c r="Q261" s="76"/>
      <c r="R261" s="76"/>
    </row>
    <row r="262" customFormat="false" ht="15" hidden="false" customHeight="false" outlineLevel="0" collapsed="false">
      <c r="Q262" s="76"/>
      <c r="R262" s="76"/>
    </row>
    <row r="263" customFormat="false" ht="15" hidden="false" customHeight="false" outlineLevel="0" collapsed="false">
      <c r="Q263" s="76"/>
      <c r="R263" s="76"/>
    </row>
    <row r="264" customFormat="false" ht="15" hidden="false" customHeight="false" outlineLevel="0" collapsed="false">
      <c r="Q264" s="76"/>
      <c r="R264" s="76"/>
    </row>
    <row r="265" customFormat="false" ht="15" hidden="false" customHeight="false" outlineLevel="0" collapsed="false">
      <c r="Q265" s="76"/>
      <c r="R265" s="76"/>
    </row>
    <row r="266" customFormat="false" ht="15" hidden="false" customHeight="false" outlineLevel="0" collapsed="false">
      <c r="Q266" s="76"/>
      <c r="R266" s="76"/>
    </row>
    <row r="267" customFormat="false" ht="15" hidden="false" customHeight="false" outlineLevel="0" collapsed="false">
      <c r="Q267" s="76"/>
      <c r="R267" s="76"/>
    </row>
    <row r="268" customFormat="false" ht="15" hidden="false" customHeight="false" outlineLevel="0" collapsed="false">
      <c r="Q268" s="76"/>
      <c r="R268" s="76"/>
    </row>
    <row r="269" customFormat="false" ht="15" hidden="false" customHeight="false" outlineLevel="0" collapsed="false">
      <c r="Q269" s="76"/>
      <c r="R269" s="76"/>
    </row>
    <row r="270" customFormat="false" ht="15" hidden="false" customHeight="false" outlineLevel="0" collapsed="false">
      <c r="Q270" s="76"/>
      <c r="R270" s="76"/>
    </row>
    <row r="271" customFormat="false" ht="15" hidden="false" customHeight="false" outlineLevel="0" collapsed="false">
      <c r="Q271" s="76"/>
      <c r="R271" s="76"/>
    </row>
    <row r="272" customFormat="false" ht="15" hidden="false" customHeight="false" outlineLevel="0" collapsed="false">
      <c r="Q272" s="76"/>
      <c r="R272" s="76"/>
    </row>
    <row r="273" customFormat="false" ht="15" hidden="false" customHeight="false" outlineLevel="0" collapsed="false">
      <c r="Q273" s="76"/>
      <c r="R273" s="76"/>
    </row>
    <row r="274" customFormat="false" ht="15" hidden="false" customHeight="false" outlineLevel="0" collapsed="false">
      <c r="Q274" s="76"/>
      <c r="R274" s="76"/>
    </row>
    <row r="275" customFormat="false" ht="15" hidden="false" customHeight="false" outlineLevel="0" collapsed="false">
      <c r="Q275" s="76"/>
      <c r="R275" s="76"/>
    </row>
    <row r="276" customFormat="false" ht="15" hidden="false" customHeight="false" outlineLevel="0" collapsed="false">
      <c r="Q276" s="76"/>
      <c r="R276" s="76"/>
    </row>
    <row r="277" customFormat="false" ht="15" hidden="false" customHeight="false" outlineLevel="0" collapsed="false">
      <c r="Q277" s="76"/>
      <c r="R277" s="76"/>
    </row>
    <row r="278" customFormat="false" ht="15" hidden="false" customHeight="false" outlineLevel="0" collapsed="false">
      <c r="Q278" s="76"/>
      <c r="R278" s="76"/>
    </row>
    <row r="279" customFormat="false" ht="15" hidden="false" customHeight="false" outlineLevel="0" collapsed="false">
      <c r="Q279" s="76"/>
      <c r="R279" s="76"/>
    </row>
    <row r="280" customFormat="false" ht="15" hidden="false" customHeight="false" outlineLevel="0" collapsed="false">
      <c r="Q280" s="76"/>
      <c r="R280" s="76"/>
    </row>
    <row r="281" customFormat="false" ht="15" hidden="false" customHeight="false" outlineLevel="0" collapsed="false">
      <c r="Q281" s="76"/>
      <c r="R281" s="76"/>
    </row>
    <row r="282" customFormat="false" ht="15" hidden="false" customHeight="false" outlineLevel="0" collapsed="false">
      <c r="Q282" s="76"/>
      <c r="R282" s="76"/>
    </row>
    <row r="283" customFormat="false" ht="15" hidden="false" customHeight="false" outlineLevel="0" collapsed="false">
      <c r="Q283" s="76"/>
      <c r="R283" s="76"/>
    </row>
    <row r="284" customFormat="false" ht="15" hidden="false" customHeight="false" outlineLevel="0" collapsed="false">
      <c r="Q284" s="76"/>
      <c r="R284" s="76"/>
    </row>
    <row r="285" customFormat="false" ht="15" hidden="false" customHeight="false" outlineLevel="0" collapsed="false">
      <c r="Q285" s="76"/>
      <c r="R285" s="76"/>
    </row>
    <row r="286" customFormat="false" ht="15" hidden="false" customHeight="false" outlineLevel="0" collapsed="false">
      <c r="Q286" s="76"/>
      <c r="R286" s="76"/>
    </row>
    <row r="287" customFormat="false" ht="15" hidden="false" customHeight="false" outlineLevel="0" collapsed="false">
      <c r="Q287" s="76"/>
      <c r="R287" s="76"/>
    </row>
    <row r="288" customFormat="false" ht="15" hidden="false" customHeight="false" outlineLevel="0" collapsed="false">
      <c r="Q288" s="76"/>
      <c r="R288" s="76"/>
    </row>
    <row r="289" customFormat="false" ht="15" hidden="false" customHeight="false" outlineLevel="0" collapsed="false">
      <c r="Q289" s="76"/>
      <c r="R289" s="76"/>
    </row>
    <row r="290" customFormat="false" ht="15" hidden="false" customHeight="false" outlineLevel="0" collapsed="false">
      <c r="Q290" s="76"/>
      <c r="R290" s="76"/>
    </row>
    <row r="291" customFormat="false" ht="15" hidden="false" customHeight="false" outlineLevel="0" collapsed="false">
      <c r="Q291" s="76"/>
      <c r="R291" s="76"/>
    </row>
    <row r="292" customFormat="false" ht="15" hidden="false" customHeight="false" outlineLevel="0" collapsed="false">
      <c r="Q292" s="76"/>
      <c r="R292" s="76"/>
    </row>
    <row r="293" customFormat="false" ht="15" hidden="false" customHeight="false" outlineLevel="0" collapsed="false">
      <c r="Q293" s="76"/>
      <c r="R293" s="76"/>
    </row>
    <row r="294" customFormat="false" ht="15" hidden="false" customHeight="false" outlineLevel="0" collapsed="false">
      <c r="Q294" s="76"/>
      <c r="R294" s="76"/>
    </row>
    <row r="295" customFormat="false" ht="15" hidden="false" customHeight="false" outlineLevel="0" collapsed="false">
      <c r="Q295" s="76"/>
      <c r="R295" s="76"/>
    </row>
    <row r="296" customFormat="false" ht="15" hidden="false" customHeight="false" outlineLevel="0" collapsed="false">
      <c r="Q296" s="76"/>
      <c r="R296" s="76"/>
    </row>
    <row r="297" customFormat="false" ht="15" hidden="false" customHeight="false" outlineLevel="0" collapsed="false">
      <c r="Q297" s="76"/>
      <c r="R297" s="76"/>
    </row>
    <row r="298" customFormat="false" ht="15" hidden="false" customHeight="false" outlineLevel="0" collapsed="false">
      <c r="Q298" s="76"/>
      <c r="R298" s="76"/>
    </row>
    <row r="299" customFormat="false" ht="15" hidden="false" customHeight="false" outlineLevel="0" collapsed="false">
      <c r="Q299" s="76"/>
      <c r="R299" s="76"/>
    </row>
    <row r="300" customFormat="false" ht="15" hidden="false" customHeight="false" outlineLevel="0" collapsed="false">
      <c r="Q300" s="76"/>
      <c r="R300" s="76"/>
    </row>
    <row r="301" customFormat="false" ht="15" hidden="false" customHeight="false" outlineLevel="0" collapsed="false">
      <c r="Q301" s="76"/>
      <c r="R301" s="76"/>
    </row>
    <row r="302" customFormat="false" ht="15" hidden="false" customHeight="false" outlineLevel="0" collapsed="false">
      <c r="Q302" s="76"/>
      <c r="R302" s="76"/>
    </row>
    <row r="303" customFormat="false" ht="15" hidden="false" customHeight="false" outlineLevel="0" collapsed="false">
      <c r="Q303" s="76"/>
      <c r="R303" s="76"/>
    </row>
    <row r="304" customFormat="false" ht="15" hidden="false" customHeight="false" outlineLevel="0" collapsed="false">
      <c r="Q304" s="76"/>
      <c r="R304" s="76"/>
    </row>
    <row r="305" customFormat="false" ht="15" hidden="false" customHeight="false" outlineLevel="0" collapsed="false">
      <c r="Q305" s="76"/>
      <c r="R305" s="76"/>
    </row>
    <row r="306" customFormat="false" ht="15" hidden="false" customHeight="false" outlineLevel="0" collapsed="false">
      <c r="Q306" s="76"/>
      <c r="R306" s="76"/>
    </row>
    <row r="307" customFormat="false" ht="15" hidden="false" customHeight="false" outlineLevel="0" collapsed="false">
      <c r="Q307" s="76"/>
      <c r="R307" s="76"/>
    </row>
    <row r="308" customFormat="false" ht="15" hidden="false" customHeight="false" outlineLevel="0" collapsed="false">
      <c r="Q308" s="76"/>
      <c r="R308" s="76"/>
    </row>
    <row r="309" customFormat="false" ht="15" hidden="false" customHeight="false" outlineLevel="0" collapsed="false">
      <c r="Q309" s="76"/>
      <c r="R309" s="76"/>
    </row>
    <row r="310" customFormat="false" ht="15" hidden="false" customHeight="false" outlineLevel="0" collapsed="false">
      <c r="Q310" s="76"/>
      <c r="R310" s="76"/>
    </row>
    <row r="311" customFormat="false" ht="15" hidden="false" customHeight="false" outlineLevel="0" collapsed="false">
      <c r="Q311" s="76"/>
      <c r="R311" s="76"/>
    </row>
    <row r="312" customFormat="false" ht="15" hidden="false" customHeight="false" outlineLevel="0" collapsed="false">
      <c r="Q312" s="76"/>
      <c r="R312" s="76"/>
    </row>
    <row r="313" customFormat="false" ht="15" hidden="false" customHeight="false" outlineLevel="0" collapsed="false">
      <c r="Q313" s="76"/>
      <c r="R313" s="76"/>
    </row>
    <row r="314" customFormat="false" ht="15" hidden="false" customHeight="false" outlineLevel="0" collapsed="false">
      <c r="Q314" s="76"/>
      <c r="R314" s="76"/>
    </row>
    <row r="315" customFormat="false" ht="15" hidden="false" customHeight="false" outlineLevel="0" collapsed="false">
      <c r="Q315" s="76"/>
      <c r="R315" s="76"/>
    </row>
    <row r="316" customFormat="false" ht="15" hidden="false" customHeight="false" outlineLevel="0" collapsed="false">
      <c r="Q316" s="76"/>
      <c r="R316" s="76"/>
    </row>
    <row r="317" customFormat="false" ht="15" hidden="false" customHeight="false" outlineLevel="0" collapsed="false">
      <c r="Q317" s="76"/>
      <c r="R317" s="76"/>
    </row>
    <row r="318" customFormat="false" ht="15" hidden="false" customHeight="false" outlineLevel="0" collapsed="false">
      <c r="Q318" s="76"/>
      <c r="R318" s="76"/>
    </row>
    <row r="319" customFormat="false" ht="15" hidden="false" customHeight="false" outlineLevel="0" collapsed="false">
      <c r="Q319" s="76"/>
      <c r="R319" s="76"/>
    </row>
    <row r="320" customFormat="false" ht="15" hidden="false" customHeight="false" outlineLevel="0" collapsed="false">
      <c r="Q320" s="76"/>
      <c r="R320" s="76"/>
    </row>
    <row r="321" customFormat="false" ht="15" hidden="false" customHeight="false" outlineLevel="0" collapsed="false">
      <c r="Q321" s="76"/>
      <c r="R321" s="76"/>
    </row>
    <row r="322" customFormat="false" ht="15" hidden="false" customHeight="false" outlineLevel="0" collapsed="false">
      <c r="Q322" s="76"/>
      <c r="R322" s="76"/>
    </row>
    <row r="323" customFormat="false" ht="15" hidden="false" customHeight="false" outlineLevel="0" collapsed="false">
      <c r="Q323" s="76"/>
      <c r="R323" s="76"/>
    </row>
    <row r="324" customFormat="false" ht="15" hidden="false" customHeight="false" outlineLevel="0" collapsed="false">
      <c r="Q324" s="76"/>
      <c r="R324" s="76"/>
    </row>
    <row r="325" customFormat="false" ht="15" hidden="false" customHeight="false" outlineLevel="0" collapsed="false">
      <c r="Q325" s="76"/>
      <c r="R325" s="76"/>
    </row>
    <row r="326" customFormat="false" ht="15" hidden="false" customHeight="false" outlineLevel="0" collapsed="false">
      <c r="Q326" s="76"/>
      <c r="R326" s="76"/>
    </row>
    <row r="327" customFormat="false" ht="15" hidden="false" customHeight="false" outlineLevel="0" collapsed="false">
      <c r="Q327" s="76"/>
      <c r="R327" s="76"/>
    </row>
    <row r="328" customFormat="false" ht="15" hidden="false" customHeight="false" outlineLevel="0" collapsed="false">
      <c r="Q328" s="76"/>
      <c r="R328" s="76"/>
    </row>
    <row r="329" customFormat="false" ht="15" hidden="false" customHeight="false" outlineLevel="0" collapsed="false">
      <c r="Q329" s="76"/>
      <c r="R329" s="76"/>
    </row>
    <row r="330" customFormat="false" ht="15" hidden="false" customHeight="false" outlineLevel="0" collapsed="false">
      <c r="Q330" s="76"/>
      <c r="R330" s="76"/>
    </row>
    <row r="331" customFormat="false" ht="15" hidden="false" customHeight="false" outlineLevel="0" collapsed="false">
      <c r="Q331" s="76"/>
      <c r="R331" s="76"/>
    </row>
    <row r="332" customFormat="false" ht="15" hidden="false" customHeight="false" outlineLevel="0" collapsed="false">
      <c r="Q332" s="76"/>
      <c r="R332" s="76"/>
    </row>
    <row r="333" customFormat="false" ht="15" hidden="false" customHeight="false" outlineLevel="0" collapsed="false">
      <c r="Q333" s="76"/>
      <c r="R333" s="76"/>
    </row>
    <row r="334" customFormat="false" ht="15" hidden="false" customHeight="false" outlineLevel="0" collapsed="false">
      <c r="Q334" s="76"/>
      <c r="R334" s="76"/>
    </row>
    <row r="335" customFormat="false" ht="15" hidden="false" customHeight="false" outlineLevel="0" collapsed="false">
      <c r="Q335" s="76"/>
      <c r="R335" s="76"/>
    </row>
    <row r="336" customFormat="false" ht="15" hidden="false" customHeight="false" outlineLevel="0" collapsed="false">
      <c r="Q336" s="76"/>
      <c r="R336" s="76"/>
    </row>
    <row r="337" customFormat="false" ht="15" hidden="false" customHeight="false" outlineLevel="0" collapsed="false">
      <c r="Q337" s="76"/>
      <c r="R337" s="76"/>
    </row>
    <row r="338" customFormat="false" ht="15" hidden="false" customHeight="false" outlineLevel="0" collapsed="false">
      <c r="Q338" s="76"/>
      <c r="R338" s="76"/>
    </row>
    <row r="339" customFormat="false" ht="15" hidden="false" customHeight="false" outlineLevel="0" collapsed="false">
      <c r="Q339" s="76"/>
      <c r="R339" s="76"/>
    </row>
    <row r="340" customFormat="false" ht="15" hidden="false" customHeight="false" outlineLevel="0" collapsed="false">
      <c r="Q340" s="76"/>
      <c r="R340" s="76"/>
    </row>
    <row r="341" customFormat="false" ht="15" hidden="false" customHeight="false" outlineLevel="0" collapsed="false">
      <c r="Q341" s="76"/>
      <c r="R341" s="76"/>
    </row>
    <row r="342" customFormat="false" ht="15" hidden="false" customHeight="false" outlineLevel="0" collapsed="false">
      <c r="Q342" s="76"/>
      <c r="R342" s="76"/>
    </row>
    <row r="343" customFormat="false" ht="15" hidden="false" customHeight="false" outlineLevel="0" collapsed="false">
      <c r="Q343" s="76"/>
      <c r="R343" s="76"/>
    </row>
    <row r="344" customFormat="false" ht="15" hidden="false" customHeight="false" outlineLevel="0" collapsed="false">
      <c r="Q344" s="76"/>
      <c r="R344" s="76"/>
    </row>
    <row r="345" customFormat="false" ht="15" hidden="false" customHeight="false" outlineLevel="0" collapsed="false">
      <c r="Q345" s="76"/>
      <c r="R345" s="76"/>
    </row>
    <row r="346" customFormat="false" ht="15" hidden="false" customHeight="false" outlineLevel="0" collapsed="false">
      <c r="Q346" s="76"/>
      <c r="R346" s="76"/>
    </row>
    <row r="347" customFormat="false" ht="15" hidden="false" customHeight="false" outlineLevel="0" collapsed="false">
      <c r="Q347" s="76"/>
      <c r="R347" s="76"/>
    </row>
    <row r="348" customFormat="false" ht="15" hidden="false" customHeight="false" outlineLevel="0" collapsed="false">
      <c r="Q348" s="76"/>
      <c r="R348" s="76"/>
    </row>
    <row r="349" customFormat="false" ht="15" hidden="false" customHeight="false" outlineLevel="0" collapsed="false">
      <c r="Q349" s="76"/>
      <c r="R349" s="76"/>
    </row>
    <row r="350" customFormat="false" ht="15" hidden="false" customHeight="false" outlineLevel="0" collapsed="false">
      <c r="Q350" s="76"/>
      <c r="R350" s="76"/>
    </row>
    <row r="351" customFormat="false" ht="15" hidden="false" customHeight="false" outlineLevel="0" collapsed="false">
      <c r="Q351" s="76"/>
      <c r="R351" s="76"/>
    </row>
    <row r="352" customFormat="false" ht="15" hidden="false" customHeight="false" outlineLevel="0" collapsed="false">
      <c r="Q352" s="76"/>
      <c r="R352" s="76"/>
    </row>
    <row r="353" customFormat="false" ht="15" hidden="false" customHeight="false" outlineLevel="0" collapsed="false">
      <c r="Q353" s="76"/>
      <c r="R353" s="76"/>
    </row>
    <row r="354" customFormat="false" ht="15" hidden="false" customHeight="false" outlineLevel="0" collapsed="false">
      <c r="Q354" s="76"/>
      <c r="R354" s="76"/>
    </row>
    <row r="355" customFormat="false" ht="15" hidden="false" customHeight="false" outlineLevel="0" collapsed="false">
      <c r="Q355" s="76"/>
      <c r="R355" s="76"/>
    </row>
    <row r="356" customFormat="false" ht="15" hidden="false" customHeight="false" outlineLevel="0" collapsed="false">
      <c r="Q356" s="76"/>
      <c r="R356" s="76"/>
    </row>
    <row r="357" customFormat="false" ht="15" hidden="false" customHeight="false" outlineLevel="0" collapsed="false">
      <c r="Q357" s="76"/>
      <c r="R357" s="76"/>
    </row>
    <row r="358" customFormat="false" ht="15" hidden="false" customHeight="false" outlineLevel="0" collapsed="false">
      <c r="Q358" s="76"/>
      <c r="R358" s="76"/>
    </row>
    <row r="359" customFormat="false" ht="15" hidden="false" customHeight="false" outlineLevel="0" collapsed="false">
      <c r="Q359" s="76"/>
      <c r="R359" s="76"/>
    </row>
    <row r="360" customFormat="false" ht="15" hidden="false" customHeight="false" outlineLevel="0" collapsed="false">
      <c r="Q360" s="76"/>
      <c r="R360" s="76"/>
    </row>
    <row r="361" customFormat="false" ht="15" hidden="false" customHeight="false" outlineLevel="0" collapsed="false">
      <c r="Q361" s="76"/>
      <c r="R361" s="76"/>
    </row>
    <row r="362" customFormat="false" ht="15" hidden="false" customHeight="false" outlineLevel="0" collapsed="false">
      <c r="Q362" s="76"/>
      <c r="R362" s="76"/>
    </row>
    <row r="363" customFormat="false" ht="15" hidden="false" customHeight="false" outlineLevel="0" collapsed="false">
      <c r="Q363" s="76"/>
      <c r="R363" s="76"/>
    </row>
    <row r="364" customFormat="false" ht="15" hidden="false" customHeight="false" outlineLevel="0" collapsed="false">
      <c r="Q364" s="76"/>
      <c r="R364" s="76"/>
    </row>
    <row r="365" customFormat="false" ht="15" hidden="false" customHeight="false" outlineLevel="0" collapsed="false">
      <c r="Q365" s="76"/>
      <c r="R365" s="76"/>
    </row>
    <row r="366" customFormat="false" ht="15" hidden="false" customHeight="false" outlineLevel="0" collapsed="false">
      <c r="Q366" s="76"/>
      <c r="R366" s="76"/>
    </row>
    <row r="367" customFormat="false" ht="15" hidden="false" customHeight="false" outlineLevel="0" collapsed="false">
      <c r="Q367" s="76"/>
      <c r="R367" s="76"/>
    </row>
    <row r="368" customFormat="false" ht="15" hidden="false" customHeight="false" outlineLevel="0" collapsed="false">
      <c r="Q368" s="76"/>
      <c r="R368" s="76"/>
    </row>
    <row r="369" customFormat="false" ht="15" hidden="false" customHeight="false" outlineLevel="0" collapsed="false">
      <c r="Q369" s="76"/>
      <c r="R369" s="76"/>
    </row>
    <row r="370" customFormat="false" ht="15" hidden="false" customHeight="false" outlineLevel="0" collapsed="false">
      <c r="Q370" s="76"/>
      <c r="R370" s="76"/>
    </row>
    <row r="371" customFormat="false" ht="15" hidden="false" customHeight="false" outlineLevel="0" collapsed="false">
      <c r="Q371" s="76"/>
      <c r="R371" s="76"/>
    </row>
    <row r="372" customFormat="false" ht="15" hidden="false" customHeight="false" outlineLevel="0" collapsed="false">
      <c r="Q372" s="76"/>
      <c r="R372" s="76"/>
    </row>
    <row r="373" customFormat="false" ht="15" hidden="false" customHeight="false" outlineLevel="0" collapsed="false">
      <c r="Q373" s="76"/>
      <c r="R373" s="76"/>
    </row>
    <row r="374" customFormat="false" ht="15" hidden="false" customHeight="false" outlineLevel="0" collapsed="false">
      <c r="Q374" s="76"/>
      <c r="R374" s="76"/>
    </row>
    <row r="375" customFormat="false" ht="15" hidden="false" customHeight="false" outlineLevel="0" collapsed="false">
      <c r="Q375" s="76"/>
      <c r="R375" s="76"/>
    </row>
    <row r="376" customFormat="false" ht="15" hidden="false" customHeight="false" outlineLevel="0" collapsed="false">
      <c r="Q376" s="76"/>
      <c r="R376" s="76"/>
    </row>
    <row r="377" customFormat="false" ht="15" hidden="false" customHeight="false" outlineLevel="0" collapsed="false">
      <c r="Q377" s="76"/>
      <c r="R377" s="76"/>
    </row>
    <row r="378" customFormat="false" ht="15" hidden="false" customHeight="false" outlineLevel="0" collapsed="false">
      <c r="Q378" s="76"/>
      <c r="R378" s="76"/>
    </row>
    <row r="379" customFormat="false" ht="15" hidden="false" customHeight="false" outlineLevel="0" collapsed="false">
      <c r="Q379" s="76"/>
      <c r="R379" s="76"/>
    </row>
    <row r="380" customFormat="false" ht="15" hidden="false" customHeight="false" outlineLevel="0" collapsed="false">
      <c r="Q380" s="76"/>
      <c r="R380" s="76"/>
    </row>
    <row r="381" customFormat="false" ht="15" hidden="false" customHeight="false" outlineLevel="0" collapsed="false">
      <c r="Q381" s="76"/>
      <c r="R381" s="76"/>
    </row>
    <row r="382" customFormat="false" ht="15" hidden="false" customHeight="false" outlineLevel="0" collapsed="false">
      <c r="Q382" s="76"/>
      <c r="R382" s="76"/>
    </row>
    <row r="383" customFormat="false" ht="15" hidden="false" customHeight="false" outlineLevel="0" collapsed="false">
      <c r="Q383" s="76"/>
      <c r="R383" s="76"/>
    </row>
    <row r="384" customFormat="false" ht="15" hidden="false" customHeight="false" outlineLevel="0" collapsed="false">
      <c r="Q384" s="76"/>
      <c r="R384" s="76"/>
    </row>
    <row r="385" customFormat="false" ht="15" hidden="false" customHeight="false" outlineLevel="0" collapsed="false">
      <c r="Q385" s="76"/>
      <c r="R385" s="76"/>
    </row>
    <row r="386" customFormat="false" ht="15" hidden="false" customHeight="false" outlineLevel="0" collapsed="false">
      <c r="Q386" s="76"/>
      <c r="R386" s="76"/>
    </row>
    <row r="387" customFormat="false" ht="15" hidden="false" customHeight="false" outlineLevel="0" collapsed="false">
      <c r="Q387" s="76"/>
      <c r="R387" s="76"/>
    </row>
    <row r="388" customFormat="false" ht="15" hidden="false" customHeight="false" outlineLevel="0" collapsed="false">
      <c r="Q388" s="76"/>
      <c r="R388" s="76"/>
    </row>
    <row r="389" customFormat="false" ht="15" hidden="false" customHeight="false" outlineLevel="0" collapsed="false">
      <c r="Q389" s="76"/>
      <c r="R389" s="76"/>
    </row>
    <row r="390" customFormat="false" ht="15" hidden="false" customHeight="false" outlineLevel="0" collapsed="false">
      <c r="Q390" s="76"/>
      <c r="R390" s="76"/>
    </row>
    <row r="391" customFormat="false" ht="15" hidden="false" customHeight="false" outlineLevel="0" collapsed="false">
      <c r="Q391" s="76"/>
      <c r="R391" s="76"/>
    </row>
    <row r="392" customFormat="false" ht="15" hidden="false" customHeight="false" outlineLevel="0" collapsed="false">
      <c r="Q392" s="76"/>
      <c r="R392" s="76"/>
    </row>
    <row r="393" customFormat="false" ht="15" hidden="false" customHeight="false" outlineLevel="0" collapsed="false">
      <c r="Q393" s="76"/>
      <c r="R393" s="76"/>
    </row>
    <row r="394" customFormat="false" ht="15" hidden="false" customHeight="false" outlineLevel="0" collapsed="false">
      <c r="Q394" s="76"/>
      <c r="R394" s="76"/>
    </row>
    <row r="395" customFormat="false" ht="15" hidden="false" customHeight="false" outlineLevel="0" collapsed="false">
      <c r="Q395" s="76"/>
      <c r="R395" s="76"/>
    </row>
    <row r="396" customFormat="false" ht="15" hidden="false" customHeight="false" outlineLevel="0" collapsed="false">
      <c r="Q396" s="76"/>
      <c r="R396" s="76"/>
    </row>
    <row r="397" customFormat="false" ht="15" hidden="false" customHeight="false" outlineLevel="0" collapsed="false">
      <c r="Q397" s="76"/>
      <c r="R397" s="76"/>
    </row>
    <row r="398" customFormat="false" ht="15" hidden="false" customHeight="false" outlineLevel="0" collapsed="false">
      <c r="Q398" s="76"/>
      <c r="R398" s="76"/>
    </row>
    <row r="399" customFormat="false" ht="15" hidden="false" customHeight="false" outlineLevel="0" collapsed="false">
      <c r="Q399" s="76"/>
      <c r="R399" s="76"/>
    </row>
    <row r="400" customFormat="false" ht="15" hidden="false" customHeight="false" outlineLevel="0" collapsed="false">
      <c r="Q400" s="76"/>
      <c r="R400" s="76"/>
    </row>
    <row r="401" customFormat="false" ht="15" hidden="false" customHeight="false" outlineLevel="0" collapsed="false">
      <c r="Q401" s="76"/>
      <c r="R401" s="76"/>
    </row>
    <row r="402" customFormat="false" ht="15" hidden="false" customHeight="false" outlineLevel="0" collapsed="false">
      <c r="Q402" s="76"/>
      <c r="R402" s="76"/>
    </row>
    <row r="403" customFormat="false" ht="15" hidden="false" customHeight="false" outlineLevel="0" collapsed="false">
      <c r="Q403" s="76"/>
      <c r="R403" s="76"/>
    </row>
    <row r="404" customFormat="false" ht="15" hidden="false" customHeight="false" outlineLevel="0" collapsed="false">
      <c r="Q404" s="76"/>
      <c r="R404" s="76"/>
    </row>
    <row r="405" customFormat="false" ht="15" hidden="false" customHeight="false" outlineLevel="0" collapsed="false">
      <c r="Q405" s="76"/>
      <c r="R405" s="76"/>
    </row>
    <row r="406" customFormat="false" ht="15" hidden="false" customHeight="false" outlineLevel="0" collapsed="false">
      <c r="Q406" s="76"/>
      <c r="R406" s="76"/>
    </row>
    <row r="407" customFormat="false" ht="15" hidden="false" customHeight="false" outlineLevel="0" collapsed="false">
      <c r="Q407" s="76"/>
      <c r="R407" s="76"/>
    </row>
    <row r="408" customFormat="false" ht="15" hidden="false" customHeight="false" outlineLevel="0" collapsed="false">
      <c r="Q408" s="76"/>
      <c r="R408" s="76"/>
    </row>
    <row r="409" customFormat="false" ht="15" hidden="false" customHeight="false" outlineLevel="0" collapsed="false">
      <c r="Q409" s="76"/>
      <c r="R409" s="76"/>
    </row>
    <row r="410" customFormat="false" ht="15" hidden="false" customHeight="false" outlineLevel="0" collapsed="false">
      <c r="Q410" s="76"/>
      <c r="R410" s="76"/>
    </row>
    <row r="411" customFormat="false" ht="15" hidden="false" customHeight="false" outlineLevel="0" collapsed="false">
      <c r="Q411" s="76"/>
      <c r="R411" s="76"/>
    </row>
    <row r="412" customFormat="false" ht="15" hidden="false" customHeight="false" outlineLevel="0" collapsed="false">
      <c r="Q412" s="76"/>
      <c r="R412" s="76"/>
    </row>
    <row r="413" customFormat="false" ht="15" hidden="false" customHeight="false" outlineLevel="0" collapsed="false">
      <c r="Q413" s="76"/>
      <c r="R413" s="76"/>
    </row>
    <row r="414" customFormat="false" ht="15" hidden="false" customHeight="false" outlineLevel="0" collapsed="false">
      <c r="Q414" s="76"/>
      <c r="R414" s="76"/>
    </row>
    <row r="415" customFormat="false" ht="15" hidden="false" customHeight="false" outlineLevel="0" collapsed="false">
      <c r="Q415" s="76"/>
      <c r="R415" s="76"/>
    </row>
    <row r="416" customFormat="false" ht="15" hidden="false" customHeight="false" outlineLevel="0" collapsed="false">
      <c r="Q416" s="76"/>
      <c r="R416" s="76"/>
    </row>
    <row r="417" customFormat="false" ht="15" hidden="false" customHeight="false" outlineLevel="0" collapsed="false">
      <c r="Q417" s="76"/>
      <c r="R417" s="76"/>
    </row>
    <row r="418" customFormat="false" ht="15" hidden="false" customHeight="false" outlineLevel="0" collapsed="false">
      <c r="Q418" s="76"/>
      <c r="R418" s="76"/>
    </row>
    <row r="419" customFormat="false" ht="15" hidden="false" customHeight="false" outlineLevel="0" collapsed="false">
      <c r="Q419" s="76"/>
      <c r="R419" s="76"/>
    </row>
    <row r="420" customFormat="false" ht="15" hidden="false" customHeight="false" outlineLevel="0" collapsed="false">
      <c r="Q420" s="76"/>
      <c r="R420" s="76"/>
    </row>
    <row r="421" customFormat="false" ht="15" hidden="false" customHeight="false" outlineLevel="0" collapsed="false">
      <c r="Q421" s="76"/>
      <c r="R421" s="76"/>
    </row>
    <row r="422" customFormat="false" ht="15" hidden="false" customHeight="false" outlineLevel="0" collapsed="false">
      <c r="Q422" s="76"/>
      <c r="R422" s="76"/>
    </row>
    <row r="423" customFormat="false" ht="15" hidden="false" customHeight="false" outlineLevel="0" collapsed="false">
      <c r="Q423" s="76"/>
      <c r="R423" s="76"/>
    </row>
    <row r="424" customFormat="false" ht="15" hidden="false" customHeight="false" outlineLevel="0" collapsed="false">
      <c r="Q424" s="76"/>
      <c r="R424" s="76"/>
    </row>
    <row r="425" customFormat="false" ht="15" hidden="false" customHeight="false" outlineLevel="0" collapsed="false">
      <c r="Q425" s="76"/>
      <c r="R425" s="76"/>
    </row>
    <row r="426" customFormat="false" ht="15" hidden="false" customHeight="false" outlineLevel="0" collapsed="false">
      <c r="Q426" s="76"/>
      <c r="R426" s="76"/>
    </row>
    <row r="427" customFormat="false" ht="15" hidden="false" customHeight="false" outlineLevel="0" collapsed="false">
      <c r="Q427" s="76"/>
      <c r="R427" s="76"/>
    </row>
    <row r="428" customFormat="false" ht="15" hidden="false" customHeight="false" outlineLevel="0" collapsed="false">
      <c r="Q428" s="76"/>
      <c r="R428" s="76"/>
    </row>
    <row r="429" customFormat="false" ht="15" hidden="false" customHeight="false" outlineLevel="0" collapsed="false">
      <c r="Q429" s="76"/>
      <c r="R429" s="76"/>
    </row>
    <row r="430" customFormat="false" ht="15" hidden="false" customHeight="false" outlineLevel="0" collapsed="false">
      <c r="Q430" s="76"/>
      <c r="R430" s="76"/>
    </row>
    <row r="431" customFormat="false" ht="15" hidden="false" customHeight="false" outlineLevel="0" collapsed="false">
      <c r="Q431" s="76"/>
      <c r="R431" s="76"/>
    </row>
    <row r="432" customFormat="false" ht="15" hidden="false" customHeight="false" outlineLevel="0" collapsed="false">
      <c r="Q432" s="76"/>
      <c r="R432" s="76"/>
    </row>
    <row r="433" customFormat="false" ht="15" hidden="false" customHeight="false" outlineLevel="0" collapsed="false">
      <c r="Q433" s="76"/>
      <c r="R433" s="76"/>
    </row>
    <row r="434" customFormat="false" ht="15" hidden="false" customHeight="false" outlineLevel="0" collapsed="false">
      <c r="Q434" s="76"/>
      <c r="R434" s="76"/>
    </row>
    <row r="435" customFormat="false" ht="15" hidden="false" customHeight="false" outlineLevel="0" collapsed="false">
      <c r="Q435" s="76"/>
      <c r="R435" s="76"/>
    </row>
    <row r="436" customFormat="false" ht="15" hidden="false" customHeight="false" outlineLevel="0" collapsed="false">
      <c r="Q436" s="76"/>
      <c r="R436" s="76"/>
    </row>
    <row r="437" customFormat="false" ht="15" hidden="false" customHeight="false" outlineLevel="0" collapsed="false">
      <c r="Q437" s="76"/>
      <c r="R437" s="76"/>
    </row>
    <row r="438" customFormat="false" ht="15" hidden="false" customHeight="false" outlineLevel="0" collapsed="false">
      <c r="Q438" s="76"/>
      <c r="R438" s="76"/>
    </row>
    <row r="439" customFormat="false" ht="15" hidden="false" customHeight="false" outlineLevel="0" collapsed="false">
      <c r="Q439" s="76"/>
      <c r="R439" s="76"/>
    </row>
    <row r="440" customFormat="false" ht="15" hidden="false" customHeight="false" outlineLevel="0" collapsed="false">
      <c r="Q440" s="76"/>
      <c r="R440" s="76"/>
    </row>
    <row r="441" customFormat="false" ht="15" hidden="false" customHeight="false" outlineLevel="0" collapsed="false">
      <c r="Q441" s="76"/>
      <c r="R441" s="76"/>
    </row>
    <row r="442" customFormat="false" ht="15" hidden="false" customHeight="false" outlineLevel="0" collapsed="false">
      <c r="Q442" s="76"/>
      <c r="R442" s="76"/>
    </row>
    <row r="443" customFormat="false" ht="15" hidden="false" customHeight="false" outlineLevel="0" collapsed="false">
      <c r="Q443" s="76"/>
      <c r="R443" s="76"/>
    </row>
    <row r="444" customFormat="false" ht="15" hidden="false" customHeight="false" outlineLevel="0" collapsed="false">
      <c r="Q444" s="76"/>
      <c r="R444" s="76"/>
    </row>
    <row r="445" customFormat="false" ht="15" hidden="false" customHeight="false" outlineLevel="0" collapsed="false">
      <c r="Q445" s="76"/>
      <c r="R445" s="76"/>
    </row>
    <row r="446" customFormat="false" ht="15" hidden="false" customHeight="false" outlineLevel="0" collapsed="false">
      <c r="Q446" s="76"/>
      <c r="R446" s="76"/>
    </row>
    <row r="447" customFormat="false" ht="15" hidden="false" customHeight="false" outlineLevel="0" collapsed="false">
      <c r="Q447" s="76"/>
      <c r="R447" s="76"/>
    </row>
    <row r="448" customFormat="false" ht="15" hidden="false" customHeight="false" outlineLevel="0" collapsed="false">
      <c r="Q448" s="76"/>
      <c r="R448" s="76"/>
    </row>
    <row r="449" customFormat="false" ht="15" hidden="false" customHeight="false" outlineLevel="0" collapsed="false">
      <c r="Q449" s="76"/>
      <c r="R449" s="76"/>
    </row>
    <row r="450" customFormat="false" ht="15" hidden="false" customHeight="false" outlineLevel="0" collapsed="false">
      <c r="Q450" s="76"/>
      <c r="R450" s="76"/>
    </row>
    <row r="451" customFormat="false" ht="15" hidden="false" customHeight="false" outlineLevel="0" collapsed="false">
      <c r="Q451" s="76"/>
      <c r="R451" s="76"/>
    </row>
    <row r="452" customFormat="false" ht="15" hidden="false" customHeight="false" outlineLevel="0" collapsed="false">
      <c r="Q452" s="76"/>
      <c r="R452" s="76"/>
    </row>
    <row r="453" customFormat="false" ht="15" hidden="false" customHeight="false" outlineLevel="0" collapsed="false">
      <c r="Q453" s="76"/>
      <c r="R453" s="76"/>
    </row>
    <row r="454" customFormat="false" ht="15" hidden="false" customHeight="false" outlineLevel="0" collapsed="false">
      <c r="Q454" s="76"/>
      <c r="R454" s="76"/>
    </row>
    <row r="455" customFormat="false" ht="15" hidden="false" customHeight="false" outlineLevel="0" collapsed="false">
      <c r="Q455" s="76"/>
      <c r="R455" s="76"/>
    </row>
    <row r="456" customFormat="false" ht="15" hidden="false" customHeight="false" outlineLevel="0" collapsed="false">
      <c r="Q456" s="76"/>
      <c r="R456" s="76"/>
    </row>
    <row r="457" customFormat="false" ht="15" hidden="false" customHeight="false" outlineLevel="0" collapsed="false">
      <c r="Q457" s="76"/>
      <c r="R457" s="76"/>
    </row>
    <row r="458" customFormat="false" ht="15" hidden="false" customHeight="false" outlineLevel="0" collapsed="false">
      <c r="Q458" s="76"/>
      <c r="R458" s="76"/>
    </row>
    <row r="459" customFormat="false" ht="15" hidden="false" customHeight="false" outlineLevel="0" collapsed="false">
      <c r="Q459" s="76"/>
      <c r="R459" s="76"/>
    </row>
    <row r="460" customFormat="false" ht="15" hidden="false" customHeight="false" outlineLevel="0" collapsed="false">
      <c r="Q460" s="76"/>
      <c r="R460" s="76"/>
    </row>
    <row r="461" customFormat="false" ht="15" hidden="false" customHeight="false" outlineLevel="0" collapsed="false">
      <c r="Q461" s="76"/>
      <c r="R461" s="76"/>
    </row>
    <row r="462" customFormat="false" ht="15" hidden="false" customHeight="false" outlineLevel="0" collapsed="false">
      <c r="Q462" s="76"/>
      <c r="R462" s="76"/>
    </row>
    <row r="463" customFormat="false" ht="15" hidden="false" customHeight="false" outlineLevel="0" collapsed="false">
      <c r="Q463" s="76"/>
      <c r="R463" s="76"/>
    </row>
    <row r="464" customFormat="false" ht="15" hidden="false" customHeight="false" outlineLevel="0" collapsed="false">
      <c r="Q464" s="76"/>
      <c r="R464" s="76"/>
    </row>
    <row r="465" customFormat="false" ht="15" hidden="false" customHeight="false" outlineLevel="0" collapsed="false">
      <c r="Q465" s="76"/>
      <c r="R465" s="76"/>
    </row>
    <row r="466" customFormat="false" ht="15" hidden="false" customHeight="false" outlineLevel="0" collapsed="false">
      <c r="Q466" s="76"/>
      <c r="R466" s="76"/>
    </row>
    <row r="467" customFormat="false" ht="15" hidden="false" customHeight="false" outlineLevel="0" collapsed="false">
      <c r="Q467" s="76"/>
      <c r="R467" s="76"/>
    </row>
    <row r="468" customFormat="false" ht="15" hidden="false" customHeight="false" outlineLevel="0" collapsed="false">
      <c r="Q468" s="76"/>
      <c r="R468" s="76"/>
    </row>
    <row r="469" customFormat="false" ht="15" hidden="false" customHeight="false" outlineLevel="0" collapsed="false">
      <c r="Q469" s="76"/>
      <c r="R469" s="76"/>
    </row>
    <row r="470" customFormat="false" ht="15" hidden="false" customHeight="false" outlineLevel="0" collapsed="false">
      <c r="Q470" s="76"/>
      <c r="R470" s="76"/>
    </row>
    <row r="471" customFormat="false" ht="15" hidden="false" customHeight="false" outlineLevel="0" collapsed="false">
      <c r="Q471" s="76"/>
      <c r="R471" s="76"/>
    </row>
    <row r="472" customFormat="false" ht="15" hidden="false" customHeight="false" outlineLevel="0" collapsed="false">
      <c r="Q472" s="76"/>
      <c r="R472" s="76"/>
    </row>
    <row r="473" customFormat="false" ht="15" hidden="false" customHeight="false" outlineLevel="0" collapsed="false">
      <c r="Q473" s="76"/>
      <c r="R473" s="76"/>
    </row>
    <row r="474" customFormat="false" ht="15" hidden="false" customHeight="false" outlineLevel="0" collapsed="false">
      <c r="Q474" s="76"/>
      <c r="R474" s="76"/>
    </row>
    <row r="475" customFormat="false" ht="15" hidden="false" customHeight="false" outlineLevel="0" collapsed="false">
      <c r="Q475" s="76"/>
      <c r="R475" s="76"/>
    </row>
    <row r="476" customFormat="false" ht="15" hidden="false" customHeight="false" outlineLevel="0" collapsed="false">
      <c r="Q476" s="76"/>
      <c r="R476" s="76"/>
    </row>
    <row r="477" customFormat="false" ht="15" hidden="false" customHeight="false" outlineLevel="0" collapsed="false">
      <c r="Q477" s="76"/>
      <c r="R477" s="76"/>
    </row>
    <row r="478" customFormat="false" ht="15" hidden="false" customHeight="false" outlineLevel="0" collapsed="false">
      <c r="Q478" s="76"/>
      <c r="R478" s="76"/>
    </row>
    <row r="479" customFormat="false" ht="15" hidden="false" customHeight="false" outlineLevel="0" collapsed="false">
      <c r="Q479" s="76"/>
      <c r="R479" s="76"/>
    </row>
    <row r="480" customFormat="false" ht="15" hidden="false" customHeight="false" outlineLevel="0" collapsed="false">
      <c r="Q480" s="76"/>
      <c r="R480" s="76"/>
    </row>
    <row r="481" customFormat="false" ht="15" hidden="false" customHeight="false" outlineLevel="0" collapsed="false">
      <c r="Q481" s="76"/>
      <c r="R481" s="76"/>
    </row>
    <row r="482" customFormat="false" ht="15" hidden="false" customHeight="false" outlineLevel="0" collapsed="false">
      <c r="Q482" s="76"/>
      <c r="R482" s="76"/>
    </row>
    <row r="483" customFormat="false" ht="15" hidden="false" customHeight="false" outlineLevel="0" collapsed="false">
      <c r="Q483" s="76"/>
      <c r="R483" s="76"/>
    </row>
    <row r="484" customFormat="false" ht="15" hidden="false" customHeight="false" outlineLevel="0" collapsed="false">
      <c r="Q484" s="76"/>
      <c r="R484" s="76"/>
    </row>
    <row r="485" customFormat="false" ht="15" hidden="false" customHeight="false" outlineLevel="0" collapsed="false">
      <c r="Q485" s="76"/>
      <c r="R485" s="76"/>
    </row>
    <row r="486" customFormat="false" ht="15" hidden="false" customHeight="false" outlineLevel="0" collapsed="false">
      <c r="Q486" s="76"/>
      <c r="R486" s="76"/>
    </row>
    <row r="487" customFormat="false" ht="15" hidden="false" customHeight="false" outlineLevel="0" collapsed="false">
      <c r="Q487" s="76"/>
      <c r="R487" s="76"/>
    </row>
    <row r="488" customFormat="false" ht="15" hidden="false" customHeight="false" outlineLevel="0" collapsed="false">
      <c r="Q488" s="76"/>
      <c r="R488" s="76"/>
    </row>
    <row r="489" customFormat="false" ht="15" hidden="false" customHeight="false" outlineLevel="0" collapsed="false">
      <c r="Q489" s="76"/>
      <c r="R489" s="76"/>
    </row>
    <row r="490" customFormat="false" ht="15" hidden="false" customHeight="false" outlineLevel="0" collapsed="false">
      <c r="Q490" s="76"/>
      <c r="R490" s="76"/>
    </row>
    <row r="491" customFormat="false" ht="15" hidden="false" customHeight="false" outlineLevel="0" collapsed="false">
      <c r="Q491" s="76"/>
      <c r="R491" s="76"/>
    </row>
    <row r="492" customFormat="false" ht="15" hidden="false" customHeight="false" outlineLevel="0" collapsed="false">
      <c r="Q492" s="76"/>
      <c r="R492" s="76"/>
    </row>
    <row r="493" customFormat="false" ht="15" hidden="false" customHeight="false" outlineLevel="0" collapsed="false">
      <c r="Q493" s="76"/>
      <c r="R493" s="76"/>
    </row>
    <row r="494" customFormat="false" ht="15" hidden="false" customHeight="false" outlineLevel="0" collapsed="false">
      <c r="Q494" s="76"/>
      <c r="R494" s="76"/>
    </row>
    <row r="495" customFormat="false" ht="15" hidden="false" customHeight="false" outlineLevel="0" collapsed="false">
      <c r="Q495" s="76"/>
      <c r="R495" s="76"/>
    </row>
    <row r="496" customFormat="false" ht="15" hidden="false" customHeight="false" outlineLevel="0" collapsed="false">
      <c r="Q496" s="76"/>
      <c r="R496" s="76"/>
    </row>
    <row r="497" customFormat="false" ht="15" hidden="false" customHeight="false" outlineLevel="0" collapsed="false">
      <c r="Q497" s="76"/>
      <c r="R497" s="76"/>
    </row>
    <row r="498" customFormat="false" ht="15" hidden="false" customHeight="false" outlineLevel="0" collapsed="false">
      <c r="Q498" s="76"/>
      <c r="R498" s="76"/>
    </row>
    <row r="499" customFormat="false" ht="15" hidden="false" customHeight="false" outlineLevel="0" collapsed="false">
      <c r="Q499" s="76"/>
      <c r="R499" s="76"/>
    </row>
    <row r="500" customFormat="false" ht="15" hidden="false" customHeight="false" outlineLevel="0" collapsed="false">
      <c r="Q500" s="76"/>
      <c r="R500" s="76"/>
    </row>
    <row r="501" customFormat="false" ht="15" hidden="false" customHeight="false" outlineLevel="0" collapsed="false">
      <c r="Q501" s="76"/>
      <c r="R501" s="76"/>
    </row>
    <row r="502" customFormat="false" ht="15" hidden="false" customHeight="false" outlineLevel="0" collapsed="false">
      <c r="Q502" s="76"/>
      <c r="R502" s="76"/>
    </row>
    <row r="503" customFormat="false" ht="15" hidden="false" customHeight="false" outlineLevel="0" collapsed="false">
      <c r="Q503" s="76"/>
      <c r="R503" s="76"/>
    </row>
    <row r="504" customFormat="false" ht="15" hidden="false" customHeight="false" outlineLevel="0" collapsed="false">
      <c r="Q504" s="76"/>
      <c r="R504" s="76"/>
    </row>
    <row r="505" customFormat="false" ht="15" hidden="false" customHeight="false" outlineLevel="0" collapsed="false">
      <c r="Q505" s="76"/>
      <c r="R505" s="76"/>
    </row>
    <row r="506" customFormat="false" ht="15" hidden="false" customHeight="false" outlineLevel="0" collapsed="false">
      <c r="Q506" s="76"/>
      <c r="R506" s="76"/>
    </row>
    <row r="507" customFormat="false" ht="15" hidden="false" customHeight="false" outlineLevel="0" collapsed="false">
      <c r="Q507" s="76"/>
      <c r="R507" s="76"/>
    </row>
    <row r="508" customFormat="false" ht="15" hidden="false" customHeight="false" outlineLevel="0" collapsed="false">
      <c r="Q508" s="76"/>
      <c r="R508" s="76"/>
    </row>
    <row r="509" customFormat="false" ht="15" hidden="false" customHeight="false" outlineLevel="0" collapsed="false">
      <c r="Q509" s="76"/>
      <c r="R509" s="76"/>
    </row>
    <row r="510" customFormat="false" ht="15" hidden="false" customHeight="false" outlineLevel="0" collapsed="false">
      <c r="Q510" s="76"/>
      <c r="R510" s="76"/>
    </row>
    <row r="511" customFormat="false" ht="15" hidden="false" customHeight="false" outlineLevel="0" collapsed="false">
      <c r="Q511" s="76"/>
      <c r="R511" s="76"/>
    </row>
    <row r="512" customFormat="false" ht="15" hidden="false" customHeight="false" outlineLevel="0" collapsed="false">
      <c r="Q512" s="76"/>
      <c r="R512" s="76"/>
    </row>
    <row r="513" customFormat="false" ht="15" hidden="false" customHeight="false" outlineLevel="0" collapsed="false">
      <c r="Q513" s="76"/>
      <c r="R513" s="76"/>
    </row>
    <row r="514" customFormat="false" ht="15" hidden="false" customHeight="false" outlineLevel="0" collapsed="false">
      <c r="Q514" s="76"/>
      <c r="R514" s="76"/>
    </row>
    <row r="515" customFormat="false" ht="15" hidden="false" customHeight="false" outlineLevel="0" collapsed="false">
      <c r="Q515" s="76"/>
      <c r="R515" s="76"/>
    </row>
    <row r="516" customFormat="false" ht="15" hidden="false" customHeight="false" outlineLevel="0" collapsed="false">
      <c r="Q516" s="76"/>
      <c r="R516" s="76"/>
    </row>
    <row r="517" customFormat="false" ht="15" hidden="false" customHeight="false" outlineLevel="0" collapsed="false">
      <c r="Q517" s="76"/>
      <c r="R517" s="76"/>
    </row>
    <row r="518" customFormat="false" ht="15" hidden="false" customHeight="false" outlineLevel="0" collapsed="false">
      <c r="Q518" s="76"/>
      <c r="R518" s="76"/>
    </row>
    <row r="519" customFormat="false" ht="15" hidden="false" customHeight="false" outlineLevel="0" collapsed="false">
      <c r="Q519" s="76"/>
      <c r="R519" s="76"/>
    </row>
    <row r="520" customFormat="false" ht="15" hidden="false" customHeight="false" outlineLevel="0" collapsed="false">
      <c r="Q520" s="76"/>
      <c r="R520" s="76"/>
    </row>
    <row r="521" customFormat="false" ht="15" hidden="false" customHeight="false" outlineLevel="0" collapsed="false">
      <c r="Q521" s="76"/>
      <c r="R521" s="76"/>
    </row>
    <row r="522" customFormat="false" ht="15" hidden="false" customHeight="false" outlineLevel="0" collapsed="false">
      <c r="Q522" s="76"/>
      <c r="R522" s="76"/>
    </row>
    <row r="523" customFormat="false" ht="15" hidden="false" customHeight="false" outlineLevel="0" collapsed="false">
      <c r="Q523" s="76"/>
      <c r="R523" s="76"/>
    </row>
    <row r="524" customFormat="false" ht="15" hidden="false" customHeight="false" outlineLevel="0" collapsed="false">
      <c r="Q524" s="76"/>
      <c r="R524" s="76"/>
    </row>
    <row r="525" customFormat="false" ht="15" hidden="false" customHeight="false" outlineLevel="0" collapsed="false">
      <c r="Q525" s="76"/>
      <c r="R525" s="76"/>
    </row>
    <row r="526" customFormat="false" ht="15" hidden="false" customHeight="false" outlineLevel="0" collapsed="false">
      <c r="Q526" s="76"/>
      <c r="R526" s="76"/>
    </row>
    <row r="527" customFormat="false" ht="15" hidden="false" customHeight="false" outlineLevel="0" collapsed="false">
      <c r="Q527" s="76"/>
      <c r="R527" s="76"/>
    </row>
    <row r="528" customFormat="false" ht="15" hidden="false" customHeight="false" outlineLevel="0" collapsed="false">
      <c r="Q528" s="76"/>
      <c r="R528" s="76"/>
    </row>
    <row r="529" customFormat="false" ht="15" hidden="false" customHeight="false" outlineLevel="0" collapsed="false">
      <c r="Q529" s="76"/>
      <c r="R529" s="76"/>
    </row>
    <row r="530" customFormat="false" ht="15" hidden="false" customHeight="false" outlineLevel="0" collapsed="false">
      <c r="Q530" s="76"/>
      <c r="R530" s="76"/>
    </row>
    <row r="531" customFormat="false" ht="15" hidden="false" customHeight="false" outlineLevel="0" collapsed="false">
      <c r="Q531" s="76"/>
      <c r="R531" s="76"/>
    </row>
    <row r="532" customFormat="false" ht="15" hidden="false" customHeight="false" outlineLevel="0" collapsed="false">
      <c r="Q532" s="76"/>
      <c r="R532" s="76"/>
    </row>
    <row r="533" customFormat="false" ht="15" hidden="false" customHeight="false" outlineLevel="0" collapsed="false">
      <c r="Q533" s="76"/>
      <c r="R533" s="76"/>
    </row>
    <row r="534" customFormat="false" ht="15" hidden="false" customHeight="false" outlineLevel="0" collapsed="false">
      <c r="Q534" s="76"/>
      <c r="R534" s="76"/>
    </row>
    <row r="535" customFormat="false" ht="15" hidden="false" customHeight="false" outlineLevel="0" collapsed="false">
      <c r="Q535" s="76"/>
      <c r="R535" s="76"/>
    </row>
    <row r="536" customFormat="false" ht="15" hidden="false" customHeight="false" outlineLevel="0" collapsed="false">
      <c r="Q536" s="76"/>
      <c r="R536" s="76"/>
    </row>
    <row r="537" customFormat="false" ht="15" hidden="false" customHeight="false" outlineLevel="0" collapsed="false">
      <c r="Q537" s="76"/>
      <c r="R537" s="76"/>
    </row>
    <row r="538" customFormat="false" ht="15" hidden="false" customHeight="false" outlineLevel="0" collapsed="false">
      <c r="Q538" s="76"/>
      <c r="R538" s="76"/>
    </row>
    <row r="539" customFormat="false" ht="15" hidden="false" customHeight="false" outlineLevel="0" collapsed="false">
      <c r="Q539" s="76"/>
      <c r="R539" s="76"/>
    </row>
    <row r="540" customFormat="false" ht="15" hidden="false" customHeight="false" outlineLevel="0" collapsed="false">
      <c r="Q540" s="76"/>
      <c r="R540" s="76"/>
    </row>
    <row r="541" customFormat="false" ht="15" hidden="false" customHeight="false" outlineLevel="0" collapsed="false">
      <c r="Q541" s="76"/>
      <c r="R541" s="76"/>
    </row>
    <row r="542" customFormat="false" ht="15" hidden="false" customHeight="false" outlineLevel="0" collapsed="false">
      <c r="Q542" s="76"/>
      <c r="R542" s="76"/>
    </row>
    <row r="543" customFormat="false" ht="15" hidden="false" customHeight="false" outlineLevel="0" collapsed="false">
      <c r="Q543" s="76"/>
      <c r="R543" s="76"/>
    </row>
    <row r="544" customFormat="false" ht="15" hidden="false" customHeight="false" outlineLevel="0" collapsed="false">
      <c r="Q544" s="76"/>
      <c r="R544" s="76"/>
    </row>
    <row r="545" customFormat="false" ht="15" hidden="false" customHeight="false" outlineLevel="0" collapsed="false">
      <c r="Q545" s="76"/>
      <c r="R545" s="76"/>
    </row>
    <row r="546" customFormat="false" ht="15" hidden="false" customHeight="false" outlineLevel="0" collapsed="false">
      <c r="Q546" s="76"/>
      <c r="R546" s="76"/>
    </row>
    <row r="547" customFormat="false" ht="15" hidden="false" customHeight="false" outlineLevel="0" collapsed="false">
      <c r="Q547" s="76"/>
      <c r="R547" s="76"/>
    </row>
    <row r="548" customFormat="false" ht="15" hidden="false" customHeight="false" outlineLevel="0" collapsed="false">
      <c r="Q548" s="76"/>
      <c r="R548" s="76"/>
    </row>
    <row r="549" customFormat="false" ht="15" hidden="false" customHeight="false" outlineLevel="0" collapsed="false">
      <c r="Q549" s="76"/>
      <c r="R549" s="76"/>
    </row>
    <row r="550" customFormat="false" ht="15" hidden="false" customHeight="false" outlineLevel="0" collapsed="false">
      <c r="Q550" s="76"/>
      <c r="R550" s="76"/>
    </row>
    <row r="551" customFormat="false" ht="15" hidden="false" customHeight="false" outlineLevel="0" collapsed="false">
      <c r="Q551" s="76"/>
      <c r="R551" s="76"/>
    </row>
    <row r="552" customFormat="false" ht="15" hidden="false" customHeight="false" outlineLevel="0" collapsed="false">
      <c r="Q552" s="76"/>
      <c r="R552" s="76"/>
    </row>
    <row r="553" customFormat="false" ht="15" hidden="false" customHeight="false" outlineLevel="0" collapsed="false">
      <c r="Q553" s="76"/>
      <c r="R553" s="76"/>
    </row>
    <row r="554" customFormat="false" ht="15" hidden="false" customHeight="false" outlineLevel="0" collapsed="false">
      <c r="Q554" s="76"/>
      <c r="R554" s="76"/>
    </row>
    <row r="555" customFormat="false" ht="15" hidden="false" customHeight="false" outlineLevel="0" collapsed="false">
      <c r="Q555" s="76"/>
      <c r="R555" s="76"/>
    </row>
    <row r="556" customFormat="false" ht="15" hidden="false" customHeight="false" outlineLevel="0" collapsed="false">
      <c r="Q556" s="76"/>
      <c r="R556" s="76"/>
    </row>
    <row r="557" customFormat="false" ht="15" hidden="false" customHeight="false" outlineLevel="0" collapsed="false">
      <c r="Q557" s="76"/>
      <c r="R557" s="76"/>
    </row>
    <row r="558" customFormat="false" ht="15" hidden="false" customHeight="false" outlineLevel="0" collapsed="false">
      <c r="Q558" s="76"/>
      <c r="R558" s="76"/>
    </row>
    <row r="559" customFormat="false" ht="15" hidden="false" customHeight="false" outlineLevel="0" collapsed="false">
      <c r="Q559" s="76"/>
      <c r="R559" s="76"/>
    </row>
    <row r="560" customFormat="false" ht="15" hidden="false" customHeight="false" outlineLevel="0" collapsed="false">
      <c r="Q560" s="76"/>
      <c r="R560" s="76"/>
    </row>
    <row r="561" customFormat="false" ht="15" hidden="false" customHeight="false" outlineLevel="0" collapsed="false">
      <c r="Q561" s="76"/>
      <c r="R561" s="76"/>
    </row>
    <row r="562" customFormat="false" ht="15" hidden="false" customHeight="false" outlineLevel="0" collapsed="false">
      <c r="Q562" s="76"/>
      <c r="R562" s="76"/>
    </row>
    <row r="563" customFormat="false" ht="15" hidden="false" customHeight="false" outlineLevel="0" collapsed="false">
      <c r="Q563" s="76"/>
      <c r="R563" s="76"/>
    </row>
    <row r="564" customFormat="false" ht="15" hidden="false" customHeight="false" outlineLevel="0" collapsed="false">
      <c r="Q564" s="76"/>
      <c r="R564" s="76"/>
    </row>
    <row r="565" customFormat="false" ht="15" hidden="false" customHeight="false" outlineLevel="0" collapsed="false">
      <c r="Q565" s="76"/>
      <c r="R565" s="76"/>
    </row>
    <row r="566" customFormat="false" ht="15" hidden="false" customHeight="false" outlineLevel="0" collapsed="false">
      <c r="Q566" s="76"/>
      <c r="R566" s="76"/>
    </row>
    <row r="567" customFormat="false" ht="15" hidden="false" customHeight="false" outlineLevel="0" collapsed="false">
      <c r="Q567" s="76"/>
      <c r="R567" s="76"/>
    </row>
    <row r="568" customFormat="false" ht="15" hidden="false" customHeight="false" outlineLevel="0" collapsed="false">
      <c r="Q568" s="76"/>
      <c r="R568" s="76"/>
    </row>
    <row r="569" customFormat="false" ht="15" hidden="false" customHeight="false" outlineLevel="0" collapsed="false">
      <c r="Q569" s="76"/>
      <c r="R569" s="76"/>
    </row>
    <row r="570" customFormat="false" ht="15" hidden="false" customHeight="false" outlineLevel="0" collapsed="false">
      <c r="Q570" s="76"/>
      <c r="R570" s="76"/>
    </row>
    <row r="571" customFormat="false" ht="15" hidden="false" customHeight="false" outlineLevel="0" collapsed="false">
      <c r="Q571" s="76"/>
      <c r="R571" s="76"/>
    </row>
    <row r="572" customFormat="false" ht="15" hidden="false" customHeight="false" outlineLevel="0" collapsed="false">
      <c r="Q572" s="76"/>
      <c r="R572" s="76"/>
    </row>
    <row r="573" customFormat="false" ht="15" hidden="false" customHeight="false" outlineLevel="0" collapsed="false">
      <c r="Q573" s="76"/>
      <c r="R573" s="76"/>
    </row>
    <row r="574" customFormat="false" ht="15" hidden="false" customHeight="false" outlineLevel="0" collapsed="false">
      <c r="Q574" s="76"/>
      <c r="R574" s="76"/>
    </row>
    <row r="575" customFormat="false" ht="15" hidden="false" customHeight="false" outlineLevel="0" collapsed="false">
      <c r="Q575" s="76"/>
      <c r="R575" s="76"/>
    </row>
    <row r="576" customFormat="false" ht="15" hidden="false" customHeight="false" outlineLevel="0" collapsed="false">
      <c r="Q576" s="76"/>
      <c r="R576" s="76"/>
    </row>
    <row r="577" customFormat="false" ht="15" hidden="false" customHeight="false" outlineLevel="0" collapsed="false">
      <c r="Q577" s="76"/>
      <c r="R577" s="76"/>
    </row>
    <row r="578" customFormat="false" ht="15" hidden="false" customHeight="false" outlineLevel="0" collapsed="false">
      <c r="Q578" s="76"/>
      <c r="R578" s="76"/>
    </row>
    <row r="579" customFormat="false" ht="15" hidden="false" customHeight="false" outlineLevel="0" collapsed="false">
      <c r="Q579" s="76"/>
      <c r="R579" s="76"/>
    </row>
    <row r="580" customFormat="false" ht="15" hidden="false" customHeight="false" outlineLevel="0" collapsed="false">
      <c r="Q580" s="76"/>
      <c r="R580" s="76"/>
    </row>
    <row r="581" customFormat="false" ht="15" hidden="false" customHeight="false" outlineLevel="0" collapsed="false">
      <c r="Q581" s="76"/>
      <c r="R581" s="76"/>
    </row>
    <row r="582" customFormat="false" ht="15" hidden="false" customHeight="false" outlineLevel="0" collapsed="false">
      <c r="Q582" s="76"/>
      <c r="R582" s="76"/>
    </row>
    <row r="583" customFormat="false" ht="15" hidden="false" customHeight="false" outlineLevel="0" collapsed="false">
      <c r="Q583" s="76"/>
      <c r="R583" s="76"/>
    </row>
    <row r="584" customFormat="false" ht="15" hidden="false" customHeight="false" outlineLevel="0" collapsed="false">
      <c r="Q584" s="76"/>
      <c r="R584" s="76"/>
    </row>
    <row r="585" customFormat="false" ht="15" hidden="false" customHeight="false" outlineLevel="0" collapsed="false">
      <c r="Q585" s="76"/>
      <c r="R585" s="76"/>
    </row>
    <row r="586" customFormat="false" ht="15" hidden="false" customHeight="false" outlineLevel="0" collapsed="false">
      <c r="Q586" s="76"/>
      <c r="R586" s="76"/>
    </row>
    <row r="587" customFormat="false" ht="15" hidden="false" customHeight="false" outlineLevel="0" collapsed="false">
      <c r="Q587" s="76"/>
      <c r="R587" s="76"/>
    </row>
    <row r="588" customFormat="false" ht="15" hidden="false" customHeight="false" outlineLevel="0" collapsed="false">
      <c r="Q588" s="76"/>
      <c r="R588" s="76"/>
    </row>
    <row r="589" customFormat="false" ht="15" hidden="false" customHeight="false" outlineLevel="0" collapsed="false">
      <c r="Q589" s="76"/>
      <c r="R589" s="76"/>
    </row>
    <row r="590" customFormat="false" ht="15" hidden="false" customHeight="false" outlineLevel="0" collapsed="false">
      <c r="Q590" s="76"/>
      <c r="R590" s="76"/>
    </row>
    <row r="591" customFormat="false" ht="15" hidden="false" customHeight="false" outlineLevel="0" collapsed="false">
      <c r="Q591" s="76"/>
      <c r="R591" s="76"/>
    </row>
    <row r="592" customFormat="false" ht="15" hidden="false" customHeight="false" outlineLevel="0" collapsed="false">
      <c r="Q592" s="76"/>
      <c r="R592" s="76"/>
    </row>
    <row r="593" customFormat="false" ht="15" hidden="false" customHeight="false" outlineLevel="0" collapsed="false">
      <c r="Q593" s="76"/>
      <c r="R593" s="76"/>
    </row>
    <row r="594" customFormat="false" ht="15" hidden="false" customHeight="false" outlineLevel="0" collapsed="false">
      <c r="Q594" s="76"/>
      <c r="R594" s="76"/>
    </row>
    <row r="595" customFormat="false" ht="15" hidden="false" customHeight="false" outlineLevel="0" collapsed="false">
      <c r="Q595" s="76"/>
      <c r="R595" s="76"/>
    </row>
    <row r="596" customFormat="false" ht="15" hidden="false" customHeight="false" outlineLevel="0" collapsed="false">
      <c r="Q596" s="76"/>
      <c r="R596" s="76"/>
    </row>
    <row r="597" customFormat="false" ht="15" hidden="false" customHeight="false" outlineLevel="0" collapsed="false">
      <c r="Q597" s="76"/>
      <c r="R597" s="76"/>
    </row>
    <row r="598" customFormat="false" ht="15" hidden="false" customHeight="false" outlineLevel="0" collapsed="false">
      <c r="Q598" s="76"/>
      <c r="R598" s="76"/>
    </row>
    <row r="599" customFormat="false" ht="15" hidden="false" customHeight="false" outlineLevel="0" collapsed="false">
      <c r="Q599" s="76"/>
      <c r="R599" s="76"/>
    </row>
    <row r="600" customFormat="false" ht="15" hidden="false" customHeight="false" outlineLevel="0" collapsed="false">
      <c r="Q600" s="76"/>
      <c r="R600" s="76"/>
    </row>
    <row r="601" customFormat="false" ht="15" hidden="false" customHeight="false" outlineLevel="0" collapsed="false">
      <c r="Q601" s="76"/>
      <c r="R601" s="76"/>
    </row>
    <row r="602" customFormat="false" ht="15" hidden="false" customHeight="false" outlineLevel="0" collapsed="false">
      <c r="Q602" s="76"/>
      <c r="R602" s="76"/>
    </row>
    <row r="603" customFormat="false" ht="15" hidden="false" customHeight="false" outlineLevel="0" collapsed="false">
      <c r="Q603" s="76"/>
      <c r="R603" s="76"/>
    </row>
    <row r="604" customFormat="false" ht="15" hidden="false" customHeight="false" outlineLevel="0" collapsed="false">
      <c r="Q604" s="76"/>
      <c r="R604" s="76"/>
    </row>
    <row r="605" customFormat="false" ht="15" hidden="false" customHeight="false" outlineLevel="0" collapsed="false">
      <c r="Q605" s="76"/>
      <c r="R605" s="76"/>
    </row>
    <row r="606" customFormat="false" ht="15" hidden="false" customHeight="false" outlineLevel="0" collapsed="false">
      <c r="Q606" s="76"/>
      <c r="R606" s="76"/>
    </row>
    <row r="607" customFormat="false" ht="15" hidden="false" customHeight="false" outlineLevel="0" collapsed="false">
      <c r="Q607" s="76"/>
      <c r="R607" s="76"/>
    </row>
    <row r="608" customFormat="false" ht="15" hidden="false" customHeight="false" outlineLevel="0" collapsed="false">
      <c r="Q608" s="76"/>
      <c r="R608" s="76"/>
    </row>
    <row r="609" customFormat="false" ht="15" hidden="false" customHeight="false" outlineLevel="0" collapsed="false">
      <c r="Q609" s="76"/>
      <c r="R609" s="76"/>
    </row>
    <row r="610" customFormat="false" ht="15" hidden="false" customHeight="false" outlineLevel="0" collapsed="false">
      <c r="Q610" s="76"/>
      <c r="R610" s="76"/>
    </row>
    <row r="611" customFormat="false" ht="15" hidden="false" customHeight="false" outlineLevel="0" collapsed="false">
      <c r="Q611" s="76"/>
      <c r="R611" s="76"/>
    </row>
    <row r="612" customFormat="false" ht="15" hidden="false" customHeight="false" outlineLevel="0" collapsed="false">
      <c r="Q612" s="76"/>
      <c r="R612" s="76"/>
    </row>
    <row r="613" customFormat="false" ht="15" hidden="false" customHeight="false" outlineLevel="0" collapsed="false">
      <c r="Q613" s="76"/>
      <c r="R613" s="76"/>
    </row>
    <row r="614" customFormat="false" ht="15" hidden="false" customHeight="false" outlineLevel="0" collapsed="false">
      <c r="Q614" s="76"/>
      <c r="R614" s="76"/>
    </row>
    <row r="615" customFormat="false" ht="15" hidden="false" customHeight="false" outlineLevel="0" collapsed="false">
      <c r="Q615" s="76"/>
      <c r="R615" s="76"/>
    </row>
    <row r="616" customFormat="false" ht="15" hidden="false" customHeight="false" outlineLevel="0" collapsed="false">
      <c r="Q616" s="76"/>
      <c r="R616" s="76"/>
    </row>
    <row r="617" customFormat="false" ht="15" hidden="false" customHeight="false" outlineLevel="0" collapsed="false">
      <c r="Q617" s="76"/>
      <c r="R617" s="76"/>
    </row>
    <row r="618" customFormat="false" ht="15" hidden="false" customHeight="false" outlineLevel="0" collapsed="false">
      <c r="Q618" s="76"/>
      <c r="R618" s="76"/>
    </row>
    <row r="619" customFormat="false" ht="15" hidden="false" customHeight="false" outlineLevel="0" collapsed="false">
      <c r="Q619" s="76"/>
      <c r="R619" s="76"/>
    </row>
    <row r="620" customFormat="false" ht="15" hidden="false" customHeight="false" outlineLevel="0" collapsed="false">
      <c r="Q620" s="76"/>
      <c r="R620" s="76"/>
    </row>
    <row r="621" customFormat="false" ht="15" hidden="false" customHeight="false" outlineLevel="0" collapsed="false">
      <c r="Q621" s="76"/>
      <c r="R621" s="76"/>
    </row>
    <row r="622" customFormat="false" ht="15" hidden="false" customHeight="false" outlineLevel="0" collapsed="false">
      <c r="Q622" s="76"/>
      <c r="R622" s="76"/>
    </row>
    <row r="623" customFormat="false" ht="15" hidden="false" customHeight="false" outlineLevel="0" collapsed="false">
      <c r="Q623" s="76"/>
      <c r="R623" s="76"/>
    </row>
    <row r="624" customFormat="false" ht="15" hidden="false" customHeight="false" outlineLevel="0" collapsed="false">
      <c r="Q624" s="76"/>
      <c r="R624" s="76"/>
    </row>
    <row r="625" customFormat="false" ht="15" hidden="false" customHeight="false" outlineLevel="0" collapsed="false">
      <c r="Q625" s="76"/>
      <c r="R625" s="76"/>
    </row>
    <row r="626" customFormat="false" ht="15" hidden="false" customHeight="false" outlineLevel="0" collapsed="false">
      <c r="Q626" s="76"/>
      <c r="R626" s="76"/>
    </row>
    <row r="627" customFormat="false" ht="15" hidden="false" customHeight="false" outlineLevel="0" collapsed="false">
      <c r="Q627" s="76"/>
      <c r="R627" s="76"/>
    </row>
    <row r="628" customFormat="false" ht="15" hidden="false" customHeight="false" outlineLevel="0" collapsed="false">
      <c r="Q628" s="76"/>
      <c r="R628" s="76"/>
    </row>
    <row r="629" customFormat="false" ht="15" hidden="false" customHeight="false" outlineLevel="0" collapsed="false">
      <c r="Q629" s="76"/>
      <c r="R629" s="76"/>
    </row>
    <row r="630" customFormat="false" ht="15" hidden="false" customHeight="false" outlineLevel="0" collapsed="false">
      <c r="Q630" s="76"/>
      <c r="R630" s="76"/>
    </row>
    <row r="631" customFormat="false" ht="15" hidden="false" customHeight="false" outlineLevel="0" collapsed="false">
      <c r="Q631" s="76"/>
      <c r="R631" s="76"/>
    </row>
    <row r="632" customFormat="false" ht="15" hidden="false" customHeight="false" outlineLevel="0" collapsed="false">
      <c r="Q632" s="76"/>
      <c r="R632" s="76"/>
    </row>
    <row r="633" customFormat="false" ht="15" hidden="false" customHeight="false" outlineLevel="0" collapsed="false">
      <c r="Q633" s="76"/>
      <c r="R633" s="76"/>
    </row>
    <row r="634" customFormat="false" ht="15" hidden="false" customHeight="false" outlineLevel="0" collapsed="false">
      <c r="Q634" s="76"/>
      <c r="R634" s="76"/>
    </row>
    <row r="635" customFormat="false" ht="15" hidden="false" customHeight="false" outlineLevel="0" collapsed="false">
      <c r="Q635" s="76"/>
      <c r="R635" s="76"/>
    </row>
    <row r="636" customFormat="false" ht="15" hidden="false" customHeight="false" outlineLevel="0" collapsed="false">
      <c r="Q636" s="76"/>
      <c r="R636" s="76"/>
    </row>
    <row r="637" customFormat="false" ht="15" hidden="false" customHeight="false" outlineLevel="0" collapsed="false">
      <c r="Q637" s="76"/>
      <c r="R637" s="76"/>
    </row>
    <row r="638" customFormat="false" ht="15" hidden="false" customHeight="false" outlineLevel="0" collapsed="false">
      <c r="Q638" s="76"/>
      <c r="R638" s="76"/>
    </row>
    <row r="639" customFormat="false" ht="15" hidden="false" customHeight="false" outlineLevel="0" collapsed="false">
      <c r="Q639" s="76"/>
      <c r="R639" s="76"/>
    </row>
    <row r="640" customFormat="false" ht="15" hidden="false" customHeight="false" outlineLevel="0" collapsed="false">
      <c r="Q640" s="76"/>
      <c r="R640" s="76"/>
    </row>
    <row r="641" customFormat="false" ht="15" hidden="false" customHeight="false" outlineLevel="0" collapsed="false">
      <c r="Q641" s="76"/>
      <c r="R641" s="76"/>
    </row>
    <row r="642" customFormat="false" ht="15" hidden="false" customHeight="false" outlineLevel="0" collapsed="false">
      <c r="Q642" s="76"/>
      <c r="R642" s="76"/>
    </row>
    <row r="643" customFormat="false" ht="15" hidden="false" customHeight="false" outlineLevel="0" collapsed="false">
      <c r="Q643" s="76"/>
      <c r="R643" s="76"/>
    </row>
    <row r="644" customFormat="false" ht="15" hidden="false" customHeight="false" outlineLevel="0" collapsed="false">
      <c r="Q644" s="76"/>
      <c r="R644" s="76"/>
    </row>
    <row r="645" customFormat="false" ht="15" hidden="false" customHeight="false" outlineLevel="0" collapsed="false">
      <c r="Q645" s="76"/>
      <c r="R645" s="76"/>
    </row>
    <row r="646" customFormat="false" ht="15" hidden="false" customHeight="false" outlineLevel="0" collapsed="false">
      <c r="Q646" s="76"/>
      <c r="R646" s="76"/>
    </row>
    <row r="647" customFormat="false" ht="15" hidden="false" customHeight="false" outlineLevel="0" collapsed="false">
      <c r="Q647" s="76"/>
      <c r="R647" s="76"/>
    </row>
    <row r="648" customFormat="false" ht="15" hidden="false" customHeight="false" outlineLevel="0" collapsed="false">
      <c r="Q648" s="76"/>
      <c r="R648" s="76"/>
    </row>
    <row r="649" customFormat="false" ht="15" hidden="false" customHeight="false" outlineLevel="0" collapsed="false">
      <c r="Q649" s="76"/>
      <c r="R649" s="76"/>
    </row>
    <row r="650" customFormat="false" ht="15" hidden="false" customHeight="false" outlineLevel="0" collapsed="false">
      <c r="Q650" s="76"/>
      <c r="R650" s="76"/>
    </row>
    <row r="651" customFormat="false" ht="15" hidden="false" customHeight="false" outlineLevel="0" collapsed="false">
      <c r="Q651" s="76"/>
      <c r="R651" s="76"/>
    </row>
    <row r="652" customFormat="false" ht="15" hidden="false" customHeight="false" outlineLevel="0" collapsed="false">
      <c r="Q652" s="76"/>
      <c r="R652" s="76"/>
    </row>
    <row r="653" customFormat="false" ht="15" hidden="false" customHeight="false" outlineLevel="0" collapsed="false">
      <c r="Q653" s="76"/>
      <c r="R653" s="76"/>
    </row>
    <row r="654" customFormat="false" ht="15" hidden="false" customHeight="false" outlineLevel="0" collapsed="false">
      <c r="Q654" s="76"/>
      <c r="R654" s="76"/>
    </row>
    <row r="655" customFormat="false" ht="15" hidden="false" customHeight="false" outlineLevel="0" collapsed="false">
      <c r="Q655" s="76"/>
      <c r="R655" s="76"/>
    </row>
    <row r="656" customFormat="false" ht="15" hidden="false" customHeight="false" outlineLevel="0" collapsed="false">
      <c r="Q656" s="76"/>
      <c r="R656" s="76"/>
    </row>
    <row r="657" customFormat="false" ht="15" hidden="false" customHeight="false" outlineLevel="0" collapsed="false">
      <c r="Q657" s="76"/>
      <c r="R657" s="76"/>
    </row>
    <row r="658" customFormat="false" ht="15" hidden="false" customHeight="false" outlineLevel="0" collapsed="false">
      <c r="Q658" s="76"/>
      <c r="R658" s="76"/>
    </row>
    <row r="659" customFormat="false" ht="15" hidden="false" customHeight="false" outlineLevel="0" collapsed="false">
      <c r="Q659" s="76"/>
      <c r="R659" s="76"/>
    </row>
    <row r="660" customFormat="false" ht="15" hidden="false" customHeight="false" outlineLevel="0" collapsed="false">
      <c r="Q660" s="76"/>
      <c r="R660" s="76"/>
    </row>
    <row r="661" customFormat="false" ht="15" hidden="false" customHeight="false" outlineLevel="0" collapsed="false">
      <c r="Q661" s="76"/>
      <c r="R661" s="76"/>
    </row>
    <row r="662" customFormat="false" ht="15" hidden="false" customHeight="false" outlineLevel="0" collapsed="false">
      <c r="Q662" s="76"/>
      <c r="R662" s="76"/>
    </row>
    <row r="663" customFormat="false" ht="15" hidden="false" customHeight="false" outlineLevel="0" collapsed="false">
      <c r="Q663" s="76"/>
      <c r="R663" s="76"/>
    </row>
    <row r="664" customFormat="false" ht="15" hidden="false" customHeight="false" outlineLevel="0" collapsed="false">
      <c r="Q664" s="76"/>
      <c r="R664" s="76"/>
    </row>
    <row r="665" customFormat="false" ht="15" hidden="false" customHeight="false" outlineLevel="0" collapsed="false">
      <c r="Q665" s="76"/>
      <c r="R665" s="76"/>
    </row>
    <row r="666" customFormat="false" ht="15" hidden="false" customHeight="false" outlineLevel="0" collapsed="false">
      <c r="Q666" s="76"/>
      <c r="R666" s="76"/>
    </row>
    <row r="667" customFormat="false" ht="15" hidden="false" customHeight="false" outlineLevel="0" collapsed="false">
      <c r="Q667" s="76"/>
      <c r="R667" s="76"/>
    </row>
    <row r="668" customFormat="false" ht="15" hidden="false" customHeight="false" outlineLevel="0" collapsed="false">
      <c r="Q668" s="76"/>
      <c r="R668" s="76"/>
    </row>
    <row r="669" customFormat="false" ht="15" hidden="false" customHeight="false" outlineLevel="0" collapsed="false">
      <c r="Q669" s="76"/>
      <c r="R669" s="76"/>
    </row>
    <row r="670" customFormat="false" ht="15" hidden="false" customHeight="false" outlineLevel="0" collapsed="false">
      <c r="Q670" s="76"/>
      <c r="R670" s="76"/>
    </row>
    <row r="671" customFormat="false" ht="15" hidden="false" customHeight="false" outlineLevel="0" collapsed="false">
      <c r="Q671" s="76"/>
      <c r="R671" s="76"/>
    </row>
    <row r="672" customFormat="false" ht="15" hidden="false" customHeight="false" outlineLevel="0" collapsed="false">
      <c r="Q672" s="76"/>
      <c r="R672" s="76"/>
    </row>
    <row r="673" customFormat="false" ht="15" hidden="false" customHeight="false" outlineLevel="0" collapsed="false">
      <c r="Q673" s="76"/>
      <c r="R673" s="76"/>
    </row>
    <row r="674" customFormat="false" ht="15" hidden="false" customHeight="false" outlineLevel="0" collapsed="false">
      <c r="Q674" s="76"/>
      <c r="R674" s="76"/>
    </row>
    <row r="675" customFormat="false" ht="15" hidden="false" customHeight="false" outlineLevel="0" collapsed="false">
      <c r="Q675" s="76"/>
      <c r="R675" s="76"/>
    </row>
    <row r="676" customFormat="false" ht="15" hidden="false" customHeight="false" outlineLevel="0" collapsed="false">
      <c r="Q676" s="76"/>
      <c r="R676" s="76"/>
    </row>
    <row r="677" customFormat="false" ht="15" hidden="false" customHeight="false" outlineLevel="0" collapsed="false">
      <c r="Q677" s="76"/>
      <c r="R677" s="76"/>
    </row>
    <row r="678" customFormat="false" ht="15" hidden="false" customHeight="false" outlineLevel="0" collapsed="false">
      <c r="Q678" s="76"/>
      <c r="R678" s="76"/>
    </row>
    <row r="679" customFormat="false" ht="15" hidden="false" customHeight="false" outlineLevel="0" collapsed="false">
      <c r="Q679" s="76"/>
      <c r="R679" s="76"/>
    </row>
    <row r="680" customFormat="false" ht="15" hidden="false" customHeight="false" outlineLevel="0" collapsed="false">
      <c r="Q680" s="76"/>
      <c r="R680" s="76"/>
    </row>
    <row r="681" customFormat="false" ht="15" hidden="false" customHeight="false" outlineLevel="0" collapsed="false">
      <c r="Q681" s="76"/>
      <c r="R681" s="76"/>
    </row>
    <row r="682" customFormat="false" ht="15" hidden="false" customHeight="false" outlineLevel="0" collapsed="false">
      <c r="Q682" s="76"/>
      <c r="R682" s="76"/>
    </row>
    <row r="683" customFormat="false" ht="15" hidden="false" customHeight="false" outlineLevel="0" collapsed="false">
      <c r="Q683" s="76"/>
      <c r="R683" s="76"/>
    </row>
    <row r="684" customFormat="false" ht="15" hidden="false" customHeight="false" outlineLevel="0" collapsed="false">
      <c r="Q684" s="76"/>
      <c r="R684" s="76"/>
    </row>
    <row r="685" customFormat="false" ht="15" hidden="false" customHeight="false" outlineLevel="0" collapsed="false">
      <c r="Q685" s="76"/>
      <c r="R685" s="76"/>
    </row>
    <row r="686" customFormat="false" ht="15" hidden="false" customHeight="false" outlineLevel="0" collapsed="false">
      <c r="Q686" s="76"/>
      <c r="R686" s="76"/>
    </row>
    <row r="687" customFormat="false" ht="15" hidden="false" customHeight="false" outlineLevel="0" collapsed="false">
      <c r="Q687" s="76"/>
      <c r="R687" s="76"/>
    </row>
    <row r="688" customFormat="false" ht="15" hidden="false" customHeight="false" outlineLevel="0" collapsed="false">
      <c r="Q688" s="76"/>
      <c r="R688" s="76"/>
    </row>
    <row r="689" customFormat="false" ht="15" hidden="false" customHeight="false" outlineLevel="0" collapsed="false">
      <c r="Q689" s="76"/>
      <c r="R689" s="76"/>
    </row>
    <row r="690" customFormat="false" ht="15" hidden="false" customHeight="false" outlineLevel="0" collapsed="false">
      <c r="Q690" s="76"/>
      <c r="R690" s="76"/>
    </row>
    <row r="691" customFormat="false" ht="15" hidden="false" customHeight="false" outlineLevel="0" collapsed="false">
      <c r="Q691" s="76"/>
      <c r="R691" s="76"/>
    </row>
    <row r="692" customFormat="false" ht="15" hidden="false" customHeight="false" outlineLevel="0" collapsed="false">
      <c r="Q692" s="76"/>
      <c r="R692" s="76"/>
    </row>
    <row r="693" customFormat="false" ht="15" hidden="false" customHeight="false" outlineLevel="0" collapsed="false">
      <c r="Q693" s="76"/>
      <c r="R693" s="76"/>
    </row>
    <row r="694" customFormat="false" ht="15" hidden="false" customHeight="false" outlineLevel="0" collapsed="false">
      <c r="Q694" s="76"/>
      <c r="R694" s="76"/>
    </row>
    <row r="695" customFormat="false" ht="15" hidden="false" customHeight="false" outlineLevel="0" collapsed="false">
      <c r="Q695" s="76"/>
      <c r="R695" s="76"/>
    </row>
    <row r="696" customFormat="false" ht="15" hidden="false" customHeight="false" outlineLevel="0" collapsed="false">
      <c r="Q696" s="76"/>
      <c r="R696" s="76"/>
    </row>
    <row r="697" customFormat="false" ht="15" hidden="false" customHeight="false" outlineLevel="0" collapsed="false">
      <c r="Q697" s="76"/>
      <c r="R697" s="76"/>
    </row>
    <row r="698" customFormat="false" ht="15" hidden="false" customHeight="false" outlineLevel="0" collapsed="false">
      <c r="Q698" s="76"/>
      <c r="R698" s="76"/>
    </row>
    <row r="699" customFormat="false" ht="15" hidden="false" customHeight="false" outlineLevel="0" collapsed="false">
      <c r="Q699" s="76"/>
      <c r="R699" s="76"/>
    </row>
    <row r="700" customFormat="false" ht="15" hidden="false" customHeight="false" outlineLevel="0" collapsed="false">
      <c r="Q700" s="76"/>
      <c r="R700" s="76"/>
    </row>
    <row r="701" customFormat="false" ht="15" hidden="false" customHeight="false" outlineLevel="0" collapsed="false">
      <c r="Q701" s="76"/>
      <c r="R701" s="76"/>
    </row>
    <row r="702" customFormat="false" ht="15" hidden="false" customHeight="false" outlineLevel="0" collapsed="false">
      <c r="Q702" s="76"/>
      <c r="R702" s="76"/>
    </row>
    <row r="703" customFormat="false" ht="15" hidden="false" customHeight="false" outlineLevel="0" collapsed="false">
      <c r="Q703" s="76"/>
      <c r="R703" s="76"/>
    </row>
    <row r="704" customFormat="false" ht="15" hidden="false" customHeight="false" outlineLevel="0" collapsed="false">
      <c r="Q704" s="76"/>
      <c r="R704" s="76"/>
    </row>
    <row r="705" customFormat="false" ht="15" hidden="false" customHeight="false" outlineLevel="0" collapsed="false">
      <c r="Q705" s="76"/>
      <c r="R705" s="76"/>
    </row>
    <row r="706" customFormat="false" ht="15" hidden="false" customHeight="false" outlineLevel="0" collapsed="false">
      <c r="Q706" s="76"/>
      <c r="R706" s="76"/>
    </row>
    <row r="707" customFormat="false" ht="15" hidden="false" customHeight="false" outlineLevel="0" collapsed="false">
      <c r="Q707" s="76"/>
      <c r="R707" s="76"/>
    </row>
    <row r="708" customFormat="false" ht="15" hidden="false" customHeight="false" outlineLevel="0" collapsed="false">
      <c r="Q708" s="76"/>
      <c r="R708" s="76"/>
    </row>
    <row r="709" customFormat="false" ht="15" hidden="false" customHeight="false" outlineLevel="0" collapsed="false">
      <c r="Q709" s="76"/>
      <c r="R709" s="76"/>
    </row>
    <row r="710" customFormat="false" ht="15" hidden="false" customHeight="false" outlineLevel="0" collapsed="false">
      <c r="Q710" s="76"/>
      <c r="R710" s="76"/>
    </row>
    <row r="711" customFormat="false" ht="15" hidden="false" customHeight="false" outlineLevel="0" collapsed="false">
      <c r="Q711" s="76"/>
      <c r="R711" s="76"/>
    </row>
    <row r="712" customFormat="false" ht="15" hidden="false" customHeight="false" outlineLevel="0" collapsed="false">
      <c r="Q712" s="76"/>
      <c r="R712" s="76"/>
    </row>
    <row r="713" customFormat="false" ht="15" hidden="false" customHeight="false" outlineLevel="0" collapsed="false">
      <c r="Q713" s="76"/>
      <c r="R713" s="76"/>
    </row>
    <row r="714" customFormat="false" ht="15" hidden="false" customHeight="false" outlineLevel="0" collapsed="false">
      <c r="Q714" s="76"/>
      <c r="R714" s="76"/>
    </row>
    <row r="715" customFormat="false" ht="15" hidden="false" customHeight="false" outlineLevel="0" collapsed="false">
      <c r="Q715" s="76"/>
      <c r="R715" s="76"/>
    </row>
    <row r="716" customFormat="false" ht="15" hidden="false" customHeight="false" outlineLevel="0" collapsed="false">
      <c r="Q716" s="76"/>
      <c r="R716" s="76"/>
    </row>
    <row r="717" customFormat="false" ht="15" hidden="false" customHeight="false" outlineLevel="0" collapsed="false">
      <c r="Q717" s="76"/>
      <c r="R717" s="76"/>
    </row>
    <row r="718" customFormat="false" ht="15" hidden="false" customHeight="false" outlineLevel="0" collapsed="false">
      <c r="Q718" s="76"/>
      <c r="R718" s="76"/>
    </row>
    <row r="719" customFormat="false" ht="15" hidden="false" customHeight="false" outlineLevel="0" collapsed="false">
      <c r="Q719" s="76"/>
      <c r="R719" s="76"/>
    </row>
    <row r="720" customFormat="false" ht="15" hidden="false" customHeight="false" outlineLevel="0" collapsed="false">
      <c r="Q720" s="76"/>
      <c r="R720" s="76"/>
    </row>
    <row r="721" customFormat="false" ht="15" hidden="false" customHeight="false" outlineLevel="0" collapsed="false">
      <c r="Q721" s="76"/>
      <c r="R721" s="76"/>
    </row>
    <row r="722" customFormat="false" ht="15" hidden="false" customHeight="false" outlineLevel="0" collapsed="false">
      <c r="Q722" s="76"/>
      <c r="R722" s="76"/>
    </row>
    <row r="723" customFormat="false" ht="15" hidden="false" customHeight="false" outlineLevel="0" collapsed="false">
      <c r="Q723" s="76"/>
      <c r="R723" s="76"/>
    </row>
    <row r="724" customFormat="false" ht="15" hidden="false" customHeight="false" outlineLevel="0" collapsed="false">
      <c r="Q724" s="76"/>
      <c r="R724" s="76"/>
    </row>
    <row r="725" customFormat="false" ht="15" hidden="false" customHeight="false" outlineLevel="0" collapsed="false">
      <c r="Q725" s="76"/>
      <c r="R725" s="76"/>
    </row>
    <row r="726" customFormat="false" ht="15" hidden="false" customHeight="false" outlineLevel="0" collapsed="false">
      <c r="Q726" s="76"/>
      <c r="R726" s="76"/>
    </row>
    <row r="727" customFormat="false" ht="15" hidden="false" customHeight="false" outlineLevel="0" collapsed="false">
      <c r="Q727" s="76"/>
      <c r="R727" s="76"/>
    </row>
    <row r="728" customFormat="false" ht="15" hidden="false" customHeight="false" outlineLevel="0" collapsed="false">
      <c r="Q728" s="76"/>
      <c r="R728" s="76"/>
    </row>
    <row r="729" customFormat="false" ht="15" hidden="false" customHeight="false" outlineLevel="0" collapsed="false">
      <c r="Q729" s="76"/>
      <c r="R729" s="76"/>
    </row>
    <row r="730" customFormat="false" ht="15" hidden="false" customHeight="false" outlineLevel="0" collapsed="false">
      <c r="Q730" s="76"/>
      <c r="R730" s="76"/>
    </row>
    <row r="731" customFormat="false" ht="15" hidden="false" customHeight="false" outlineLevel="0" collapsed="false">
      <c r="Q731" s="76"/>
      <c r="R731" s="76"/>
    </row>
    <row r="732" customFormat="false" ht="15" hidden="false" customHeight="false" outlineLevel="0" collapsed="false">
      <c r="Q732" s="76"/>
      <c r="R732" s="76"/>
    </row>
    <row r="733" customFormat="false" ht="15" hidden="false" customHeight="false" outlineLevel="0" collapsed="false">
      <c r="Q733" s="76"/>
      <c r="R733" s="76"/>
    </row>
    <row r="734" customFormat="false" ht="15" hidden="false" customHeight="false" outlineLevel="0" collapsed="false">
      <c r="Q734" s="76"/>
      <c r="R734" s="76"/>
    </row>
    <row r="735" customFormat="false" ht="15" hidden="false" customHeight="false" outlineLevel="0" collapsed="false">
      <c r="Q735" s="76"/>
      <c r="R735" s="76"/>
    </row>
    <row r="736" customFormat="false" ht="15" hidden="false" customHeight="false" outlineLevel="0" collapsed="false">
      <c r="Q736" s="76"/>
      <c r="R736" s="76"/>
    </row>
    <row r="737" customFormat="false" ht="15" hidden="false" customHeight="false" outlineLevel="0" collapsed="false">
      <c r="Q737" s="76"/>
      <c r="R737" s="76"/>
    </row>
    <row r="738" customFormat="false" ht="15" hidden="false" customHeight="false" outlineLevel="0" collapsed="false">
      <c r="Q738" s="76"/>
      <c r="R738" s="76"/>
    </row>
    <row r="739" customFormat="false" ht="15" hidden="false" customHeight="false" outlineLevel="0" collapsed="false">
      <c r="Q739" s="76"/>
      <c r="R739" s="76"/>
    </row>
    <row r="740" customFormat="false" ht="15" hidden="false" customHeight="false" outlineLevel="0" collapsed="false">
      <c r="Q740" s="76"/>
      <c r="R740" s="76"/>
    </row>
    <row r="741" customFormat="false" ht="15" hidden="false" customHeight="false" outlineLevel="0" collapsed="false">
      <c r="Q741" s="76"/>
      <c r="R741" s="76"/>
    </row>
    <row r="742" customFormat="false" ht="15" hidden="false" customHeight="false" outlineLevel="0" collapsed="false">
      <c r="Q742" s="76"/>
      <c r="R742" s="76"/>
    </row>
    <row r="743" customFormat="false" ht="15" hidden="false" customHeight="false" outlineLevel="0" collapsed="false">
      <c r="Q743" s="76"/>
      <c r="R743" s="76"/>
    </row>
    <row r="744" customFormat="false" ht="15" hidden="false" customHeight="false" outlineLevel="0" collapsed="false">
      <c r="Q744" s="76"/>
      <c r="R744" s="76"/>
    </row>
    <row r="745" customFormat="false" ht="15" hidden="false" customHeight="false" outlineLevel="0" collapsed="false">
      <c r="Q745" s="76"/>
      <c r="R745" s="76"/>
    </row>
    <row r="746" customFormat="false" ht="15" hidden="false" customHeight="false" outlineLevel="0" collapsed="false">
      <c r="Q746" s="76"/>
      <c r="R746" s="76"/>
    </row>
    <row r="747" customFormat="false" ht="15" hidden="false" customHeight="false" outlineLevel="0" collapsed="false">
      <c r="Q747" s="76"/>
      <c r="R747" s="76"/>
    </row>
    <row r="748" customFormat="false" ht="15" hidden="false" customHeight="false" outlineLevel="0" collapsed="false">
      <c r="Q748" s="76"/>
      <c r="R748" s="76"/>
    </row>
    <row r="749" customFormat="false" ht="15" hidden="false" customHeight="false" outlineLevel="0" collapsed="false">
      <c r="Q749" s="76"/>
      <c r="R749" s="76"/>
    </row>
    <row r="750" customFormat="false" ht="15" hidden="false" customHeight="false" outlineLevel="0" collapsed="false">
      <c r="Q750" s="76"/>
      <c r="R750" s="76"/>
    </row>
    <row r="751" customFormat="false" ht="15" hidden="false" customHeight="false" outlineLevel="0" collapsed="false">
      <c r="Q751" s="76"/>
      <c r="R751" s="76"/>
    </row>
    <row r="752" customFormat="false" ht="15" hidden="false" customHeight="false" outlineLevel="0" collapsed="false">
      <c r="Q752" s="76"/>
      <c r="R752" s="76"/>
    </row>
    <row r="753" customFormat="false" ht="15" hidden="false" customHeight="false" outlineLevel="0" collapsed="false">
      <c r="Q753" s="76"/>
      <c r="R753" s="76"/>
    </row>
    <row r="754" customFormat="false" ht="15" hidden="false" customHeight="false" outlineLevel="0" collapsed="false">
      <c r="Q754" s="76"/>
      <c r="R754" s="76"/>
    </row>
    <row r="755" customFormat="false" ht="15" hidden="false" customHeight="false" outlineLevel="0" collapsed="false">
      <c r="Q755" s="76"/>
      <c r="R755" s="76"/>
    </row>
    <row r="756" customFormat="false" ht="15" hidden="false" customHeight="false" outlineLevel="0" collapsed="false">
      <c r="Q756" s="76"/>
      <c r="R756" s="76"/>
    </row>
    <row r="757" customFormat="false" ht="15" hidden="false" customHeight="false" outlineLevel="0" collapsed="false">
      <c r="Q757" s="76"/>
      <c r="R757" s="76"/>
    </row>
    <row r="758" customFormat="false" ht="15" hidden="false" customHeight="false" outlineLevel="0" collapsed="false">
      <c r="Q758" s="76"/>
      <c r="R758" s="76"/>
    </row>
    <row r="759" customFormat="false" ht="15" hidden="false" customHeight="false" outlineLevel="0" collapsed="false">
      <c r="Q759" s="76"/>
      <c r="R759" s="76"/>
    </row>
    <row r="760" customFormat="false" ht="15" hidden="false" customHeight="false" outlineLevel="0" collapsed="false">
      <c r="Q760" s="76"/>
      <c r="R760" s="76"/>
    </row>
    <row r="761" customFormat="false" ht="15" hidden="false" customHeight="false" outlineLevel="0" collapsed="false">
      <c r="Q761" s="76"/>
      <c r="R761" s="76"/>
    </row>
    <row r="762" customFormat="false" ht="15" hidden="false" customHeight="false" outlineLevel="0" collapsed="false">
      <c r="Q762" s="76"/>
      <c r="R762" s="76"/>
    </row>
    <row r="763" customFormat="false" ht="15" hidden="false" customHeight="false" outlineLevel="0" collapsed="false">
      <c r="Q763" s="76"/>
      <c r="R763" s="76"/>
    </row>
    <row r="764" customFormat="false" ht="15" hidden="false" customHeight="false" outlineLevel="0" collapsed="false">
      <c r="Q764" s="76"/>
      <c r="R764" s="76"/>
    </row>
    <row r="765" customFormat="false" ht="15" hidden="false" customHeight="false" outlineLevel="0" collapsed="false">
      <c r="Q765" s="76"/>
      <c r="R765" s="76"/>
    </row>
    <row r="766" customFormat="false" ht="15" hidden="false" customHeight="false" outlineLevel="0" collapsed="false">
      <c r="Q766" s="76"/>
      <c r="R766" s="76"/>
    </row>
    <row r="767" customFormat="false" ht="15" hidden="false" customHeight="false" outlineLevel="0" collapsed="false">
      <c r="Q767" s="76"/>
      <c r="R767" s="76"/>
    </row>
    <row r="768" customFormat="false" ht="15" hidden="false" customHeight="false" outlineLevel="0" collapsed="false">
      <c r="Q768" s="76"/>
      <c r="R768" s="76"/>
    </row>
    <row r="769" customFormat="false" ht="15" hidden="false" customHeight="false" outlineLevel="0" collapsed="false">
      <c r="Q769" s="76"/>
      <c r="R769" s="76"/>
    </row>
    <row r="770" customFormat="false" ht="15" hidden="false" customHeight="false" outlineLevel="0" collapsed="false">
      <c r="Q770" s="76"/>
      <c r="R770" s="76"/>
    </row>
    <row r="771" customFormat="false" ht="15" hidden="false" customHeight="false" outlineLevel="0" collapsed="false">
      <c r="Q771" s="76"/>
      <c r="R771" s="76"/>
    </row>
    <row r="772" customFormat="false" ht="15" hidden="false" customHeight="false" outlineLevel="0" collapsed="false">
      <c r="Q772" s="76"/>
      <c r="R772" s="76"/>
    </row>
    <row r="773" customFormat="false" ht="15" hidden="false" customHeight="false" outlineLevel="0" collapsed="false">
      <c r="Q773" s="76"/>
      <c r="R773" s="76"/>
    </row>
    <row r="774" customFormat="false" ht="15" hidden="false" customHeight="false" outlineLevel="0" collapsed="false">
      <c r="Q774" s="76"/>
      <c r="R774" s="76"/>
    </row>
    <row r="775" customFormat="false" ht="15" hidden="false" customHeight="false" outlineLevel="0" collapsed="false">
      <c r="Q775" s="76"/>
      <c r="R775" s="76"/>
    </row>
    <row r="776" customFormat="false" ht="15" hidden="false" customHeight="false" outlineLevel="0" collapsed="false">
      <c r="Q776" s="76"/>
      <c r="R776" s="76"/>
    </row>
    <row r="777" customFormat="false" ht="15" hidden="false" customHeight="false" outlineLevel="0" collapsed="false">
      <c r="Q777" s="76"/>
      <c r="R777" s="76"/>
    </row>
    <row r="778" customFormat="false" ht="15" hidden="false" customHeight="false" outlineLevel="0" collapsed="false">
      <c r="Q778" s="76"/>
      <c r="R778" s="76"/>
    </row>
    <row r="779" customFormat="false" ht="15" hidden="false" customHeight="false" outlineLevel="0" collapsed="false">
      <c r="Q779" s="76"/>
      <c r="R779" s="76"/>
    </row>
    <row r="780" customFormat="false" ht="15" hidden="false" customHeight="false" outlineLevel="0" collapsed="false">
      <c r="Q780" s="76"/>
      <c r="R780" s="76"/>
    </row>
    <row r="781" customFormat="false" ht="15" hidden="false" customHeight="false" outlineLevel="0" collapsed="false">
      <c r="Q781" s="76"/>
      <c r="R781" s="76"/>
    </row>
    <row r="782" customFormat="false" ht="15" hidden="false" customHeight="false" outlineLevel="0" collapsed="false">
      <c r="Q782" s="76"/>
      <c r="R782" s="76"/>
    </row>
    <row r="783" customFormat="false" ht="15" hidden="false" customHeight="false" outlineLevel="0" collapsed="false">
      <c r="Q783" s="76"/>
      <c r="R783" s="76"/>
    </row>
    <row r="784" customFormat="false" ht="15" hidden="false" customHeight="false" outlineLevel="0" collapsed="false">
      <c r="Q784" s="76"/>
      <c r="R784" s="76"/>
    </row>
    <row r="785" customFormat="false" ht="15" hidden="false" customHeight="false" outlineLevel="0" collapsed="false">
      <c r="Q785" s="76"/>
      <c r="R785" s="76"/>
    </row>
    <row r="786" customFormat="false" ht="15" hidden="false" customHeight="false" outlineLevel="0" collapsed="false">
      <c r="Q786" s="76"/>
      <c r="R786" s="76"/>
    </row>
    <row r="787" customFormat="false" ht="15" hidden="false" customHeight="false" outlineLevel="0" collapsed="false">
      <c r="Q787" s="76"/>
      <c r="R787" s="76"/>
    </row>
    <row r="788" customFormat="false" ht="15" hidden="false" customHeight="false" outlineLevel="0" collapsed="false">
      <c r="Q788" s="76"/>
      <c r="R788" s="76"/>
    </row>
    <row r="789" customFormat="false" ht="15" hidden="false" customHeight="false" outlineLevel="0" collapsed="false">
      <c r="Q789" s="76"/>
      <c r="R789" s="76"/>
    </row>
    <row r="790" customFormat="false" ht="15" hidden="false" customHeight="false" outlineLevel="0" collapsed="false">
      <c r="Q790" s="76"/>
      <c r="R790" s="76"/>
    </row>
    <row r="791" customFormat="false" ht="15" hidden="false" customHeight="false" outlineLevel="0" collapsed="false">
      <c r="Q791" s="76"/>
      <c r="R791" s="76"/>
    </row>
    <row r="792" customFormat="false" ht="15" hidden="false" customHeight="false" outlineLevel="0" collapsed="false">
      <c r="Q792" s="76"/>
      <c r="R792" s="76"/>
    </row>
    <row r="793" customFormat="false" ht="15" hidden="false" customHeight="false" outlineLevel="0" collapsed="false">
      <c r="Q793" s="76"/>
      <c r="R793" s="76"/>
    </row>
    <row r="794" customFormat="false" ht="15" hidden="false" customHeight="false" outlineLevel="0" collapsed="false">
      <c r="Q794" s="76"/>
      <c r="R794" s="76"/>
    </row>
    <row r="795" customFormat="false" ht="15" hidden="false" customHeight="false" outlineLevel="0" collapsed="false">
      <c r="Q795" s="76"/>
      <c r="R795" s="76"/>
    </row>
    <row r="796" customFormat="false" ht="15" hidden="false" customHeight="false" outlineLevel="0" collapsed="false">
      <c r="Q796" s="76"/>
      <c r="R796" s="76"/>
    </row>
    <row r="797" customFormat="false" ht="15" hidden="false" customHeight="false" outlineLevel="0" collapsed="false">
      <c r="Q797" s="76"/>
      <c r="R797" s="76"/>
    </row>
    <row r="798" customFormat="false" ht="15" hidden="false" customHeight="false" outlineLevel="0" collapsed="false">
      <c r="Q798" s="76"/>
      <c r="R798" s="76"/>
    </row>
    <row r="799" customFormat="false" ht="15" hidden="false" customHeight="false" outlineLevel="0" collapsed="false">
      <c r="Q799" s="76"/>
      <c r="R799" s="76"/>
    </row>
    <row r="800" customFormat="false" ht="15" hidden="false" customHeight="false" outlineLevel="0" collapsed="false">
      <c r="Q800" s="76"/>
      <c r="R800" s="76"/>
    </row>
    <row r="801" customFormat="false" ht="15" hidden="false" customHeight="false" outlineLevel="0" collapsed="false">
      <c r="Q801" s="76"/>
      <c r="R801" s="76"/>
    </row>
    <row r="802" customFormat="false" ht="15" hidden="false" customHeight="false" outlineLevel="0" collapsed="false">
      <c r="Q802" s="76"/>
      <c r="R802" s="76"/>
    </row>
    <row r="803" customFormat="false" ht="15" hidden="false" customHeight="false" outlineLevel="0" collapsed="false">
      <c r="Q803" s="76"/>
      <c r="R803" s="76"/>
    </row>
    <row r="804" customFormat="false" ht="15" hidden="false" customHeight="false" outlineLevel="0" collapsed="false">
      <c r="Q804" s="76"/>
      <c r="R804" s="76"/>
    </row>
    <row r="805" customFormat="false" ht="15" hidden="false" customHeight="false" outlineLevel="0" collapsed="false">
      <c r="Q805" s="76"/>
      <c r="R805" s="76"/>
    </row>
    <row r="806" customFormat="false" ht="15" hidden="false" customHeight="false" outlineLevel="0" collapsed="false">
      <c r="Q806" s="76"/>
      <c r="R806" s="76"/>
    </row>
    <row r="807" customFormat="false" ht="15" hidden="false" customHeight="false" outlineLevel="0" collapsed="false">
      <c r="Q807" s="76"/>
      <c r="R807" s="76"/>
    </row>
    <row r="808" customFormat="false" ht="15" hidden="false" customHeight="false" outlineLevel="0" collapsed="false">
      <c r="Q808" s="76"/>
      <c r="R808" s="76"/>
    </row>
    <row r="809" customFormat="false" ht="15" hidden="false" customHeight="false" outlineLevel="0" collapsed="false">
      <c r="Q809" s="76"/>
      <c r="R809" s="76"/>
    </row>
    <row r="810" customFormat="false" ht="15" hidden="false" customHeight="false" outlineLevel="0" collapsed="false">
      <c r="Q810" s="76"/>
      <c r="R810" s="76"/>
    </row>
    <row r="811" customFormat="false" ht="15" hidden="false" customHeight="false" outlineLevel="0" collapsed="false">
      <c r="Q811" s="76"/>
      <c r="R811" s="76"/>
    </row>
    <row r="812" customFormat="false" ht="15" hidden="false" customHeight="false" outlineLevel="0" collapsed="false">
      <c r="Q812" s="76"/>
      <c r="R812" s="76"/>
    </row>
    <row r="813" customFormat="false" ht="15" hidden="false" customHeight="false" outlineLevel="0" collapsed="false">
      <c r="Q813" s="76"/>
      <c r="R813" s="76"/>
    </row>
    <row r="814" customFormat="false" ht="15" hidden="false" customHeight="false" outlineLevel="0" collapsed="false">
      <c r="Q814" s="76"/>
      <c r="R814" s="76"/>
    </row>
    <row r="815" customFormat="false" ht="15" hidden="false" customHeight="false" outlineLevel="0" collapsed="false">
      <c r="Q815" s="76"/>
      <c r="R815" s="76"/>
    </row>
    <row r="816" customFormat="false" ht="15" hidden="false" customHeight="false" outlineLevel="0" collapsed="false">
      <c r="Q816" s="76"/>
      <c r="R816" s="76"/>
    </row>
    <row r="817" customFormat="false" ht="15" hidden="false" customHeight="false" outlineLevel="0" collapsed="false">
      <c r="Q817" s="76"/>
      <c r="R817" s="76"/>
    </row>
    <row r="818" customFormat="false" ht="15" hidden="false" customHeight="false" outlineLevel="0" collapsed="false">
      <c r="Q818" s="76"/>
      <c r="R818" s="76"/>
    </row>
    <row r="819" customFormat="false" ht="15" hidden="false" customHeight="false" outlineLevel="0" collapsed="false">
      <c r="Q819" s="76"/>
      <c r="R819" s="76"/>
    </row>
    <row r="820" customFormat="false" ht="15" hidden="false" customHeight="false" outlineLevel="0" collapsed="false">
      <c r="Q820" s="76"/>
      <c r="R820" s="76"/>
    </row>
    <row r="821" customFormat="false" ht="15" hidden="false" customHeight="false" outlineLevel="0" collapsed="false">
      <c r="Q821" s="76"/>
      <c r="R821" s="76"/>
    </row>
    <row r="822" customFormat="false" ht="15" hidden="false" customHeight="false" outlineLevel="0" collapsed="false">
      <c r="Q822" s="76"/>
      <c r="R822" s="76"/>
    </row>
    <row r="823" customFormat="false" ht="15" hidden="false" customHeight="false" outlineLevel="0" collapsed="false">
      <c r="Q823" s="76"/>
      <c r="R823" s="76"/>
    </row>
    <row r="824" customFormat="false" ht="15" hidden="false" customHeight="false" outlineLevel="0" collapsed="false">
      <c r="Q824" s="76"/>
      <c r="R824" s="76"/>
    </row>
    <row r="825" customFormat="false" ht="15" hidden="false" customHeight="false" outlineLevel="0" collapsed="false">
      <c r="Q825" s="76"/>
      <c r="R825" s="76"/>
    </row>
    <row r="826" customFormat="false" ht="15" hidden="false" customHeight="false" outlineLevel="0" collapsed="false">
      <c r="Q826" s="76"/>
      <c r="R826" s="76"/>
    </row>
    <row r="827" customFormat="false" ht="15" hidden="false" customHeight="false" outlineLevel="0" collapsed="false">
      <c r="Q827" s="76"/>
      <c r="R827" s="76"/>
    </row>
    <row r="828" customFormat="false" ht="15" hidden="false" customHeight="false" outlineLevel="0" collapsed="false">
      <c r="Q828" s="76"/>
      <c r="R828" s="76"/>
    </row>
    <row r="829" customFormat="false" ht="15" hidden="false" customHeight="false" outlineLevel="0" collapsed="false">
      <c r="Q829" s="76"/>
      <c r="R829" s="76"/>
    </row>
    <row r="830" customFormat="false" ht="15" hidden="false" customHeight="false" outlineLevel="0" collapsed="false">
      <c r="Q830" s="76"/>
      <c r="R830" s="76"/>
    </row>
    <row r="831" customFormat="false" ht="15" hidden="false" customHeight="false" outlineLevel="0" collapsed="false">
      <c r="Q831" s="76"/>
      <c r="R831" s="76"/>
    </row>
    <row r="832" customFormat="false" ht="15" hidden="false" customHeight="false" outlineLevel="0" collapsed="false">
      <c r="Q832" s="76"/>
      <c r="R832" s="76"/>
    </row>
    <row r="833" customFormat="false" ht="15" hidden="false" customHeight="false" outlineLevel="0" collapsed="false">
      <c r="Q833" s="76"/>
      <c r="R833" s="76"/>
    </row>
    <row r="834" customFormat="false" ht="15" hidden="false" customHeight="false" outlineLevel="0" collapsed="false">
      <c r="Q834" s="76"/>
      <c r="R834" s="76"/>
    </row>
    <row r="835" customFormat="false" ht="15" hidden="false" customHeight="false" outlineLevel="0" collapsed="false">
      <c r="Q835" s="76"/>
      <c r="R835" s="76"/>
    </row>
    <row r="836" customFormat="false" ht="15" hidden="false" customHeight="false" outlineLevel="0" collapsed="false">
      <c r="Q836" s="76"/>
      <c r="R836" s="76"/>
    </row>
    <row r="837" customFormat="false" ht="15" hidden="false" customHeight="false" outlineLevel="0" collapsed="false">
      <c r="Q837" s="76"/>
      <c r="R837" s="76"/>
    </row>
    <row r="838" customFormat="false" ht="15" hidden="false" customHeight="false" outlineLevel="0" collapsed="false">
      <c r="Q838" s="76"/>
      <c r="R838" s="76"/>
    </row>
    <row r="839" customFormat="false" ht="15" hidden="false" customHeight="false" outlineLevel="0" collapsed="false">
      <c r="Q839" s="76"/>
      <c r="R839" s="76"/>
    </row>
    <row r="840" customFormat="false" ht="15" hidden="false" customHeight="false" outlineLevel="0" collapsed="false">
      <c r="Q840" s="76"/>
      <c r="R840" s="76"/>
    </row>
    <row r="841" customFormat="false" ht="15" hidden="false" customHeight="false" outlineLevel="0" collapsed="false">
      <c r="Q841" s="76"/>
      <c r="R841" s="76"/>
    </row>
    <row r="842" customFormat="false" ht="15" hidden="false" customHeight="false" outlineLevel="0" collapsed="false">
      <c r="Q842" s="76"/>
      <c r="R842" s="76"/>
    </row>
    <row r="843" customFormat="false" ht="15" hidden="false" customHeight="false" outlineLevel="0" collapsed="false">
      <c r="Q843" s="76"/>
      <c r="R843" s="76"/>
    </row>
    <row r="844" customFormat="false" ht="15" hidden="false" customHeight="false" outlineLevel="0" collapsed="false">
      <c r="Q844" s="76"/>
      <c r="R844" s="76"/>
    </row>
    <row r="845" customFormat="false" ht="15" hidden="false" customHeight="false" outlineLevel="0" collapsed="false">
      <c r="Q845" s="76"/>
      <c r="R845" s="76"/>
    </row>
    <row r="846" customFormat="false" ht="15" hidden="false" customHeight="false" outlineLevel="0" collapsed="false">
      <c r="Q846" s="76"/>
      <c r="R846" s="76"/>
    </row>
    <row r="847" customFormat="false" ht="15" hidden="false" customHeight="false" outlineLevel="0" collapsed="false">
      <c r="Q847" s="76"/>
      <c r="R847" s="76"/>
    </row>
    <row r="848" customFormat="false" ht="15" hidden="false" customHeight="false" outlineLevel="0" collapsed="false">
      <c r="Q848" s="76"/>
      <c r="R848" s="76"/>
    </row>
    <row r="849" customFormat="false" ht="15" hidden="false" customHeight="false" outlineLevel="0" collapsed="false">
      <c r="Q849" s="76"/>
      <c r="R849" s="76"/>
    </row>
    <row r="850" customFormat="false" ht="15" hidden="false" customHeight="false" outlineLevel="0" collapsed="false">
      <c r="Q850" s="76"/>
      <c r="R850" s="76"/>
    </row>
    <row r="851" customFormat="false" ht="15" hidden="false" customHeight="false" outlineLevel="0" collapsed="false">
      <c r="Q851" s="76"/>
      <c r="R851" s="76"/>
    </row>
    <row r="852" customFormat="false" ht="15" hidden="false" customHeight="false" outlineLevel="0" collapsed="false">
      <c r="Q852" s="76"/>
      <c r="R852" s="76"/>
    </row>
    <row r="853" customFormat="false" ht="15" hidden="false" customHeight="false" outlineLevel="0" collapsed="false">
      <c r="Q853" s="76"/>
      <c r="R853" s="76"/>
    </row>
    <row r="854" customFormat="false" ht="15" hidden="false" customHeight="false" outlineLevel="0" collapsed="false">
      <c r="Q854" s="76"/>
      <c r="R854" s="76"/>
    </row>
    <row r="855" customFormat="false" ht="15" hidden="false" customHeight="false" outlineLevel="0" collapsed="false">
      <c r="Q855" s="76"/>
      <c r="R855" s="76"/>
    </row>
    <row r="856" customFormat="false" ht="15" hidden="false" customHeight="false" outlineLevel="0" collapsed="false">
      <c r="Q856" s="76"/>
      <c r="R856" s="76"/>
    </row>
    <row r="857" customFormat="false" ht="15" hidden="false" customHeight="false" outlineLevel="0" collapsed="false">
      <c r="Q857" s="76"/>
      <c r="R857" s="76"/>
    </row>
    <row r="858" customFormat="false" ht="15" hidden="false" customHeight="false" outlineLevel="0" collapsed="false">
      <c r="Q858" s="76"/>
      <c r="R858" s="76"/>
    </row>
    <row r="859" customFormat="false" ht="15" hidden="false" customHeight="false" outlineLevel="0" collapsed="false">
      <c r="Q859" s="76"/>
      <c r="R859" s="76"/>
    </row>
    <row r="860" customFormat="false" ht="15" hidden="false" customHeight="false" outlineLevel="0" collapsed="false">
      <c r="Q860" s="76"/>
      <c r="R860" s="76"/>
    </row>
    <row r="861" customFormat="false" ht="15" hidden="false" customHeight="false" outlineLevel="0" collapsed="false">
      <c r="Q861" s="76"/>
      <c r="R861" s="76"/>
    </row>
    <row r="862" customFormat="false" ht="15" hidden="false" customHeight="false" outlineLevel="0" collapsed="false">
      <c r="Q862" s="76"/>
      <c r="R862" s="76"/>
    </row>
    <row r="863" customFormat="false" ht="15" hidden="false" customHeight="false" outlineLevel="0" collapsed="false">
      <c r="Q863" s="76"/>
      <c r="R863" s="76"/>
    </row>
    <row r="864" customFormat="false" ht="15" hidden="false" customHeight="false" outlineLevel="0" collapsed="false">
      <c r="Q864" s="76"/>
      <c r="R864" s="76"/>
    </row>
    <row r="865" customFormat="false" ht="15" hidden="false" customHeight="false" outlineLevel="0" collapsed="false">
      <c r="Q865" s="76"/>
      <c r="R865" s="76"/>
    </row>
    <row r="866" customFormat="false" ht="15" hidden="false" customHeight="false" outlineLevel="0" collapsed="false">
      <c r="Q866" s="76"/>
      <c r="R866" s="76"/>
    </row>
    <row r="867" customFormat="false" ht="15" hidden="false" customHeight="false" outlineLevel="0" collapsed="false">
      <c r="Q867" s="76"/>
      <c r="R867" s="76"/>
    </row>
    <row r="868" customFormat="false" ht="15" hidden="false" customHeight="false" outlineLevel="0" collapsed="false">
      <c r="Q868" s="76"/>
      <c r="R868" s="76"/>
    </row>
    <row r="869" customFormat="false" ht="15" hidden="false" customHeight="false" outlineLevel="0" collapsed="false">
      <c r="Q869" s="76"/>
      <c r="R869" s="76"/>
    </row>
    <row r="870" customFormat="false" ht="15" hidden="false" customHeight="false" outlineLevel="0" collapsed="false">
      <c r="Q870" s="76"/>
      <c r="R870" s="76"/>
    </row>
    <row r="871" customFormat="false" ht="15" hidden="false" customHeight="false" outlineLevel="0" collapsed="false">
      <c r="Q871" s="76"/>
      <c r="R871" s="76"/>
    </row>
    <row r="872" customFormat="false" ht="15" hidden="false" customHeight="false" outlineLevel="0" collapsed="false">
      <c r="Q872" s="76"/>
      <c r="R872" s="76"/>
    </row>
    <row r="873" customFormat="false" ht="15" hidden="false" customHeight="false" outlineLevel="0" collapsed="false">
      <c r="Q873" s="76"/>
      <c r="R873" s="76"/>
    </row>
    <row r="874" customFormat="false" ht="15" hidden="false" customHeight="false" outlineLevel="0" collapsed="false">
      <c r="Q874" s="76"/>
      <c r="R874" s="76"/>
    </row>
    <row r="875" customFormat="false" ht="15" hidden="false" customHeight="false" outlineLevel="0" collapsed="false">
      <c r="Q875" s="76"/>
      <c r="R875" s="76"/>
    </row>
    <row r="876" customFormat="false" ht="15" hidden="false" customHeight="false" outlineLevel="0" collapsed="false">
      <c r="Q876" s="76"/>
      <c r="R876" s="76"/>
    </row>
    <row r="877" customFormat="false" ht="15" hidden="false" customHeight="false" outlineLevel="0" collapsed="false">
      <c r="Q877" s="76"/>
      <c r="R877" s="76"/>
    </row>
    <row r="878" customFormat="false" ht="15" hidden="false" customHeight="false" outlineLevel="0" collapsed="false">
      <c r="Q878" s="76"/>
      <c r="R878" s="76"/>
    </row>
    <row r="879" customFormat="false" ht="15" hidden="false" customHeight="false" outlineLevel="0" collapsed="false">
      <c r="Q879" s="76"/>
      <c r="R879" s="76"/>
    </row>
    <row r="880" customFormat="false" ht="15" hidden="false" customHeight="false" outlineLevel="0" collapsed="false">
      <c r="Q880" s="76"/>
      <c r="R880" s="76"/>
    </row>
    <row r="881" customFormat="false" ht="15" hidden="false" customHeight="false" outlineLevel="0" collapsed="false">
      <c r="Q881" s="76"/>
      <c r="R881" s="76"/>
    </row>
    <row r="882" customFormat="false" ht="15" hidden="false" customHeight="false" outlineLevel="0" collapsed="false">
      <c r="Q882" s="76"/>
      <c r="R882" s="76"/>
    </row>
    <row r="883" customFormat="false" ht="15" hidden="false" customHeight="false" outlineLevel="0" collapsed="false">
      <c r="Q883" s="76"/>
      <c r="R883" s="76"/>
    </row>
    <row r="884" customFormat="false" ht="15" hidden="false" customHeight="false" outlineLevel="0" collapsed="false">
      <c r="Q884" s="76"/>
      <c r="R884" s="76"/>
    </row>
    <row r="885" customFormat="false" ht="15" hidden="false" customHeight="false" outlineLevel="0" collapsed="false">
      <c r="Q885" s="76"/>
      <c r="R885" s="76"/>
    </row>
    <row r="886" customFormat="false" ht="15" hidden="false" customHeight="false" outlineLevel="0" collapsed="false">
      <c r="Q886" s="76"/>
      <c r="R886" s="76"/>
    </row>
    <row r="887" customFormat="false" ht="15" hidden="false" customHeight="false" outlineLevel="0" collapsed="false">
      <c r="Q887" s="76"/>
      <c r="R887" s="76"/>
    </row>
    <row r="888" customFormat="false" ht="15" hidden="false" customHeight="false" outlineLevel="0" collapsed="false">
      <c r="Q888" s="76"/>
      <c r="R888" s="76"/>
    </row>
    <row r="889" customFormat="false" ht="15" hidden="false" customHeight="false" outlineLevel="0" collapsed="false">
      <c r="Q889" s="76"/>
      <c r="R889" s="76"/>
    </row>
    <row r="890" customFormat="false" ht="15" hidden="false" customHeight="false" outlineLevel="0" collapsed="false">
      <c r="Q890" s="76"/>
      <c r="R890" s="76"/>
    </row>
    <row r="891" customFormat="false" ht="15" hidden="false" customHeight="false" outlineLevel="0" collapsed="false">
      <c r="Q891" s="76"/>
      <c r="R891" s="76"/>
    </row>
    <row r="892" customFormat="false" ht="15" hidden="false" customHeight="false" outlineLevel="0" collapsed="false">
      <c r="Q892" s="76"/>
      <c r="R892" s="76"/>
    </row>
    <row r="893" customFormat="false" ht="15" hidden="false" customHeight="false" outlineLevel="0" collapsed="false">
      <c r="Q893" s="76"/>
      <c r="R893" s="76"/>
    </row>
    <row r="894" customFormat="false" ht="15" hidden="false" customHeight="false" outlineLevel="0" collapsed="false">
      <c r="Q894" s="76"/>
      <c r="R894" s="76"/>
    </row>
    <row r="895" customFormat="false" ht="15" hidden="false" customHeight="false" outlineLevel="0" collapsed="false">
      <c r="Q895" s="76"/>
      <c r="R895" s="76"/>
    </row>
    <row r="896" customFormat="false" ht="15" hidden="false" customHeight="false" outlineLevel="0" collapsed="false">
      <c r="Q896" s="76"/>
      <c r="R896" s="76"/>
    </row>
    <row r="897" customFormat="false" ht="15" hidden="false" customHeight="false" outlineLevel="0" collapsed="false">
      <c r="Q897" s="76"/>
      <c r="R897" s="76"/>
    </row>
    <row r="898" customFormat="false" ht="15" hidden="false" customHeight="false" outlineLevel="0" collapsed="false">
      <c r="Q898" s="76"/>
      <c r="R898" s="76"/>
    </row>
    <row r="899" customFormat="false" ht="15" hidden="false" customHeight="false" outlineLevel="0" collapsed="false">
      <c r="Q899" s="76"/>
      <c r="R899" s="76"/>
    </row>
    <row r="900" customFormat="false" ht="15" hidden="false" customHeight="false" outlineLevel="0" collapsed="false">
      <c r="Q900" s="76"/>
      <c r="R900" s="76"/>
    </row>
    <row r="901" customFormat="false" ht="15" hidden="false" customHeight="false" outlineLevel="0" collapsed="false">
      <c r="Q901" s="76"/>
      <c r="R901" s="76"/>
    </row>
    <row r="902" customFormat="false" ht="15" hidden="false" customHeight="false" outlineLevel="0" collapsed="false">
      <c r="Q902" s="76"/>
      <c r="R902" s="76"/>
    </row>
    <row r="903" customFormat="false" ht="15" hidden="false" customHeight="false" outlineLevel="0" collapsed="false">
      <c r="Q903" s="76"/>
      <c r="R903" s="76"/>
    </row>
    <row r="904" customFormat="false" ht="15" hidden="false" customHeight="false" outlineLevel="0" collapsed="false">
      <c r="Q904" s="76"/>
      <c r="R904" s="76"/>
    </row>
    <row r="905" customFormat="false" ht="15" hidden="false" customHeight="false" outlineLevel="0" collapsed="false">
      <c r="Q905" s="76"/>
      <c r="R905" s="76"/>
    </row>
    <row r="906" customFormat="false" ht="15" hidden="false" customHeight="false" outlineLevel="0" collapsed="false">
      <c r="Q906" s="76"/>
      <c r="R906" s="76"/>
    </row>
    <row r="907" customFormat="false" ht="15" hidden="false" customHeight="false" outlineLevel="0" collapsed="false">
      <c r="Q907" s="76"/>
      <c r="R907" s="76"/>
    </row>
    <row r="908" customFormat="false" ht="15" hidden="false" customHeight="false" outlineLevel="0" collapsed="false">
      <c r="Q908" s="76"/>
      <c r="R908" s="76"/>
    </row>
    <row r="909" customFormat="false" ht="15" hidden="false" customHeight="false" outlineLevel="0" collapsed="false">
      <c r="Q909" s="76"/>
      <c r="R909" s="76"/>
    </row>
    <row r="910" customFormat="false" ht="15" hidden="false" customHeight="false" outlineLevel="0" collapsed="false">
      <c r="Q910" s="76"/>
      <c r="R910" s="76"/>
    </row>
    <row r="911" customFormat="false" ht="15" hidden="false" customHeight="false" outlineLevel="0" collapsed="false">
      <c r="Q911" s="76"/>
      <c r="R911" s="76"/>
    </row>
    <row r="912" customFormat="false" ht="15" hidden="false" customHeight="false" outlineLevel="0" collapsed="false">
      <c r="Q912" s="76"/>
      <c r="R912" s="76"/>
    </row>
    <row r="913" customFormat="false" ht="15" hidden="false" customHeight="false" outlineLevel="0" collapsed="false">
      <c r="Q913" s="76"/>
      <c r="R913" s="76"/>
    </row>
    <row r="914" customFormat="false" ht="15" hidden="false" customHeight="false" outlineLevel="0" collapsed="false">
      <c r="Q914" s="76"/>
      <c r="R914" s="76"/>
    </row>
    <row r="915" customFormat="false" ht="15" hidden="false" customHeight="false" outlineLevel="0" collapsed="false">
      <c r="Q915" s="76"/>
      <c r="R915" s="76"/>
    </row>
    <row r="916" customFormat="false" ht="15" hidden="false" customHeight="false" outlineLevel="0" collapsed="false">
      <c r="Q916" s="76"/>
      <c r="R916" s="76"/>
    </row>
    <row r="917" customFormat="false" ht="15" hidden="false" customHeight="false" outlineLevel="0" collapsed="false">
      <c r="Q917" s="76"/>
      <c r="R917" s="76"/>
    </row>
    <row r="918" customFormat="false" ht="15" hidden="false" customHeight="false" outlineLevel="0" collapsed="false">
      <c r="Q918" s="76"/>
      <c r="R918" s="76"/>
    </row>
    <row r="919" customFormat="false" ht="15" hidden="false" customHeight="false" outlineLevel="0" collapsed="false">
      <c r="Q919" s="76"/>
      <c r="R919" s="76"/>
    </row>
    <row r="920" customFormat="false" ht="15" hidden="false" customHeight="false" outlineLevel="0" collapsed="false">
      <c r="Q920" s="76"/>
      <c r="R920" s="76"/>
    </row>
    <row r="921" customFormat="false" ht="15" hidden="false" customHeight="false" outlineLevel="0" collapsed="false">
      <c r="Q921" s="76"/>
      <c r="R921" s="76"/>
    </row>
    <row r="922" customFormat="false" ht="15" hidden="false" customHeight="false" outlineLevel="0" collapsed="false">
      <c r="Q922" s="76"/>
      <c r="R922" s="76"/>
    </row>
    <row r="923" customFormat="false" ht="15" hidden="false" customHeight="false" outlineLevel="0" collapsed="false">
      <c r="Q923" s="76"/>
      <c r="R923" s="76"/>
    </row>
    <row r="924" customFormat="false" ht="15" hidden="false" customHeight="false" outlineLevel="0" collapsed="false">
      <c r="Q924" s="76"/>
      <c r="R924" s="76"/>
    </row>
    <row r="925" customFormat="false" ht="15" hidden="false" customHeight="false" outlineLevel="0" collapsed="false">
      <c r="Q925" s="76"/>
      <c r="R925" s="76"/>
    </row>
    <row r="926" customFormat="false" ht="15" hidden="false" customHeight="false" outlineLevel="0" collapsed="false">
      <c r="Q926" s="76"/>
      <c r="R926" s="76"/>
    </row>
    <row r="927" customFormat="false" ht="15" hidden="false" customHeight="false" outlineLevel="0" collapsed="false">
      <c r="Q927" s="76"/>
      <c r="R927" s="76"/>
    </row>
    <row r="928" customFormat="false" ht="15" hidden="false" customHeight="false" outlineLevel="0" collapsed="false">
      <c r="Q928" s="76"/>
      <c r="R928" s="76"/>
    </row>
    <row r="929" customFormat="false" ht="15" hidden="false" customHeight="false" outlineLevel="0" collapsed="false">
      <c r="Q929" s="76"/>
      <c r="R929" s="76"/>
    </row>
    <row r="930" customFormat="false" ht="15" hidden="false" customHeight="false" outlineLevel="0" collapsed="false">
      <c r="Q930" s="76"/>
      <c r="R930" s="76"/>
    </row>
    <row r="931" customFormat="false" ht="15" hidden="false" customHeight="false" outlineLevel="0" collapsed="false">
      <c r="Q931" s="76"/>
      <c r="R931" s="76"/>
    </row>
    <row r="932" customFormat="false" ht="15" hidden="false" customHeight="false" outlineLevel="0" collapsed="false">
      <c r="Q932" s="76"/>
      <c r="R932" s="76"/>
    </row>
    <row r="933" customFormat="false" ht="15" hidden="false" customHeight="false" outlineLevel="0" collapsed="false">
      <c r="Q933" s="76"/>
      <c r="R933" s="76"/>
    </row>
    <row r="934" customFormat="false" ht="15" hidden="false" customHeight="false" outlineLevel="0" collapsed="false">
      <c r="Q934" s="76"/>
      <c r="R934" s="76"/>
    </row>
    <row r="935" customFormat="false" ht="15" hidden="false" customHeight="false" outlineLevel="0" collapsed="false">
      <c r="Q935" s="76"/>
      <c r="R935" s="76"/>
    </row>
    <row r="936" customFormat="false" ht="15" hidden="false" customHeight="false" outlineLevel="0" collapsed="false">
      <c r="Q936" s="76"/>
      <c r="R936" s="76"/>
    </row>
    <row r="937" customFormat="false" ht="15" hidden="false" customHeight="false" outlineLevel="0" collapsed="false">
      <c r="Q937" s="76"/>
      <c r="R937" s="76"/>
    </row>
    <row r="938" customFormat="false" ht="15" hidden="false" customHeight="false" outlineLevel="0" collapsed="false">
      <c r="Q938" s="76"/>
      <c r="R938" s="76"/>
    </row>
    <row r="939" customFormat="false" ht="15" hidden="false" customHeight="false" outlineLevel="0" collapsed="false">
      <c r="Q939" s="76"/>
      <c r="R939" s="76"/>
    </row>
    <row r="940" customFormat="false" ht="15" hidden="false" customHeight="false" outlineLevel="0" collapsed="false">
      <c r="Q940" s="76"/>
      <c r="R940" s="76"/>
    </row>
    <row r="941" customFormat="false" ht="15" hidden="false" customHeight="false" outlineLevel="0" collapsed="false">
      <c r="Q941" s="76"/>
      <c r="R941" s="76"/>
    </row>
    <row r="942" customFormat="false" ht="15" hidden="false" customHeight="false" outlineLevel="0" collapsed="false">
      <c r="Q942" s="76"/>
      <c r="R942" s="76"/>
    </row>
    <row r="943" customFormat="false" ht="15" hidden="false" customHeight="false" outlineLevel="0" collapsed="false">
      <c r="Q943" s="76"/>
      <c r="R943" s="76"/>
    </row>
    <row r="944" customFormat="false" ht="15" hidden="false" customHeight="false" outlineLevel="0" collapsed="false">
      <c r="Q944" s="76"/>
      <c r="R944" s="76"/>
    </row>
    <row r="945" customFormat="false" ht="15" hidden="false" customHeight="false" outlineLevel="0" collapsed="false">
      <c r="Q945" s="76"/>
      <c r="R945" s="76"/>
    </row>
    <row r="946" customFormat="false" ht="15" hidden="false" customHeight="false" outlineLevel="0" collapsed="false">
      <c r="Q946" s="76"/>
      <c r="R946" s="76"/>
    </row>
    <row r="947" customFormat="false" ht="15" hidden="false" customHeight="false" outlineLevel="0" collapsed="false">
      <c r="Q947" s="76"/>
      <c r="R947" s="76"/>
    </row>
    <row r="948" customFormat="false" ht="15" hidden="false" customHeight="false" outlineLevel="0" collapsed="false">
      <c r="Q948" s="76"/>
      <c r="R948" s="76"/>
    </row>
    <row r="949" customFormat="false" ht="15" hidden="false" customHeight="false" outlineLevel="0" collapsed="false">
      <c r="Q949" s="76"/>
      <c r="R949" s="76"/>
    </row>
    <row r="950" customFormat="false" ht="15" hidden="false" customHeight="false" outlineLevel="0" collapsed="false">
      <c r="Q950" s="76"/>
      <c r="R950" s="76"/>
    </row>
    <row r="951" customFormat="false" ht="15" hidden="false" customHeight="false" outlineLevel="0" collapsed="false">
      <c r="Q951" s="76"/>
      <c r="R951" s="76"/>
    </row>
    <row r="952" customFormat="false" ht="15" hidden="false" customHeight="false" outlineLevel="0" collapsed="false">
      <c r="Q952" s="76"/>
      <c r="R952" s="76"/>
    </row>
    <row r="953" customFormat="false" ht="15" hidden="false" customHeight="false" outlineLevel="0" collapsed="false">
      <c r="Q953" s="76"/>
      <c r="R953" s="76"/>
    </row>
    <row r="954" customFormat="false" ht="15" hidden="false" customHeight="false" outlineLevel="0" collapsed="false">
      <c r="Q954" s="76"/>
      <c r="R954" s="76"/>
    </row>
    <row r="955" customFormat="false" ht="15" hidden="false" customHeight="false" outlineLevel="0" collapsed="false">
      <c r="Q955" s="76"/>
      <c r="R955" s="76"/>
    </row>
    <row r="956" customFormat="false" ht="15" hidden="false" customHeight="false" outlineLevel="0" collapsed="false">
      <c r="Q956" s="76"/>
      <c r="R956" s="76"/>
    </row>
    <row r="957" customFormat="false" ht="15" hidden="false" customHeight="false" outlineLevel="0" collapsed="false">
      <c r="Q957" s="76"/>
      <c r="R957" s="76"/>
    </row>
    <row r="958" customFormat="false" ht="15" hidden="false" customHeight="false" outlineLevel="0" collapsed="false">
      <c r="Q958" s="76"/>
      <c r="R958" s="76"/>
    </row>
    <row r="959" customFormat="false" ht="15" hidden="false" customHeight="false" outlineLevel="0" collapsed="false">
      <c r="Q959" s="76"/>
      <c r="R959" s="76"/>
    </row>
    <row r="960" customFormat="false" ht="15" hidden="false" customHeight="false" outlineLevel="0" collapsed="false">
      <c r="Q960" s="76"/>
      <c r="R960" s="76"/>
    </row>
    <row r="961" customFormat="false" ht="15" hidden="false" customHeight="false" outlineLevel="0" collapsed="false">
      <c r="Q961" s="76"/>
      <c r="R961" s="76"/>
    </row>
    <row r="962" customFormat="false" ht="15" hidden="false" customHeight="false" outlineLevel="0" collapsed="false">
      <c r="Q962" s="76"/>
      <c r="R962" s="76"/>
    </row>
    <row r="963" customFormat="false" ht="15" hidden="false" customHeight="false" outlineLevel="0" collapsed="false">
      <c r="Q963" s="76"/>
      <c r="R963" s="76"/>
    </row>
    <row r="964" customFormat="false" ht="15" hidden="false" customHeight="false" outlineLevel="0" collapsed="false">
      <c r="Q964" s="76"/>
      <c r="R964" s="76"/>
    </row>
    <row r="965" customFormat="false" ht="15" hidden="false" customHeight="false" outlineLevel="0" collapsed="false">
      <c r="Q965" s="76"/>
      <c r="R965" s="76"/>
    </row>
    <row r="966" customFormat="false" ht="15" hidden="false" customHeight="false" outlineLevel="0" collapsed="false">
      <c r="Q966" s="76"/>
      <c r="R966" s="76"/>
    </row>
    <row r="967" customFormat="false" ht="15" hidden="false" customHeight="false" outlineLevel="0" collapsed="false">
      <c r="Q967" s="76"/>
      <c r="R967" s="76"/>
    </row>
    <row r="968" customFormat="false" ht="15" hidden="false" customHeight="false" outlineLevel="0" collapsed="false">
      <c r="Q968" s="76"/>
      <c r="R968" s="76"/>
    </row>
    <row r="969" customFormat="false" ht="15" hidden="false" customHeight="false" outlineLevel="0" collapsed="false">
      <c r="Q969" s="76"/>
      <c r="R969" s="76"/>
    </row>
    <row r="970" customFormat="false" ht="15" hidden="false" customHeight="false" outlineLevel="0" collapsed="false">
      <c r="Q970" s="76"/>
      <c r="R970" s="76"/>
    </row>
    <row r="971" customFormat="false" ht="15" hidden="false" customHeight="false" outlineLevel="0" collapsed="false">
      <c r="Q971" s="76"/>
      <c r="R971" s="76"/>
    </row>
    <row r="972" customFormat="false" ht="15" hidden="false" customHeight="false" outlineLevel="0" collapsed="false">
      <c r="Q972" s="76"/>
      <c r="R972" s="76"/>
    </row>
    <row r="973" customFormat="false" ht="15" hidden="false" customHeight="false" outlineLevel="0" collapsed="false">
      <c r="Q973" s="76"/>
      <c r="R973" s="76"/>
    </row>
    <row r="974" customFormat="false" ht="15" hidden="false" customHeight="false" outlineLevel="0" collapsed="false">
      <c r="Q974" s="76"/>
      <c r="R974" s="76"/>
    </row>
    <row r="975" customFormat="false" ht="15" hidden="false" customHeight="false" outlineLevel="0" collapsed="false">
      <c r="Q975" s="76"/>
      <c r="R975" s="76"/>
    </row>
    <row r="976" customFormat="false" ht="15" hidden="false" customHeight="false" outlineLevel="0" collapsed="false">
      <c r="Q976" s="76"/>
      <c r="R976" s="76"/>
    </row>
    <row r="977" customFormat="false" ht="15" hidden="false" customHeight="false" outlineLevel="0" collapsed="false">
      <c r="Q977" s="76"/>
      <c r="R977" s="76"/>
    </row>
    <row r="978" customFormat="false" ht="15" hidden="false" customHeight="false" outlineLevel="0" collapsed="false">
      <c r="Q978" s="76"/>
      <c r="R978" s="76"/>
    </row>
    <row r="979" customFormat="false" ht="15" hidden="false" customHeight="false" outlineLevel="0" collapsed="false">
      <c r="Q979" s="76"/>
      <c r="R979" s="76"/>
    </row>
    <row r="980" customFormat="false" ht="15" hidden="false" customHeight="false" outlineLevel="0" collapsed="false">
      <c r="Q980" s="76"/>
      <c r="R980" s="76"/>
    </row>
    <row r="981" customFormat="false" ht="15" hidden="false" customHeight="false" outlineLevel="0" collapsed="false">
      <c r="Q981" s="76"/>
      <c r="R981" s="76"/>
    </row>
    <row r="982" customFormat="false" ht="15" hidden="false" customHeight="false" outlineLevel="0" collapsed="false">
      <c r="Q982" s="76"/>
      <c r="R982" s="76"/>
    </row>
    <row r="983" customFormat="false" ht="15" hidden="false" customHeight="false" outlineLevel="0" collapsed="false">
      <c r="Q983" s="76"/>
      <c r="R983" s="76"/>
    </row>
    <row r="984" customFormat="false" ht="15" hidden="false" customHeight="false" outlineLevel="0" collapsed="false">
      <c r="Q984" s="76"/>
      <c r="R984" s="76"/>
    </row>
    <row r="985" customFormat="false" ht="15" hidden="false" customHeight="false" outlineLevel="0" collapsed="false">
      <c r="Q985" s="76"/>
      <c r="R985" s="76"/>
    </row>
    <row r="986" customFormat="false" ht="15" hidden="false" customHeight="false" outlineLevel="0" collapsed="false">
      <c r="Q986" s="76"/>
      <c r="R986" s="76"/>
    </row>
    <row r="987" customFormat="false" ht="15" hidden="false" customHeight="false" outlineLevel="0" collapsed="false">
      <c r="Q987" s="76"/>
      <c r="R987" s="76"/>
    </row>
    <row r="988" customFormat="false" ht="15" hidden="false" customHeight="false" outlineLevel="0" collapsed="false">
      <c r="Q988" s="76"/>
      <c r="R988" s="76"/>
    </row>
    <row r="989" customFormat="false" ht="15" hidden="false" customHeight="false" outlineLevel="0" collapsed="false">
      <c r="Q989" s="76"/>
      <c r="R989" s="76"/>
    </row>
    <row r="990" customFormat="false" ht="15" hidden="false" customHeight="false" outlineLevel="0" collapsed="false">
      <c r="Q990" s="76"/>
      <c r="R990" s="76"/>
    </row>
    <row r="991" customFormat="false" ht="15" hidden="false" customHeight="false" outlineLevel="0" collapsed="false">
      <c r="Q991" s="76"/>
      <c r="R991" s="76"/>
    </row>
    <row r="992" customFormat="false" ht="15" hidden="false" customHeight="false" outlineLevel="0" collapsed="false">
      <c r="Q992" s="76"/>
      <c r="R992" s="76"/>
    </row>
    <row r="993" customFormat="false" ht="15" hidden="false" customHeight="false" outlineLevel="0" collapsed="false">
      <c r="Q993" s="76"/>
      <c r="R993" s="76"/>
    </row>
    <row r="994" customFormat="false" ht="15" hidden="false" customHeight="false" outlineLevel="0" collapsed="false">
      <c r="Q994" s="76"/>
      <c r="R994" s="76"/>
    </row>
    <row r="995" customFormat="false" ht="15" hidden="false" customHeight="false" outlineLevel="0" collapsed="false">
      <c r="Q995" s="76"/>
      <c r="R995" s="76"/>
    </row>
    <row r="996" customFormat="false" ht="15" hidden="false" customHeight="false" outlineLevel="0" collapsed="false">
      <c r="Q996" s="76"/>
      <c r="R996" s="76"/>
    </row>
    <row r="997" customFormat="false" ht="15" hidden="false" customHeight="false" outlineLevel="0" collapsed="false">
      <c r="Q997" s="76"/>
      <c r="R997" s="76"/>
    </row>
    <row r="998" customFormat="false" ht="15" hidden="false" customHeight="false" outlineLevel="0" collapsed="false">
      <c r="Q998" s="76"/>
      <c r="R998" s="76"/>
    </row>
    <row r="999" customFormat="false" ht="15" hidden="false" customHeight="false" outlineLevel="0" collapsed="false">
      <c r="Q999" s="76"/>
      <c r="R999" s="76"/>
    </row>
    <row r="1000" customFormat="false" ht="15" hidden="false" customHeight="false" outlineLevel="0" collapsed="false">
      <c r="Q1000" s="76"/>
      <c r="R1000" s="76"/>
    </row>
    <row r="1001" customFormat="false" ht="15" hidden="false" customHeight="false" outlineLevel="0" collapsed="false">
      <c r="Q1001" s="76"/>
      <c r="R1001" s="76"/>
    </row>
    <row r="1002" customFormat="false" ht="15" hidden="false" customHeight="false" outlineLevel="0" collapsed="false">
      <c r="Q1002" s="76"/>
      <c r="R1002" s="76"/>
    </row>
    <row r="1003" customFormat="false" ht="15" hidden="false" customHeight="false" outlineLevel="0" collapsed="false">
      <c r="Q1003" s="76"/>
      <c r="R1003" s="76"/>
    </row>
    <row r="1004" customFormat="false" ht="15" hidden="false" customHeight="false" outlineLevel="0" collapsed="false">
      <c r="Q1004" s="76"/>
      <c r="R1004" s="76"/>
    </row>
    <row r="1005" customFormat="false" ht="15" hidden="false" customHeight="false" outlineLevel="0" collapsed="false">
      <c r="Q1005" s="76"/>
      <c r="R1005" s="76"/>
    </row>
    <row r="1006" customFormat="false" ht="15" hidden="false" customHeight="false" outlineLevel="0" collapsed="false">
      <c r="Q1006" s="76"/>
      <c r="R1006" s="76"/>
    </row>
    <row r="1007" customFormat="false" ht="15" hidden="false" customHeight="false" outlineLevel="0" collapsed="false">
      <c r="Q1007" s="76"/>
      <c r="R1007" s="76"/>
    </row>
    <row r="1008" customFormat="false" ht="15" hidden="false" customHeight="false" outlineLevel="0" collapsed="false">
      <c r="Q1008" s="76"/>
      <c r="R1008" s="76"/>
    </row>
    <row r="1009" customFormat="false" ht="15" hidden="false" customHeight="false" outlineLevel="0" collapsed="false">
      <c r="Q1009" s="76"/>
      <c r="R1009" s="76"/>
    </row>
    <row r="1010" customFormat="false" ht="15" hidden="false" customHeight="false" outlineLevel="0" collapsed="false">
      <c r="Q1010" s="76"/>
      <c r="R1010" s="76"/>
    </row>
    <row r="1011" customFormat="false" ht="15" hidden="false" customHeight="false" outlineLevel="0" collapsed="false">
      <c r="Q1011" s="76"/>
      <c r="R1011" s="76"/>
    </row>
    <row r="1012" customFormat="false" ht="15" hidden="false" customHeight="false" outlineLevel="0" collapsed="false">
      <c r="Q1012" s="76"/>
      <c r="R1012" s="76"/>
    </row>
    <row r="1013" customFormat="false" ht="15" hidden="false" customHeight="false" outlineLevel="0" collapsed="false">
      <c r="Q1013" s="76"/>
      <c r="R1013" s="76"/>
    </row>
    <row r="1014" customFormat="false" ht="15" hidden="false" customHeight="false" outlineLevel="0" collapsed="false">
      <c r="Q1014" s="76"/>
      <c r="R1014" s="76"/>
    </row>
    <row r="1015" customFormat="false" ht="15" hidden="false" customHeight="false" outlineLevel="0" collapsed="false">
      <c r="Q1015" s="76"/>
      <c r="R1015" s="76"/>
    </row>
    <row r="1016" customFormat="false" ht="15" hidden="false" customHeight="false" outlineLevel="0" collapsed="false">
      <c r="Q1016" s="76"/>
      <c r="R1016" s="76"/>
    </row>
    <row r="1017" customFormat="false" ht="15" hidden="false" customHeight="false" outlineLevel="0" collapsed="false">
      <c r="Q1017" s="76"/>
      <c r="R1017" s="76"/>
    </row>
    <row r="1018" customFormat="false" ht="15" hidden="false" customHeight="false" outlineLevel="0" collapsed="false">
      <c r="Q1018" s="76"/>
      <c r="R1018" s="76"/>
    </row>
    <row r="1019" customFormat="false" ht="15" hidden="false" customHeight="false" outlineLevel="0" collapsed="false">
      <c r="Q1019" s="76"/>
      <c r="R1019" s="76"/>
    </row>
    <row r="1020" customFormat="false" ht="15" hidden="false" customHeight="false" outlineLevel="0" collapsed="false">
      <c r="Q1020" s="76"/>
      <c r="R1020" s="76"/>
    </row>
    <row r="1021" customFormat="false" ht="15" hidden="false" customHeight="false" outlineLevel="0" collapsed="false">
      <c r="Q1021" s="76"/>
      <c r="R1021" s="76"/>
    </row>
    <row r="1022" customFormat="false" ht="15" hidden="false" customHeight="false" outlineLevel="0" collapsed="false">
      <c r="Q1022" s="76"/>
      <c r="R1022" s="76"/>
    </row>
    <row r="1023" customFormat="false" ht="15" hidden="false" customHeight="false" outlineLevel="0" collapsed="false">
      <c r="Q1023" s="76"/>
      <c r="R1023" s="76"/>
    </row>
    <row r="1024" customFormat="false" ht="15" hidden="false" customHeight="false" outlineLevel="0" collapsed="false">
      <c r="Q1024" s="76"/>
      <c r="R1024" s="76"/>
    </row>
    <row r="1025" customFormat="false" ht="15" hidden="false" customHeight="false" outlineLevel="0" collapsed="false">
      <c r="Q1025" s="76"/>
      <c r="R1025" s="76"/>
    </row>
    <row r="1026" customFormat="false" ht="15" hidden="false" customHeight="false" outlineLevel="0" collapsed="false">
      <c r="Q1026" s="76"/>
      <c r="R1026" s="76"/>
    </row>
    <row r="1027" customFormat="false" ht="15" hidden="false" customHeight="false" outlineLevel="0" collapsed="false">
      <c r="Q1027" s="76"/>
      <c r="R1027" s="76"/>
    </row>
    <row r="1028" customFormat="false" ht="15" hidden="false" customHeight="false" outlineLevel="0" collapsed="false">
      <c r="Q1028" s="76"/>
      <c r="R1028" s="76"/>
    </row>
    <row r="1029" customFormat="false" ht="15" hidden="false" customHeight="false" outlineLevel="0" collapsed="false">
      <c r="Q1029" s="76"/>
      <c r="R1029" s="76"/>
    </row>
    <row r="1030" customFormat="false" ht="15" hidden="false" customHeight="false" outlineLevel="0" collapsed="false">
      <c r="Q1030" s="76"/>
      <c r="R1030" s="76"/>
    </row>
    <row r="1031" customFormat="false" ht="15" hidden="false" customHeight="false" outlineLevel="0" collapsed="false">
      <c r="Q1031" s="76"/>
      <c r="R1031" s="76"/>
    </row>
    <row r="1032" customFormat="false" ht="15" hidden="false" customHeight="false" outlineLevel="0" collapsed="false">
      <c r="Q1032" s="76"/>
      <c r="R1032" s="76"/>
    </row>
    <row r="1033" customFormat="false" ht="15" hidden="false" customHeight="false" outlineLevel="0" collapsed="false">
      <c r="Q1033" s="76"/>
      <c r="R1033" s="76"/>
    </row>
    <row r="1034" customFormat="false" ht="15" hidden="false" customHeight="false" outlineLevel="0" collapsed="false">
      <c r="Q1034" s="76"/>
      <c r="R1034" s="76"/>
    </row>
    <row r="1035" customFormat="false" ht="15" hidden="false" customHeight="false" outlineLevel="0" collapsed="false">
      <c r="Q1035" s="76"/>
      <c r="R1035" s="76"/>
    </row>
    <row r="1036" customFormat="false" ht="15" hidden="false" customHeight="false" outlineLevel="0" collapsed="false">
      <c r="Q1036" s="76"/>
      <c r="R1036" s="76"/>
    </row>
    <row r="1037" customFormat="false" ht="15" hidden="false" customHeight="false" outlineLevel="0" collapsed="false">
      <c r="Q1037" s="76"/>
      <c r="R1037" s="76"/>
    </row>
    <row r="1038" customFormat="false" ht="15" hidden="false" customHeight="false" outlineLevel="0" collapsed="false">
      <c r="Q1038" s="76"/>
      <c r="R1038" s="76"/>
    </row>
    <row r="1039" customFormat="false" ht="15" hidden="false" customHeight="false" outlineLevel="0" collapsed="false">
      <c r="Q1039" s="76"/>
      <c r="R1039" s="76"/>
    </row>
    <row r="1040" customFormat="false" ht="15" hidden="false" customHeight="false" outlineLevel="0" collapsed="false">
      <c r="Q1040" s="76"/>
      <c r="R1040" s="76"/>
    </row>
    <row r="1041" customFormat="false" ht="15" hidden="false" customHeight="false" outlineLevel="0" collapsed="false">
      <c r="Q1041" s="76"/>
      <c r="R1041" s="76"/>
    </row>
    <row r="1042" customFormat="false" ht="15" hidden="false" customHeight="false" outlineLevel="0" collapsed="false">
      <c r="Q1042" s="76"/>
      <c r="R1042" s="76"/>
    </row>
    <row r="1043" customFormat="false" ht="15" hidden="false" customHeight="false" outlineLevel="0" collapsed="false">
      <c r="Q1043" s="76"/>
      <c r="R1043" s="76"/>
    </row>
    <row r="1044" customFormat="false" ht="15" hidden="false" customHeight="false" outlineLevel="0" collapsed="false">
      <c r="Q1044" s="76"/>
      <c r="R1044" s="76"/>
    </row>
    <row r="1045" customFormat="false" ht="15" hidden="false" customHeight="false" outlineLevel="0" collapsed="false">
      <c r="Q1045" s="76"/>
      <c r="R1045" s="76"/>
    </row>
    <row r="1046" customFormat="false" ht="15" hidden="false" customHeight="false" outlineLevel="0" collapsed="false">
      <c r="Q1046" s="76"/>
      <c r="R1046" s="76"/>
    </row>
    <row r="1047" customFormat="false" ht="15" hidden="false" customHeight="false" outlineLevel="0" collapsed="false">
      <c r="Q1047" s="76"/>
      <c r="R1047" s="76"/>
    </row>
    <row r="1048" customFormat="false" ht="15" hidden="false" customHeight="false" outlineLevel="0" collapsed="false">
      <c r="Q1048" s="76"/>
      <c r="R1048" s="76"/>
    </row>
    <row r="1049" customFormat="false" ht="15" hidden="false" customHeight="false" outlineLevel="0" collapsed="false">
      <c r="Q1049" s="76"/>
      <c r="R1049" s="76"/>
    </row>
    <row r="1050" customFormat="false" ht="15" hidden="false" customHeight="false" outlineLevel="0" collapsed="false">
      <c r="Q1050" s="76"/>
      <c r="R1050" s="76"/>
    </row>
    <row r="1051" customFormat="false" ht="15" hidden="false" customHeight="false" outlineLevel="0" collapsed="false">
      <c r="Q1051" s="76"/>
      <c r="R1051" s="76"/>
    </row>
    <row r="1052" customFormat="false" ht="15" hidden="false" customHeight="false" outlineLevel="0" collapsed="false">
      <c r="Q1052" s="76"/>
      <c r="R1052" s="76"/>
    </row>
    <row r="1053" customFormat="false" ht="15" hidden="false" customHeight="false" outlineLevel="0" collapsed="false">
      <c r="Q1053" s="76"/>
      <c r="R1053" s="76"/>
    </row>
    <row r="1054" customFormat="false" ht="15" hidden="false" customHeight="false" outlineLevel="0" collapsed="false">
      <c r="Q1054" s="76"/>
      <c r="R1054" s="76"/>
    </row>
    <row r="1055" customFormat="false" ht="15" hidden="false" customHeight="false" outlineLevel="0" collapsed="false">
      <c r="Q1055" s="76"/>
      <c r="R1055" s="76"/>
    </row>
    <row r="1056" customFormat="false" ht="15" hidden="false" customHeight="false" outlineLevel="0" collapsed="false">
      <c r="Q1056" s="76"/>
      <c r="R1056" s="76"/>
    </row>
    <row r="1057" customFormat="false" ht="15" hidden="false" customHeight="false" outlineLevel="0" collapsed="false">
      <c r="Q1057" s="76"/>
      <c r="R1057" s="76"/>
    </row>
    <row r="1058" customFormat="false" ht="15" hidden="false" customHeight="false" outlineLevel="0" collapsed="false">
      <c r="Q1058" s="76"/>
      <c r="R1058" s="76"/>
    </row>
    <row r="1059" customFormat="false" ht="15" hidden="false" customHeight="false" outlineLevel="0" collapsed="false">
      <c r="Q1059" s="76"/>
      <c r="R1059" s="76"/>
    </row>
    <row r="1060" customFormat="false" ht="15" hidden="false" customHeight="false" outlineLevel="0" collapsed="false">
      <c r="Q1060" s="76"/>
      <c r="R1060" s="76"/>
    </row>
    <row r="1061" customFormat="false" ht="15" hidden="false" customHeight="false" outlineLevel="0" collapsed="false">
      <c r="Q1061" s="76"/>
      <c r="R1061" s="76"/>
    </row>
  </sheetData>
  <mergeCells count="14">
    <mergeCell ref="A1:E1"/>
    <mergeCell ref="A2:E2"/>
    <mergeCell ref="A3:E3"/>
    <mergeCell ref="E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13" activeCellId="0" sqref="P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43"/>
    <col collapsed="false" customWidth="true" hidden="false" outlineLevel="0" max="2" min="2" style="149" width="12.66"/>
    <col collapsed="false" customWidth="true" hidden="false" outlineLevel="0" max="3" min="3" style="149" width="11.99"/>
    <col collapsed="false" customWidth="true" hidden="false" outlineLevel="0" max="4" min="4" style="149" width="13.32"/>
    <col collapsed="false" customWidth="true" hidden="false" outlineLevel="0" max="10" min="5" style="149" width="12.99"/>
    <col collapsed="false" customWidth="true" hidden="false" outlineLevel="0" max="11" min="11" style="149" width="12.43"/>
    <col collapsed="false" customWidth="true" hidden="false" outlineLevel="0" max="12" min="12" style="149" width="12.77"/>
    <col collapsed="false" customWidth="true" hidden="false" outlineLevel="0" max="16" min="13" style="149" width="12.88"/>
    <col collapsed="false" customWidth="false" hidden="false" outlineLevel="0" max="257" min="17" style="150" width="11.55"/>
  </cols>
  <sheetData>
    <row r="1" customFormat="false" ht="15.75" hidden="false" customHeight="false" outlineLevel="0" collapsed="false">
      <c r="A1" s="151" t="s">
        <v>25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8.75" hidden="false" customHeight="true" outlineLevel="0" collapsed="false">
      <c r="A2" s="153" t="s">
        <v>253</v>
      </c>
    </row>
    <row r="3" customFormat="false" ht="20.25" hidden="false" customHeight="false" outlineLevel="0" collapsed="false">
      <c r="A3" s="154" t="str">
        <f aca="false">+'[40]cuadro 4 T'!A3</f>
        <v>(flujo en millones de córdobas) al 23 de septiembre de 2019.</v>
      </c>
      <c r="M3" s="155"/>
      <c r="N3" s="155"/>
      <c r="O3" s="155"/>
      <c r="P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7"/>
      <c r="G4" s="157"/>
      <c r="H4" s="158" t="s">
        <v>9</v>
      </c>
      <c r="I4" s="158"/>
      <c r="J4" s="158"/>
      <c r="K4" s="158"/>
      <c r="L4" s="158"/>
      <c r="M4" s="158"/>
      <c r="N4" s="156"/>
      <c r="O4" s="156"/>
      <c r="P4" s="156"/>
    </row>
    <row r="5" customFormat="false" ht="15" hidden="false" customHeight="false" outlineLevel="0" collapsed="false">
      <c r="A5" s="159" t="s">
        <v>11</v>
      </c>
      <c r="B5" s="160" t="n">
        <v>2016</v>
      </c>
      <c r="C5" s="160" t="n">
        <v>2017</v>
      </c>
      <c r="D5" s="160" t="n">
        <v>2018</v>
      </c>
      <c r="E5" s="160" t="s">
        <v>6</v>
      </c>
      <c r="F5" s="160" t="s">
        <v>7</v>
      </c>
      <c r="G5" s="160" t="s">
        <v>8</v>
      </c>
      <c r="H5" s="161" t="s">
        <v>174</v>
      </c>
      <c r="I5" s="161" t="s">
        <v>175</v>
      </c>
      <c r="J5" s="161" t="s">
        <v>254</v>
      </c>
      <c r="K5" s="161" t="s">
        <v>16</v>
      </c>
      <c r="L5" s="161" t="s">
        <v>18</v>
      </c>
      <c r="M5" s="160" t="s">
        <v>102</v>
      </c>
      <c r="N5" s="160" t="s">
        <v>20</v>
      </c>
      <c r="O5" s="160" t="s">
        <v>21</v>
      </c>
      <c r="P5" s="160" t="s">
        <v>22</v>
      </c>
    </row>
    <row r="6" s="149" customFormat="true" ht="16.5" hidden="false" customHeight="true" outlineLevel="0" collapsed="false">
      <c r="A6" s="162" t="s">
        <v>25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s="149" customFormat="true" ht="15" hidden="false" customHeight="true" outlineLevel="0" collapsed="false">
      <c r="A7" s="163"/>
      <c r="M7" s="164"/>
      <c r="N7" s="164"/>
      <c r="O7" s="164"/>
      <c r="P7" s="164"/>
    </row>
    <row r="8" s="149" customFormat="true" ht="15" hidden="false" customHeight="false" outlineLevel="0" collapsed="false">
      <c r="A8" s="163" t="s">
        <v>256</v>
      </c>
      <c r="B8" s="165" t="n">
        <f aca="false">+'[40]cuadro 4 T'!G8</f>
        <v>-3263.12952141736</v>
      </c>
      <c r="C8" s="165" t="n">
        <f aca="false">+'[40]cuadro 4 T'!H8</f>
        <v>2839.36458544573</v>
      </c>
      <c r="D8" s="165" t="n">
        <v>-15148.1333819039</v>
      </c>
      <c r="E8" s="165" t="n">
        <f aca="false">+'[40]cuadro 4 T'!Q8</f>
        <v>-201.634337163244</v>
      </c>
      <c r="F8" s="165" t="n">
        <f aca="false">+'[40]cuadro 4 T'!R8</f>
        <v>280.2103</v>
      </c>
      <c r="G8" s="165" t="n">
        <f aca="false">+'[40]cuadro 4 T'!S8</f>
        <v>560.65472623</v>
      </c>
      <c r="H8" s="165" t="n">
        <f aca="false">+'[40]cuadro 4 T'!Y8</f>
        <v>48.146</v>
      </c>
      <c r="I8" s="165" t="n">
        <f aca="false">+'[40]cuadro 4 T'!AE8</f>
        <v>203.831</v>
      </c>
      <c r="J8" s="165" t="n">
        <v>190.26</v>
      </c>
      <c r="K8" s="165" t="n">
        <f aca="false">+'[40]cuadro 4 T'!AM8</f>
        <v>201.0042</v>
      </c>
      <c r="L8" s="165" t="n">
        <f aca="false">+'[40]cuadro 4 T'!AT8</f>
        <v>386.7842</v>
      </c>
      <c r="M8" s="165" t="n">
        <f aca="false">+'[40]cuadro 4 T'!AU8</f>
        <v>829.0212</v>
      </c>
      <c r="N8" s="165" t="n">
        <f aca="false">+'[40]cuadro 4 T'!AV8</f>
        <v>1669.88622623</v>
      </c>
      <c r="O8" s="165" t="n">
        <f aca="false">+'[40]cuadro 4 T'!AW8</f>
        <v>1669.88622623</v>
      </c>
      <c r="P8" s="165" t="n">
        <f aca="false">+'[40]cuadro 4 T'!AX8</f>
        <v>1468.25188906676</v>
      </c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</row>
    <row r="10" customFormat="false" ht="15" hidden="false" customHeight="false" outlineLevel="0" collapsed="false">
      <c r="A10" s="166" t="s">
        <v>257</v>
      </c>
      <c r="B10" s="167" t="n">
        <f aca="false">+'[40]cuadro 4 T'!G10</f>
        <v>-9188.21661</v>
      </c>
      <c r="C10" s="167" t="n">
        <f aca="false">+'[40]cuadro 4 T'!H10</f>
        <v>-768.69028115</v>
      </c>
      <c r="D10" s="167" t="n">
        <v>-23158.4288007591</v>
      </c>
      <c r="E10" s="167" t="n">
        <f aca="false">+'[40]cuadro 4 T'!Q10</f>
        <v>-1369.72414274</v>
      </c>
      <c r="F10" s="167" t="n">
        <f aca="false">+'[40]cuadro 4 T'!R10</f>
        <v>0</v>
      </c>
      <c r="G10" s="167" t="n">
        <f aca="false">+'[40]cuadro 4 T'!S10</f>
        <v>233.32</v>
      </c>
      <c r="H10" s="167" t="n">
        <f aca="false">+'[40]cuadro 4 T'!Y10</f>
        <v>0</v>
      </c>
      <c r="I10" s="167" t="n">
        <f aca="false">+'[40]cuadro 4 T'!AE10</f>
        <v>200.63</v>
      </c>
      <c r="J10" s="167" t="n">
        <v>167.39</v>
      </c>
      <c r="K10" s="167" t="n">
        <f aca="false">+'[40]cuadro 4 T'!AM10</f>
        <v>201.0042</v>
      </c>
      <c r="L10" s="167" t="n">
        <f aca="false">+'[40]cuadro 4 T'!AT10</f>
        <v>334.9442</v>
      </c>
      <c r="M10" s="167" t="n">
        <f aca="false">+'[40]cuadro 4 T'!AU10</f>
        <v>702.9642</v>
      </c>
      <c r="N10" s="167" t="n">
        <f aca="false">+'[40]cuadro 4 T'!AV10</f>
        <v>936.2842</v>
      </c>
      <c r="O10" s="167" t="n">
        <f aca="false">+'[40]cuadro 4 T'!AW10</f>
        <v>936.2842</v>
      </c>
      <c r="P10" s="167" t="n">
        <f aca="false">+'[40]cuadro 4 T'!AX10</f>
        <v>-433.439942739999</v>
      </c>
    </row>
    <row r="11" customFormat="false" ht="15" hidden="false" customHeight="false" outlineLevel="0" collapsed="false">
      <c r="A11" s="163" t="s">
        <v>258</v>
      </c>
      <c r="B11" s="165" t="n">
        <f aca="false">+'[40]cuadro 4 T'!G11</f>
        <v>5385.66440698564</v>
      </c>
      <c r="C11" s="165" t="n">
        <f aca="false">+'[40]cuadro 4 T'!H11</f>
        <v>3886.86107332557</v>
      </c>
      <c r="D11" s="165" t="n">
        <v>8045.61742352521</v>
      </c>
      <c r="E11" s="165" t="n">
        <f aca="false">+'[40]cuadro 4 T'!Q11</f>
        <v>1272.01090557676</v>
      </c>
      <c r="F11" s="165" t="n">
        <f aca="false">+'[40]cuadro 4 T'!R11</f>
        <v>280.2103</v>
      </c>
      <c r="G11" s="165" t="n">
        <f aca="false">+'[40]cuadro 4 T'!S11</f>
        <v>327.33472623</v>
      </c>
      <c r="H11" s="165" t="n">
        <f aca="false">+'[40]cuadro 4 T'!Y11</f>
        <v>48.146</v>
      </c>
      <c r="I11" s="165" t="n">
        <f aca="false">+'[40]cuadro 4 T'!AE11</f>
        <v>3.201</v>
      </c>
      <c r="J11" s="165" t="n">
        <v>22.87</v>
      </c>
      <c r="K11" s="165" t="n">
        <f aca="false">+'[40]cuadro 4 T'!AM11</f>
        <v>0</v>
      </c>
      <c r="L11" s="165" t="n">
        <f aca="false">+'[40]cuadro 4 T'!AT11</f>
        <v>51.84</v>
      </c>
      <c r="M11" s="165" t="n">
        <f aca="false">+'[40]cuadro 4 T'!AU11</f>
        <v>126.057</v>
      </c>
      <c r="N11" s="165" t="n">
        <f aca="false">+'[40]cuadro 4 T'!AV11</f>
        <v>733.60202623</v>
      </c>
      <c r="O11" s="165" t="n">
        <f aca="false">+'[40]cuadro 4 T'!AW11</f>
        <v>733.60202623</v>
      </c>
      <c r="P11" s="165" t="n">
        <f aca="false">+'[40]cuadro 4 T'!AX11</f>
        <v>2005.61293180676</v>
      </c>
    </row>
    <row r="12" customFormat="false" ht="15" hidden="false" customHeight="false" outlineLevel="0" collapsed="false">
      <c r="A12" s="163" t="s">
        <v>259</v>
      </c>
      <c r="B12" s="165" t="n">
        <f aca="false">+'[40]cuadro 4 T'!G12</f>
        <v>-114.797318403</v>
      </c>
      <c r="C12" s="165" t="n">
        <f aca="false">+'[40]cuadro 4 T'!H12</f>
        <v>-137.511062609843</v>
      </c>
      <c r="D12" s="165" t="n">
        <v>-32.43304869</v>
      </c>
      <c r="E12" s="165" t="n">
        <f aca="false">+'[40]cuadro 4 T'!Q12</f>
        <v>-102.0881</v>
      </c>
      <c r="F12" s="165" t="n">
        <f aca="false">+'[40]cuadro 4 T'!R12</f>
        <v>0</v>
      </c>
      <c r="G12" s="165" t="n">
        <f aca="false">+'[40]cuadro 4 T'!S12</f>
        <v>0</v>
      </c>
      <c r="H12" s="165" t="n">
        <f aca="false">+'[40]cuadro 4 T'!Y12</f>
        <v>0</v>
      </c>
      <c r="I12" s="165" t="n">
        <f aca="false">+'[40]cuadro 4 T'!AE12</f>
        <v>0</v>
      </c>
      <c r="J12" s="165" t="n">
        <v>0</v>
      </c>
      <c r="K12" s="165" t="n">
        <f aca="false">+'[40]cuadro 4 T'!AM12</f>
        <v>0</v>
      </c>
      <c r="L12" s="165" t="n">
        <f aca="false">+'[40]cuadro 4 T'!AT12</f>
        <v>0</v>
      </c>
      <c r="M12" s="165" t="n">
        <f aca="false">+'[40]cuadro 4 T'!AU12</f>
        <v>0</v>
      </c>
      <c r="N12" s="165" t="n">
        <f aca="false">+'[40]cuadro 4 T'!AV12</f>
        <v>0</v>
      </c>
      <c r="O12" s="165" t="n">
        <f aca="false">+'[40]cuadro 4 T'!AW12</f>
        <v>0</v>
      </c>
      <c r="P12" s="165" t="n">
        <f aca="false">+'[40]cuadro 4 T'!AX12</f>
        <v>-102.0881</v>
      </c>
    </row>
    <row r="13" customFormat="false" ht="15" hidden="false" customHeight="false" outlineLevel="0" collapsed="false">
      <c r="A13" s="166" t="s">
        <v>260</v>
      </c>
      <c r="B13" s="167" t="n">
        <f aca="false">+'[40]cuadro 4 T'!G13</f>
        <v>654.22</v>
      </c>
      <c r="C13" s="167" t="n">
        <f aca="false">+'[40]cuadro 4 T'!H13</f>
        <v>-141.29514412</v>
      </c>
      <c r="D13" s="167" t="n">
        <v>-2.88895598</v>
      </c>
      <c r="E13" s="167" t="n">
        <f aca="false">+'[40]cuadro 4 T'!Q13</f>
        <v>-1.833</v>
      </c>
      <c r="F13" s="167" t="n">
        <f aca="false">+'[40]cuadro 4 T'!R13</f>
        <v>0</v>
      </c>
      <c r="G13" s="167" t="n">
        <f aca="false">+'[40]cuadro 4 T'!S13</f>
        <v>0</v>
      </c>
      <c r="H13" s="167" t="n">
        <f aca="false">+'[40]cuadro 4 T'!Y13</f>
        <v>0</v>
      </c>
      <c r="I13" s="167" t="n">
        <f aca="false">+'[40]cuadro 4 T'!AE13</f>
        <v>0</v>
      </c>
      <c r="J13" s="167" t="n">
        <v>0</v>
      </c>
      <c r="K13" s="167" t="n">
        <f aca="false">+'[40]cuadro 4 T'!AM13</f>
        <v>0</v>
      </c>
      <c r="L13" s="167" t="n">
        <f aca="false">+'[40]cuadro 4 T'!AT13</f>
        <v>0</v>
      </c>
      <c r="M13" s="167" t="n">
        <f aca="false">+'[40]cuadro 4 T'!AU13</f>
        <v>0</v>
      </c>
      <c r="N13" s="167" t="n">
        <f aca="false">+'[40]cuadro 4 T'!AV13</f>
        <v>0</v>
      </c>
      <c r="O13" s="167" t="n">
        <f aca="false">+'[40]cuadro 4 T'!AW13</f>
        <v>0</v>
      </c>
      <c r="P13" s="167" t="n">
        <f aca="false">+'[40]cuadro 4 T'!AX13</f>
        <v>-1.833</v>
      </c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</row>
    <row r="15" customFormat="false" ht="15" hidden="false" customHeight="false" outlineLevel="0" collapsed="false">
      <c r="A15" s="163" t="s">
        <v>261</v>
      </c>
      <c r="B15" s="165" t="n">
        <f aca="false">+'[40]cuadro 4 T'!G15</f>
        <v>2739.77203378736</v>
      </c>
      <c r="C15" s="165" t="n">
        <f aca="false">+'[40]cuadro 4 T'!H15</f>
        <v>1136.27474345427</v>
      </c>
      <c r="D15" s="165" t="n">
        <v>12167.2061278239</v>
      </c>
      <c r="E15" s="165" t="n">
        <f aca="false">+'[40]cuadro 4 T'!Q15</f>
        <v>-1496.13248531676</v>
      </c>
      <c r="F15" s="165" t="n">
        <f aca="false">+'[40]cuadro 4 T'!R15</f>
        <v>-127.572752500001</v>
      </c>
      <c r="G15" s="165" t="n">
        <f aca="false">+'[40]cuadro 4 T'!S15</f>
        <v>-2099.42615968</v>
      </c>
      <c r="H15" s="165" t="n">
        <f aca="false">+'[40]cuadro 4 T'!Y15</f>
        <v>-554.69370868</v>
      </c>
      <c r="I15" s="165" t="n">
        <f aca="false">+'[40]cuadro 4 T'!AE15</f>
        <v>-245.10867777</v>
      </c>
      <c r="J15" s="165" t="n">
        <v>150.07706812</v>
      </c>
      <c r="K15" s="165" t="n">
        <f aca="false">+'[40]cuadro 4 T'!AM15</f>
        <v>-180.63719998</v>
      </c>
      <c r="L15" s="165" t="n">
        <f aca="false">+'[40]cuadro 4 T'!AT15</f>
        <v>-157.35681313</v>
      </c>
      <c r="M15" s="165" t="n">
        <f aca="false">+'[40]cuadro 4 T'!AU15</f>
        <v>-807.08213146</v>
      </c>
      <c r="N15" s="165" t="n">
        <f aca="false">+'[40]cuadro 4 T'!AV15</f>
        <v>-3034.08104364</v>
      </c>
      <c r="O15" s="165" t="n">
        <f aca="false">+'[40]cuadro 4 T'!AW15</f>
        <v>-3034.08104364</v>
      </c>
      <c r="P15" s="165" t="n">
        <f aca="false">+'[40]cuadro 4 T'!AX15</f>
        <v>-4530.21352895676</v>
      </c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5" hidden="false" customHeight="false" outlineLevel="0" collapsed="false">
      <c r="A17" s="166" t="s">
        <v>262</v>
      </c>
      <c r="B17" s="167" t="n">
        <f aca="false">+'[40]cuadro 4 T'!G17</f>
        <v>-306.095257496311</v>
      </c>
      <c r="C17" s="167" t="n">
        <f aca="false">+'[40]cuadro 4 T'!H17</f>
        <v>-2164.04948525181</v>
      </c>
      <c r="D17" s="167" t="n">
        <v>10506.2304047926</v>
      </c>
      <c r="E17" s="167" t="n">
        <f aca="false">+'[40]cuadro 4 T'!Q17</f>
        <v>1709.28313398259</v>
      </c>
      <c r="F17" s="167" t="n">
        <f aca="false">+'[40]cuadro 4 T'!R17</f>
        <v>-2539.94488959</v>
      </c>
      <c r="G17" s="167" t="n">
        <f aca="false">+'[40]cuadro 4 T'!S17</f>
        <v>-1537.45404102</v>
      </c>
      <c r="H17" s="167" t="n">
        <f aca="false">+'[40]cuadro 4 T'!Y17</f>
        <v>-826.67148377</v>
      </c>
      <c r="I17" s="167" t="n">
        <f aca="false">+'[40]cuadro 4 T'!AE17</f>
        <v>60.0619208599999</v>
      </c>
      <c r="J17" s="167" t="n">
        <v>105.112273170001</v>
      </c>
      <c r="K17" s="167" t="n">
        <f aca="false">+'[40]cuadro 4 T'!AM17</f>
        <v>10.20593917</v>
      </c>
      <c r="L17" s="167" t="n">
        <f aca="false">+'[40]cuadro 4 T'!AT17</f>
        <v>-165.19751087</v>
      </c>
      <c r="M17" s="167" t="n">
        <f aca="false">+'[40]cuadro 4 T'!AU17</f>
        <v>-651.801505109999</v>
      </c>
      <c r="N17" s="167" t="n">
        <f aca="false">+'[40]cuadro 4 T'!AV17</f>
        <v>-4729.20043572</v>
      </c>
      <c r="O17" s="167" t="n">
        <f aca="false">+'[40]cuadro 4 T'!AW17</f>
        <v>-4729.20043572</v>
      </c>
      <c r="P17" s="167" t="n">
        <f aca="false">+'[40]cuadro 4 T'!AX17</f>
        <v>-3019.91730173741</v>
      </c>
    </row>
    <row r="18" customFormat="false" ht="15" hidden="false" customHeight="false" outlineLevel="0" collapsed="false">
      <c r="A18" s="166" t="s">
        <v>263</v>
      </c>
      <c r="B18" s="167" t="n">
        <f aca="false">+'[40]cuadro 4 T'!G18</f>
        <v>-730.66444136982</v>
      </c>
      <c r="C18" s="167" t="n">
        <f aca="false">+'[40]cuadro 4 T'!H18</f>
        <v>-1183.00780325318</v>
      </c>
      <c r="D18" s="167" t="n">
        <v>-511.996697711816</v>
      </c>
      <c r="E18" s="167" t="n">
        <f aca="false">+'[40]cuadro 4 T'!Q18</f>
        <v>-186.37360760733</v>
      </c>
      <c r="F18" s="167" t="n">
        <f aca="false">+'[40]cuadro 4 T'!R18</f>
        <v>0</v>
      </c>
      <c r="G18" s="167" t="n">
        <f aca="false">+'[40]cuadro 4 T'!S18</f>
        <v>0</v>
      </c>
      <c r="H18" s="167" t="n">
        <f aca="false">+'[40]cuadro 4 T'!Y18</f>
        <v>0</v>
      </c>
      <c r="I18" s="167" t="n">
        <f aca="false">+'[40]cuadro 4 T'!AE18</f>
        <v>0</v>
      </c>
      <c r="J18" s="167" t="n">
        <v>0</v>
      </c>
      <c r="K18" s="167" t="n">
        <f aca="false">+'[40]cuadro 4 T'!AM18</f>
        <v>0</v>
      </c>
      <c r="L18" s="167" t="n">
        <f aca="false">+'[40]cuadro 4 T'!AT18</f>
        <v>0</v>
      </c>
      <c r="M18" s="167" t="n">
        <f aca="false">+'[40]cuadro 4 T'!AU18</f>
        <v>0</v>
      </c>
      <c r="N18" s="167" t="n">
        <f aca="false">+'[40]cuadro 4 T'!AV18</f>
        <v>0</v>
      </c>
      <c r="O18" s="167" t="n">
        <f aca="false">+'[40]cuadro 4 T'!AW18</f>
        <v>0</v>
      </c>
      <c r="P18" s="167" t="n">
        <f aca="false">+'[40]cuadro 4 T'!AX18</f>
        <v>-186.37360760733</v>
      </c>
    </row>
    <row r="19" customFormat="false" ht="15" hidden="false" customHeight="false" outlineLevel="0" collapsed="false">
      <c r="A19" s="163" t="s">
        <v>264</v>
      </c>
      <c r="B19" s="165" t="n">
        <f aca="false">+'[40]cuadro 4 T'!G19</f>
        <v>-96.3</v>
      </c>
      <c r="C19" s="165" t="n">
        <f aca="false">+'[40]cuadro 4 T'!H19</f>
        <v>0</v>
      </c>
      <c r="D19" s="165" t="n">
        <v>0</v>
      </c>
      <c r="E19" s="165" t="n">
        <f aca="false">+'[40]cuadro 4 T'!Q19</f>
        <v>0</v>
      </c>
      <c r="F19" s="165" t="n">
        <f aca="false">+'[40]cuadro 4 T'!R19</f>
        <v>0</v>
      </c>
      <c r="G19" s="165" t="n">
        <f aca="false">+'[40]cuadro 4 T'!S19</f>
        <v>0</v>
      </c>
      <c r="H19" s="165" t="n">
        <f aca="false">+'[40]cuadro 4 T'!Y19</f>
        <v>0</v>
      </c>
      <c r="I19" s="165" t="n">
        <f aca="false">+'[40]cuadro 4 T'!AE19</f>
        <v>0</v>
      </c>
      <c r="J19" s="165" t="n">
        <v>0</v>
      </c>
      <c r="K19" s="165" t="n">
        <f aca="false">+'[40]cuadro 4 T'!AM19</f>
        <v>0</v>
      </c>
      <c r="L19" s="165" t="n">
        <f aca="false">+'[40]cuadro 4 T'!AT19</f>
        <v>0</v>
      </c>
      <c r="M19" s="165" t="n">
        <f aca="false">+'[40]cuadro 4 T'!AU19</f>
        <v>0</v>
      </c>
      <c r="N19" s="165" t="n">
        <f aca="false">+'[40]cuadro 4 T'!AV19</f>
        <v>0</v>
      </c>
      <c r="O19" s="165" t="n">
        <f aca="false">+'[40]cuadro 4 T'!AW19</f>
        <v>0</v>
      </c>
      <c r="P19" s="165" t="n">
        <f aca="false">+'[40]cuadro 4 T'!AX19</f>
        <v>0</v>
      </c>
    </row>
    <row r="20" customFormat="false" ht="15" hidden="false" customHeight="false" outlineLevel="0" collapsed="false">
      <c r="A20" s="163" t="s">
        <v>265</v>
      </c>
      <c r="B20" s="165" t="n">
        <f aca="false">+'[40]cuadro 4 T'!G20</f>
        <v>-242.26444136982</v>
      </c>
      <c r="C20" s="165" t="n">
        <f aca="false">+'[40]cuadro 4 T'!H20</f>
        <v>-310.89094125318</v>
      </c>
      <c r="D20" s="165" t="n">
        <v>-330.366436131816</v>
      </c>
      <c r="E20" s="165" t="n">
        <f aca="false">+'[40]cuadro 4 T'!Q20</f>
        <v>-171.37864817733</v>
      </c>
      <c r="F20" s="165" t="n">
        <f aca="false">+'[40]cuadro 4 T'!R20</f>
        <v>0</v>
      </c>
      <c r="G20" s="165" t="n">
        <f aca="false">+'[40]cuadro 4 T'!S20</f>
        <v>0</v>
      </c>
      <c r="H20" s="165" t="n">
        <f aca="false">+'[40]cuadro 4 T'!Y20</f>
        <v>0</v>
      </c>
      <c r="I20" s="165" t="n">
        <f aca="false">+'[40]cuadro 4 T'!AE20</f>
        <v>0</v>
      </c>
      <c r="J20" s="165" t="n">
        <v>0</v>
      </c>
      <c r="K20" s="165" t="n">
        <f aca="false">+'[40]cuadro 4 T'!AM20</f>
        <v>0</v>
      </c>
      <c r="L20" s="165" t="n">
        <f aca="false">+'[40]cuadro 4 T'!AT20</f>
        <v>0</v>
      </c>
      <c r="M20" s="165" t="n">
        <f aca="false">+'[40]cuadro 4 T'!AU20</f>
        <v>0</v>
      </c>
      <c r="N20" s="165" t="n">
        <f aca="false">+'[40]cuadro 4 T'!AV20</f>
        <v>0</v>
      </c>
      <c r="O20" s="165" t="n">
        <f aca="false">+'[40]cuadro 4 T'!AW20</f>
        <v>0</v>
      </c>
      <c r="P20" s="165" t="n">
        <f aca="false">+'[40]cuadro 4 T'!AX20</f>
        <v>-171.37864817733</v>
      </c>
    </row>
    <row r="21" customFormat="false" ht="15" hidden="false" customHeight="false" outlineLevel="0" collapsed="false">
      <c r="A21" s="166" t="s">
        <v>266</v>
      </c>
      <c r="B21" s="167" t="n">
        <f aca="false">+'[40]cuadro 4 T'!G21</f>
        <v>-392.1</v>
      </c>
      <c r="C21" s="167" t="n">
        <f aca="false">+'[40]cuadro 4 T'!H21</f>
        <v>-872.116862</v>
      </c>
      <c r="D21" s="167" t="n">
        <v>-181.63026158</v>
      </c>
      <c r="E21" s="167" t="n">
        <f aca="false">+'[40]cuadro 4 T'!Q21</f>
        <v>-14.99495943</v>
      </c>
      <c r="F21" s="167" t="n">
        <f aca="false">+'[40]cuadro 4 T'!R21</f>
        <v>0</v>
      </c>
      <c r="G21" s="167" t="n">
        <f aca="false">+'[40]cuadro 4 T'!S21</f>
        <v>0</v>
      </c>
      <c r="H21" s="167" t="n">
        <f aca="false">+'[40]cuadro 4 T'!Y21</f>
        <v>0</v>
      </c>
      <c r="I21" s="167" t="n">
        <f aca="false">+'[40]cuadro 4 T'!AE21</f>
        <v>0</v>
      </c>
      <c r="J21" s="167" t="n">
        <v>0</v>
      </c>
      <c r="K21" s="167" t="n">
        <f aca="false">+'[40]cuadro 4 T'!AM21</f>
        <v>0</v>
      </c>
      <c r="L21" s="167" t="n">
        <f aca="false">+'[40]cuadro 4 T'!AT21</f>
        <v>0</v>
      </c>
      <c r="M21" s="167" t="n">
        <f aca="false">+'[40]cuadro 4 T'!AU21</f>
        <v>0</v>
      </c>
      <c r="N21" s="167" t="n">
        <f aca="false">+'[40]cuadro 4 T'!AV21</f>
        <v>0</v>
      </c>
      <c r="O21" s="167" t="n">
        <f aca="false">+'[40]cuadro 4 T'!AW21</f>
        <v>0</v>
      </c>
      <c r="P21" s="167" t="n">
        <f aca="false">+'[40]cuadro 4 T'!AX21</f>
        <v>-14.99495943</v>
      </c>
    </row>
    <row r="22" customFormat="false" ht="15" hidden="false" customHeight="false" outlineLevel="0" collapsed="false">
      <c r="A22" s="166" t="s">
        <v>267</v>
      </c>
      <c r="B22" s="167" t="n">
        <v>0</v>
      </c>
      <c r="C22" s="167" t="n">
        <v>0</v>
      </c>
      <c r="D22" s="167" t="n">
        <v>0</v>
      </c>
      <c r="E22" s="167" t="n">
        <f aca="false">+'[40]cuadro 4 T'!Q22</f>
        <v>0</v>
      </c>
      <c r="F22" s="167" t="n">
        <f aca="false">+'[40]cuadro 4 T'!R22</f>
        <v>0</v>
      </c>
      <c r="G22" s="167" t="n">
        <f aca="false">+'[40]cuadro 4 T'!S22</f>
        <v>0</v>
      </c>
      <c r="H22" s="167" t="n">
        <f aca="false">+'[40]cuadro 4 T'!Y22</f>
        <v>0</v>
      </c>
      <c r="I22" s="167" t="n">
        <f aca="false">+'[40]cuadro 4 T'!AE22</f>
        <v>0</v>
      </c>
      <c r="J22" s="167" t="n">
        <v>0</v>
      </c>
      <c r="K22" s="167" t="n">
        <f aca="false">+'[40]cuadro 4 T'!AM22</f>
        <v>0</v>
      </c>
      <c r="L22" s="167" t="n">
        <f aca="false">+'[40]cuadro 4 T'!AT22</f>
        <v>0</v>
      </c>
      <c r="M22" s="167" t="n">
        <f aca="false">+'[40]cuadro 4 T'!AU22</f>
        <v>0</v>
      </c>
      <c r="N22" s="167" t="n">
        <f aca="false">+'[40]cuadro 4 T'!AV22</f>
        <v>0</v>
      </c>
      <c r="O22" s="167" t="n">
        <f aca="false">+'[40]cuadro 4 T'!AW22</f>
        <v>0</v>
      </c>
      <c r="P22" s="167" t="n">
        <f aca="false">+'[40]cuadro 4 T'!AX22</f>
        <v>0</v>
      </c>
    </row>
    <row r="23" customFormat="false" ht="15" hidden="false" customHeight="false" outlineLevel="0" collapsed="false">
      <c r="A23" s="166" t="s">
        <v>268</v>
      </c>
      <c r="B23" s="167" t="n">
        <f aca="false">+'[40]cuadro 4 T'!G23</f>
        <v>0</v>
      </c>
      <c r="C23" s="167" t="n">
        <f aca="false">+'[40]cuadro 4 T'!H23</f>
        <v>0</v>
      </c>
      <c r="D23" s="167" t="n">
        <v>7802.9</v>
      </c>
      <c r="E23" s="167" t="n">
        <f aca="false">+'[40]cuadro 4 T'!Q23</f>
        <v>-1128.15055597398</v>
      </c>
      <c r="F23" s="167" t="n">
        <f aca="false">+'[40]cuadro 4 T'!R23</f>
        <v>-2056.25</v>
      </c>
      <c r="G23" s="167" t="n">
        <f aca="false">+'[40]cuadro 4 T'!S23</f>
        <v>-996.75</v>
      </c>
      <c r="H23" s="167" t="n">
        <f aca="false">+'[40]cuadro 4 T'!Y23</f>
        <v>29.75</v>
      </c>
      <c r="I23" s="167" t="n">
        <f aca="false">+'[40]cuadro 4 T'!AE23</f>
        <v>-119.75</v>
      </c>
      <c r="J23" s="167" t="n">
        <v>30</v>
      </c>
      <c r="K23" s="167" t="n">
        <f aca="false">+'[40]cuadro 4 T'!AM23</f>
        <v>150</v>
      </c>
      <c r="L23" s="167" t="n">
        <f aca="false">+'[40]cuadro 4 T'!AT23</f>
        <v>225</v>
      </c>
      <c r="M23" s="167" t="n">
        <f aca="false">+'[40]cuadro 4 T'!AU23</f>
        <v>90</v>
      </c>
      <c r="N23" s="167" t="n">
        <f aca="false">+'[40]cuadro 4 T'!AV23</f>
        <v>-2963</v>
      </c>
      <c r="O23" s="167" t="n">
        <f aca="false">+'[40]cuadro 4 T'!AW23</f>
        <v>-2963</v>
      </c>
      <c r="P23" s="167" t="n">
        <f aca="false">+'[40]cuadro 4 T'!AX23</f>
        <v>-4091.15055597398</v>
      </c>
    </row>
    <row r="24" customFormat="false" ht="15" hidden="false" customHeight="false" outlineLevel="0" collapsed="false">
      <c r="A24" s="163" t="s">
        <v>269</v>
      </c>
      <c r="B24" s="165" t="n">
        <f aca="false">+'[40]cuadro 4 T'!G24</f>
        <v>0</v>
      </c>
      <c r="C24" s="165" t="n">
        <f aca="false">+'[40]cuadro 4 T'!H24</f>
        <v>0</v>
      </c>
      <c r="D24" s="165" t="n">
        <v>7922.9</v>
      </c>
      <c r="E24" s="165" t="n">
        <f aca="false">+'[40]cuadro 4 T'!Q24</f>
        <v>-882.400555973984</v>
      </c>
      <c r="F24" s="165" t="n">
        <f aca="false">+'[40]cuadro 4 T'!R24</f>
        <v>-1852</v>
      </c>
      <c r="G24" s="165" t="n">
        <f aca="false">+'[40]cuadro 4 T'!S24</f>
        <v>-1556.75</v>
      </c>
      <c r="H24" s="165" t="n">
        <f aca="false">+'[40]cuadro 4 T'!Y24</f>
        <v>229.75</v>
      </c>
      <c r="I24" s="165" t="n">
        <f aca="false">+'[40]cuadro 4 T'!AE24</f>
        <v>-149.75</v>
      </c>
      <c r="J24" s="165" t="n">
        <v>0</v>
      </c>
      <c r="K24" s="165" t="n">
        <f aca="false">+'[40]cuadro 4 T'!AM24</f>
        <v>0</v>
      </c>
      <c r="L24" s="165" t="n">
        <f aca="false">+'[40]cuadro 4 T'!AT24</f>
        <v>0</v>
      </c>
      <c r="M24" s="165" t="n">
        <f aca="false">+'[40]cuadro 4 T'!AU24</f>
        <v>80</v>
      </c>
      <c r="N24" s="165" t="n">
        <f aca="false">+'[40]cuadro 4 T'!AV24</f>
        <v>-3328.75</v>
      </c>
      <c r="O24" s="165" t="n">
        <f aca="false">+'[40]cuadro 4 T'!AW24</f>
        <v>-3328.75</v>
      </c>
      <c r="P24" s="168" t="n">
        <f aca="false">+'[40]cuadro 4 T'!AX24</f>
        <v>-4211.15055597398</v>
      </c>
    </row>
    <row r="25" customFormat="false" ht="15" hidden="false" customHeight="false" outlineLevel="0" collapsed="false">
      <c r="A25" s="163" t="s">
        <v>270</v>
      </c>
      <c r="B25" s="165" t="n">
        <v>0</v>
      </c>
      <c r="C25" s="165" t="n">
        <v>0</v>
      </c>
      <c r="D25" s="165" t="n">
        <v>-120</v>
      </c>
      <c r="E25" s="165" t="n">
        <f aca="false">+'[40]cuadro 4 T'!Q25</f>
        <v>-245.75</v>
      </c>
      <c r="F25" s="165" t="n">
        <f aca="false">+'[40]cuadro 4 T'!R25</f>
        <v>-204.25</v>
      </c>
      <c r="G25" s="165" t="n">
        <f aca="false">+'[40]cuadro 4 T'!S25</f>
        <v>560</v>
      </c>
      <c r="H25" s="165" t="n">
        <f aca="false">+'[40]cuadro 4 T'!Y25</f>
        <v>-200</v>
      </c>
      <c r="I25" s="165" t="n">
        <f aca="false">+'[40]cuadro 4 T'!AE25</f>
        <v>30</v>
      </c>
      <c r="J25" s="165" t="n">
        <v>30</v>
      </c>
      <c r="K25" s="165" t="n">
        <f aca="false">+'[40]cuadro 4 T'!AM25</f>
        <v>150</v>
      </c>
      <c r="L25" s="165" t="n">
        <f aca="false">+'[40]cuadro 4 T'!AT25</f>
        <v>225</v>
      </c>
      <c r="M25" s="165" t="n">
        <f aca="false">+'[40]cuadro 4 T'!AU25</f>
        <v>10</v>
      </c>
      <c r="N25" s="165" t="n">
        <f aca="false">+'[40]cuadro 4 T'!AV25</f>
        <v>365.75</v>
      </c>
      <c r="O25" s="165" t="n">
        <f aca="false">+'[40]cuadro 4 T'!AW25</f>
        <v>365.75</v>
      </c>
      <c r="P25" s="165" t="n">
        <f aca="false">+'[40]cuadro 4 T'!AX25</f>
        <v>120</v>
      </c>
    </row>
    <row r="26" customFormat="false" ht="15" hidden="false" customHeight="false" outlineLevel="0" collapsed="false">
      <c r="A26" s="166" t="s">
        <v>271</v>
      </c>
      <c r="B26" s="167" t="n">
        <f aca="false">+'[40]cuadro 4 T'!G26</f>
        <v>0.0309164899999832</v>
      </c>
      <c r="C26" s="167" t="n">
        <f aca="false">+'[40]cuadro 4 T'!H26</f>
        <v>-0.274063409999984</v>
      </c>
      <c r="D26" s="167" t="n">
        <v>0.274063449999988</v>
      </c>
      <c r="E26" s="167" t="n">
        <f aca="false">+'[40]cuadro 4 T'!Q26</f>
        <v>0.0290105500000162</v>
      </c>
      <c r="F26" s="167" t="n">
        <f aca="false">+'[40]cuadro 4 T'!R26</f>
        <v>-0.0135570900000009</v>
      </c>
      <c r="G26" s="167" t="n">
        <f aca="false">+'[40]cuadro 4 T'!S26</f>
        <v>1.24293518</v>
      </c>
      <c r="H26" s="167" t="n">
        <f aca="false">+'[40]cuadro 4 T'!Y26</f>
        <v>-0.40391697</v>
      </c>
      <c r="I26" s="167" t="n">
        <f aca="false">+'[40]cuadro 4 T'!AE26</f>
        <v>-0.17569514</v>
      </c>
      <c r="J26" s="167" t="n">
        <v>-0.47671877</v>
      </c>
      <c r="K26" s="167" t="n">
        <f aca="false">+'[40]cuadro 4 T'!AM26</f>
        <v>0.29561567</v>
      </c>
      <c r="L26" s="167" t="n">
        <f aca="false">+'[40]cuadro 4 T'!AT26</f>
        <v>-0.21453887</v>
      </c>
      <c r="M26" s="167" t="n">
        <f aca="false">+'[40]cuadro 4 T'!AU26</f>
        <v>-1.27086975</v>
      </c>
      <c r="N26" s="167" t="n">
        <f aca="false">+'[40]cuadro 4 T'!AV26</f>
        <v>-0.0414916600000007</v>
      </c>
      <c r="O26" s="167" t="n">
        <f aca="false">+'[40]cuadro 4 T'!AW26</f>
        <v>-0.0414916600000007</v>
      </c>
      <c r="P26" s="167" t="n">
        <f aca="false">+'[40]cuadro 4 T'!AX26</f>
        <v>-0.0124811099999845</v>
      </c>
    </row>
    <row r="27" customFormat="false" ht="15" hidden="false" customHeight="false" outlineLevel="0" collapsed="false">
      <c r="A27" s="169" t="s">
        <v>272</v>
      </c>
      <c r="B27" s="167" t="n">
        <f aca="false">+'[40]cuadro 4 T'!G27</f>
        <v>0</v>
      </c>
      <c r="C27" s="167" t="n">
        <f aca="false">+'[40]cuadro 4 T'!H27</f>
        <v>0</v>
      </c>
      <c r="D27" s="167" t="n">
        <v>0</v>
      </c>
      <c r="E27" s="167" t="n">
        <f aca="false">+'[40]cuadro 4 T'!Q27</f>
        <v>0</v>
      </c>
      <c r="F27" s="167" t="n">
        <f aca="false">+'[40]cuadro 4 T'!R27</f>
        <v>0</v>
      </c>
      <c r="G27" s="167" t="n">
        <f aca="false">+'[40]cuadro 4 T'!S27</f>
        <v>0</v>
      </c>
      <c r="H27" s="167" t="n">
        <f aca="false">+'[40]cuadro 4 T'!Y27</f>
        <v>0</v>
      </c>
      <c r="I27" s="167" t="n">
        <f aca="false">+'[40]cuadro 4 T'!AE27</f>
        <v>0</v>
      </c>
      <c r="J27" s="167" t="n">
        <v>0</v>
      </c>
      <c r="K27" s="167" t="n">
        <f aca="false">+'[40]cuadro 4 T'!AM27</f>
        <v>0</v>
      </c>
      <c r="L27" s="167" t="n">
        <f aca="false">+'[40]cuadro 4 T'!AT27</f>
        <v>0</v>
      </c>
      <c r="M27" s="167" t="n">
        <f aca="false">+'[40]cuadro 4 T'!AU27</f>
        <v>0</v>
      </c>
      <c r="N27" s="167" t="n">
        <f aca="false">+'[40]cuadro 4 T'!AV27</f>
        <v>0</v>
      </c>
      <c r="O27" s="167" t="n">
        <f aca="false">+'[40]cuadro 4 T'!AW27</f>
        <v>0</v>
      </c>
      <c r="P27" s="167" t="n">
        <f aca="false">+'[40]cuadro 4 T'!AX27</f>
        <v>0</v>
      </c>
    </row>
    <row r="28" customFormat="false" ht="15" hidden="false" customHeight="false" outlineLevel="0" collapsed="false">
      <c r="A28" s="163" t="s">
        <v>273</v>
      </c>
      <c r="B28" s="165" t="n">
        <f aca="false">+'[40]cuadro 4 T'!G28</f>
        <v>0</v>
      </c>
      <c r="C28" s="165" t="n">
        <f aca="false">+'[40]cuadro 4 T'!H28</f>
        <v>0</v>
      </c>
      <c r="D28" s="165" t="n">
        <v>0</v>
      </c>
      <c r="E28" s="165" t="n">
        <f aca="false">+'[40]cuadro 4 T'!Q28</f>
        <v>0</v>
      </c>
      <c r="F28" s="165" t="n">
        <f aca="false">+'[40]cuadro 4 T'!R28</f>
        <v>0</v>
      </c>
      <c r="G28" s="165" t="n">
        <f aca="false">+'[40]cuadro 4 T'!S28</f>
        <v>0</v>
      </c>
      <c r="H28" s="165" t="n">
        <f aca="false">+'[40]cuadro 4 T'!Y28</f>
        <v>0</v>
      </c>
      <c r="I28" s="165" t="n">
        <f aca="false">+'[40]cuadro 4 T'!AE28</f>
        <v>0</v>
      </c>
      <c r="J28" s="165" t="n">
        <v>0</v>
      </c>
      <c r="K28" s="165" t="n">
        <f aca="false">+'[40]cuadro 4 T'!AM28</f>
        <v>0</v>
      </c>
      <c r="L28" s="165" t="n">
        <f aca="false">+'[40]cuadro 4 T'!AT28</f>
        <v>0</v>
      </c>
      <c r="M28" s="165" t="n">
        <f aca="false">+'[40]cuadro 4 T'!AU28</f>
        <v>0</v>
      </c>
      <c r="N28" s="165" t="n">
        <f aca="false">+'[40]cuadro 4 T'!AV28</f>
        <v>0</v>
      </c>
      <c r="O28" s="165" t="n">
        <f aca="false">+'[40]cuadro 4 T'!AW28</f>
        <v>0</v>
      </c>
      <c r="P28" s="165" t="n">
        <f aca="false">+'[40]cuadro 4 T'!AX28</f>
        <v>0</v>
      </c>
    </row>
    <row r="29" customFormat="false" ht="15" hidden="false" customHeight="false" outlineLevel="0" collapsed="false">
      <c r="A29" s="163" t="s">
        <v>274</v>
      </c>
      <c r="B29" s="165" t="n">
        <f aca="false">+'[40]cuadro 4 T'!G29</f>
        <v>915.850688495847</v>
      </c>
      <c r="C29" s="165" t="n">
        <f aca="false">+'[40]cuadro 4 T'!H29</f>
        <v>-1355.96913615572</v>
      </c>
      <c r="D29" s="165" t="n">
        <v>3.81381521406229</v>
      </c>
      <c r="E29" s="165" t="n">
        <f aca="false">+'[40]cuadro 4 T'!Q29</f>
        <v>3581.93504380657</v>
      </c>
      <c r="F29" s="165" t="n">
        <f aca="false">+'[40]cuadro 4 T'!R29</f>
        <v>0</v>
      </c>
      <c r="G29" s="165" t="n">
        <f aca="false">+'[40]cuadro 4 T'!S29</f>
        <v>0</v>
      </c>
      <c r="H29" s="165" t="n">
        <f aca="false">+'[40]cuadro 4 T'!Y29</f>
        <v>0</v>
      </c>
      <c r="I29" s="165" t="n">
        <f aca="false">+'[40]cuadro 4 T'!AE29</f>
        <v>0</v>
      </c>
      <c r="J29" s="165" t="n">
        <v>0</v>
      </c>
      <c r="K29" s="165" t="n">
        <f aca="false">+'[40]cuadro 4 T'!AM29</f>
        <v>0</v>
      </c>
      <c r="L29" s="165" t="n">
        <f aca="false">+'[40]cuadro 4 T'!AT29</f>
        <v>0</v>
      </c>
      <c r="M29" s="165" t="n">
        <f aca="false">+'[40]cuadro 4 T'!AU29</f>
        <v>0</v>
      </c>
      <c r="N29" s="165" t="n">
        <f aca="false">+'[40]cuadro 4 T'!AV29</f>
        <v>0</v>
      </c>
      <c r="O29" s="165" t="n">
        <f aca="false">+'[40]cuadro 4 T'!AW29</f>
        <v>0</v>
      </c>
      <c r="P29" s="165" t="n">
        <f aca="false">+'[40]cuadro 4 T'!AX29</f>
        <v>3581.93504380657</v>
      </c>
    </row>
    <row r="30" customFormat="false" ht="13.5" hidden="false" customHeight="true" outlineLevel="0" collapsed="false">
      <c r="A30" s="170" t="s">
        <v>275</v>
      </c>
      <c r="B30" s="171" t="n">
        <v>0</v>
      </c>
      <c r="C30" s="171" t="n">
        <v>0</v>
      </c>
      <c r="D30" s="171" t="n">
        <v>-0.0408999999991693</v>
      </c>
      <c r="E30" s="171" t="n">
        <f aca="false">+'[40]cuadro 4 T'!Q30</f>
        <v>-83.0062795000007</v>
      </c>
      <c r="F30" s="171" t="n">
        <f aca="false">+'[40]cuadro 4 T'!R30</f>
        <v>-183.9813325</v>
      </c>
      <c r="G30" s="171" t="n">
        <f aca="false">+'[40]cuadro 4 T'!S30</f>
        <v>-301.9469762</v>
      </c>
      <c r="H30" s="171" t="n">
        <f aca="false">+'[40]cuadro 4 T'!Y30</f>
        <v>-796.0175668</v>
      </c>
      <c r="I30" s="171" t="n">
        <f aca="false">+'[40]cuadro 4 T'!AE30</f>
        <v>239.987616</v>
      </c>
      <c r="J30" s="171" t="n">
        <v>185.0873545</v>
      </c>
      <c r="K30" s="171" t="n">
        <f aca="false">+'[40]cuadro 4 T'!AM30</f>
        <v>-140.0896765</v>
      </c>
      <c r="L30" s="171" t="n">
        <f aca="false">+'[40]cuadro 4 T'!AT30</f>
        <v>-329.982972</v>
      </c>
      <c r="M30" s="171" t="n">
        <f aca="false">+'[40]cuadro 4 T'!AU30</f>
        <v>-511.0322728</v>
      </c>
      <c r="N30" s="171" t="n">
        <f aca="false">+'[40]cuadro 4 T'!AV30</f>
        <v>-996.9605815</v>
      </c>
      <c r="O30" s="171" t="n">
        <f aca="false">+'[40]cuadro 4 T'!AW30</f>
        <v>-996.9605815</v>
      </c>
      <c r="P30" s="171" t="n">
        <f aca="false">+'[40]cuadro 4 T'!AX30</f>
        <v>-1079.966861</v>
      </c>
    </row>
    <row r="31" customFormat="false" ht="15" hidden="false" customHeight="false" outlineLevel="0" collapsed="false">
      <c r="A31" s="170" t="s">
        <v>276</v>
      </c>
      <c r="B31" s="171" t="n">
        <v>0</v>
      </c>
      <c r="C31" s="171" t="n">
        <v>0</v>
      </c>
      <c r="D31" s="171" t="n">
        <v>-0.3</v>
      </c>
      <c r="E31" s="171" t="n">
        <f aca="false">+'[40]cuadro 4 T'!Q31</f>
        <v>-1.5</v>
      </c>
      <c r="F31" s="171" t="n">
        <f aca="false">+'[40]cuadro 4 T'!R31</f>
        <v>0.299999999999955</v>
      </c>
      <c r="G31" s="171" t="n">
        <f aca="false">+'[40]cuadro 4 T'!S31</f>
        <v>0</v>
      </c>
      <c r="H31" s="171" t="n">
        <f aca="false">+'[40]cuadro 4 T'!Y31</f>
        <v>0</v>
      </c>
      <c r="I31" s="171" t="n">
        <f aca="false">+'[40]cuadro 4 T'!AE31</f>
        <v>0</v>
      </c>
      <c r="J31" s="171" t="n">
        <v>0</v>
      </c>
      <c r="K31" s="171" t="n">
        <f aca="false">+'[40]cuadro 4 T'!AM31</f>
        <v>0</v>
      </c>
      <c r="L31" s="171" t="n">
        <f aca="false">+'[40]cuadro 4 T'!AT31</f>
        <v>0</v>
      </c>
      <c r="M31" s="171" t="n">
        <f aca="false">+'[40]cuadro 4 T'!AU31</f>
        <v>0</v>
      </c>
      <c r="N31" s="171" t="n">
        <f aca="false">+'[40]cuadro 4 T'!AV31</f>
        <v>0.299999999999955</v>
      </c>
      <c r="O31" s="171" t="n">
        <f aca="false">+'[40]cuadro 4 T'!AW31</f>
        <v>0.299999999999955</v>
      </c>
      <c r="P31" s="171" t="n">
        <f aca="false">+'[40]cuadro 4 T'!AX31</f>
        <v>-1.20000000000005</v>
      </c>
    </row>
    <row r="32" customFormat="false" ht="15" hidden="false" customHeight="false" outlineLevel="0" collapsed="false">
      <c r="A32" s="163" t="s">
        <v>277</v>
      </c>
      <c r="B32" s="165" t="n">
        <f aca="false">+'[40]cuadro 4 T'!G32</f>
        <v>242.26444136982</v>
      </c>
      <c r="C32" s="165" t="n">
        <f aca="false">+'[40]cuadro 4 T'!H32</f>
        <v>310.89094125318</v>
      </c>
      <c r="D32" s="165" t="n">
        <v>330.366436131816</v>
      </c>
      <c r="E32" s="165" t="n">
        <f aca="false">+'[40]cuadro 4 T'!Q32</f>
        <v>186.37360760733</v>
      </c>
      <c r="F32" s="165" t="n">
        <f aca="false">+'[40]cuadro 4 T'!R32</f>
        <v>0</v>
      </c>
      <c r="G32" s="165" t="n">
        <f aca="false">+'[40]cuadro 4 T'!S32</f>
        <v>0</v>
      </c>
      <c r="H32" s="165" t="n">
        <f aca="false">+'[40]cuadro 4 T'!Y32</f>
        <v>0</v>
      </c>
      <c r="I32" s="165" t="n">
        <f aca="false">+'[40]cuadro 4 T'!AE32</f>
        <v>0</v>
      </c>
      <c r="J32" s="165" t="n">
        <v>0</v>
      </c>
      <c r="K32" s="165" t="n">
        <f aca="false">+'[40]cuadro 4 T'!AM32</f>
        <v>0</v>
      </c>
      <c r="L32" s="165" t="n">
        <f aca="false">+'[40]cuadro 4 T'!AT32</f>
        <v>0</v>
      </c>
      <c r="M32" s="165" t="n">
        <f aca="false">+'[40]cuadro 4 T'!AU32</f>
        <v>0</v>
      </c>
      <c r="N32" s="165" t="n">
        <f aca="false">+'[40]cuadro 4 T'!AV32</f>
        <v>0</v>
      </c>
      <c r="O32" s="165" t="n">
        <f aca="false">+'[40]cuadro 4 T'!AW32</f>
        <v>0</v>
      </c>
      <c r="P32" s="165" t="n">
        <f aca="false">+'[40]cuadro 4 T'!AX32</f>
        <v>186.37360760733</v>
      </c>
    </row>
    <row r="33" customFormat="false" ht="15" hidden="false" customHeight="false" outlineLevel="0" collapsed="false">
      <c r="A33" s="163" t="s">
        <v>278</v>
      </c>
      <c r="B33" s="165" t="n">
        <f aca="false">+'[40]cuadro 4 T'!G33</f>
        <v>0</v>
      </c>
      <c r="C33" s="165" t="n">
        <f aca="false">+'[40]cuadro 4 T'!H33</f>
        <v>0</v>
      </c>
      <c r="D33" s="165" t="n">
        <v>0</v>
      </c>
      <c r="E33" s="165" t="n">
        <f aca="false">+'[40]cuadro 4 T'!Q33</f>
        <v>0</v>
      </c>
      <c r="F33" s="165" t="n">
        <f aca="false">+'[40]cuadro 4 T'!R33</f>
        <v>0</v>
      </c>
      <c r="G33" s="165" t="n">
        <f aca="false">+'[40]cuadro 4 T'!S33</f>
        <v>0</v>
      </c>
      <c r="H33" s="165" t="n">
        <f aca="false">+'[40]cuadro 4 T'!Y33</f>
        <v>0</v>
      </c>
      <c r="I33" s="165" t="n">
        <f aca="false">+'[40]cuadro 4 T'!AE33</f>
        <v>0</v>
      </c>
      <c r="J33" s="165" t="n">
        <v>0</v>
      </c>
      <c r="K33" s="165" t="n">
        <f aca="false">+'[40]cuadro 4 T'!AM33</f>
        <v>0</v>
      </c>
      <c r="L33" s="165" t="n">
        <f aca="false">+'[40]cuadro 4 T'!AT33</f>
        <v>0</v>
      </c>
      <c r="M33" s="165" t="n">
        <f aca="false">+'[40]cuadro 4 T'!AU33</f>
        <v>0</v>
      </c>
      <c r="N33" s="165" t="n">
        <f aca="false">+'[40]cuadro 4 T'!AV33</f>
        <v>0</v>
      </c>
      <c r="O33" s="165" t="n">
        <f aca="false">+'[40]cuadro 4 T'!AW33</f>
        <v>0</v>
      </c>
      <c r="P33" s="165" t="n">
        <f aca="false">+'[40]cuadro 4 T'!AX33</f>
        <v>0</v>
      </c>
    </row>
    <row r="34" customFormat="false" ht="15" hidden="false" customHeight="false" outlineLevel="0" collapsed="false">
      <c r="A34" s="166" t="s">
        <v>279</v>
      </c>
      <c r="B34" s="167" t="n">
        <f aca="false">+'[40]cuadro 4 T'!G34</f>
        <v>0</v>
      </c>
      <c r="C34" s="167" t="n">
        <f aca="false">+'[40]cuadro 4 T'!H34</f>
        <v>0</v>
      </c>
      <c r="D34" s="167" t="n">
        <v>0</v>
      </c>
      <c r="E34" s="167" t="n">
        <f aca="false">+'[40]cuadro 4 T'!Q34</f>
        <v>0</v>
      </c>
      <c r="F34" s="167" t="n">
        <f aca="false">+'[40]cuadro 4 T'!R34</f>
        <v>0</v>
      </c>
      <c r="G34" s="167" t="n">
        <f aca="false">+'[40]cuadro 4 T'!S34</f>
        <v>0</v>
      </c>
      <c r="H34" s="167" t="n">
        <f aca="false">+'[40]cuadro 4 T'!Y34</f>
        <v>0</v>
      </c>
      <c r="I34" s="167" t="n">
        <f aca="false">+'[40]cuadro 4 T'!AE34</f>
        <v>0</v>
      </c>
      <c r="J34" s="167" t="n">
        <v>0</v>
      </c>
      <c r="K34" s="167" t="n">
        <f aca="false">+'[40]cuadro 4 T'!AM34</f>
        <v>0</v>
      </c>
      <c r="L34" s="167" t="n">
        <f aca="false">+'[40]cuadro 4 T'!AT34</f>
        <v>0</v>
      </c>
      <c r="M34" s="167" t="n">
        <f aca="false">+'[40]cuadro 4 T'!AU34</f>
        <v>0</v>
      </c>
      <c r="N34" s="167" t="n">
        <f aca="false">+'[40]cuadro 4 T'!AV34</f>
        <v>0</v>
      </c>
      <c r="O34" s="167" t="n">
        <f aca="false">+'[40]cuadro 4 T'!AW34</f>
        <v>0</v>
      </c>
      <c r="P34" s="167" t="n">
        <f aca="false">+'[40]cuadro 4 T'!AX34</f>
        <v>0</v>
      </c>
    </row>
    <row r="35" customFormat="false" ht="15" hidden="false" customHeight="false" outlineLevel="0" collapsed="false">
      <c r="A35" s="166" t="s">
        <v>280</v>
      </c>
      <c r="B35" s="167" t="n">
        <f aca="false">+'[40]cuadro 4 T'!G35</f>
        <v>-733.576862482158</v>
      </c>
      <c r="C35" s="167" t="n">
        <f aca="false">+'[40]cuadro 4 T'!H35</f>
        <v>64.3105763139092</v>
      </c>
      <c r="D35" s="167" t="n">
        <v>2881.81368770852</v>
      </c>
      <c r="E35" s="167" t="n">
        <f aca="false">+'[40]cuadro 4 T'!Q35</f>
        <v>-660.0240849</v>
      </c>
      <c r="F35" s="167" t="n">
        <f aca="false">+'[40]cuadro 4 T'!R35</f>
        <v>-300</v>
      </c>
      <c r="G35" s="167" t="n">
        <f aca="false">+'[40]cuadro 4 T'!S35</f>
        <v>-240</v>
      </c>
      <c r="H35" s="167" t="n">
        <f aca="false">+'[40]cuadro 4 T'!Y35</f>
        <v>-60</v>
      </c>
      <c r="I35" s="167" t="n">
        <f aca="false">+'[40]cuadro 4 T'!AE35</f>
        <v>-60</v>
      </c>
      <c r="J35" s="167" t="n">
        <v>-109.498362559999</v>
      </c>
      <c r="K35" s="167" t="n">
        <f aca="false">+'[40]cuadro 4 T'!AM35</f>
        <v>0</v>
      </c>
      <c r="L35" s="167" t="n">
        <f aca="false">+'[40]cuadro 4 T'!AT35</f>
        <v>-60</v>
      </c>
      <c r="M35" s="167" t="n">
        <f aca="false">+'[40]cuadro 4 T'!AU35</f>
        <v>-229.498362559999</v>
      </c>
      <c r="N35" s="167" t="n">
        <f aca="false">+'[40]cuadro 4 T'!AV35</f>
        <v>-769.49836256</v>
      </c>
      <c r="O35" s="167" t="n">
        <f aca="false">+'[40]cuadro 4 T'!AW35</f>
        <v>-769.49836256</v>
      </c>
      <c r="P35" s="167" t="n">
        <f aca="false">+'[40]cuadro 4 T'!AX35</f>
        <v>-1429.52244746</v>
      </c>
    </row>
    <row r="36" customFormat="false" ht="15" hidden="false" customHeight="false" outlineLevel="0" collapsed="false">
      <c r="A36" s="163" t="s">
        <v>281</v>
      </c>
      <c r="B36" s="165" t="n">
        <f aca="false">+'[40]cuadro 4 T'!G36</f>
        <v>1935.18244059</v>
      </c>
      <c r="C36" s="165" t="n">
        <f aca="false">+'[40]cuadro 4 T'!H36</f>
        <v>2055.39937752</v>
      </c>
      <c r="D36" s="165" t="n">
        <v>980.385233669999</v>
      </c>
      <c r="E36" s="165" t="n">
        <f aca="false">+'[40]cuadro 4 T'!Q36</f>
        <v>-2930.51050025</v>
      </c>
      <c r="F36" s="165" t="n">
        <f aca="false">+'[40]cuadro 4 T'!R36</f>
        <v>2446.81044629</v>
      </c>
      <c r="G36" s="165" t="n">
        <f aca="false">+'[40]cuadro 4 T'!S36</f>
        <v>-573.48139449</v>
      </c>
      <c r="H36" s="165" t="n">
        <f aca="false">+'[40]cuadro 4 T'!Y36</f>
        <v>269.49728267</v>
      </c>
      <c r="I36" s="165" t="n">
        <f aca="false">+'[40]cuadro 4 T'!AE36</f>
        <v>-311.02597064</v>
      </c>
      <c r="J36" s="165" t="n">
        <v>-170.04888772</v>
      </c>
      <c r="K36" s="165" t="n">
        <f aca="false">+'[40]cuadro 4 T'!AM36</f>
        <v>-189.40162283</v>
      </c>
      <c r="L36" s="165" t="n">
        <f aca="false">+'[40]cuadro 4 T'!AT36</f>
        <v>9.89035296</v>
      </c>
      <c r="M36" s="165" t="n">
        <f aca="false">+'[40]cuadro 4 T'!AU36</f>
        <v>-201.68722273</v>
      </c>
      <c r="N36" s="165" t="n">
        <f aca="false">+'[40]cuadro 4 T'!AV36</f>
        <v>1671.64182907</v>
      </c>
      <c r="O36" s="165" t="n">
        <f aca="false">+'[40]cuadro 4 T'!AW36</f>
        <v>1671.64182907</v>
      </c>
      <c r="P36" s="165" t="n">
        <f aca="false">+'[40]cuadro 4 T'!AX36</f>
        <v>-1258.86867118</v>
      </c>
    </row>
    <row r="37" customFormat="false" ht="15" hidden="false" customHeight="false" outlineLevel="0" collapsed="false">
      <c r="A37" s="163" t="s">
        <v>282</v>
      </c>
      <c r="B37" s="165" t="n">
        <f aca="false">+'[40]cuadro 4 T'!G37</f>
        <v>1969.85918055</v>
      </c>
      <c r="C37" s="165" t="n">
        <f aca="false">+'[40]cuadro 4 T'!H37</f>
        <v>1992.43718585</v>
      </c>
      <c r="D37" s="165" t="n">
        <v>951.088818970001</v>
      </c>
      <c r="E37" s="165" t="n">
        <f aca="false">+'[40]cuadro 4 T'!Q37</f>
        <v>-2931.60386337</v>
      </c>
      <c r="F37" s="165" t="n">
        <f aca="false">+'[40]cuadro 4 T'!R37</f>
        <v>2432.44295344</v>
      </c>
      <c r="G37" s="165" t="n">
        <f aca="false">+'[40]cuadro 4 T'!S37</f>
        <v>-577.74210756</v>
      </c>
      <c r="H37" s="165" t="n">
        <f aca="false">+'[40]cuadro 4 T'!Y37</f>
        <v>269.50344469</v>
      </c>
      <c r="I37" s="165" t="n">
        <f aca="false">+'[40]cuadro 4 T'!AE37</f>
        <v>-310.77170725</v>
      </c>
      <c r="J37" s="165" t="n">
        <v>-83.37368214</v>
      </c>
      <c r="K37" s="165" t="n">
        <f aca="false">+'[40]cuadro 4 T'!AM37</f>
        <v>-189.41439756</v>
      </c>
      <c r="L37" s="165" t="n">
        <f aca="false">+'[40]cuadro 4 T'!AT37</f>
        <v>-79.03259997</v>
      </c>
      <c r="M37" s="165" t="n">
        <f aca="false">+'[40]cuadro 4 T'!AU37</f>
        <v>-203.67454467</v>
      </c>
      <c r="N37" s="165" t="n">
        <f aca="false">+'[40]cuadro 4 T'!AV37</f>
        <v>1651.02630121</v>
      </c>
      <c r="O37" s="165" t="n">
        <f aca="false">+'[40]cuadro 4 T'!AW37</f>
        <v>1651.02630121</v>
      </c>
      <c r="P37" s="165" t="n">
        <f aca="false">+'[40]cuadro 4 T'!AX37</f>
        <v>-1280.57756216</v>
      </c>
    </row>
    <row r="38" customFormat="false" ht="15" hidden="false" customHeight="false" outlineLevel="0" collapsed="false">
      <c r="A38" s="169" t="s">
        <v>283</v>
      </c>
      <c r="B38" s="167" t="n">
        <f aca="false">+'[40]cuadro 4 T'!G38</f>
        <v>-0.0189545299999689</v>
      </c>
      <c r="C38" s="167" t="n">
        <f aca="false">+'[40]cuadro 4 T'!H38</f>
        <v>-30.0244394</v>
      </c>
      <c r="D38" s="167" t="n">
        <v>-1.31963481000005</v>
      </c>
      <c r="E38" s="167" t="n">
        <f aca="false">+'[40]cuadro 4 T'!Q38</f>
        <v>1.35525207000001</v>
      </c>
      <c r="F38" s="167" t="n">
        <f aca="false">+'[40]cuadro 4 T'!R38</f>
        <v>-0.0024975200000199</v>
      </c>
      <c r="G38" s="167" t="n">
        <f aca="false">+'[40]cuadro 4 T'!S38</f>
        <v>0.0022682199999886</v>
      </c>
      <c r="H38" s="167" t="n">
        <f aca="false">+'[40]cuadro 4 T'!Y38</f>
        <v>0</v>
      </c>
      <c r="I38" s="167" t="n">
        <f aca="false">+'[40]cuadro 4 T'!AE38</f>
        <v>-5.32E-005</v>
      </c>
      <c r="J38" s="167" t="n">
        <v>-88.745029</v>
      </c>
      <c r="K38" s="167" t="n">
        <f aca="false">+'[40]cuadro 4 T'!AM38</f>
        <v>0</v>
      </c>
      <c r="L38" s="167" t="n">
        <f aca="false">+'[40]cuadro 4 T'!AT38</f>
        <v>88.7450286</v>
      </c>
      <c r="M38" s="167" t="n">
        <f aca="false">+'[40]cuadro 4 T'!AU38</f>
        <v>-5.36000000010972E-005</v>
      </c>
      <c r="N38" s="167" t="n">
        <f aca="false">+'[40]cuadro 4 T'!AV38</f>
        <v>-0.000282900000032405</v>
      </c>
      <c r="O38" s="167" t="n">
        <f aca="false">+'[40]cuadro 4 T'!AW38</f>
        <v>-0.000282900000032405</v>
      </c>
      <c r="P38" s="167" t="n">
        <f aca="false">+'[40]cuadro 4 T'!AX38</f>
        <v>1.35496916999997</v>
      </c>
    </row>
    <row r="39" customFormat="false" ht="14.25" hidden="false" customHeight="true" outlineLevel="0" collapsed="false">
      <c r="A39" s="166" t="s">
        <v>284</v>
      </c>
      <c r="B39" s="167" t="n">
        <f aca="false">+'[40]cuadro 4 T'!G39</f>
        <v>-33.50512452</v>
      </c>
      <c r="C39" s="167" t="n">
        <f aca="false">+'[40]cuadro 4 T'!H39</f>
        <v>93.24517856</v>
      </c>
      <c r="D39" s="167" t="n">
        <v>30.13975977</v>
      </c>
      <c r="E39" s="167" t="n">
        <f aca="false">+'[40]cuadro 4 T'!Q39</f>
        <v>0.1062774</v>
      </c>
      <c r="F39" s="167" t="n">
        <f aca="false">+'[40]cuadro 4 T'!R39</f>
        <v>14.13798813</v>
      </c>
      <c r="G39" s="167" t="n">
        <f aca="false">+'[40]cuadro 4 T'!S39</f>
        <v>4.20713168</v>
      </c>
      <c r="H39" s="167" t="n">
        <f aca="false">+'[40]cuadro 4 T'!Y39</f>
        <v>-0.28165468</v>
      </c>
      <c r="I39" s="167" t="n">
        <f aca="false">+'[40]cuadro 4 T'!AE39</f>
        <v>3.3543483</v>
      </c>
      <c r="J39" s="167" t="n">
        <v>-2.20518689</v>
      </c>
      <c r="K39" s="167" t="n">
        <f aca="false">+'[40]cuadro 4 T'!AM39</f>
        <v>1.21E-006</v>
      </c>
      <c r="L39" s="167" t="n">
        <f aca="false">+'[40]cuadro 4 T'!AT39</f>
        <v>0.14812586</v>
      </c>
      <c r="M39" s="167" t="n">
        <f aca="false">+'[40]cuadro 4 T'!AU39</f>
        <v>1.01563259</v>
      </c>
      <c r="N39" s="167" t="n">
        <f aca="false">+'[40]cuadro 4 T'!AV39</f>
        <v>19.3607524</v>
      </c>
      <c r="O39" s="167" t="n">
        <f aca="false">+'[40]cuadro 4 T'!AW39</f>
        <v>19.3607524</v>
      </c>
      <c r="P39" s="167" t="n">
        <f aca="false">+'[40]cuadro 4 T'!AX39</f>
        <v>19.4670298</v>
      </c>
    </row>
    <row r="40" customFormat="false" ht="15" hidden="false" customHeight="false" outlineLevel="0" collapsed="false">
      <c r="A40" s="163" t="s">
        <v>285</v>
      </c>
      <c r="B40" s="165" t="n">
        <f aca="false">+'[40]cuadro 4 T'!G40</f>
        <v>-1.15266091</v>
      </c>
      <c r="C40" s="165" t="n">
        <f aca="false">+'[40]cuadro 4 T'!H40</f>
        <v>-0.258547490000001</v>
      </c>
      <c r="D40" s="165" t="n">
        <v>0.47628974</v>
      </c>
      <c r="E40" s="165" t="n">
        <f aca="false">+'[40]cuadro 4 T'!Q40</f>
        <v>-0.36816635</v>
      </c>
      <c r="F40" s="165" t="n">
        <f aca="false">+'[40]cuadro 4 T'!R40</f>
        <v>0.23200224</v>
      </c>
      <c r="G40" s="165" t="n">
        <f aca="false">+'[40]cuadro 4 T'!S40</f>
        <v>0.0513131700000002</v>
      </c>
      <c r="H40" s="165" t="n">
        <f aca="false">+'[40]cuadro 4 T'!Y40</f>
        <v>0.27549266</v>
      </c>
      <c r="I40" s="165" t="n">
        <f aca="false">+'[40]cuadro 4 T'!AE40</f>
        <v>-3.60855849</v>
      </c>
      <c r="J40" s="165" t="n">
        <v>4.27501031</v>
      </c>
      <c r="K40" s="165" t="n">
        <f aca="false">+'[40]cuadro 4 T'!AM40</f>
        <v>0.01277352</v>
      </c>
      <c r="L40" s="165" t="n">
        <f aca="false">+'[40]cuadro 4 T'!AT40</f>
        <v>0.02979847</v>
      </c>
      <c r="M40" s="165" t="n">
        <f aca="false">+'[40]cuadro 4 T'!AU40</f>
        <v>0.97174295</v>
      </c>
      <c r="N40" s="165" t="n">
        <f aca="false">+'[40]cuadro 4 T'!AV40</f>
        <v>1.25505836</v>
      </c>
      <c r="O40" s="165" t="n">
        <f aca="false">+'[40]cuadro 4 T'!AW40</f>
        <v>1.25505836</v>
      </c>
      <c r="P40" s="165" t="n">
        <f aca="false">+'[40]cuadro 4 T'!AX40</f>
        <v>0.886892010000001</v>
      </c>
    </row>
    <row r="41" customFormat="false" ht="15" hidden="false" customHeight="false" outlineLevel="0" collapsed="false">
      <c r="A41" s="172" t="s">
        <v>286</v>
      </c>
      <c r="B41" s="165" t="n">
        <f aca="false">+'[40]cuadro 4 T'!G41</f>
        <v>1145.94172848965</v>
      </c>
      <c r="C41" s="165" t="n">
        <f aca="false">+'[40]cuadro 4 T'!H41</f>
        <v>1239.71412771877</v>
      </c>
      <c r="D41" s="165" t="n">
        <v>765.099013403481</v>
      </c>
      <c r="E41" s="165" t="n">
        <f aca="false">+'[40]cuadro 4 T'!Q41</f>
        <v>49.7255900459946</v>
      </c>
      <c r="F41" s="165" t="n">
        <f aca="false">+'[40]cuadro 4 T'!R41</f>
        <v>21.70496599</v>
      </c>
      <c r="G41" s="165" t="n">
        <f aca="false">+'[40]cuadro 4 T'!S41</f>
        <v>28.025300880291</v>
      </c>
      <c r="H41" s="165" t="n">
        <f aca="false">+'[40]cuadro 4 T'!Y41</f>
        <v>1.83296636</v>
      </c>
      <c r="I41" s="165" t="n">
        <f aca="false">+'[40]cuadro 4 T'!AE41</f>
        <v>12.97945794</v>
      </c>
      <c r="J41" s="165" t="n">
        <v>54.97793756</v>
      </c>
      <c r="K41" s="165" t="n">
        <f aca="false">+'[40]cuadro 4 T'!AM41</f>
        <v>4.59</v>
      </c>
      <c r="L41" s="165" t="n">
        <f aca="false">+'[40]cuadro 4 T'!AT41</f>
        <v>4.61309999</v>
      </c>
      <c r="M41" s="165" t="n">
        <f aca="false">+'[40]cuadro 4 T'!AU41</f>
        <v>74.40346185</v>
      </c>
      <c r="N41" s="165" t="n">
        <f aca="false">+'[40]cuadro 4 T'!AV41</f>
        <v>124.133728720291</v>
      </c>
      <c r="O41" s="165" t="n">
        <f aca="false">+'[40]cuadro 4 T'!AW41</f>
        <v>124.133728720291</v>
      </c>
      <c r="P41" s="165" t="n">
        <f aca="false">+'[40]cuadro 4 T'!AX41</f>
        <v>173.859318766286</v>
      </c>
    </row>
    <row r="42" customFormat="false" ht="15" hidden="false" customHeight="true" outlineLevel="0" collapsed="false">
      <c r="A42" s="169" t="s">
        <v>287</v>
      </c>
      <c r="B42" s="167" t="n">
        <f aca="false">+'[40]cuadro 4 T'!G42</f>
        <v>-35.2568777959823</v>
      </c>
      <c r="C42" s="167" t="n">
        <f aca="false">+'[40]cuadro 4 T'!H42</f>
        <v>5.21072346731035</v>
      </c>
      <c r="D42" s="167" t="n">
        <v>-84.5085240421483</v>
      </c>
      <c r="E42" s="167" t="n">
        <f aca="false">+'[40]cuadro 4 T'!Q42</f>
        <v>-324.630709095338</v>
      </c>
      <c r="F42" s="167" t="n">
        <f aca="false">+'[40]cuadro 4 T'!R42</f>
        <v>-56.1432751900002</v>
      </c>
      <c r="G42" s="167" t="n">
        <f aca="false">+'[40]cuadro 4 T'!S42</f>
        <v>-16.5160250502922</v>
      </c>
      <c r="H42" s="167" t="n">
        <f aca="false">+'[40]cuadro 4 T'!Y42</f>
        <v>0.647526059999934</v>
      </c>
      <c r="I42" s="167" t="n">
        <f aca="false">+'[40]cuadro 4 T'!AE42</f>
        <v>-7.12408592999986</v>
      </c>
      <c r="J42" s="167" t="n">
        <v>160.03574511</v>
      </c>
      <c r="K42" s="167" t="n">
        <f aca="false">+'[40]cuadro 4 T'!AM42</f>
        <v>-6.03151632000001</v>
      </c>
      <c r="L42" s="167" t="n">
        <f aca="false">+'[40]cuadro 4 T'!AT42</f>
        <v>-6.66275520999998</v>
      </c>
      <c r="M42" s="167" t="n">
        <f aca="false">+'[40]cuadro 4 T'!AU42</f>
        <v>-27.9968654700003</v>
      </c>
      <c r="N42" s="167" t="n">
        <f aca="false">+'[40]cuadro 4 T'!AV42</f>
        <v>-100.656165710293</v>
      </c>
      <c r="O42" s="167" t="n">
        <f aca="false">+'[40]cuadro 4 T'!AW42</f>
        <v>-100.656165710293</v>
      </c>
      <c r="P42" s="167" t="n">
        <f aca="false">+'[40]cuadro 4 T'!AX42</f>
        <v>-425.28687480563</v>
      </c>
    </row>
    <row r="43" customFormat="false" ht="15" hidden="false" customHeight="false" outlineLevel="0" collapsed="false">
      <c r="A43" s="169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</row>
    <row r="44" customFormat="false" ht="15" hidden="false" customHeight="false" outlineLevel="0" collapsed="false">
      <c r="A44" s="163" t="s">
        <v>288</v>
      </c>
      <c r="B44" s="165" t="n">
        <f aca="false">+'[40]cuadro 4 T'!G44</f>
        <v>-523.35748763</v>
      </c>
      <c r="C44" s="165" t="n">
        <f aca="false">+'[40]cuadro 4 T'!H44</f>
        <v>3975.6393289</v>
      </c>
      <c r="D44" s="165" t="n">
        <v>-2980.92725408</v>
      </c>
      <c r="E44" s="165" t="n">
        <f aca="false">+'[40]cuadro 4 T'!Q44</f>
        <v>-1697.76682248</v>
      </c>
      <c r="F44" s="165" t="n">
        <f aca="false">+'[40]cuadro 4 T'!R44</f>
        <v>152.637547499999</v>
      </c>
      <c r="G44" s="165" t="n">
        <f aca="false">+'[40]cuadro 4 T'!S44</f>
        <v>-1538.77143345</v>
      </c>
      <c r="H44" s="165" t="n">
        <f aca="false">+'[40]cuadro 4 T'!Y44</f>
        <v>-506.54770868</v>
      </c>
      <c r="I44" s="165" t="n">
        <f aca="false">+'[40]cuadro 4 T'!AE44</f>
        <v>-41.27767777</v>
      </c>
      <c r="J44" s="165" t="n">
        <v>340.33706812</v>
      </c>
      <c r="K44" s="165" t="n">
        <f aca="false">+'[40]cuadro 4 T'!AM44</f>
        <v>20.36700002</v>
      </c>
      <c r="L44" s="165" t="n">
        <f aca="false">+'[40]cuadro 4 T'!AT44</f>
        <v>229.42738687</v>
      </c>
      <c r="M44" s="165" t="n">
        <f aca="false">+'[40]cuadro 4 T'!AU44</f>
        <v>21.9390685400001</v>
      </c>
      <c r="N44" s="165" t="n">
        <f aca="false">+'[40]cuadro 4 T'!AV44</f>
        <v>-1364.19481741</v>
      </c>
      <c r="O44" s="165" t="n">
        <f aca="false">+'[40]cuadro 4 T'!AW44</f>
        <v>-1364.19481741</v>
      </c>
      <c r="P44" s="165" t="n">
        <f aca="false">+'[40]cuadro 4 T'!AX44</f>
        <v>-3061.96163989</v>
      </c>
    </row>
    <row r="45" customFormat="false" ht="15" hidden="false" customHeight="false" outlineLevel="0" collapsed="false">
      <c r="A45" s="163" t="s">
        <v>289</v>
      </c>
      <c r="B45" s="165" t="n">
        <f aca="false">+'[40]cuadro 4 T'!G45</f>
        <v>2020.38820272</v>
      </c>
      <c r="C45" s="165" t="n">
        <f aca="false">+'[40]cuadro 4 T'!H45</f>
        <v>2615.29523486</v>
      </c>
      <c r="D45" s="165" t="n">
        <v>-1012.24830395</v>
      </c>
      <c r="E45" s="165" t="n">
        <f aca="false">+'[40]cuadro 4 T'!Q45</f>
        <v>-3433.5915882</v>
      </c>
      <c r="F45" s="165" t="n">
        <f aca="false">+'[40]cuadro 4 T'!R45</f>
        <v>269.4177201</v>
      </c>
      <c r="G45" s="165" t="n">
        <f aca="false">+'[40]cuadro 4 T'!S45</f>
        <v>-34.1132669000001</v>
      </c>
      <c r="H45" s="165" t="n">
        <f aca="false">+'[40]cuadro 4 T'!Y45</f>
        <v>346.68158805</v>
      </c>
      <c r="I45" s="165" t="n">
        <f aca="false">+'[40]cuadro 4 T'!AE45</f>
        <v>644.7134926</v>
      </c>
      <c r="J45" s="165" t="n">
        <v>583.46172535</v>
      </c>
      <c r="K45" s="165" t="n">
        <f aca="false">+'[40]cuadro 4 T'!AM45</f>
        <v>-253.46609955</v>
      </c>
      <c r="L45" s="165" t="n">
        <f aca="false">+'[40]cuadro 4 T'!AT45</f>
        <v>-497.005579</v>
      </c>
      <c r="M45" s="165" t="n">
        <f aca="false">+'[40]cuadro 4 T'!AU45</f>
        <v>1077.851227</v>
      </c>
      <c r="N45" s="165" t="n">
        <f aca="false">+'[40]cuadro 4 T'!AV45</f>
        <v>1313.1556802</v>
      </c>
      <c r="O45" s="165" t="n">
        <f aca="false">+'[40]cuadro 4 T'!AW45</f>
        <v>1313.1556802</v>
      </c>
      <c r="P45" s="165" t="n">
        <f aca="false">+'[40]cuadro 4 T'!AX45</f>
        <v>-2120.435908</v>
      </c>
    </row>
    <row r="46" customFormat="false" ht="15" hidden="false" customHeight="false" outlineLevel="0" collapsed="false">
      <c r="A46" s="166" t="s">
        <v>290</v>
      </c>
      <c r="B46" s="167" t="n">
        <f aca="false">+'[40]cuadro 4 T'!G46</f>
        <v>-2543.74569035</v>
      </c>
      <c r="C46" s="167" t="n">
        <f aca="false">+'[40]cuadro 4 T'!H46</f>
        <v>1360.34409404</v>
      </c>
      <c r="D46" s="167" t="n">
        <v>-1968.67895013</v>
      </c>
      <c r="E46" s="167" t="n">
        <f aca="false">+'[40]cuadro 4 T'!Q46</f>
        <v>1735.82476572</v>
      </c>
      <c r="F46" s="167" t="n">
        <f aca="false">+'[40]cuadro 4 T'!R46</f>
        <v>-116.7801726</v>
      </c>
      <c r="G46" s="167" t="n">
        <f aca="false">+'[40]cuadro 4 T'!S46</f>
        <v>-1504.65816655</v>
      </c>
      <c r="H46" s="167" t="n">
        <f aca="false">+'[40]cuadro 4 T'!Y46</f>
        <v>-853.22929673</v>
      </c>
      <c r="I46" s="167" t="n">
        <f aca="false">+'[40]cuadro 4 T'!AE46</f>
        <v>-685.99117037</v>
      </c>
      <c r="J46" s="167" t="n">
        <v>-243.12465723</v>
      </c>
      <c r="K46" s="167" t="n">
        <f aca="false">+'[40]cuadro 4 T'!AM46</f>
        <v>273.83309957</v>
      </c>
      <c r="L46" s="167" t="n">
        <f aca="false">+'[40]cuadro 4 T'!AT46</f>
        <v>726.43296587</v>
      </c>
      <c r="M46" s="167" t="n">
        <f aca="false">+'[40]cuadro 4 T'!AU46</f>
        <v>-1055.91215846</v>
      </c>
      <c r="N46" s="167" t="n">
        <f aca="false">+'[40]cuadro 4 T'!AV46</f>
        <v>-2677.35049761</v>
      </c>
      <c r="O46" s="167" t="n">
        <f aca="false">+'[40]cuadro 4 T'!AW46</f>
        <v>-2677.35049761</v>
      </c>
      <c r="P46" s="167" t="n">
        <f aca="false">+'[40]cuadro 4 T'!AX46</f>
        <v>-941.525731890001</v>
      </c>
    </row>
    <row r="47" customFormat="false" ht="15.75" hidden="false" customHeight="false" outlineLevel="0" collapsed="false">
      <c r="A47" s="173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</row>
    <row r="48" customFormat="false" ht="15" hidden="false" customHeight="false" outlineLevel="0" collapsed="false">
      <c r="A48" s="175" t="s">
        <v>291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</row>
    <row r="49" customFormat="false" ht="15" hidden="false" customHeight="true" outlineLevel="0" collapsed="false">
      <c r="A49" s="163" t="s">
        <v>292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</row>
    <row r="50" customFormat="false" ht="15" hidden="false" customHeight="true" outlineLevel="0" collapsed="false">
      <c r="A50" s="166" t="s">
        <v>15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</row>
    <row r="51" customFormat="false" ht="15" hidden="false" customHeight="true" outlineLevel="0" collapsed="false">
      <c r="A51" s="166" t="s">
        <v>293</v>
      </c>
      <c r="B51" s="167" t="n">
        <f aca="false">+'[40]cuadro 4 T'!G51</f>
        <v>-156.758977039822</v>
      </c>
      <c r="C51" s="167" t="n">
        <f aca="false">+'[40]cuadro 4 T'!H51</f>
        <v>-4419.26817311659</v>
      </c>
      <c r="D51" s="167" t="n">
        <v>-7295.98693174182</v>
      </c>
      <c r="E51" s="167" t="n">
        <f aca="false">+'[40]cuadro 4 T'!Q51</f>
        <v>2136.20079394665</v>
      </c>
      <c r="F51" s="167" t="n">
        <f aca="false">+'[40]cuadro 4 T'!R51</f>
        <v>-259.41028332</v>
      </c>
      <c r="G51" s="167" t="n">
        <f aca="false">+'[40]cuadro 4 T'!S51</f>
        <v>3079.14800589</v>
      </c>
      <c r="H51" s="167" t="n">
        <f aca="false">+'[40]cuadro 4 T'!Y51</f>
        <v>553.97585204</v>
      </c>
      <c r="I51" s="167" t="n">
        <f aca="false">+'[40]cuadro 4 T'!AE51</f>
        <v>1116.51293082</v>
      </c>
      <c r="J51" s="167" t="n">
        <v>385.24336837</v>
      </c>
      <c r="K51" s="167" t="n">
        <f aca="false">+'[40]cuadro 4 T'!AM51</f>
        <v>-234.41870201</v>
      </c>
      <c r="L51" s="167" t="n">
        <f aca="false">+'[40]cuadro 4 T'!AT51</f>
        <v>-961.1453945</v>
      </c>
      <c r="M51" s="167" t="n">
        <f aca="false">+'[40]cuadro 4 T'!AU51</f>
        <v>1169.58675673</v>
      </c>
      <c r="N51" s="167" t="n">
        <f aca="false">+'[40]cuadro 4 T'!AV51</f>
        <v>3989.3244793</v>
      </c>
      <c r="O51" s="167" t="n">
        <f aca="false">+'[40]cuadro 4 T'!AW51</f>
        <v>3989.3244793</v>
      </c>
      <c r="P51" s="167" t="n">
        <f aca="false">+'[40]cuadro 4 T'!AX51</f>
        <v>6125.52527324665</v>
      </c>
    </row>
    <row r="52" customFormat="false" ht="15" hidden="false" customHeight="true" outlineLevel="0" collapsed="false">
      <c r="A52" s="163" t="s">
        <v>294</v>
      </c>
      <c r="B52" s="165" t="n">
        <f aca="false">+'[40]cuadro 4 T'!G52</f>
        <v>-2700.52362191982</v>
      </c>
      <c r="C52" s="165" t="n">
        <f aca="false">+'[40]cuadro 4 T'!H52</f>
        <v>-3088.94851847659</v>
      </c>
      <c r="D52" s="165" t="n">
        <v>-1463.08551668182</v>
      </c>
      <c r="E52" s="165" t="n">
        <f aca="false">+'[40]cuadro 4 T'!Q52</f>
        <v>2745.23025576267</v>
      </c>
      <c r="F52" s="165" t="n">
        <f aca="false">+'[40]cuadro 4 T'!R52</f>
        <v>-2432.44295344</v>
      </c>
      <c r="G52" s="165" t="n">
        <f aca="false">+'[40]cuadro 4 T'!S52</f>
        <v>577.74210756</v>
      </c>
      <c r="H52" s="165" t="n">
        <f aca="false">+'[40]cuadro 4 T'!Y52</f>
        <v>-269.50344469</v>
      </c>
      <c r="I52" s="165" t="n">
        <f aca="false">+'[40]cuadro 4 T'!AE52</f>
        <v>310.77170725</v>
      </c>
      <c r="J52" s="165" t="n">
        <v>83.37368214</v>
      </c>
      <c r="K52" s="165" t="n">
        <f aca="false">+'[40]cuadro 4 T'!AM52</f>
        <v>189.41439756</v>
      </c>
      <c r="L52" s="165" t="n">
        <f aca="false">+'[40]cuadro 4 T'!AT52</f>
        <v>79.03259997</v>
      </c>
      <c r="M52" s="165" t="n">
        <f aca="false">+'[40]cuadro 4 T'!AU52</f>
        <v>203.67454467</v>
      </c>
      <c r="N52" s="165" t="n">
        <f aca="false">+'[40]cuadro 4 T'!AV52</f>
        <v>-1651.02630121</v>
      </c>
      <c r="O52" s="165" t="n">
        <f aca="false">+'[40]cuadro 4 T'!AW52</f>
        <v>-1651.02630121</v>
      </c>
      <c r="P52" s="165" t="n">
        <f aca="false">+'[40]cuadro 4 T'!AX52</f>
        <v>1094.20395455267</v>
      </c>
    </row>
    <row r="53" customFormat="false" ht="15" hidden="false" customHeight="true" outlineLevel="0" collapsed="false">
      <c r="A53" s="163" t="s">
        <v>295</v>
      </c>
      <c r="B53" s="165" t="n">
        <f aca="false">+'[40]cuadro 4 T'!G53</f>
        <v>2543.74569035</v>
      </c>
      <c r="C53" s="165" t="n">
        <f aca="false">+'[40]cuadro 4 T'!H53</f>
        <v>-1360.34409404</v>
      </c>
      <c r="D53" s="165" t="n">
        <v>-5834.22104987</v>
      </c>
      <c r="E53" s="165" t="n">
        <f aca="false">+'[40]cuadro 4 T'!Q53</f>
        <v>-607.674209746018</v>
      </c>
      <c r="F53" s="165" t="n">
        <f aca="false">+'[40]cuadro 4 T'!R53</f>
        <v>2173.0301726</v>
      </c>
      <c r="G53" s="165" t="n">
        <f aca="false">+'[40]cuadro 4 T'!S53</f>
        <v>2501.40816655</v>
      </c>
      <c r="H53" s="165" t="n">
        <f aca="false">+'[40]cuadro 4 T'!Y53</f>
        <v>823.47929673</v>
      </c>
      <c r="I53" s="165" t="n">
        <f aca="false">+'[40]cuadro 4 T'!AE53</f>
        <v>805.74117037</v>
      </c>
      <c r="J53" s="165" t="n">
        <v>213.12465723</v>
      </c>
      <c r="K53" s="165" t="n">
        <f aca="false">+'[40]cuadro 4 T'!AM53</f>
        <v>-423.83309957</v>
      </c>
      <c r="L53" s="165" t="n">
        <f aca="false">+'[40]cuadro 4 T'!AT53</f>
        <v>-951.43296587</v>
      </c>
      <c r="M53" s="165" t="n">
        <f aca="false">+'[40]cuadro 4 T'!AU53</f>
        <v>965.91215846</v>
      </c>
      <c r="N53" s="165" t="n">
        <f aca="false">+'[40]cuadro 4 T'!AV53</f>
        <v>5640.35049761</v>
      </c>
      <c r="O53" s="165" t="n">
        <f aca="false">+'[40]cuadro 4 T'!AW53</f>
        <v>5640.35049761</v>
      </c>
      <c r="P53" s="165" t="n">
        <f aca="false">+'[40]cuadro 4 T'!AX53</f>
        <v>5032.67628786398</v>
      </c>
    </row>
    <row r="54" customFormat="false" ht="15.75" hidden="false" customHeight="false" outlineLevel="0" collapsed="false">
      <c r="A54" s="177" t="s">
        <v>296</v>
      </c>
      <c r="B54" s="178" t="n">
        <f aca="false">+'[40]cuadro 4 T'!G54</f>
        <v>0.0189545299999689</v>
      </c>
      <c r="C54" s="178" t="n">
        <f aca="false">+'[40]cuadro 4 T'!H54</f>
        <v>30.0244394</v>
      </c>
      <c r="D54" s="178" t="n">
        <v>1.31963481000005</v>
      </c>
      <c r="E54" s="178" t="n">
        <f aca="false">+'[40]cuadro 4 T'!Q54</f>
        <v>-1.35525207000001</v>
      </c>
      <c r="F54" s="178" t="n">
        <f aca="false">+'[40]cuadro 4 T'!R54</f>
        <v>0.0024975200000199</v>
      </c>
      <c r="G54" s="178" t="n">
        <f aca="false">+'[40]cuadro 4 T'!S54</f>
        <v>-0.0022682199999886</v>
      </c>
      <c r="H54" s="178" t="n">
        <f aca="false">+'[40]cuadro 4 T'!Y54</f>
        <v>0</v>
      </c>
      <c r="I54" s="178" t="n">
        <f aca="false">+'[40]cuadro 4 T'!AE54</f>
        <v>5.32E-005</v>
      </c>
      <c r="J54" s="178" t="n">
        <v>88.745029</v>
      </c>
      <c r="K54" s="178" t="n">
        <f aca="false">+'[40]cuadro 4 T'!AM54</f>
        <v>0</v>
      </c>
      <c r="L54" s="178" t="n">
        <f aca="false">+'[40]cuadro 4 T'!AT54</f>
        <v>-88.7450286</v>
      </c>
      <c r="M54" s="178" t="n">
        <f aca="false">+'[40]cuadro 4 T'!AU54</f>
        <v>5.36000000010972E-005</v>
      </c>
      <c r="N54" s="178" t="n">
        <f aca="false">+'[40]cuadro 4 T'!AV54</f>
        <v>0.000282900000032405</v>
      </c>
      <c r="O54" s="178" t="n">
        <f aca="false">+'[40]cuadro 4 T'!AW54</f>
        <v>0.000282900000032405</v>
      </c>
      <c r="P54" s="178" t="n">
        <f aca="false">+'[40]cuadro 4 T'!AX54</f>
        <v>-1.35496916999997</v>
      </c>
    </row>
    <row r="55" customFormat="false" ht="15" hidden="false" customHeight="true" outlineLevel="0" collapsed="false">
      <c r="A55" s="154" t="s">
        <v>167</v>
      </c>
    </row>
    <row r="56" customFormat="false" ht="16.5" hidden="false" customHeight="true" outlineLevel="0" collapsed="false">
      <c r="A56" s="179" t="s">
        <v>297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</row>
    <row r="57" customFormat="false" ht="15" hidden="false" customHeight="true" outlineLevel="0" collapsed="false">
      <c r="A57" s="179" t="s">
        <v>298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</row>
    <row r="58" customFormat="false" ht="15" hidden="false" customHeight="true" outlineLevel="0" collapsed="false">
      <c r="A58" s="179" t="s">
        <v>299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</row>
    <row r="59" customFormat="false" ht="15" hidden="false" customHeight="false" outlineLevel="0" collapsed="false">
      <c r="A59" s="154" t="s">
        <v>300</v>
      </c>
      <c r="P59" s="164"/>
    </row>
    <row r="60" customFormat="false" ht="15" hidden="false" customHeight="false" outlineLevel="0" collapsed="false">
      <c r="A60" s="154" t="s">
        <v>301</v>
      </c>
      <c r="P60" s="164"/>
    </row>
    <row r="61" customFormat="false" ht="15" hidden="false" customHeight="false" outlineLevel="0" collapsed="false">
      <c r="A61" s="180" t="s">
        <v>302</v>
      </c>
      <c r="P61" s="164"/>
    </row>
    <row r="62" customFormat="false" ht="15" hidden="false" customHeight="false" outlineLevel="0" collapsed="false">
      <c r="A62" s="181" t="s">
        <v>168</v>
      </c>
      <c r="L62" s="164"/>
    </row>
    <row r="63" customFormat="false" ht="1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</row>
    <row r="64" customFormat="false" ht="15" hidden="false" customHeight="false" outlineLevel="0" collapsed="false">
      <c r="A64" s="180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</row>
    <row r="65" customFormat="false" ht="1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</row>
    <row r="66" customFormat="false" ht="15" hidden="false" customHeight="fals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</row>
    <row r="69" customFormat="false" ht="15" hidden="false" customHeight="false" outlineLevel="0" collapsed="false">
      <c r="M69" s="164"/>
      <c r="N69" s="164"/>
      <c r="O69" s="164"/>
      <c r="P69" s="164"/>
    </row>
    <row r="71" customFormat="false" ht="15" hidden="false" customHeight="false" outlineLevel="0" collapsed="false">
      <c r="M71" s="164"/>
      <c r="N71" s="164"/>
      <c r="O71" s="164"/>
      <c r="P71" s="164"/>
    </row>
    <row r="72" customFormat="false" ht="15" hidden="false" customHeight="false" outlineLevel="0" collapsed="false">
      <c r="M72" s="164"/>
      <c r="N72" s="164"/>
      <c r="O72" s="164"/>
      <c r="P72" s="164"/>
    </row>
    <row r="73" customFormat="false" ht="15" hidden="false" customHeight="false" outlineLevel="0" collapsed="false">
      <c r="M73" s="164"/>
      <c r="N73" s="164"/>
      <c r="O73" s="164"/>
      <c r="P73" s="164"/>
    </row>
  </sheetData>
  <mergeCells count="4">
    <mergeCell ref="H4:M4"/>
    <mergeCell ref="A56:P56"/>
    <mergeCell ref="A57:P57"/>
    <mergeCell ref="A58:P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T24" activeCellId="0" sqref="T24"/>
    </sheetView>
  </sheetViews>
  <sheetFormatPr defaultColWidth="14.10546875" defaultRowHeight="15" zeroHeight="false" outlineLevelRow="0" outlineLevelCol="0"/>
  <cols>
    <col collapsed="false" customWidth="true" hidden="false" outlineLevel="0" max="1" min="1" style="46" width="62.88"/>
    <col collapsed="false" customWidth="true" hidden="false" outlineLevel="0" max="2" min="2" style="46" width="14.99"/>
    <col collapsed="false" customWidth="true" hidden="false" outlineLevel="0" max="3" min="3" style="46" width="15.21"/>
    <col collapsed="false" customWidth="true" hidden="false" outlineLevel="0" max="10" min="4" style="46" width="16.32"/>
    <col collapsed="false" customWidth="true" hidden="false" outlineLevel="0" max="11" min="11" style="46" width="16.1"/>
    <col collapsed="false" customWidth="true" hidden="false" outlineLevel="0" max="12" min="12" style="46" width="14.32"/>
    <col collapsed="false" customWidth="true" hidden="false" outlineLevel="0" max="13" min="13" style="46" width="1.99"/>
    <col collapsed="false" customWidth="true" hidden="false" outlineLevel="0" max="14" min="14" style="46" width="13.55"/>
    <col collapsed="false" customWidth="true" hidden="false" outlineLevel="0" max="15" min="15" style="46" width="13.99"/>
    <col collapsed="false" customWidth="true" hidden="false" outlineLevel="0" max="16" min="16" style="46" width="14.88"/>
    <col collapsed="false" customWidth="true" hidden="false" outlineLevel="0" max="18" min="17" style="46" width="13.77"/>
    <col collapsed="false" customWidth="false" hidden="false" outlineLevel="0" max="19" min="19" style="46" width="14.11"/>
    <col collapsed="false" customWidth="true" hidden="false" outlineLevel="0" max="20" min="20" style="46" width="28.55"/>
    <col collapsed="false" customWidth="false" hidden="false" outlineLevel="0" max="257" min="21" style="46" width="14.11"/>
  </cols>
  <sheetData>
    <row r="1" customFormat="false" ht="15.75" hidden="false" customHeight="false" outlineLevel="0" collapsed="false">
      <c r="A1" s="183" t="s">
        <v>303</v>
      </c>
      <c r="B1" s="184"/>
      <c r="C1" s="184"/>
      <c r="D1" s="184"/>
      <c r="E1" s="184"/>
      <c r="F1" s="184"/>
      <c r="G1" s="184"/>
      <c r="H1" s="184"/>
      <c r="I1" s="184"/>
      <c r="J1" s="184"/>
      <c r="L1" s="184"/>
      <c r="M1" s="184"/>
      <c r="N1" s="184"/>
      <c r="O1" s="184"/>
      <c r="P1" s="184"/>
      <c r="Q1" s="184"/>
      <c r="R1" s="184"/>
    </row>
    <row r="2" customFormat="false" ht="24.75" hidden="false" customHeight="false" outlineLevel="0" collapsed="false">
      <c r="A2" s="185" t="s">
        <v>304</v>
      </c>
      <c r="B2" s="186"/>
      <c r="C2" s="186"/>
      <c r="D2" s="186"/>
      <c r="E2" s="184"/>
      <c r="F2" s="184"/>
      <c r="G2" s="186"/>
      <c r="H2" s="186"/>
      <c r="I2" s="186"/>
      <c r="J2" s="184"/>
      <c r="K2" s="184"/>
      <c r="L2" s="184"/>
      <c r="M2" s="184"/>
      <c r="N2" s="187"/>
      <c r="O2" s="187"/>
      <c r="P2" s="188"/>
      <c r="Q2" s="188"/>
      <c r="R2" s="188"/>
    </row>
    <row r="3" s="45" customFormat="true" ht="18.75" hidden="false" customHeight="false" outlineLevel="0" collapsed="false">
      <c r="A3" s="45" t="s">
        <v>305</v>
      </c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1"/>
      <c r="N3" s="192"/>
      <c r="O3" s="192"/>
      <c r="P3" s="192"/>
      <c r="Q3" s="192"/>
      <c r="R3" s="193"/>
    </row>
    <row r="4" customFormat="false" ht="21" hidden="false" customHeight="true" outlineLevel="0" collapsed="false">
      <c r="A4" s="194" t="s">
        <v>306</v>
      </c>
      <c r="B4" s="195" t="s">
        <v>3</v>
      </c>
      <c r="C4" s="195" t="s">
        <v>4</v>
      </c>
      <c r="D4" s="195" t="s">
        <v>5</v>
      </c>
      <c r="E4" s="195" t="s">
        <v>100</v>
      </c>
      <c r="F4" s="195" t="s">
        <v>7</v>
      </c>
      <c r="G4" s="195" t="s">
        <v>8</v>
      </c>
      <c r="H4" s="195" t="s">
        <v>9</v>
      </c>
      <c r="I4" s="195"/>
      <c r="J4" s="195"/>
      <c r="K4" s="195"/>
      <c r="L4" s="195"/>
      <c r="M4" s="196" t="s">
        <v>255</v>
      </c>
      <c r="N4" s="197" t="s">
        <v>307</v>
      </c>
      <c r="O4" s="197"/>
      <c r="P4" s="197"/>
      <c r="Q4" s="197"/>
      <c r="R4" s="197"/>
      <c r="S4" s="195"/>
    </row>
    <row r="5" customFormat="false" ht="15.75" hidden="false" customHeight="false" outlineLevel="0" collapsed="false">
      <c r="A5" s="194"/>
      <c r="B5" s="195" t="s">
        <v>174</v>
      </c>
      <c r="C5" s="195"/>
      <c r="D5" s="195"/>
      <c r="E5" s="195"/>
      <c r="F5" s="195"/>
      <c r="G5" s="195"/>
      <c r="H5" s="198" t="s">
        <v>308</v>
      </c>
      <c r="I5" s="198" t="s">
        <v>309</v>
      </c>
      <c r="J5" s="198" t="s">
        <v>310</v>
      </c>
      <c r="K5" s="198" t="s">
        <v>15</v>
      </c>
      <c r="L5" s="198" t="s">
        <v>16</v>
      </c>
      <c r="M5" s="199"/>
      <c r="N5" s="199" t="s">
        <v>17</v>
      </c>
      <c r="O5" s="199" t="s">
        <v>311</v>
      </c>
      <c r="P5" s="199" t="s">
        <v>9</v>
      </c>
      <c r="Q5" s="199" t="s">
        <v>312</v>
      </c>
      <c r="R5" s="199" t="s">
        <v>21</v>
      </c>
      <c r="S5" s="200" t="s">
        <v>313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3"/>
      <c r="M6" s="203"/>
      <c r="N6" s="203"/>
      <c r="O6" s="203"/>
      <c r="P6" s="203"/>
      <c r="Q6" s="203"/>
      <c r="R6" s="203"/>
    </row>
    <row r="7" customFormat="false" ht="21" hidden="false" customHeight="true" outlineLevel="0" collapsed="false">
      <c r="A7" s="204" t="s">
        <v>314</v>
      </c>
      <c r="B7" s="205" t="n">
        <v>2447.77138125968</v>
      </c>
      <c r="C7" s="205" t="n">
        <v>2757.78185243153</v>
      </c>
      <c r="D7" s="205" t="n">
        <v>2261.14335955971</v>
      </c>
      <c r="E7" s="205" t="n">
        <v>2194.48172068774</v>
      </c>
      <c r="F7" s="205" t="n">
        <v>2183.92450587595</v>
      </c>
      <c r="G7" s="205" t="n">
        <v>2201.13345184383</v>
      </c>
      <c r="H7" s="205" t="n">
        <v>2170.35155845118</v>
      </c>
      <c r="I7" s="205" t="n">
        <v>2197.39828404831</v>
      </c>
      <c r="J7" s="205" t="n">
        <v>2219.3440488261</v>
      </c>
      <c r="K7" s="205" t="n">
        <v>2219.59132559014</v>
      </c>
      <c r="L7" s="205" t="n">
        <v>2218.22308737825</v>
      </c>
      <c r="M7" s="205"/>
      <c r="N7" s="205" t="n">
        <v>-1.36823821189228</v>
      </c>
      <c r="O7" s="205" t="n">
        <v>-1.12096144785755</v>
      </c>
      <c r="P7" s="205" t="n">
        <v>17.0896355344148</v>
      </c>
      <c r="Q7" s="205" t="n">
        <v>23.741366690504</v>
      </c>
      <c r="R7" s="205" t="n">
        <v>23.741366690504</v>
      </c>
      <c r="S7" s="205" t="n">
        <v>-42.9202721814613</v>
      </c>
      <c r="T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6"/>
    </row>
    <row r="9" customFormat="false" ht="17.1" hidden="false" customHeight="true" outlineLevel="0" collapsed="false">
      <c r="A9" s="207" t="s">
        <v>315</v>
      </c>
      <c r="B9" s="208" t="n">
        <v>2298.11765612982</v>
      </c>
      <c r="C9" s="208" t="n">
        <v>2621.62626635045</v>
      </c>
      <c r="D9" s="208" t="n">
        <v>2147.04634129166</v>
      </c>
      <c r="E9" s="208" t="n">
        <v>2087.44230320027</v>
      </c>
      <c r="F9" s="208" t="n">
        <v>2078.02415955959</v>
      </c>
      <c r="G9" s="208" t="n">
        <v>2095.97442814009</v>
      </c>
      <c r="H9" s="208" t="n">
        <v>2065.05176289437</v>
      </c>
      <c r="I9" s="208" t="n">
        <v>2092.20889011016</v>
      </c>
      <c r="J9" s="208" t="n">
        <v>2113.97018623024</v>
      </c>
      <c r="K9" s="208" t="n">
        <v>2114.24086383972</v>
      </c>
      <c r="L9" s="208" t="n">
        <v>2113.11037688018</v>
      </c>
      <c r="M9" s="208"/>
      <c r="N9" s="208" t="n">
        <v>-1.13048695954012</v>
      </c>
      <c r="O9" s="208" t="n">
        <v>-0.859809350059095</v>
      </c>
      <c r="P9" s="208" t="n">
        <v>17.1359487400919</v>
      </c>
      <c r="Q9" s="208" t="n">
        <v>25.668073679914</v>
      </c>
      <c r="R9" s="208" t="n">
        <v>25.668073679914</v>
      </c>
      <c r="S9" s="208" t="n">
        <v>-33.9359644114752</v>
      </c>
      <c r="T9" s="209"/>
      <c r="U9" s="210"/>
    </row>
    <row r="10" customFormat="false" ht="17.1" hidden="false" customHeight="true" outlineLevel="0" collapsed="false">
      <c r="A10" s="207" t="s">
        <v>316</v>
      </c>
      <c r="B10" s="208" t="n">
        <v>149.653725129862</v>
      </c>
      <c r="C10" s="208" t="n">
        <v>136.155586081082</v>
      </c>
      <c r="D10" s="208" t="n">
        <v>114.097018268047</v>
      </c>
      <c r="E10" s="208" t="n">
        <v>107.039417487471</v>
      </c>
      <c r="F10" s="208" t="n">
        <v>105.900346316357</v>
      </c>
      <c r="G10" s="208" t="n">
        <v>105.159023703738</v>
      </c>
      <c r="H10" s="208" t="n">
        <v>105.29979555681</v>
      </c>
      <c r="I10" s="208" t="n">
        <v>105.18939393815</v>
      </c>
      <c r="J10" s="208" t="n">
        <v>105.373862595859</v>
      </c>
      <c r="K10" s="208" t="n">
        <v>105.350461750413</v>
      </c>
      <c r="L10" s="208" t="n">
        <v>105.112710498061</v>
      </c>
      <c r="M10" s="208"/>
      <c r="N10" s="208" t="n">
        <v>-0.237751252351728</v>
      </c>
      <c r="O10" s="208" t="n">
        <v>-0.261152097798217</v>
      </c>
      <c r="P10" s="208" t="n">
        <v>-0.046313205676924</v>
      </c>
      <c r="Q10" s="208" t="n">
        <v>-1.92670698940948</v>
      </c>
      <c r="R10" s="208" t="n">
        <v>-1.92670698940948</v>
      </c>
      <c r="S10" s="208" t="n">
        <v>-8.98430776998603</v>
      </c>
      <c r="T10" s="209"/>
      <c r="U10" s="210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9"/>
      <c r="U11" s="210"/>
    </row>
    <row r="12" customFormat="false" ht="21" hidden="false" customHeight="true" outlineLevel="0" collapsed="false">
      <c r="A12" s="204" t="s">
        <v>317</v>
      </c>
      <c r="B12" s="205" t="n">
        <v>60.232784487487</v>
      </c>
      <c r="C12" s="205" t="n">
        <v>41.5918402804975</v>
      </c>
      <c r="D12" s="205" t="n">
        <v>222.231803230809</v>
      </c>
      <c r="E12" s="205" t="n">
        <v>215.591222204458</v>
      </c>
      <c r="F12" s="205" t="n">
        <v>210.425306580547</v>
      </c>
      <c r="G12" s="205" t="n">
        <v>205.345922965246</v>
      </c>
      <c r="H12" s="205" t="n">
        <v>205.366465890967</v>
      </c>
      <c r="I12" s="205" t="n">
        <v>205.350354912798</v>
      </c>
      <c r="J12" s="205" t="n">
        <v>205.37727454091</v>
      </c>
      <c r="K12" s="205" t="n">
        <v>205.373859640705</v>
      </c>
      <c r="L12" s="205" t="n">
        <v>205.339164449794</v>
      </c>
      <c r="M12" s="205"/>
      <c r="N12" s="205" t="n">
        <v>-0.0346951909116058</v>
      </c>
      <c r="O12" s="205" t="n">
        <v>-0.0381100911160388</v>
      </c>
      <c r="P12" s="205" t="n">
        <v>-0.006758515451736</v>
      </c>
      <c r="Q12" s="205" t="n">
        <v>-10.2520577546646</v>
      </c>
      <c r="R12" s="205" t="n">
        <v>-10.2520577546646</v>
      </c>
      <c r="S12" s="205" t="n">
        <v>-16.892638781015</v>
      </c>
      <c r="T12" s="209"/>
      <c r="U12" s="210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9"/>
      <c r="U13" s="210"/>
    </row>
    <row r="14" customFormat="false" ht="17.1" hidden="false" customHeight="true" outlineLevel="0" collapsed="false">
      <c r="A14" s="207" t="s">
        <v>318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/>
      <c r="N14" s="208" t="n">
        <v>0</v>
      </c>
      <c r="O14" s="208" t="n">
        <v>0</v>
      </c>
      <c r="P14" s="208" t="n">
        <v>0</v>
      </c>
      <c r="Q14" s="208" t="n">
        <v>0</v>
      </c>
      <c r="R14" s="208" t="n">
        <v>0</v>
      </c>
      <c r="S14" s="208" t="n">
        <v>0</v>
      </c>
      <c r="T14" s="209"/>
      <c r="U14" s="210"/>
    </row>
    <row r="15" customFormat="false" ht="17.1" hidden="false" customHeight="true" outlineLevel="0" collapsed="false">
      <c r="A15" s="207" t="s">
        <v>319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/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  <c r="S15" s="208" t="n">
        <v>0</v>
      </c>
      <c r="T15" s="209"/>
      <c r="U15" s="210"/>
    </row>
    <row r="16" customFormat="false" ht="17.1" hidden="false" customHeight="true" outlineLevel="0" collapsed="false">
      <c r="A16" s="207" t="s">
        <v>320</v>
      </c>
      <c r="B16" s="208" t="n">
        <v>0</v>
      </c>
      <c r="C16" s="208" t="n">
        <v>0</v>
      </c>
      <c r="D16" s="208" t="n">
        <v>200</v>
      </c>
      <c r="E16" s="208" t="n">
        <v>200</v>
      </c>
      <c r="F16" s="208" t="n">
        <v>195</v>
      </c>
      <c r="G16" s="208" t="n">
        <v>190</v>
      </c>
      <c r="H16" s="208" t="n">
        <v>190</v>
      </c>
      <c r="I16" s="208" t="n">
        <v>190</v>
      </c>
      <c r="J16" s="208" t="n">
        <v>190</v>
      </c>
      <c r="K16" s="208" t="n">
        <v>190</v>
      </c>
      <c r="L16" s="208" t="n">
        <v>190</v>
      </c>
      <c r="M16" s="208"/>
      <c r="N16" s="208" t="n">
        <v>0</v>
      </c>
      <c r="O16" s="208" t="n">
        <v>0</v>
      </c>
      <c r="P16" s="208" t="n">
        <v>0</v>
      </c>
      <c r="Q16" s="208" t="n">
        <v>-10</v>
      </c>
      <c r="R16" s="208" t="n">
        <v>-10</v>
      </c>
      <c r="S16" s="208" t="n">
        <v>-10</v>
      </c>
      <c r="T16" s="209"/>
      <c r="U16" s="210"/>
    </row>
    <row r="17" customFormat="false" ht="17.1" hidden="false" customHeight="true" outlineLevel="0" collapsed="false">
      <c r="A17" s="207" t="s">
        <v>321</v>
      </c>
      <c r="B17" s="208" t="n">
        <v>60.232784487487</v>
      </c>
      <c r="C17" s="208" t="n">
        <v>41.5918402804975</v>
      </c>
      <c r="D17" s="208" t="n">
        <v>22.2318032308088</v>
      </c>
      <c r="E17" s="208" t="n">
        <v>15.5912222044584</v>
      </c>
      <c r="F17" s="208" t="n">
        <v>15.4253065805472</v>
      </c>
      <c r="G17" s="208" t="n">
        <v>15.3459229652456</v>
      </c>
      <c r="H17" s="208" t="n">
        <v>15.3664658909673</v>
      </c>
      <c r="I17" s="208" t="n">
        <v>15.3503549127979</v>
      </c>
      <c r="J17" s="208" t="n">
        <v>15.3772745409099</v>
      </c>
      <c r="K17" s="208" t="n">
        <v>15.3738596407054</v>
      </c>
      <c r="L17" s="208" t="n">
        <v>15.3391644497938</v>
      </c>
      <c r="M17" s="208"/>
      <c r="N17" s="208" t="n">
        <v>-0.0346951909116164</v>
      </c>
      <c r="O17" s="208" t="n">
        <v>-0.0381100911160441</v>
      </c>
      <c r="P17" s="208" t="n">
        <v>-0.00675851545174133</v>
      </c>
      <c r="Q17" s="208" t="n">
        <v>-0.252057754664595</v>
      </c>
      <c r="R17" s="208" t="n">
        <v>-0.252057754664595</v>
      </c>
      <c r="S17" s="208" t="n">
        <v>-6.89263878101501</v>
      </c>
      <c r="T17" s="209"/>
      <c r="U17" s="210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9"/>
      <c r="U18" s="210"/>
    </row>
    <row r="19" customFormat="false" ht="21" hidden="false" customHeight="true" outlineLevel="0" collapsed="false">
      <c r="A19" s="204" t="s">
        <v>322</v>
      </c>
      <c r="B19" s="205" t="n">
        <v>2387.53859677219</v>
      </c>
      <c r="C19" s="205" t="n">
        <v>2716.19001215103</v>
      </c>
      <c r="D19" s="205" t="n">
        <v>2038.9115563289</v>
      </c>
      <c r="E19" s="205" t="n">
        <v>1978.89049848328</v>
      </c>
      <c r="F19" s="205" t="n">
        <v>1973.4991992954</v>
      </c>
      <c r="G19" s="205" t="n">
        <v>1995.78752887859</v>
      </c>
      <c r="H19" s="205" t="n">
        <v>1964.98509256021</v>
      </c>
      <c r="I19" s="205" t="n">
        <v>1992.04792913551</v>
      </c>
      <c r="J19" s="205" t="n">
        <v>2013.96677428519</v>
      </c>
      <c r="K19" s="205" t="n">
        <v>2014.21746594943</v>
      </c>
      <c r="L19" s="205" t="n">
        <v>2012.88392292845</v>
      </c>
      <c r="M19" s="205"/>
      <c r="N19" s="205" t="n">
        <v>-1.33354302098064</v>
      </c>
      <c r="O19" s="205" t="n">
        <v>-1.08285135674146</v>
      </c>
      <c r="P19" s="205" t="n">
        <v>17.0963940498666</v>
      </c>
      <c r="Q19" s="205" t="n">
        <v>33.9934244451688</v>
      </c>
      <c r="R19" s="205" t="n">
        <v>33.9934244451688</v>
      </c>
      <c r="S19" s="205" t="n">
        <v>-26.0276334004463</v>
      </c>
      <c r="T19" s="209"/>
      <c r="U19" s="210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11"/>
      <c r="O20" s="208"/>
      <c r="P20" s="208"/>
      <c r="Q20" s="208"/>
      <c r="R20" s="208"/>
      <c r="S20" s="208"/>
      <c r="T20" s="209"/>
      <c r="U20" s="210"/>
    </row>
    <row r="21" customFormat="false" ht="17.1" hidden="false" customHeight="true" outlineLevel="0" collapsed="false">
      <c r="A21" s="207" t="s">
        <v>323</v>
      </c>
      <c r="B21" s="208" t="n">
        <v>730.08027489025</v>
      </c>
      <c r="C21" s="208" t="n">
        <v>721.112712070543</v>
      </c>
      <c r="D21" s="208" t="n">
        <v>628.33017809023</v>
      </c>
      <c r="E21" s="208" t="n">
        <v>601.918510388576</v>
      </c>
      <c r="F21" s="208" t="n">
        <v>505.883376442369</v>
      </c>
      <c r="G21" s="208" t="n">
        <v>513.28839178866</v>
      </c>
      <c r="H21" s="208" t="n">
        <v>468.972637482189</v>
      </c>
      <c r="I21" s="208" t="n">
        <v>465.863085706025</v>
      </c>
      <c r="J21" s="208" t="n">
        <v>470.095570192024</v>
      </c>
      <c r="K21" s="208" t="n">
        <v>470.537651874498</v>
      </c>
      <c r="L21" s="208" t="n">
        <v>463.924775788712</v>
      </c>
      <c r="M21" s="208"/>
      <c r="N21" s="208" t="n">
        <v>-6.61287608578613</v>
      </c>
      <c r="O21" s="208" t="n">
        <v>-6.17079440331224</v>
      </c>
      <c r="P21" s="208" t="n">
        <v>-49.363615999948</v>
      </c>
      <c r="Q21" s="208" t="n">
        <v>-137.993734599864</v>
      </c>
      <c r="R21" s="208" t="n">
        <v>-137.993734599864</v>
      </c>
      <c r="S21" s="208" t="n">
        <v>-164.405402301518</v>
      </c>
      <c r="T21" s="209"/>
      <c r="U21" s="210"/>
      <c r="BJ21" s="212"/>
    </row>
    <row r="22" customFormat="false" ht="17.1" hidden="false" customHeight="true" outlineLevel="0" collapsed="false">
      <c r="A22" s="207" t="s">
        <v>324</v>
      </c>
      <c r="B22" s="208" t="n">
        <v>151.517449599825</v>
      </c>
      <c r="C22" s="208" t="n">
        <v>165.013269969699</v>
      </c>
      <c r="D22" s="208" t="n">
        <v>180.86312439987</v>
      </c>
      <c r="E22" s="208" t="n">
        <v>190.062750439886</v>
      </c>
      <c r="F22" s="208" t="n">
        <v>191.510979579853</v>
      </c>
      <c r="G22" s="208" t="n">
        <v>192.965927479871</v>
      </c>
      <c r="H22" s="208" t="n">
        <v>193.007342287737</v>
      </c>
      <c r="I22" s="208" t="n">
        <v>193.143903800129</v>
      </c>
      <c r="J22" s="208" t="n">
        <v>193.179810859904</v>
      </c>
      <c r="K22" s="208" t="n">
        <v>193.63376117991</v>
      </c>
      <c r="L22" s="208" t="n">
        <v>193.651504859898</v>
      </c>
      <c r="M22" s="208"/>
      <c r="N22" s="208" t="n">
        <v>0.0177436799883992</v>
      </c>
      <c r="O22" s="208" t="n">
        <v>0.471693999994187</v>
      </c>
      <c r="P22" s="208" t="n">
        <v>0.685577380026928</v>
      </c>
      <c r="Q22" s="208" t="n">
        <v>3.58875442001218</v>
      </c>
      <c r="R22" s="208" t="n">
        <v>3.58875442001218</v>
      </c>
      <c r="S22" s="208" t="n">
        <v>12.7883804600283</v>
      </c>
      <c r="T22" s="209"/>
      <c r="U22" s="210"/>
    </row>
    <row r="23" s="213" customFormat="true" ht="17.1" hidden="false" customHeight="true" outlineLevel="0" collapsed="false">
      <c r="A23" s="207" t="s">
        <v>325</v>
      </c>
      <c r="B23" s="208" t="n">
        <v>0</v>
      </c>
      <c r="C23" s="208" t="n">
        <v>27.8849986659073</v>
      </c>
      <c r="D23" s="208" t="n">
        <v>58.94115</v>
      </c>
      <c r="E23" s="208" t="n">
        <v>0</v>
      </c>
      <c r="F23" s="208" t="n">
        <v>0</v>
      </c>
      <c r="G23" s="208" t="n">
        <v>1.99612</v>
      </c>
      <c r="H23" s="208" t="n">
        <v>1.99612</v>
      </c>
      <c r="I23" s="208" t="n">
        <v>1.99612</v>
      </c>
      <c r="J23" s="208" t="n">
        <v>1.99612</v>
      </c>
      <c r="K23" s="208" t="n">
        <v>1.99612</v>
      </c>
      <c r="L23" s="208" t="n">
        <v>1.99612</v>
      </c>
      <c r="M23" s="208"/>
      <c r="N23" s="208" t="n">
        <v>0</v>
      </c>
      <c r="O23" s="208" t="n">
        <v>0</v>
      </c>
      <c r="P23" s="208" t="n">
        <v>0</v>
      </c>
      <c r="Q23" s="208" t="n">
        <v>1.99612</v>
      </c>
      <c r="R23" s="208" t="n">
        <v>1.99612</v>
      </c>
      <c r="S23" s="208" t="n">
        <v>-56.94503</v>
      </c>
      <c r="T23" s="209"/>
      <c r="U23" s="210"/>
    </row>
    <row r="24" s="213" customFormat="true" ht="17.1" hidden="false" customHeight="true" outlineLevel="0" collapsed="false">
      <c r="A24" s="207" t="s">
        <v>326</v>
      </c>
      <c r="B24" s="208" t="n">
        <v>0</v>
      </c>
      <c r="C24" s="208" t="n">
        <v>0</v>
      </c>
      <c r="D24" s="208" t="n">
        <v>25</v>
      </c>
      <c r="E24" s="208" t="n">
        <v>52</v>
      </c>
      <c r="F24" s="208" t="n">
        <v>81</v>
      </c>
      <c r="G24" s="208" t="n">
        <v>101</v>
      </c>
      <c r="H24" s="208" t="n">
        <v>109</v>
      </c>
      <c r="I24" s="208" t="n">
        <v>120</v>
      </c>
      <c r="J24" s="208" t="n">
        <v>127.5</v>
      </c>
      <c r="K24" s="208" t="n">
        <v>126.5</v>
      </c>
      <c r="L24" s="208" t="n">
        <v>134</v>
      </c>
      <c r="M24" s="208"/>
      <c r="N24" s="208" t="n">
        <v>7.5</v>
      </c>
      <c r="O24" s="208" t="n">
        <v>6.5</v>
      </c>
      <c r="P24" s="208" t="n">
        <v>33</v>
      </c>
      <c r="Q24" s="208" t="n">
        <v>82</v>
      </c>
      <c r="R24" s="208" t="n">
        <v>82</v>
      </c>
      <c r="S24" s="208" t="n">
        <v>109</v>
      </c>
      <c r="T24" s="209"/>
      <c r="U24" s="210"/>
    </row>
    <row r="25" s="213" customFormat="true" ht="17.1" hidden="false" customHeight="true" outlineLevel="0" collapsed="false">
      <c r="A25" s="207" t="s">
        <v>327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2.126449</v>
      </c>
      <c r="H25" s="208" t="n">
        <v>2.126449</v>
      </c>
      <c r="I25" s="208" t="n">
        <v>2.126449</v>
      </c>
      <c r="J25" s="208" t="n">
        <v>2.126449</v>
      </c>
      <c r="K25" s="208" t="n">
        <v>2.126449</v>
      </c>
      <c r="L25" s="208" t="n">
        <v>2.126449</v>
      </c>
      <c r="M25" s="208"/>
      <c r="N25" s="208" t="n">
        <v>0</v>
      </c>
      <c r="O25" s="208" t="n">
        <v>0</v>
      </c>
      <c r="P25" s="208" t="n">
        <v>0</v>
      </c>
      <c r="Q25" s="208" t="n">
        <v>2.126449</v>
      </c>
      <c r="R25" s="208" t="n">
        <v>2.126449</v>
      </c>
      <c r="S25" s="208" t="n">
        <v>2.126449</v>
      </c>
      <c r="T25" s="209"/>
      <c r="U25" s="210"/>
    </row>
    <row r="26" s="213" customFormat="true" ht="17.1" hidden="false" customHeight="true" outlineLevel="0" collapsed="false">
      <c r="A26" s="207" t="s">
        <v>328</v>
      </c>
      <c r="B26" s="208" t="n">
        <v>0</v>
      </c>
      <c r="C26" s="208" t="n">
        <v>0</v>
      </c>
      <c r="D26" s="208" t="n">
        <v>0.24</v>
      </c>
      <c r="E26" s="208" t="n">
        <v>8.14</v>
      </c>
      <c r="F26" s="208" t="n">
        <v>8.15</v>
      </c>
      <c r="G26" s="208" t="n">
        <v>8.15</v>
      </c>
      <c r="H26" s="208" t="n">
        <v>8.16</v>
      </c>
      <c r="I26" s="208" t="n">
        <v>8.16</v>
      </c>
      <c r="J26" s="208" t="n">
        <v>8.16</v>
      </c>
      <c r="K26" s="208" t="n">
        <v>8.16</v>
      </c>
      <c r="L26" s="208" t="n">
        <v>8.16</v>
      </c>
      <c r="M26" s="208"/>
      <c r="N26" s="208" t="n">
        <v>0</v>
      </c>
      <c r="O26" s="208" t="n">
        <v>0</v>
      </c>
      <c r="P26" s="208" t="n">
        <v>0.00999999999999979</v>
      </c>
      <c r="Q26" s="208" t="n">
        <v>0.0199999999999996</v>
      </c>
      <c r="R26" s="208" t="n">
        <v>0.0199999999999996</v>
      </c>
      <c r="S26" s="208" t="n">
        <v>7.92</v>
      </c>
      <c r="T26" s="209"/>
      <c r="U26" s="210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9"/>
      <c r="U27" s="210"/>
    </row>
    <row r="28" customFormat="false" ht="21" hidden="false" customHeight="true" outlineLevel="0" collapsed="false">
      <c r="A28" s="204" t="s">
        <v>329</v>
      </c>
      <c r="B28" s="205" t="n">
        <v>1505.94087228212</v>
      </c>
      <c r="C28" s="205" t="n">
        <v>1802.17903144488</v>
      </c>
      <c r="D28" s="205" t="n">
        <v>1145.5371038388</v>
      </c>
      <c r="E28" s="205" t="n">
        <v>1126.76923765482</v>
      </c>
      <c r="F28" s="205" t="n">
        <v>1186.95484327318</v>
      </c>
      <c r="G28" s="205" t="n">
        <v>1176.26064061005</v>
      </c>
      <c r="H28" s="205" t="n">
        <v>1181.72254379028</v>
      </c>
      <c r="I28" s="205" t="n">
        <v>1200.75837062936</v>
      </c>
      <c r="J28" s="205" t="n">
        <v>1210.90882423326</v>
      </c>
      <c r="K28" s="205" t="n">
        <v>1211.26348389502</v>
      </c>
      <c r="L28" s="205" t="n">
        <v>1209.02507327984</v>
      </c>
      <c r="M28" s="205"/>
      <c r="N28" s="205" t="n">
        <v>-2.23841061518306</v>
      </c>
      <c r="O28" s="205" t="n">
        <v>-1.88375095342349</v>
      </c>
      <c r="P28" s="205" t="n">
        <v>32.7644326697875</v>
      </c>
      <c r="Q28" s="205" t="n">
        <v>82.2558356250202</v>
      </c>
      <c r="R28" s="205" t="n">
        <v>82.2558356250202</v>
      </c>
      <c r="S28" s="205" t="n">
        <v>63.4879694410427</v>
      </c>
      <c r="T28" s="209"/>
      <c r="U28" s="210"/>
    </row>
    <row r="29" customFormat="false" ht="27" hidden="false" customHeight="true" outlineLevel="0" collapsed="false">
      <c r="A29" s="207" t="s">
        <v>330</v>
      </c>
      <c r="B29" s="214"/>
      <c r="C29" s="208"/>
      <c r="D29" s="208"/>
      <c r="E29" s="208"/>
      <c r="F29" s="208"/>
      <c r="G29" s="215"/>
      <c r="H29" s="208"/>
      <c r="I29" s="208"/>
      <c r="J29" s="208"/>
      <c r="K29" s="215"/>
      <c r="L29" s="215"/>
      <c r="M29" s="214"/>
      <c r="N29" s="215"/>
      <c r="P29" s="214"/>
      <c r="Q29" s="214"/>
      <c r="R29" s="214"/>
      <c r="S29" s="214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8"/>
      <c r="O30" s="218"/>
      <c r="P30" s="218"/>
      <c r="Q30" s="218"/>
      <c r="R30" s="218"/>
      <c r="S30" s="218"/>
    </row>
    <row r="31" customFormat="false" ht="15" hidden="false" customHeight="false" outlineLevel="0" collapsed="false">
      <c r="A31" s="219" t="s">
        <v>331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20"/>
      <c r="N31" s="221"/>
      <c r="O31" s="221"/>
      <c r="P31" s="221"/>
      <c r="Q31" s="221"/>
      <c r="R31" s="221"/>
      <c r="S31" s="221"/>
    </row>
    <row r="32" customFormat="false" ht="15" hidden="false" customHeight="false" outlineLevel="0" collapsed="false">
      <c r="A32" s="219" t="s">
        <v>332</v>
      </c>
      <c r="N32" s="222"/>
      <c r="O32" s="222"/>
      <c r="P32" s="210"/>
      <c r="Q32" s="210"/>
      <c r="R32" s="210"/>
      <c r="S32" s="210"/>
      <c r="BJ32" s="212"/>
    </row>
    <row r="33" customFormat="false" ht="15" hidden="false" customHeight="false" outlineLevel="0" collapsed="false">
      <c r="A33" s="219" t="s">
        <v>333</v>
      </c>
      <c r="L33" s="210"/>
      <c r="N33" s="222"/>
      <c r="O33" s="222"/>
      <c r="P33" s="210"/>
      <c r="Q33" s="210"/>
      <c r="R33" s="210"/>
      <c r="S33" s="210"/>
      <c r="BJ33" s="212"/>
    </row>
    <row r="34" customFormat="false" ht="15" hidden="false" customHeight="false" outlineLevel="0" collapsed="false">
      <c r="A34" s="219" t="s">
        <v>334</v>
      </c>
      <c r="N34" s="222"/>
      <c r="O34" s="222"/>
    </row>
    <row r="35" customFormat="false" ht="15" hidden="false" customHeight="false" outlineLevel="0" collapsed="false">
      <c r="A35" s="219" t="s">
        <v>164</v>
      </c>
      <c r="N35" s="222"/>
      <c r="O35" s="222"/>
      <c r="S35" s="223"/>
    </row>
    <row r="36" customFormat="false" ht="15" hidden="false" customHeight="false" outlineLevel="0" collapsed="false">
      <c r="A36" s="219" t="s">
        <v>335</v>
      </c>
      <c r="N36" s="222"/>
      <c r="O36" s="222"/>
    </row>
    <row r="37" customFormat="false" ht="15" hidden="false" customHeight="false" outlineLevel="0" collapsed="false">
      <c r="A37" s="219" t="s">
        <v>336</v>
      </c>
      <c r="N37" s="222"/>
      <c r="O37" s="222"/>
      <c r="S37" s="223"/>
    </row>
    <row r="38" customFormat="false" ht="15" hidden="false" customHeight="false" outlineLevel="0" collapsed="false">
      <c r="A38" s="219" t="s">
        <v>94</v>
      </c>
      <c r="K38" s="224"/>
      <c r="N38" s="222"/>
      <c r="O38" s="222"/>
      <c r="P38" s="210"/>
      <c r="Q38" s="210"/>
      <c r="R38" s="210"/>
    </row>
    <row r="39" customFormat="false" ht="15" hidden="false" customHeight="false" outlineLevel="0" collapsed="false">
      <c r="B39" s="210"/>
      <c r="N39" s="222"/>
      <c r="O39" s="222"/>
      <c r="P39" s="210"/>
      <c r="Q39" s="210"/>
      <c r="R39" s="210"/>
    </row>
    <row r="40" customFormat="false" ht="15" hidden="false" customHeight="false" outlineLevel="0" collapsed="false">
      <c r="N40" s="222"/>
      <c r="O40" s="222"/>
    </row>
    <row r="41" customFormat="false" ht="15" hidden="false" customHeight="false" outlineLevel="0" collapsed="false">
      <c r="A41" s="225"/>
      <c r="N41" s="222"/>
      <c r="O41" s="222"/>
    </row>
    <row r="42" customFormat="false" ht="15" hidden="false" customHeight="false" outlineLevel="0" collapsed="false">
      <c r="A42" s="225"/>
      <c r="N42" s="222"/>
      <c r="O42" s="222"/>
    </row>
    <row r="43" customFormat="false" ht="15" hidden="false" customHeight="false" outlineLevel="0" collapsed="false">
      <c r="N43" s="222"/>
      <c r="O43" s="222"/>
    </row>
    <row r="44" customFormat="false" ht="15" hidden="false" customHeight="false" outlineLevel="0" collapsed="false">
      <c r="N44" s="222"/>
      <c r="O44" s="222"/>
    </row>
    <row r="45" customFormat="false" ht="15" hidden="false" customHeight="false" outlineLevel="0" collapsed="false">
      <c r="N45" s="222"/>
      <c r="O45" s="222"/>
      <c r="P45" s="226"/>
      <c r="Q45" s="226"/>
      <c r="R45" s="226"/>
    </row>
    <row r="46" customFormat="false" ht="15" hidden="false" customHeight="false" outlineLevel="0" collapsed="false">
      <c r="N46" s="222"/>
      <c r="O46" s="222"/>
      <c r="P46" s="226"/>
      <c r="Q46" s="226"/>
      <c r="R46" s="226"/>
    </row>
    <row r="47" customFormat="false" ht="15" hidden="false" customHeight="false" outlineLevel="0" collapsed="false">
      <c r="N47" s="226"/>
      <c r="O47" s="226"/>
      <c r="P47" s="226"/>
      <c r="Q47" s="226"/>
      <c r="R47" s="226"/>
    </row>
    <row r="48" customFormat="false" ht="15" hidden="false" customHeight="false" outlineLevel="0" collapsed="false">
      <c r="N48" s="226"/>
      <c r="O48" s="226"/>
      <c r="P48" s="226"/>
      <c r="Q48" s="226"/>
      <c r="R48" s="226"/>
    </row>
    <row r="49" customFormat="false" ht="15" hidden="false" customHeight="false" outlineLevel="0" collapsed="false">
      <c r="N49" s="226"/>
      <c r="O49" s="226"/>
      <c r="P49" s="226"/>
      <c r="Q49" s="226"/>
      <c r="R49" s="226"/>
    </row>
    <row r="50" customFormat="false" ht="15" hidden="false" customHeight="false" outlineLevel="0" collapsed="false">
      <c r="N50" s="226"/>
      <c r="O50" s="226"/>
      <c r="P50" s="226"/>
      <c r="Q50" s="226"/>
      <c r="R50" s="226"/>
    </row>
    <row r="51" customFormat="false" ht="15" hidden="false" customHeight="false" outlineLevel="0" collapsed="false">
      <c r="N51" s="226"/>
      <c r="O51" s="226"/>
      <c r="P51" s="226"/>
      <c r="Q51" s="226"/>
      <c r="R51" s="226"/>
    </row>
    <row r="277" customFormat="false" ht="15" hidden="false" customHeight="false" outlineLevel="0" collapsed="false">
      <c r="L277" s="227"/>
    </row>
    <row r="284" customFormat="false" ht="15" hidden="false" customHeight="false" outlineLevel="0" collapsed="false">
      <c r="M284" s="228"/>
      <c r="N284" s="228"/>
    </row>
    <row r="308" customFormat="false" ht="15" hidden="false" customHeight="false" outlineLevel="0" collapsed="false">
      <c r="L308" s="229"/>
      <c r="M308" s="229"/>
      <c r="N308" s="229"/>
      <c r="P308" s="210"/>
      <c r="Q308" s="210"/>
      <c r="R308" s="210"/>
      <c r="S308" s="210"/>
    </row>
    <row r="309" customFormat="false" ht="15" hidden="false" customHeight="false" outlineLevel="0" collapsed="false">
      <c r="D309" s="230"/>
      <c r="E309" s="230"/>
      <c r="F309" s="230"/>
      <c r="G309" s="230"/>
      <c r="H309" s="230"/>
      <c r="I309" s="230"/>
      <c r="J309" s="230"/>
      <c r="L309" s="229"/>
      <c r="M309" s="229"/>
      <c r="N309" s="229"/>
    </row>
    <row r="310" customFormat="false" ht="15" hidden="false" customHeight="false" outlineLevel="0" collapsed="false">
      <c r="D310" s="230"/>
      <c r="E310" s="230"/>
      <c r="F310" s="230"/>
      <c r="G310" s="230"/>
      <c r="H310" s="230"/>
      <c r="I310" s="230"/>
      <c r="J310" s="230"/>
      <c r="L310" s="229"/>
      <c r="M310" s="229"/>
      <c r="N310" s="229"/>
    </row>
    <row r="312" customFormat="false" ht="15" hidden="false" customHeight="false" outlineLevel="0" collapsed="false">
      <c r="G312" s="229"/>
      <c r="H312" s="229"/>
    </row>
    <row r="313" customFormat="false" ht="15" hidden="false" customHeight="false" outlineLevel="0" collapsed="false">
      <c r="G313" s="229"/>
      <c r="H313" s="229"/>
    </row>
    <row r="317" customFormat="false" ht="15" hidden="false" customHeight="false" outlineLevel="0" collapsed="false">
      <c r="C317" s="231"/>
      <c r="D317" s="231"/>
      <c r="E317" s="231"/>
      <c r="F317" s="231"/>
      <c r="J317" s="228"/>
      <c r="K317" s="228"/>
    </row>
    <row r="318" customFormat="false" ht="15" hidden="false" customHeight="false" outlineLevel="0" collapsed="false">
      <c r="J318" s="228"/>
      <c r="K318" s="228"/>
    </row>
    <row r="319" customFormat="false" ht="15" hidden="false" customHeight="false" outlineLevel="0" collapsed="false">
      <c r="C319" s="230"/>
      <c r="D319" s="230"/>
      <c r="E319" s="230"/>
      <c r="F319" s="230"/>
      <c r="J319" s="228"/>
      <c r="K319" s="228"/>
    </row>
    <row r="320" customFormat="false" ht="15" hidden="false" customHeight="false" outlineLevel="0" collapsed="false">
      <c r="C320" s="230"/>
      <c r="D320" s="230"/>
      <c r="E320" s="230"/>
      <c r="F320" s="230"/>
      <c r="J320" s="228"/>
      <c r="K320" s="228"/>
      <c r="L320" s="213"/>
      <c r="M320" s="213"/>
    </row>
    <row r="321" customFormat="false" ht="15" hidden="false" customHeight="false" outlineLevel="0" collapsed="false">
      <c r="J321" s="228"/>
      <c r="K321" s="228"/>
    </row>
    <row r="322" customFormat="false" ht="15" hidden="false" customHeight="false" outlineLevel="0" collapsed="false">
      <c r="F322" s="213"/>
      <c r="G322" s="213"/>
      <c r="H322" s="213"/>
      <c r="I322" s="213"/>
      <c r="J322" s="228"/>
      <c r="K322" s="228"/>
    </row>
    <row r="323" customFormat="false" ht="15" hidden="false" customHeight="false" outlineLevel="0" collapsed="false">
      <c r="F323" s="213"/>
      <c r="G323" s="213"/>
      <c r="H323" s="213"/>
      <c r="I323" s="213"/>
      <c r="J323" s="228"/>
      <c r="K323" s="228"/>
    </row>
    <row r="324" customFormat="false" ht="15" hidden="false" customHeight="false" outlineLevel="0" collapsed="false">
      <c r="F324" s="213"/>
      <c r="G324" s="213"/>
      <c r="H324" s="213"/>
      <c r="I324" s="213"/>
      <c r="J324" s="228"/>
      <c r="K324" s="228"/>
      <c r="L324" s="232"/>
    </row>
    <row r="325" customFormat="false" ht="15" hidden="false" customHeight="false" outlineLevel="0" collapsed="false">
      <c r="F325" s="213"/>
      <c r="G325" s="213"/>
      <c r="H325" s="213"/>
      <c r="I325" s="213"/>
      <c r="J325" s="228"/>
      <c r="K325" s="228"/>
      <c r="L325" s="232"/>
    </row>
    <row r="326" customFormat="false" ht="15" hidden="false" customHeight="false" outlineLevel="0" collapsed="false">
      <c r="F326" s="213"/>
      <c r="G326" s="213"/>
      <c r="H326" s="213"/>
      <c r="I326" s="213"/>
    </row>
    <row r="327" customFormat="false" ht="15" hidden="false" customHeight="false" outlineLevel="0" collapsed="false">
      <c r="F327" s="213"/>
      <c r="G327" s="213"/>
      <c r="H327" s="213"/>
      <c r="I327" s="213"/>
    </row>
    <row r="328" customFormat="false" ht="15" hidden="false" customHeight="false" outlineLevel="0" collapsed="false">
      <c r="F328" s="213"/>
      <c r="G328" s="213"/>
      <c r="H328" s="233"/>
      <c r="I328" s="233"/>
    </row>
    <row r="336" customFormat="false" ht="15" hidden="false" customHeight="false" outlineLevel="0" collapsed="false">
      <c r="H336" s="232"/>
      <c r="I336" s="23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2" min="2" style="234" width="12.88"/>
    <col collapsed="false" customWidth="true" hidden="false" outlineLevel="0" max="10" min="3" style="234" width="13.77"/>
    <col collapsed="false" customWidth="true" hidden="false" outlineLevel="0" max="11" min="11" style="234" width="14.21"/>
    <col collapsed="false" customWidth="true" hidden="false" outlineLevel="0" max="12" min="12" style="234" width="9.88"/>
    <col collapsed="false" customWidth="true" hidden="false" outlineLevel="0" max="13" min="13" style="234" width="12.88"/>
    <col collapsed="false" customWidth="true" hidden="false" outlineLevel="0" max="14" min="14" style="234" width="15.11"/>
    <col collapsed="false" customWidth="true" hidden="false" outlineLevel="0" max="15" min="15" style="234" width="15.32"/>
    <col collapsed="false" customWidth="true" hidden="false" outlineLevel="0" max="16" min="16" style="234" width="14.21"/>
    <col collapsed="false" customWidth="true" hidden="false" outlineLevel="0" max="17" min="17" style="234" width="14.32"/>
    <col collapsed="false" customWidth="false" hidden="false" outlineLevel="0" max="257" min="18" style="234" width="11.55"/>
  </cols>
  <sheetData>
    <row r="1" customFormat="false" ht="15.75" hidden="false" customHeight="false" outlineLevel="0" collapsed="false">
      <c r="A1" s="235" t="s">
        <v>337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  <c r="L1" s="237"/>
      <c r="M1" s="237"/>
      <c r="N1" s="238"/>
      <c r="O1" s="238"/>
    </row>
    <row r="2" customFormat="false" ht="18" hidden="false" customHeight="false" outlineLevel="0" collapsed="false">
      <c r="A2" s="239" t="s">
        <v>338</v>
      </c>
      <c r="B2" s="236"/>
      <c r="C2" s="236"/>
      <c r="D2" s="236"/>
      <c r="E2" s="236"/>
      <c r="F2" s="236"/>
      <c r="G2" s="236"/>
      <c r="H2" s="236"/>
      <c r="I2" s="236"/>
      <c r="J2" s="236"/>
      <c r="K2" s="240"/>
      <c r="L2" s="240"/>
      <c r="M2" s="240"/>
      <c r="N2" s="240"/>
      <c r="O2" s="240"/>
    </row>
    <row r="3" customFormat="false" ht="18.75" hidden="false" customHeight="false" outlineLevel="0" collapsed="false">
      <c r="A3" s="241" t="s">
        <v>339</v>
      </c>
      <c r="B3" s="242"/>
      <c r="C3" s="242"/>
      <c r="D3" s="242"/>
      <c r="E3" s="242"/>
      <c r="F3" s="242"/>
      <c r="G3" s="242"/>
      <c r="H3" s="243"/>
      <c r="I3" s="243"/>
      <c r="J3" s="243"/>
      <c r="K3" s="243"/>
      <c r="L3" s="243"/>
      <c r="M3" s="243"/>
      <c r="N3" s="243"/>
      <c r="O3" s="242"/>
      <c r="P3" s="242"/>
    </row>
    <row r="4" customFormat="false" ht="15" hidden="false" customHeight="false" outlineLevel="0" collapsed="false">
      <c r="A4" s="244" t="s">
        <v>11</v>
      </c>
      <c r="B4" s="245"/>
      <c r="C4" s="245"/>
      <c r="D4" s="245"/>
      <c r="E4" s="246" t="s">
        <v>100</v>
      </c>
      <c r="F4" s="246" t="s">
        <v>7</v>
      </c>
      <c r="G4" s="246" t="s">
        <v>8</v>
      </c>
      <c r="H4" s="247" t="s">
        <v>9</v>
      </c>
      <c r="I4" s="247"/>
      <c r="J4" s="247"/>
      <c r="K4" s="247"/>
      <c r="L4" s="247"/>
      <c r="M4" s="247"/>
      <c r="N4" s="247"/>
      <c r="O4" s="246" t="s">
        <v>312</v>
      </c>
      <c r="P4" s="246" t="s">
        <v>103</v>
      </c>
      <c r="Q4" s="246" t="s">
        <v>340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6" t="s">
        <v>341</v>
      </c>
      <c r="F5" s="246" t="s">
        <v>341</v>
      </c>
      <c r="G5" s="246" t="s">
        <v>341</v>
      </c>
      <c r="H5" s="249" t="s">
        <v>174</v>
      </c>
      <c r="I5" s="249" t="s">
        <v>175</v>
      </c>
      <c r="J5" s="249" t="s">
        <v>176</v>
      </c>
      <c r="K5" s="249" t="s">
        <v>16</v>
      </c>
      <c r="L5" s="248"/>
      <c r="M5" s="249" t="s">
        <v>18</v>
      </c>
      <c r="N5" s="249" t="s">
        <v>102</v>
      </c>
      <c r="O5" s="246" t="s">
        <v>341</v>
      </c>
      <c r="P5" s="246" t="s">
        <v>341</v>
      </c>
      <c r="Q5" s="246" t="s">
        <v>341</v>
      </c>
    </row>
    <row r="6" customFormat="false" ht="15.75" hidden="false" customHeight="false" outlineLevel="0" collapsed="false">
      <c r="A6" s="244"/>
      <c r="B6" s="250"/>
      <c r="C6" s="250"/>
      <c r="D6" s="250"/>
      <c r="E6" s="246"/>
      <c r="F6" s="246"/>
      <c r="G6" s="246"/>
      <c r="H6" s="249"/>
      <c r="I6" s="249" t="s">
        <v>342</v>
      </c>
      <c r="J6" s="249" t="s">
        <v>342</v>
      </c>
      <c r="K6" s="249" t="s">
        <v>342</v>
      </c>
      <c r="L6" s="250"/>
      <c r="M6" s="249" t="s">
        <v>342</v>
      </c>
      <c r="N6" s="249"/>
      <c r="O6" s="246"/>
      <c r="P6" s="246"/>
      <c r="Q6" s="246"/>
    </row>
    <row r="7" customFormat="false" ht="15" hidden="false" customHeight="false" outlineLevel="0" collapsed="false">
      <c r="A7" s="251" t="s">
        <v>343</v>
      </c>
      <c r="B7" s="252" t="n">
        <v>375.980137495468</v>
      </c>
      <c r="C7" s="252" t="n">
        <v>545.215929280111</v>
      </c>
      <c r="D7" s="252" t="n">
        <v>542.450215775249</v>
      </c>
      <c r="E7" s="252" t="n">
        <v>201.500384975537</v>
      </c>
      <c r="F7" s="252" t="n">
        <v>66.6699949127642</v>
      </c>
      <c r="G7" s="252" t="n">
        <v>29.89394193</v>
      </c>
      <c r="H7" s="252" t="n">
        <v>6.82433194</v>
      </c>
      <c r="I7" s="252" t="n">
        <v>11.4776686</v>
      </c>
      <c r="J7" s="252" t="n">
        <v>13.45623368</v>
      </c>
      <c r="K7" s="252" t="n">
        <v>0.26953625</v>
      </c>
      <c r="L7" s="252"/>
      <c r="M7" s="252" t="n">
        <v>0.67241</v>
      </c>
      <c r="N7" s="252" t="n">
        <v>32.43064422</v>
      </c>
      <c r="O7" s="252" t="n">
        <v>128.994581062764</v>
      </c>
      <c r="P7" s="252" t="n">
        <v>128.994581062764</v>
      </c>
      <c r="Q7" s="252" t="n">
        <v>330.494966038301</v>
      </c>
    </row>
    <row r="8" customFormat="false" ht="15" hidden="false" customHeight="false" outlineLevel="0" collapsed="false">
      <c r="A8" s="251" t="s">
        <v>344</v>
      </c>
      <c r="B8" s="240" t="n">
        <v>15.9011941870715</v>
      </c>
      <c r="C8" s="240" t="n">
        <v>23.926190263395</v>
      </c>
      <c r="D8" s="240" t="n">
        <v>239.297114335232</v>
      </c>
      <c r="E8" s="240" t="n">
        <v>50.397610185537</v>
      </c>
      <c r="F8" s="240" t="n">
        <v>3.74242362276418</v>
      </c>
      <c r="G8" s="240" t="n">
        <v>2.81916947</v>
      </c>
      <c r="H8" s="240" t="n">
        <v>0.64991725</v>
      </c>
      <c r="I8" s="240" t="n">
        <v>0.60542444</v>
      </c>
      <c r="J8" s="240" t="n">
        <v>0.82072425</v>
      </c>
      <c r="K8" s="240" t="n">
        <v>0.26953625</v>
      </c>
      <c r="L8" s="240"/>
      <c r="M8" s="240" t="n">
        <v>0.67241</v>
      </c>
      <c r="N8" s="240" t="n">
        <v>2.74847594</v>
      </c>
      <c r="O8" s="240" t="n">
        <v>9.31006903276418</v>
      </c>
      <c r="P8" s="240" t="n">
        <v>9.31006903276418</v>
      </c>
      <c r="Q8" s="240" t="n">
        <v>59.7076792183012</v>
      </c>
    </row>
    <row r="9" customFormat="false" ht="15" hidden="false" customHeight="false" outlineLevel="0" collapsed="false">
      <c r="A9" s="251" t="s">
        <v>345</v>
      </c>
      <c r="B9" s="240" t="n">
        <v>0.30901</v>
      </c>
      <c r="C9" s="240" t="n">
        <v>0</v>
      </c>
      <c r="D9" s="240" t="n">
        <v>200</v>
      </c>
      <c r="E9" s="240" t="n">
        <v>20</v>
      </c>
      <c r="F9" s="240" t="n">
        <v>0</v>
      </c>
      <c r="G9" s="240" t="n">
        <v>0</v>
      </c>
      <c r="H9" s="240" t="n">
        <v>0</v>
      </c>
      <c r="I9" s="240" t="n">
        <v>0</v>
      </c>
      <c r="J9" s="240" t="n">
        <v>0</v>
      </c>
      <c r="K9" s="240" t="n">
        <v>0</v>
      </c>
      <c r="L9" s="240"/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20</v>
      </c>
    </row>
    <row r="10" customFormat="false" ht="15" hidden="false" customHeight="false" outlineLevel="0" collapsed="false">
      <c r="A10" s="251" t="s">
        <v>346</v>
      </c>
      <c r="B10" s="240" t="n">
        <v>0</v>
      </c>
      <c r="C10" s="240" t="n">
        <v>0</v>
      </c>
      <c r="D10" s="240" t="n">
        <v>200</v>
      </c>
      <c r="E10" s="240" t="n">
        <v>2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0" t="n">
        <v>0</v>
      </c>
      <c r="L10" s="253"/>
      <c r="M10" s="240" t="n">
        <v>0</v>
      </c>
      <c r="N10" s="240" t="n">
        <v>0</v>
      </c>
      <c r="O10" s="240" t="n">
        <v>0</v>
      </c>
      <c r="P10" s="240" t="n">
        <v>0</v>
      </c>
      <c r="Q10" s="240" t="n">
        <v>20</v>
      </c>
    </row>
    <row r="11" customFormat="false" ht="15" hidden="false" customHeight="false" outlineLevel="0" collapsed="false">
      <c r="A11" s="254" t="s">
        <v>347</v>
      </c>
      <c r="B11" s="255" t="n">
        <v>0.30901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/>
      <c r="M11" s="255" t="n">
        <v>0</v>
      </c>
      <c r="N11" s="255" t="n">
        <v>0</v>
      </c>
      <c r="O11" s="255" t="n">
        <v>0</v>
      </c>
      <c r="P11" s="255" t="n">
        <v>0</v>
      </c>
      <c r="Q11" s="255" t="n">
        <v>0</v>
      </c>
    </row>
    <row r="12" customFormat="false" ht="15" hidden="false" customHeight="false" outlineLevel="0" collapsed="false">
      <c r="A12" s="254" t="s">
        <v>348</v>
      </c>
      <c r="B12" s="255" t="n">
        <v>15.5921841870715</v>
      </c>
      <c r="C12" s="255" t="n">
        <v>23.926190263395</v>
      </c>
      <c r="D12" s="255" t="n">
        <v>39.2971143352321</v>
      </c>
      <c r="E12" s="255" t="n">
        <v>30.397610185537</v>
      </c>
      <c r="F12" s="255" t="n">
        <v>3.74242362276418</v>
      </c>
      <c r="G12" s="255" t="n">
        <v>2.81916947</v>
      </c>
      <c r="H12" s="255" t="n">
        <v>0.64991725</v>
      </c>
      <c r="I12" s="255" t="n">
        <v>0.60542444</v>
      </c>
      <c r="J12" s="255" t="n">
        <v>0.82072425</v>
      </c>
      <c r="K12" s="255" t="n">
        <v>0.26953625</v>
      </c>
      <c r="L12" s="255"/>
      <c r="M12" s="255" t="n">
        <v>0.67241</v>
      </c>
      <c r="N12" s="255" t="n">
        <v>2.74847594</v>
      </c>
      <c r="O12" s="255" t="n">
        <v>9.31006903276418</v>
      </c>
      <c r="P12" s="255" t="n">
        <v>9.31006903276418</v>
      </c>
      <c r="Q12" s="255" t="n">
        <v>39.7076792183012</v>
      </c>
    </row>
    <row r="13" customFormat="false" ht="15" hidden="false" customHeight="false" outlineLevel="0" collapsed="false">
      <c r="A13" s="251" t="s">
        <v>349</v>
      </c>
      <c r="B13" s="240" t="n">
        <v>0.0976120022516285</v>
      </c>
      <c r="C13" s="240" t="n">
        <v>0.768503772585855</v>
      </c>
      <c r="D13" s="240" t="n">
        <v>0.805455449426001</v>
      </c>
      <c r="E13" s="240" t="n">
        <v>0.289543195069363</v>
      </c>
      <c r="F13" s="240" t="n">
        <v>0</v>
      </c>
      <c r="G13" s="240" t="n">
        <v>0.26298248</v>
      </c>
      <c r="H13" s="240" t="n">
        <v>0</v>
      </c>
      <c r="I13" s="240" t="n">
        <v>0</v>
      </c>
      <c r="J13" s="240" t="n">
        <v>0.00589633</v>
      </c>
      <c r="K13" s="240" t="n">
        <v>0</v>
      </c>
      <c r="L13" s="240"/>
      <c r="M13" s="240" t="n">
        <v>0</v>
      </c>
      <c r="N13" s="240" t="n">
        <v>0.00589633</v>
      </c>
      <c r="O13" s="240" t="n">
        <v>0.26887881</v>
      </c>
      <c r="P13" s="240" t="n">
        <v>0.26887881</v>
      </c>
      <c r="Q13" s="240" t="n">
        <v>0.558422005069363</v>
      </c>
    </row>
    <row r="14" customFormat="false" ht="15" hidden="false" customHeight="false" outlineLevel="0" collapsed="false">
      <c r="A14" s="251" t="s">
        <v>350</v>
      </c>
      <c r="B14" s="240" t="n">
        <v>19.0043035819988</v>
      </c>
      <c r="C14" s="240" t="n">
        <v>24.9813507347817</v>
      </c>
      <c r="D14" s="240" t="n">
        <v>39.4466784206239</v>
      </c>
      <c r="E14" s="240" t="n">
        <v>28.0763521041375</v>
      </c>
      <c r="F14" s="240" t="n">
        <v>3.5319747677471</v>
      </c>
      <c r="G14" s="240" t="n">
        <v>2.55618699</v>
      </c>
      <c r="H14" s="240" t="n">
        <v>0.64991725</v>
      </c>
      <c r="I14" s="240" t="n">
        <v>0.60542444</v>
      </c>
      <c r="J14" s="240" t="n">
        <v>0.81482792</v>
      </c>
      <c r="K14" s="240" t="n">
        <v>0.26953625</v>
      </c>
      <c r="L14" s="240"/>
      <c r="M14" s="240" t="n">
        <v>0.67241</v>
      </c>
      <c r="N14" s="240" t="n">
        <v>2.74257961</v>
      </c>
      <c r="O14" s="240" t="n">
        <v>8.8307413677471</v>
      </c>
      <c r="P14" s="240" t="n">
        <v>8.8307413677471</v>
      </c>
      <c r="Q14" s="240" t="n">
        <v>36.9070934718846</v>
      </c>
    </row>
    <row r="15" customFormat="false" ht="15" hidden="false" customHeight="false" outlineLevel="0" collapsed="false">
      <c r="A15" s="251" t="s">
        <v>351</v>
      </c>
      <c r="B15" s="240" t="n">
        <v>-3.50973139717888</v>
      </c>
      <c r="C15" s="240" t="n">
        <v>-1.82366424397255</v>
      </c>
      <c r="D15" s="240" t="n">
        <v>-0.955019534817811</v>
      </c>
      <c r="E15" s="240" t="n">
        <v>2.03171488633012</v>
      </c>
      <c r="F15" s="240" t="n">
        <v>0.210448855017085</v>
      </c>
      <c r="G15" s="240" t="n">
        <v>0</v>
      </c>
      <c r="H15" s="240" t="n">
        <v>0</v>
      </c>
      <c r="I15" s="240" t="n">
        <v>0</v>
      </c>
      <c r="J15" s="240" t="n">
        <v>0</v>
      </c>
      <c r="K15" s="240" t="n">
        <v>0</v>
      </c>
      <c r="L15" s="240"/>
      <c r="M15" s="240" t="n">
        <v>0</v>
      </c>
      <c r="N15" s="240" t="n">
        <v>0</v>
      </c>
      <c r="O15" s="240" t="n">
        <v>0.210448855017085</v>
      </c>
      <c r="P15" s="240" t="n">
        <v>0.210448855017085</v>
      </c>
      <c r="Q15" s="240" t="n">
        <v>2.24216374134721</v>
      </c>
    </row>
    <row r="16" customFormat="false" ht="15" hidden="false" customHeight="false" outlineLevel="0" collapsed="false">
      <c r="A16" s="254" t="s">
        <v>352</v>
      </c>
      <c r="B16" s="255" t="n">
        <v>360.078943308397</v>
      </c>
      <c r="C16" s="255" t="n">
        <v>521.289739016715</v>
      </c>
      <c r="D16" s="255" t="n">
        <v>303.153101440017</v>
      </c>
      <c r="E16" s="255" t="n">
        <v>151.10277479</v>
      </c>
      <c r="F16" s="255" t="n">
        <v>62.92757129</v>
      </c>
      <c r="G16" s="255" t="n">
        <v>27.07477246</v>
      </c>
      <c r="H16" s="255" t="n">
        <v>6.17441469</v>
      </c>
      <c r="I16" s="255" t="n">
        <v>10.87224416</v>
      </c>
      <c r="J16" s="255" t="n">
        <v>12.63550943</v>
      </c>
      <c r="K16" s="255" t="n">
        <v>0</v>
      </c>
      <c r="L16" s="255"/>
      <c r="M16" s="255" t="n">
        <v>0</v>
      </c>
      <c r="N16" s="255" t="n">
        <v>29.68216828</v>
      </c>
      <c r="O16" s="255" t="n">
        <v>119.68451203</v>
      </c>
      <c r="P16" s="255" t="n">
        <v>119.68451203</v>
      </c>
      <c r="Q16" s="255" t="n">
        <v>270.78728682</v>
      </c>
    </row>
    <row r="17" customFormat="false" ht="15" hidden="false" customHeight="false" outlineLevel="0" collapsed="false">
      <c r="A17" s="254" t="s">
        <v>353</v>
      </c>
      <c r="B17" s="255" t="n">
        <v>0</v>
      </c>
      <c r="C17" s="255" t="n">
        <v>0.098163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/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</row>
    <row r="18" customFormat="false" ht="15" hidden="false" customHeight="false" outlineLevel="0" collapsed="false">
      <c r="A18" s="251" t="s">
        <v>354</v>
      </c>
      <c r="B18" s="240" t="n">
        <v>0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0"/>
      <c r="M18" s="240" t="n">
        <v>0</v>
      </c>
      <c r="N18" s="240" t="n">
        <v>0</v>
      </c>
      <c r="O18" s="240" t="n">
        <v>0</v>
      </c>
      <c r="P18" s="240" t="n">
        <v>0</v>
      </c>
      <c r="Q18" s="240" t="n">
        <v>0</v>
      </c>
    </row>
    <row r="19" customFormat="false" ht="15" hidden="false" customHeight="false" outlineLevel="0" collapsed="false">
      <c r="A19" s="256" t="s">
        <v>355</v>
      </c>
      <c r="B19" s="240" t="n">
        <v>0</v>
      </c>
      <c r="C19" s="240" t="n">
        <v>0.098163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40"/>
      <c r="M19" s="240" t="n">
        <v>0</v>
      </c>
      <c r="N19" s="240" t="n">
        <v>0</v>
      </c>
      <c r="O19" s="240" t="n">
        <v>0</v>
      </c>
      <c r="P19" s="240" t="n">
        <v>0</v>
      </c>
      <c r="Q19" s="240" t="n">
        <v>0</v>
      </c>
    </row>
    <row r="20" customFormat="false" ht="15" hidden="false" customHeight="false" outlineLevel="0" collapsed="false">
      <c r="A20" s="254" t="s">
        <v>356</v>
      </c>
      <c r="B20" s="255" t="n">
        <v>360.078943308397</v>
      </c>
      <c r="C20" s="255" t="n">
        <v>521.191576016715</v>
      </c>
      <c r="D20" s="255" t="n">
        <v>303.153101440017</v>
      </c>
      <c r="E20" s="255" t="n">
        <v>151.10277479</v>
      </c>
      <c r="F20" s="255" t="n">
        <v>62.92757129</v>
      </c>
      <c r="G20" s="255" t="n">
        <v>27.07477246</v>
      </c>
      <c r="H20" s="255" t="n">
        <v>6.17441469</v>
      </c>
      <c r="I20" s="255" t="n">
        <v>10.87224416</v>
      </c>
      <c r="J20" s="255" t="n">
        <v>12.63550943</v>
      </c>
      <c r="K20" s="255" t="n">
        <v>0</v>
      </c>
      <c r="L20" s="255"/>
      <c r="M20" s="255" t="n">
        <v>0</v>
      </c>
      <c r="N20" s="255" t="n">
        <v>29.68216828</v>
      </c>
      <c r="O20" s="255" t="n">
        <v>119.68451203</v>
      </c>
      <c r="P20" s="255" t="n">
        <v>119.68451203</v>
      </c>
      <c r="Q20" s="255" t="n">
        <v>270.78728682</v>
      </c>
    </row>
    <row r="21" customFormat="false" ht="15" hidden="false" customHeight="false" outlineLevel="0" collapsed="false">
      <c r="A21" s="254" t="s">
        <v>357</v>
      </c>
      <c r="B21" s="255" t="n">
        <v>273.98055096</v>
      </c>
      <c r="C21" s="255" t="n">
        <v>448.93170233</v>
      </c>
      <c r="D21" s="255" t="n">
        <v>258.54746622</v>
      </c>
      <c r="E21" s="255" t="n">
        <v>128.8804561</v>
      </c>
      <c r="F21" s="255" t="n">
        <v>56.65904592</v>
      </c>
      <c r="G21" s="255" t="n">
        <v>26.08575034</v>
      </c>
      <c r="H21" s="255" t="n">
        <v>6.15338293</v>
      </c>
      <c r="I21" s="255" t="n">
        <v>10</v>
      </c>
      <c r="J21" s="255" t="n">
        <v>12.09691477</v>
      </c>
      <c r="K21" s="255" t="n">
        <v>0</v>
      </c>
      <c r="L21" s="257"/>
      <c r="M21" s="255" t="n">
        <v>0</v>
      </c>
      <c r="N21" s="255" t="n">
        <v>28.2502977</v>
      </c>
      <c r="O21" s="255" t="n">
        <v>110.99509396</v>
      </c>
      <c r="P21" s="255" t="n">
        <v>110.99509396</v>
      </c>
      <c r="Q21" s="255" t="n">
        <v>239.87555006</v>
      </c>
    </row>
    <row r="22" customFormat="false" ht="15" hidden="false" customHeight="false" outlineLevel="0" collapsed="false">
      <c r="A22" s="251" t="s">
        <v>358</v>
      </c>
      <c r="B22" s="240" t="n">
        <v>86.0983923483967</v>
      </c>
      <c r="C22" s="240" t="n">
        <v>72.2598736867154</v>
      </c>
      <c r="D22" s="240" t="n">
        <v>44.6056352200172</v>
      </c>
      <c r="E22" s="240" t="n">
        <v>22.22231869</v>
      </c>
      <c r="F22" s="240" t="n">
        <v>6.26852537</v>
      </c>
      <c r="G22" s="240" t="n">
        <v>0.98902212</v>
      </c>
      <c r="H22" s="240" t="n">
        <v>0.02103176</v>
      </c>
      <c r="I22" s="240" t="n">
        <v>0.87224416</v>
      </c>
      <c r="J22" s="240" t="n">
        <v>0.53859466</v>
      </c>
      <c r="K22" s="240" t="n">
        <v>0</v>
      </c>
      <c r="L22" s="253"/>
      <c r="M22" s="240" t="n">
        <v>0</v>
      </c>
      <c r="N22" s="240" t="n">
        <v>1.43187058</v>
      </c>
      <c r="O22" s="240" t="n">
        <v>8.68941807</v>
      </c>
      <c r="P22" s="240" t="n">
        <v>8.68941807</v>
      </c>
      <c r="Q22" s="240" t="n">
        <v>30.91173676</v>
      </c>
    </row>
    <row r="23" customFormat="false" ht="15" hidden="false" customHeight="false" outlineLevel="0" collapsed="false">
      <c r="A23" s="251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9"/>
      <c r="M23" s="258"/>
      <c r="N23" s="258"/>
      <c r="O23" s="258"/>
      <c r="P23" s="258"/>
      <c r="Q23" s="258"/>
    </row>
    <row r="24" customFormat="false" ht="15" hidden="false" customHeight="false" outlineLevel="0" collapsed="false">
      <c r="A24" s="251" t="s">
        <v>359</v>
      </c>
      <c r="B24" s="252" t="n">
        <v>-183.812180123759</v>
      </c>
      <c r="C24" s="252" t="n">
        <v>-212.27296379851</v>
      </c>
      <c r="D24" s="252" t="n">
        <v>-240.990091350094</v>
      </c>
      <c r="E24" s="252" t="n">
        <v>-158.613217779393</v>
      </c>
      <c r="F24" s="252" t="n">
        <v>-24.1086305466165</v>
      </c>
      <c r="G24" s="252" t="n">
        <v>-27.0133774066484</v>
      </c>
      <c r="H24" s="252" t="n">
        <v>-1.14536179</v>
      </c>
      <c r="I24" s="252" t="n">
        <v>-0.21625</v>
      </c>
      <c r="J24" s="252" t="n">
        <v>-4.59196689</v>
      </c>
      <c r="K24" s="252" t="n">
        <v>-7.72460117</v>
      </c>
      <c r="L24" s="260"/>
      <c r="M24" s="252" t="n">
        <v>-7.92335252</v>
      </c>
      <c r="N24" s="252" t="n">
        <v>-13.8769312</v>
      </c>
      <c r="O24" s="252" t="n">
        <v>-64.9989391532648</v>
      </c>
      <c r="P24" s="252" t="n">
        <v>-64.9989391532648</v>
      </c>
      <c r="Q24" s="252" t="n">
        <v>-223.612156932658</v>
      </c>
    </row>
    <row r="25" customFormat="false" ht="15" hidden="false" customHeight="false" outlineLevel="0" collapsed="false">
      <c r="A25" s="251" t="s">
        <v>360</v>
      </c>
      <c r="B25" s="240" t="n">
        <v>-48.4046868476854</v>
      </c>
      <c r="C25" s="240" t="n">
        <v>-46.4655658492373</v>
      </c>
      <c r="D25" s="240" t="n">
        <v>-48.896362404317</v>
      </c>
      <c r="E25" s="240" t="n">
        <v>-47.0555003636995</v>
      </c>
      <c r="F25" s="240" t="n">
        <v>-6.36592627</v>
      </c>
      <c r="G25" s="240" t="n">
        <v>-6.64668625448282</v>
      </c>
      <c r="H25" s="240" t="n">
        <v>0</v>
      </c>
      <c r="I25" s="240" t="n">
        <v>0</v>
      </c>
      <c r="J25" s="240" t="n">
        <v>0</v>
      </c>
      <c r="K25" s="240" t="n">
        <v>-2.20977119</v>
      </c>
      <c r="L25" s="253"/>
      <c r="M25" s="240" t="n">
        <v>-2.20977119</v>
      </c>
      <c r="N25" s="240" t="n">
        <v>-2.20977119</v>
      </c>
      <c r="O25" s="240" t="n">
        <v>-15.2223837144828</v>
      </c>
      <c r="P25" s="240" t="n">
        <v>-15.2223837144828</v>
      </c>
      <c r="Q25" s="240" t="n">
        <v>-62.2778840781823</v>
      </c>
    </row>
    <row r="26" customFormat="false" ht="15" hidden="false" customHeight="false" outlineLevel="0" collapsed="false">
      <c r="A26" s="251" t="s">
        <v>361</v>
      </c>
      <c r="B26" s="240" t="n">
        <v>-48.3069741710366</v>
      </c>
      <c r="C26" s="240" t="n">
        <v>-45.7557099464656</v>
      </c>
      <c r="D26" s="240" t="n">
        <v>-48.0585424983455</v>
      </c>
      <c r="E26" s="240" t="n">
        <v>-46.5812052603654</v>
      </c>
      <c r="F26" s="240" t="n">
        <v>-6.36592627</v>
      </c>
      <c r="G26" s="240" t="n">
        <v>-6.18634862</v>
      </c>
      <c r="H26" s="240" t="n">
        <v>0</v>
      </c>
      <c r="I26" s="240" t="n">
        <v>0</v>
      </c>
      <c r="J26" s="240" t="n">
        <v>0</v>
      </c>
      <c r="K26" s="240" t="n">
        <v>-2.20977119</v>
      </c>
      <c r="L26" s="253"/>
      <c r="M26" s="240" t="n">
        <v>-2.20977119</v>
      </c>
      <c r="N26" s="240" t="n">
        <v>-2.20977119</v>
      </c>
      <c r="O26" s="240" t="n">
        <v>-14.76204608</v>
      </c>
      <c r="P26" s="240" t="n">
        <v>-14.76204608</v>
      </c>
      <c r="Q26" s="240" t="n">
        <v>-61.3432513403654</v>
      </c>
    </row>
    <row r="27" customFormat="false" ht="15" hidden="false" customHeight="false" outlineLevel="0" collapsed="false">
      <c r="A27" s="251" t="s">
        <v>362</v>
      </c>
      <c r="B27" s="240" t="n">
        <v>-45.1891488010366</v>
      </c>
      <c r="C27" s="240" t="n">
        <v>-42.8031616264656</v>
      </c>
      <c r="D27" s="240" t="n">
        <v>-44.7191053783455</v>
      </c>
      <c r="E27" s="240" t="n">
        <v>-38.7585003903654</v>
      </c>
      <c r="F27" s="240" t="n">
        <v>-5.15175184</v>
      </c>
      <c r="G27" s="240" t="n">
        <v>-5</v>
      </c>
      <c r="H27" s="240" t="n">
        <v>0</v>
      </c>
      <c r="I27" s="240" t="n">
        <v>0</v>
      </c>
      <c r="J27" s="240" t="n">
        <v>0</v>
      </c>
      <c r="K27" s="240" t="n">
        <v>-1.74151406</v>
      </c>
      <c r="L27" s="253" t="s">
        <v>363</v>
      </c>
      <c r="M27" s="240" t="n">
        <v>-1.74151406</v>
      </c>
      <c r="N27" s="240" t="n">
        <v>-1.74151406</v>
      </c>
      <c r="O27" s="240" t="n">
        <v>-11.8932659</v>
      </c>
      <c r="P27" s="240" t="n">
        <v>-11.8932659</v>
      </c>
      <c r="Q27" s="240" t="n">
        <v>-50.6517662903654</v>
      </c>
    </row>
    <row r="28" customFormat="false" ht="15" hidden="false" customHeight="false" outlineLevel="0" collapsed="false">
      <c r="A28" s="254" t="s">
        <v>364</v>
      </c>
      <c r="B28" s="255" t="n">
        <v>-3.11782537</v>
      </c>
      <c r="C28" s="255" t="n">
        <v>-2.95254832</v>
      </c>
      <c r="D28" s="255" t="n">
        <v>-3.33943712</v>
      </c>
      <c r="E28" s="255" t="n">
        <v>-7.82270487</v>
      </c>
      <c r="F28" s="255" t="n">
        <v>-1.29005035</v>
      </c>
      <c r="G28" s="255" t="n">
        <v>-1.18634862</v>
      </c>
      <c r="H28" s="255" t="n">
        <v>0</v>
      </c>
      <c r="I28" s="255" t="n">
        <v>0</v>
      </c>
      <c r="J28" s="255" t="n">
        <v>0</v>
      </c>
      <c r="K28" s="255" t="n">
        <v>-0.46825713</v>
      </c>
      <c r="L28" s="257" t="s">
        <v>365</v>
      </c>
      <c r="M28" s="255" t="n">
        <v>-0.46825713</v>
      </c>
      <c r="N28" s="255" t="n">
        <v>-0.46825713</v>
      </c>
      <c r="O28" s="255" t="n">
        <v>-2.9446561</v>
      </c>
      <c r="P28" s="255" t="n">
        <v>-2.9446561</v>
      </c>
      <c r="Q28" s="255" t="n">
        <v>-10.76736097</v>
      </c>
    </row>
    <row r="29" customFormat="false" ht="15" hidden="false" customHeight="false" outlineLevel="0" collapsed="false">
      <c r="A29" s="254" t="s">
        <v>366</v>
      </c>
      <c r="B29" s="255" t="n">
        <v>-0.0977126766487945</v>
      </c>
      <c r="C29" s="255" t="n">
        <v>-0.709855902771636</v>
      </c>
      <c r="D29" s="255" t="n">
        <v>-0.837819905971531</v>
      </c>
      <c r="E29" s="255" t="n">
        <v>-0.474295103334004</v>
      </c>
      <c r="F29" s="255" t="n">
        <v>0</v>
      </c>
      <c r="G29" s="255" t="n">
        <v>-0.460337634482821</v>
      </c>
      <c r="H29" s="255" t="n">
        <v>0</v>
      </c>
      <c r="I29" s="255" t="n">
        <v>0</v>
      </c>
      <c r="J29" s="255" t="n">
        <v>0</v>
      </c>
      <c r="K29" s="255" t="n">
        <v>0</v>
      </c>
      <c r="L29" s="257"/>
      <c r="M29" s="255" t="n">
        <v>0</v>
      </c>
      <c r="N29" s="255" t="n">
        <v>0</v>
      </c>
      <c r="O29" s="255" t="n">
        <v>-0.460337634482821</v>
      </c>
      <c r="P29" s="255" t="n">
        <v>-0.460337634482821</v>
      </c>
      <c r="Q29" s="255" t="n">
        <v>-0.934632737816825</v>
      </c>
    </row>
    <row r="30" customFormat="false" ht="15" hidden="false" customHeight="false" outlineLevel="0" collapsed="false">
      <c r="A30" s="251" t="s">
        <v>367</v>
      </c>
      <c r="B30" s="240" t="n">
        <v>-135.407493276073</v>
      </c>
      <c r="C30" s="240" t="n">
        <v>-165.807397949272</v>
      </c>
      <c r="D30" s="240" t="n">
        <v>-192.093728945777</v>
      </c>
      <c r="E30" s="240" t="n">
        <v>-111.557717415694</v>
      </c>
      <c r="F30" s="240" t="n">
        <v>-17.7427042766165</v>
      </c>
      <c r="G30" s="240" t="n">
        <v>-20.3666911521655</v>
      </c>
      <c r="H30" s="240" t="n">
        <v>-1.14536179</v>
      </c>
      <c r="I30" s="240" t="n">
        <v>-0.21625</v>
      </c>
      <c r="J30" s="240" t="n">
        <v>-4.59196689</v>
      </c>
      <c r="K30" s="240" t="n">
        <v>-5.51482998</v>
      </c>
      <c r="L30" s="253"/>
      <c r="M30" s="240" t="n">
        <v>-5.71358133</v>
      </c>
      <c r="N30" s="240" t="n">
        <v>-11.66716001</v>
      </c>
      <c r="O30" s="240" t="n">
        <v>-49.776555438782</v>
      </c>
      <c r="P30" s="240" t="n">
        <v>-49.776555438782</v>
      </c>
      <c r="Q30" s="240" t="n">
        <v>-161.334272854476</v>
      </c>
    </row>
    <row r="31" customFormat="false" ht="15" hidden="false" customHeight="false" outlineLevel="0" collapsed="false">
      <c r="A31" s="251" t="s">
        <v>368</v>
      </c>
      <c r="B31" s="240" t="n">
        <v>-135.407493276073</v>
      </c>
      <c r="C31" s="240" t="n">
        <v>-165.807397949272</v>
      </c>
      <c r="D31" s="240" t="n">
        <v>-192.093728945777</v>
      </c>
      <c r="E31" s="240" t="n">
        <v>-111.557717415694</v>
      </c>
      <c r="F31" s="240" t="n">
        <v>-17.7427042766165</v>
      </c>
      <c r="G31" s="240" t="n">
        <v>-20.3666911521655</v>
      </c>
      <c r="H31" s="240" t="n">
        <v>-1.14536179</v>
      </c>
      <c r="I31" s="240" t="n">
        <v>-0.21625</v>
      </c>
      <c r="J31" s="240" t="n">
        <v>-4.59196689</v>
      </c>
      <c r="K31" s="240" t="n">
        <v>-5.51482998</v>
      </c>
      <c r="L31" s="253"/>
      <c r="M31" s="240" t="n">
        <v>-5.71358133</v>
      </c>
      <c r="N31" s="240" t="n">
        <v>-11.66716001</v>
      </c>
      <c r="O31" s="240" t="n">
        <v>-49.776555438782</v>
      </c>
      <c r="P31" s="240" t="n">
        <v>-49.776555438782</v>
      </c>
      <c r="Q31" s="240" t="n">
        <v>-161.334272854476</v>
      </c>
    </row>
    <row r="32" customFormat="false" ht="15" hidden="false" customHeight="false" outlineLevel="0" collapsed="false">
      <c r="A32" s="254" t="s">
        <v>369</v>
      </c>
      <c r="B32" s="255" t="n">
        <v>-68.2133370072508</v>
      </c>
      <c r="C32" s="255" t="n">
        <v>-91.2993820141476</v>
      </c>
      <c r="D32" s="255" t="n">
        <v>-105.489563727212</v>
      </c>
      <c r="E32" s="255" t="n">
        <v>-61.783459878913</v>
      </c>
      <c r="F32" s="255" t="n">
        <v>-9.84035547</v>
      </c>
      <c r="G32" s="255" t="n">
        <v>-8.61824452</v>
      </c>
      <c r="H32" s="255" t="n">
        <v>-0.7099549</v>
      </c>
      <c r="I32" s="255" t="n">
        <v>0</v>
      </c>
      <c r="J32" s="255" t="n">
        <v>-2.82826006</v>
      </c>
      <c r="K32" s="255" t="n">
        <v>-4.32070045</v>
      </c>
      <c r="L32" s="257" t="s">
        <v>370</v>
      </c>
      <c r="M32" s="255" t="n">
        <v>-4.41868801</v>
      </c>
      <c r="N32" s="255" t="n">
        <v>-7.95690297</v>
      </c>
      <c r="O32" s="255" t="n">
        <v>-26.41550296</v>
      </c>
      <c r="P32" s="255" t="n">
        <v>-26.41550296</v>
      </c>
      <c r="Q32" s="255" t="n">
        <v>-88.198962838913</v>
      </c>
    </row>
    <row r="33" customFormat="false" ht="15" hidden="false" customHeight="false" outlineLevel="0" collapsed="false">
      <c r="A33" s="254" t="s">
        <v>371</v>
      </c>
      <c r="B33" s="255" t="n">
        <v>-67.1941562688225</v>
      </c>
      <c r="C33" s="255" t="n">
        <v>-74.5080159351247</v>
      </c>
      <c r="D33" s="255" t="n">
        <v>-86.6041652185654</v>
      </c>
      <c r="E33" s="255" t="n">
        <v>-49.7742575367805</v>
      </c>
      <c r="F33" s="255" t="n">
        <v>-7.90234880661647</v>
      </c>
      <c r="G33" s="255" t="n">
        <v>-11.7484466321655</v>
      </c>
      <c r="H33" s="255" t="n">
        <v>-0.43540689</v>
      </c>
      <c r="I33" s="255" t="n">
        <v>-0.21625</v>
      </c>
      <c r="J33" s="255" t="n">
        <v>-1.76370683</v>
      </c>
      <c r="K33" s="255" t="n">
        <v>-1.19412953</v>
      </c>
      <c r="L33" s="257" t="s">
        <v>372</v>
      </c>
      <c r="M33" s="255" t="n">
        <v>-1.29489332</v>
      </c>
      <c r="N33" s="255" t="n">
        <v>-3.71025704</v>
      </c>
      <c r="O33" s="255" t="n">
        <v>-23.361052478782</v>
      </c>
      <c r="P33" s="255" t="n">
        <v>-23.361052478782</v>
      </c>
      <c r="Q33" s="255" t="n">
        <v>-73.1353100155625</v>
      </c>
    </row>
    <row r="34" customFormat="false" ht="15" hidden="false" customHeight="false" outlineLevel="0" collapsed="false">
      <c r="A34" s="251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53"/>
      <c r="M34" s="240"/>
      <c r="N34" s="240"/>
      <c r="O34" s="240"/>
      <c r="P34" s="240" t="n">
        <v>0</v>
      </c>
      <c r="Q34" s="240"/>
    </row>
    <row r="35" customFormat="false" ht="15" hidden="false" customHeight="false" outlineLevel="0" collapsed="false">
      <c r="A35" s="251" t="s">
        <v>373</v>
      </c>
      <c r="B35" s="252" t="n">
        <v>-136.021381541581</v>
      </c>
      <c r="C35" s="252" t="n">
        <v>103.532563798134</v>
      </c>
      <c r="D35" s="252" t="n">
        <v>-501.442266338976</v>
      </c>
      <c r="E35" s="252" t="n">
        <v>-4.29070485392271</v>
      </c>
      <c r="F35" s="252" t="n">
        <v>8.43320750706464</v>
      </c>
      <c r="G35" s="252" t="n">
        <v>16.77227534</v>
      </c>
      <c r="H35" s="252" t="n">
        <v>1.44037934</v>
      </c>
      <c r="I35" s="252" t="n">
        <v>6.16089395</v>
      </c>
      <c r="J35" s="252" t="n">
        <v>5.67734696</v>
      </c>
      <c r="K35" s="252" t="n">
        <v>6</v>
      </c>
      <c r="L35" s="260"/>
      <c r="M35" s="252" t="n">
        <v>11.54808501</v>
      </c>
      <c r="N35" s="252" t="n">
        <v>24.82670526</v>
      </c>
      <c r="O35" s="252" t="n">
        <v>50.0321881070646</v>
      </c>
      <c r="P35" s="252" t="n">
        <v>50.0321881070646</v>
      </c>
      <c r="Q35" s="252" t="n">
        <v>45.7414832531419</v>
      </c>
    </row>
    <row r="36" customFormat="false" ht="15" hidden="false" customHeight="false" outlineLevel="0" collapsed="false">
      <c r="A36" s="251" t="s">
        <v>374</v>
      </c>
      <c r="B36" s="240" t="n">
        <v>-323.8</v>
      </c>
      <c r="C36" s="240" t="n">
        <v>-23.84675</v>
      </c>
      <c r="D36" s="240" t="n">
        <v>-736.415518886806</v>
      </c>
      <c r="E36" s="240" t="n">
        <v>-42.3356341199748</v>
      </c>
      <c r="F36" s="240" t="n">
        <v>8</v>
      </c>
      <c r="G36" s="240" t="n">
        <v>7</v>
      </c>
      <c r="H36" s="240" t="n">
        <v>0</v>
      </c>
      <c r="I36" s="240" t="n">
        <v>6</v>
      </c>
      <c r="J36" s="240" t="n">
        <v>5</v>
      </c>
      <c r="K36" s="240" t="n">
        <v>6</v>
      </c>
      <c r="L36" s="253"/>
      <c r="M36" s="240" t="n">
        <v>10</v>
      </c>
      <c r="N36" s="240" t="n">
        <v>21</v>
      </c>
      <c r="O36" s="240" t="n">
        <v>36</v>
      </c>
      <c r="P36" s="240" t="n">
        <v>36</v>
      </c>
      <c r="Q36" s="240" t="n">
        <v>-6.33563411997482</v>
      </c>
    </row>
    <row r="37" customFormat="false" ht="15" hidden="false" customHeight="false" outlineLevel="0" collapsed="false">
      <c r="A37" s="254" t="s">
        <v>375</v>
      </c>
      <c r="B37" s="255" t="n">
        <v>71</v>
      </c>
      <c r="C37" s="255" t="n">
        <v>52.50025</v>
      </c>
      <c r="D37" s="255" t="n">
        <v>103.1</v>
      </c>
      <c r="E37" s="255" t="n">
        <v>49.31948168</v>
      </c>
      <c r="F37" s="255" t="n">
        <v>8</v>
      </c>
      <c r="G37" s="255" t="n">
        <v>7</v>
      </c>
      <c r="H37" s="255" t="n">
        <v>0</v>
      </c>
      <c r="I37" s="255" t="n">
        <v>6</v>
      </c>
      <c r="J37" s="255" t="n">
        <v>5</v>
      </c>
      <c r="K37" s="255" t="n">
        <v>6</v>
      </c>
      <c r="L37" s="257" t="s">
        <v>376</v>
      </c>
      <c r="M37" s="255" t="n">
        <v>10</v>
      </c>
      <c r="N37" s="255" t="n">
        <v>21</v>
      </c>
      <c r="O37" s="255" t="n">
        <v>36</v>
      </c>
      <c r="P37" s="255" t="n">
        <v>36</v>
      </c>
      <c r="Q37" s="255" t="n">
        <v>85.31948168</v>
      </c>
    </row>
    <row r="38" customFormat="false" ht="15" hidden="false" customHeight="false" outlineLevel="0" collapsed="false">
      <c r="A38" s="254" t="s">
        <v>377</v>
      </c>
      <c r="B38" s="255" t="n">
        <v>-394.8</v>
      </c>
      <c r="C38" s="255" t="n">
        <v>-76.347</v>
      </c>
      <c r="D38" s="255" t="n">
        <v>-839.515518886806</v>
      </c>
      <c r="E38" s="255" t="n">
        <v>-91.6551157999748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7"/>
      <c r="M38" s="255" t="n">
        <v>0</v>
      </c>
      <c r="N38" s="255" t="n">
        <v>0</v>
      </c>
      <c r="O38" s="255" t="n">
        <v>0</v>
      </c>
      <c r="P38" s="255" t="n">
        <v>0</v>
      </c>
      <c r="Q38" s="255" t="n">
        <v>-91.6551157999748</v>
      </c>
    </row>
    <row r="39" customFormat="false" ht="15" hidden="false" customHeight="false" outlineLevel="0" collapsed="false">
      <c r="A39" s="251" t="s">
        <v>378</v>
      </c>
      <c r="B39" s="240" t="n">
        <v>187.778618458419</v>
      </c>
      <c r="C39" s="240" t="n">
        <v>127.379313798134</v>
      </c>
      <c r="D39" s="240" t="n">
        <v>234.97325254783</v>
      </c>
      <c r="E39" s="240" t="n">
        <v>38.0449292660521</v>
      </c>
      <c r="F39" s="240" t="n">
        <v>0.433207507064638</v>
      </c>
      <c r="G39" s="240" t="n">
        <v>9.77227534</v>
      </c>
      <c r="H39" s="240" t="n">
        <v>1.44037934</v>
      </c>
      <c r="I39" s="240" t="n">
        <v>0.16089395</v>
      </c>
      <c r="J39" s="240" t="n">
        <v>0.67734696</v>
      </c>
      <c r="K39" s="240" t="n">
        <v>0</v>
      </c>
      <c r="L39" s="253"/>
      <c r="M39" s="240" t="n">
        <v>1.54808501</v>
      </c>
      <c r="N39" s="240" t="n">
        <v>3.82670526</v>
      </c>
      <c r="O39" s="240" t="n">
        <v>14.0321881070646</v>
      </c>
      <c r="P39" s="240" t="n">
        <v>14.0321881070646</v>
      </c>
      <c r="Q39" s="240" t="n">
        <v>52.0771173731168</v>
      </c>
    </row>
    <row r="40" customFormat="false" ht="15" hidden="false" customHeight="false" outlineLevel="0" collapsed="false">
      <c r="A40" s="25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2"/>
      <c r="M40" s="261"/>
      <c r="N40" s="261"/>
      <c r="O40" s="261"/>
      <c r="P40" s="261"/>
      <c r="Q40" s="261"/>
    </row>
    <row r="41" customFormat="false" ht="15" hidden="false" customHeight="false" outlineLevel="0" collapsed="false">
      <c r="A41" s="251" t="s">
        <v>379</v>
      </c>
      <c r="B41" s="240" t="n">
        <v>69.8403142117234</v>
      </c>
      <c r="C41" s="240" t="n">
        <v>-8.9675628197067</v>
      </c>
      <c r="D41" s="240" t="n">
        <v>-92.7825339803136</v>
      </c>
      <c r="E41" s="240" t="n">
        <v>-26.4116677016539</v>
      </c>
      <c r="F41" s="240" t="n">
        <v>-96.0351325117879</v>
      </c>
      <c r="G41" s="240" t="n">
        <v>7.40501534629116</v>
      </c>
      <c r="H41" s="240" t="n">
        <v>-44.3157543064709</v>
      </c>
      <c r="I41" s="240" t="n">
        <v>-3.10955177616387</v>
      </c>
      <c r="J41" s="240" t="n">
        <v>4.23248448599924</v>
      </c>
      <c r="K41" s="240" t="n">
        <v>-6.61287608578613</v>
      </c>
      <c r="L41" s="253"/>
      <c r="M41" s="240" t="n">
        <v>-6.17079440331224</v>
      </c>
      <c r="N41" s="240" t="n">
        <v>-49.3636159999478</v>
      </c>
      <c r="O41" s="240" t="n">
        <v>-137.993733165445</v>
      </c>
      <c r="P41" s="240" t="n">
        <v>-137.993733165445</v>
      </c>
      <c r="Q41" s="240" t="n">
        <v>-164.405400867098</v>
      </c>
    </row>
    <row r="42" customFormat="false" ht="15" hidden="false" customHeight="false" outlineLevel="0" collapsed="false">
      <c r="A42" s="251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53"/>
      <c r="M42" s="240"/>
      <c r="N42" s="240"/>
      <c r="O42" s="240"/>
      <c r="P42" s="240"/>
      <c r="Q42" s="240"/>
    </row>
    <row r="43" customFormat="false" ht="15" hidden="false" customHeight="false" outlineLevel="0" collapsed="false">
      <c r="A43" s="251" t="s">
        <v>380</v>
      </c>
      <c r="B43" s="240" t="n">
        <v>0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2.126449</v>
      </c>
      <c r="H43" s="240" t="n">
        <v>0</v>
      </c>
      <c r="I43" s="240" t="n">
        <v>0</v>
      </c>
      <c r="J43" s="240" t="n">
        <v>0</v>
      </c>
      <c r="K43" s="240" t="n">
        <v>0</v>
      </c>
      <c r="L43" s="253"/>
      <c r="M43" s="240" t="n">
        <v>0</v>
      </c>
      <c r="N43" s="240" t="n">
        <v>0</v>
      </c>
      <c r="O43" s="240" t="n">
        <v>2.126449</v>
      </c>
      <c r="P43" s="240" t="n">
        <v>2.126449</v>
      </c>
      <c r="Q43" s="240" t="n">
        <v>2.126449</v>
      </c>
    </row>
    <row r="44" customFormat="false" ht="15" hidden="false" customHeight="false" outlineLevel="0" collapsed="false">
      <c r="A44" s="251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53"/>
      <c r="M44" s="240"/>
      <c r="N44" s="240"/>
      <c r="O44" s="240"/>
      <c r="P44" s="240"/>
      <c r="Q44" s="240"/>
    </row>
    <row r="45" customFormat="false" ht="15" hidden="false" customHeight="false" outlineLevel="0" collapsed="false">
      <c r="A45" s="251" t="s">
        <v>381</v>
      </c>
      <c r="B45" s="240" t="n">
        <v>0</v>
      </c>
      <c r="C45" s="240" t="n">
        <v>0</v>
      </c>
      <c r="D45" s="240" t="n">
        <v>25.0000000001567</v>
      </c>
      <c r="E45" s="240" t="n">
        <v>27</v>
      </c>
      <c r="F45" s="240" t="n">
        <v>29</v>
      </c>
      <c r="G45" s="240" t="n">
        <v>20</v>
      </c>
      <c r="H45" s="240" t="n">
        <v>8</v>
      </c>
      <c r="I45" s="240" t="n">
        <v>11</v>
      </c>
      <c r="J45" s="240" t="n">
        <v>7.5</v>
      </c>
      <c r="K45" s="240" t="n">
        <v>7.5</v>
      </c>
      <c r="L45" s="253"/>
      <c r="M45" s="240" t="n">
        <v>6.5</v>
      </c>
      <c r="N45" s="240" t="n">
        <v>33</v>
      </c>
      <c r="O45" s="240" t="n">
        <v>82</v>
      </c>
      <c r="P45" s="240" t="n">
        <v>82</v>
      </c>
      <c r="Q45" s="240" t="n">
        <v>109</v>
      </c>
    </row>
    <row r="46" customFormat="false" ht="15" hidden="false" customHeight="false" outlineLevel="0" collapsed="false">
      <c r="A46" s="251"/>
      <c r="B46" s="263"/>
      <c r="C46" s="263"/>
      <c r="D46" s="263"/>
      <c r="E46" s="263"/>
      <c r="F46" s="263"/>
      <c r="G46" s="240"/>
      <c r="H46" s="263"/>
      <c r="I46" s="263"/>
      <c r="J46" s="263"/>
      <c r="K46" s="263"/>
      <c r="L46" s="264"/>
      <c r="M46" s="263"/>
      <c r="N46" s="263"/>
      <c r="O46" s="263"/>
      <c r="P46" s="263"/>
      <c r="Q46" s="263"/>
    </row>
    <row r="47" customFormat="false" ht="15" hidden="false" customHeight="false" outlineLevel="0" collapsed="false">
      <c r="A47" s="256" t="s">
        <v>382</v>
      </c>
      <c r="B47" s="240" t="n">
        <v>0</v>
      </c>
      <c r="C47" s="240" t="n">
        <v>27.8849986659724</v>
      </c>
      <c r="D47" s="240" t="n">
        <v>31.2802149306454</v>
      </c>
      <c r="E47" s="240" t="n">
        <v>-51.04115</v>
      </c>
      <c r="F47" s="240" t="n">
        <v>0.00999999999999979</v>
      </c>
      <c r="G47" s="240" t="n">
        <v>1.99612</v>
      </c>
      <c r="H47" s="240" t="n">
        <v>0.00999999999999979</v>
      </c>
      <c r="I47" s="240" t="n">
        <v>0</v>
      </c>
      <c r="J47" s="240" t="n">
        <v>-7.07767178198537E-016</v>
      </c>
      <c r="K47" s="240" t="n">
        <v>0</v>
      </c>
      <c r="L47" s="253"/>
      <c r="M47" s="240" t="n">
        <v>0</v>
      </c>
      <c r="N47" s="240" t="n">
        <v>0.00999999999999908</v>
      </c>
      <c r="O47" s="240" t="n">
        <v>2.01612</v>
      </c>
      <c r="P47" s="240" t="n">
        <v>2.01612</v>
      </c>
      <c r="Q47" s="240" t="n">
        <v>-49.02503</v>
      </c>
    </row>
    <row r="48" customFormat="false" ht="15" hidden="false" customHeight="false" outlineLevel="0" collapsed="false">
      <c r="A48" s="265" t="s">
        <v>383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7"/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</row>
    <row r="49" customFormat="false" ht="15" hidden="false" customHeight="false" outlineLevel="0" collapsed="false">
      <c r="A49" s="265" t="s">
        <v>384</v>
      </c>
      <c r="B49" s="255" t="n">
        <v>0</v>
      </c>
      <c r="C49" s="255" t="n">
        <v>27.8849986659724</v>
      </c>
      <c r="D49" s="255" t="n">
        <v>31.0802149306454</v>
      </c>
      <c r="E49" s="255" t="n">
        <v>-58.94115</v>
      </c>
      <c r="F49" s="255" t="n">
        <v>0</v>
      </c>
      <c r="G49" s="255" t="n">
        <v>1.99612</v>
      </c>
      <c r="H49" s="255" t="n">
        <v>0</v>
      </c>
      <c r="I49" s="255" t="n">
        <v>0</v>
      </c>
      <c r="J49" s="255" t="n">
        <v>0</v>
      </c>
      <c r="K49" s="255" t="n">
        <v>0</v>
      </c>
      <c r="L49" s="257"/>
      <c r="M49" s="255" t="n">
        <v>0</v>
      </c>
      <c r="N49" s="255" t="n">
        <v>0</v>
      </c>
      <c r="O49" s="255" t="n">
        <v>1.99612</v>
      </c>
      <c r="P49" s="255" t="n">
        <v>1.99612</v>
      </c>
      <c r="Q49" s="255" t="n">
        <v>-56.94503</v>
      </c>
    </row>
    <row r="50" customFormat="false" ht="15" hidden="false" customHeight="false" outlineLevel="0" collapsed="false">
      <c r="A50" s="265" t="s">
        <v>385</v>
      </c>
      <c r="B50" s="255" t="n">
        <v>0</v>
      </c>
      <c r="C50" s="255" t="n">
        <v>0</v>
      </c>
      <c r="D50" s="255" t="n">
        <v>0.24</v>
      </c>
      <c r="E50" s="255" t="n">
        <v>7.9</v>
      </c>
      <c r="F50" s="255" t="n">
        <v>0.00999999999999979</v>
      </c>
      <c r="G50" s="255" t="n">
        <v>0</v>
      </c>
      <c r="H50" s="255" t="n">
        <v>0.00999999999999979</v>
      </c>
      <c r="I50" s="255" t="n">
        <v>0</v>
      </c>
      <c r="J50" s="255" t="n">
        <v>-7.07767178198537E-016</v>
      </c>
      <c r="K50" s="255" t="n">
        <v>0</v>
      </c>
      <c r="L50" s="257"/>
      <c r="M50" s="255" t="n">
        <v>0</v>
      </c>
      <c r="N50" s="255" t="n">
        <v>0.00999999999999908</v>
      </c>
      <c r="O50" s="255" t="n">
        <v>0.0199999999999989</v>
      </c>
      <c r="P50" s="255" t="n">
        <v>0.0199999999999989</v>
      </c>
      <c r="Q50" s="255" t="n">
        <v>7.92</v>
      </c>
    </row>
    <row r="51" customFormat="false" ht="15" hidden="false" customHeight="false" outlineLevel="0" collapsed="false">
      <c r="A51" s="256"/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53"/>
      <c r="M51" s="240"/>
      <c r="N51" s="240"/>
      <c r="O51" s="240"/>
      <c r="P51" s="240"/>
      <c r="Q51" s="240"/>
    </row>
    <row r="52" customFormat="false" ht="15" hidden="false" customHeight="false" outlineLevel="0" collapsed="false">
      <c r="A52" s="256" t="s">
        <v>386</v>
      </c>
      <c r="B52" s="240" t="n">
        <v>-176.821666889349</v>
      </c>
      <c r="C52" s="240" t="n">
        <v>-162.565936892191</v>
      </c>
      <c r="D52" s="240" t="n">
        <v>-297.960946750532</v>
      </c>
      <c r="E52" s="240" t="n">
        <v>-52.4710494690282</v>
      </c>
      <c r="F52" s="240" t="n">
        <v>1.68448742030819</v>
      </c>
      <c r="G52" s="240" t="n">
        <v>-35.6846548858278</v>
      </c>
      <c r="H52" s="240" t="n">
        <v>-1.78228917044033</v>
      </c>
      <c r="I52" s="240" t="n">
        <v>1.43589393387486</v>
      </c>
      <c r="J52" s="240" t="n">
        <v>-4.54988787251677</v>
      </c>
      <c r="K52" s="240" t="n">
        <v>-0.575898339339177</v>
      </c>
      <c r="L52" s="253"/>
      <c r="M52" s="240" t="n">
        <v>-5.94821925198922</v>
      </c>
      <c r="N52" s="240" t="n">
        <v>-10.8445023610714</v>
      </c>
      <c r="O52" s="240" t="n">
        <v>-44.844669826591</v>
      </c>
      <c r="P52" s="240" t="n">
        <v>-44.844669826591</v>
      </c>
      <c r="Q52" s="240" t="n">
        <v>-97.3157192956193</v>
      </c>
    </row>
    <row r="53" customFormat="false" ht="15" hidden="false" customHeight="false" outlineLevel="0" collapsed="false">
      <c r="A53" s="256" t="s">
        <v>387</v>
      </c>
      <c r="B53" s="240" t="n">
        <v>-301.336067628105</v>
      </c>
      <c r="C53" s="240" t="n">
        <v>-252.670400865124</v>
      </c>
      <c r="D53" s="240" t="n">
        <v>-373.66352297253</v>
      </c>
      <c r="E53" s="240" t="n">
        <v>-120.681835694052</v>
      </c>
      <c r="F53" s="240" t="n">
        <v>-10.3695452169658</v>
      </c>
      <c r="G53" s="240" t="n">
        <v>-40.76539126873</v>
      </c>
      <c r="H53" s="240" t="n">
        <v>-2.72828131</v>
      </c>
      <c r="I53" s="240" t="n">
        <v>-0.52765553</v>
      </c>
      <c r="J53" s="240" t="n">
        <v>-2.7893414</v>
      </c>
      <c r="K53" s="240" t="n">
        <v>-0.85273783</v>
      </c>
      <c r="L53" s="253" t="s">
        <v>388</v>
      </c>
      <c r="M53" s="240" t="n">
        <v>-3.27733794</v>
      </c>
      <c r="N53" s="240" t="n">
        <v>-9.32261618</v>
      </c>
      <c r="O53" s="240" t="n">
        <v>-60.4575526656958</v>
      </c>
      <c r="P53" s="240" t="n">
        <v>-60.4575526656958</v>
      </c>
      <c r="Q53" s="240" t="n">
        <v>-181.139388359748</v>
      </c>
    </row>
    <row r="54" customFormat="false" ht="15" hidden="false" customHeight="false" outlineLevel="0" collapsed="false">
      <c r="A54" s="256" t="s">
        <v>389</v>
      </c>
      <c r="B54" s="240" t="n">
        <v>124.514400738756</v>
      </c>
      <c r="C54" s="240" t="n">
        <v>90.1044639729326</v>
      </c>
      <c r="D54" s="240" t="n">
        <v>75.7025762219985</v>
      </c>
      <c r="E54" s="240" t="n">
        <v>68.2107862250239</v>
      </c>
      <c r="F54" s="240" t="n">
        <v>12.0540326372739</v>
      </c>
      <c r="G54" s="240" t="n">
        <v>5.08073638290225</v>
      </c>
      <c r="H54" s="240" t="n">
        <v>0.945992139559671</v>
      </c>
      <c r="I54" s="240" t="n">
        <v>1.96354946387486</v>
      </c>
      <c r="J54" s="240" t="n">
        <v>-1.76054647251677</v>
      </c>
      <c r="K54" s="240" t="n">
        <v>0.276839490660823</v>
      </c>
      <c r="L54" s="253"/>
      <c r="M54" s="240" t="n">
        <v>-2.67088131198922</v>
      </c>
      <c r="N54" s="240" t="n">
        <v>-1.52188618107145</v>
      </c>
      <c r="O54" s="240" t="n">
        <v>15.6128828391047</v>
      </c>
      <c r="P54" s="240" t="n">
        <v>15.6128828391047</v>
      </c>
      <c r="Q54" s="240" t="n">
        <v>83.8236690641286</v>
      </c>
    </row>
    <row r="55" customFormat="false" ht="15" hidden="false" customHeight="false" outlineLevel="0" collapsed="false">
      <c r="A55" s="265" t="s">
        <v>390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257"/>
      <c r="M55" s="255" t="n">
        <v>0</v>
      </c>
      <c r="N55" s="255" t="n">
        <v>0</v>
      </c>
      <c r="O55" s="255" t="n">
        <v>0</v>
      </c>
      <c r="P55" s="255" t="n">
        <v>0</v>
      </c>
      <c r="Q55" s="255" t="n">
        <v>0</v>
      </c>
    </row>
    <row r="56" customFormat="false" ht="15" hidden="false" customHeight="false" outlineLevel="0" collapsed="false">
      <c r="A56" s="265" t="s">
        <v>391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 t="n">
        <v>0</v>
      </c>
      <c r="K56" s="255" t="n">
        <v>0</v>
      </c>
      <c r="L56" s="257"/>
      <c r="M56" s="255" t="n">
        <v>0</v>
      </c>
      <c r="N56" s="255" t="n">
        <v>0</v>
      </c>
      <c r="O56" s="255" t="n">
        <v>0</v>
      </c>
      <c r="P56" s="255" t="n">
        <v>0</v>
      </c>
      <c r="Q56" s="255" t="n">
        <v>0</v>
      </c>
    </row>
    <row r="57" customFormat="false" ht="15" hidden="false" customHeight="false" outlineLevel="0" collapsed="false">
      <c r="A57" s="251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53"/>
      <c r="M57" s="240"/>
      <c r="N57" s="240"/>
      <c r="O57" s="240"/>
      <c r="P57" s="240"/>
      <c r="Q57" s="240"/>
    </row>
    <row r="58" customFormat="false" ht="15" hidden="false" customHeight="false" outlineLevel="0" collapsed="false">
      <c r="A58" s="256" t="s">
        <v>392</v>
      </c>
      <c r="B58" s="240" t="n">
        <v>35.9527220070906</v>
      </c>
      <c r="C58" s="240" t="n">
        <v>35.8243871441542</v>
      </c>
      <c r="D58" s="240" t="n">
        <v>-142.835372399677</v>
      </c>
      <c r="E58" s="240" t="n">
        <v>4.3063469470554</v>
      </c>
      <c r="F58" s="240" t="n">
        <v>8.95477403038288</v>
      </c>
      <c r="G58" s="240" t="n">
        <v>6.79256025937156</v>
      </c>
      <c r="H58" s="240" t="n">
        <v>0.166257668534043</v>
      </c>
      <c r="I58" s="240" t="n">
        <v>0.314181867592212</v>
      </c>
      <c r="J58" s="240" t="n">
        <v>0.194634786199794</v>
      </c>
      <c r="K58" s="240" t="n">
        <v>-0.189703675855339</v>
      </c>
      <c r="L58" s="253"/>
      <c r="M58" s="240" t="n">
        <v>0.239019808560005</v>
      </c>
      <c r="N58" s="240" t="n">
        <v>0.914094130886054</v>
      </c>
      <c r="O58" s="240" t="n">
        <v>16.6614284206405</v>
      </c>
      <c r="P58" s="240" t="n">
        <v>16.6614284206405</v>
      </c>
      <c r="Q58" s="240" t="n">
        <v>20.9677753676959</v>
      </c>
    </row>
    <row r="59" customFormat="false" ht="15" hidden="false" customHeight="false" outlineLevel="0" collapsed="false">
      <c r="A59" s="256" t="s">
        <v>393</v>
      </c>
      <c r="B59" s="240" t="n">
        <v>11.9213162155814</v>
      </c>
      <c r="C59" s="240" t="n">
        <v>13.4958203694482</v>
      </c>
      <c r="D59" s="240" t="n">
        <v>15.8460523461256</v>
      </c>
      <c r="E59" s="240" t="n">
        <v>9.22441034144053</v>
      </c>
      <c r="F59" s="240" t="n">
        <v>1.44822913996694</v>
      </c>
      <c r="G59" s="240" t="n">
        <v>1.45494790011867</v>
      </c>
      <c r="H59" s="240" t="n">
        <v>0.0414148078654932</v>
      </c>
      <c r="I59" s="240" t="n">
        <v>0.13656151239158</v>
      </c>
      <c r="J59" s="240" t="n">
        <v>0.035907059775667</v>
      </c>
      <c r="K59" s="240" t="n">
        <v>0.0177436799883992</v>
      </c>
      <c r="L59" s="253"/>
      <c r="M59" s="240" t="n">
        <v>0.471693999994187</v>
      </c>
      <c r="N59" s="240" t="n">
        <v>0.685577380026928</v>
      </c>
      <c r="O59" s="240" t="n">
        <v>3.58875442011254</v>
      </c>
      <c r="P59" s="240" t="n">
        <v>3.58875442011254</v>
      </c>
      <c r="Q59" s="240" t="n">
        <v>12.8131647615531</v>
      </c>
    </row>
    <row r="60" customFormat="false" ht="15" hidden="false" customHeight="false" outlineLevel="0" collapsed="false">
      <c r="A60" s="256" t="s">
        <v>394</v>
      </c>
      <c r="B60" s="240" t="n">
        <v>-0.58716329765844</v>
      </c>
      <c r="C60" s="240" t="n">
        <v>3.12106183221683</v>
      </c>
      <c r="D60" s="240" t="n">
        <v>-0.485201796439672</v>
      </c>
      <c r="E60" s="240" t="n">
        <v>-0.111208076509585</v>
      </c>
      <c r="F60" s="240" t="n">
        <v>-0.0390654850307139</v>
      </c>
      <c r="G60" s="240" t="n">
        <v>-0.0158689379761781</v>
      </c>
      <c r="H60" s="240" t="n">
        <v>0.00490631331841278</v>
      </c>
      <c r="I60" s="240" t="n">
        <v>-0.00340447430833103</v>
      </c>
      <c r="J60" s="240" t="n">
        <v>0.00117869682623679</v>
      </c>
      <c r="K60" s="240" t="n">
        <v>-0.00439129440363333</v>
      </c>
      <c r="L60" s="253"/>
      <c r="M60" s="240" t="n">
        <v>-0.00963218475201702</v>
      </c>
      <c r="N60" s="240" t="n">
        <v>-0.00695164891569848</v>
      </c>
      <c r="O60" s="240" t="n">
        <v>-0.0618860719225905</v>
      </c>
      <c r="P60" s="240" t="n">
        <v>-0.0618860719225905</v>
      </c>
      <c r="Q60" s="240" t="n">
        <v>-0.173094148432176</v>
      </c>
    </row>
    <row r="61" customFormat="false" ht="15" hidden="false" customHeight="false" outlineLevel="0" collapsed="false">
      <c r="A61" s="265" t="s">
        <v>395</v>
      </c>
      <c r="B61" s="255" t="n">
        <v>0</v>
      </c>
      <c r="C61" s="255" t="n">
        <v>0</v>
      </c>
      <c r="D61" s="255" t="n">
        <v>0</v>
      </c>
      <c r="E61" s="255" t="n">
        <v>0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 t="n">
        <v>0</v>
      </c>
      <c r="K61" s="255" t="n">
        <v>0</v>
      </c>
      <c r="L61" s="257"/>
      <c r="M61" s="255" t="n">
        <v>0</v>
      </c>
      <c r="N61" s="255" t="n">
        <v>0</v>
      </c>
      <c r="O61" s="255" t="n">
        <v>0</v>
      </c>
      <c r="P61" s="255" t="n">
        <v>0</v>
      </c>
      <c r="Q61" s="255" t="n">
        <v>0</v>
      </c>
    </row>
    <row r="62" customFormat="false" ht="15" hidden="false" customHeight="false" outlineLevel="0" collapsed="false">
      <c r="A62" s="265" t="s">
        <v>396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 t="n">
        <v>0</v>
      </c>
      <c r="J62" s="255" t="n">
        <v>0</v>
      </c>
      <c r="K62" s="255" t="n">
        <v>0</v>
      </c>
      <c r="L62" s="257"/>
      <c r="M62" s="255" t="n">
        <v>0</v>
      </c>
      <c r="N62" s="255" t="n">
        <v>0</v>
      </c>
      <c r="O62" s="255" t="n">
        <v>0</v>
      </c>
      <c r="P62" s="255" t="n">
        <v>0</v>
      </c>
      <c r="Q62" s="255" t="n">
        <v>0</v>
      </c>
    </row>
    <row r="63" customFormat="false" ht="15" hidden="false" customHeight="false" outlineLevel="0" collapsed="false">
      <c r="A63" s="256" t="s">
        <v>397</v>
      </c>
      <c r="B63" s="240" t="n">
        <v>0</v>
      </c>
      <c r="C63" s="240" t="n">
        <v>0</v>
      </c>
      <c r="D63" s="240" t="n">
        <v>0</v>
      </c>
      <c r="E63" s="240" t="n">
        <v>0</v>
      </c>
      <c r="F63" s="240" t="n">
        <v>0</v>
      </c>
      <c r="G63" s="240" t="n">
        <v>0</v>
      </c>
      <c r="H63" s="240" t="n">
        <v>0</v>
      </c>
      <c r="I63" s="240" t="n">
        <v>0</v>
      </c>
      <c r="J63" s="240" t="n">
        <v>0</v>
      </c>
      <c r="K63" s="240" t="n">
        <v>0</v>
      </c>
      <c r="L63" s="253"/>
      <c r="M63" s="240" t="n">
        <v>0</v>
      </c>
      <c r="N63" s="240" t="n">
        <v>0</v>
      </c>
      <c r="O63" s="240" t="n">
        <v>0</v>
      </c>
      <c r="P63" s="240" t="n">
        <v>0</v>
      </c>
      <c r="Q63" s="240" t="n">
        <v>0</v>
      </c>
    </row>
    <row r="64" customFormat="false" ht="15" hidden="false" customHeight="false" outlineLevel="0" collapsed="false">
      <c r="A64" s="256" t="s">
        <v>398</v>
      </c>
      <c r="B64" s="240" t="n">
        <v>24.6185690891676</v>
      </c>
      <c r="C64" s="240" t="n">
        <v>19.2075049424892</v>
      </c>
      <c r="D64" s="240" t="n">
        <v>-158.196222949363</v>
      </c>
      <c r="E64" s="240" t="n">
        <v>-4.80685531787555</v>
      </c>
      <c r="F64" s="240" t="n">
        <v>7.54561037544665</v>
      </c>
      <c r="G64" s="240" t="n">
        <v>5.35348129722907</v>
      </c>
      <c r="H64" s="240" t="n">
        <v>0.119936547350137</v>
      </c>
      <c r="I64" s="240" t="n">
        <v>0.181024829508963</v>
      </c>
      <c r="J64" s="240" t="n">
        <v>0.15754902959789</v>
      </c>
      <c r="K64" s="240" t="n">
        <v>-0.203056061440105</v>
      </c>
      <c r="L64" s="253" t="s">
        <v>399</v>
      </c>
      <c r="M64" s="240" t="n">
        <v>-0.223042006682165</v>
      </c>
      <c r="N64" s="240" t="n">
        <v>0.235468399774825</v>
      </c>
      <c r="O64" s="240" t="n">
        <v>13.1345600724505</v>
      </c>
      <c r="P64" s="240" t="n">
        <v>13.1345600724505</v>
      </c>
      <c r="Q64" s="240" t="n">
        <v>8.32770475457499</v>
      </c>
    </row>
    <row r="65" customFormat="false" ht="15" hidden="false" customHeight="false" outlineLevel="0" collapsed="false">
      <c r="A65" s="251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53"/>
      <c r="M65" s="240"/>
      <c r="N65" s="240"/>
      <c r="O65" s="240"/>
      <c r="P65" s="240"/>
      <c r="Q65" s="240"/>
    </row>
    <row r="66" customFormat="false" ht="15" hidden="false" customHeight="false" outlineLevel="0" collapsed="false">
      <c r="A66" s="266" t="s">
        <v>400</v>
      </c>
      <c r="B66" s="267" t="n">
        <v>-14.8820548404064</v>
      </c>
      <c r="C66" s="267" t="n">
        <v>328.651415377963</v>
      </c>
      <c r="D66" s="267" t="n">
        <v>-677.280780113698</v>
      </c>
      <c r="E66" s="267" t="n">
        <v>-60.0210578814054</v>
      </c>
      <c r="F66" s="267" t="n">
        <v>-5.39129918788444</v>
      </c>
      <c r="G66" s="267" t="n">
        <v>22.2883295831866</v>
      </c>
      <c r="H66" s="267" t="n">
        <v>-30.8024363183772</v>
      </c>
      <c r="I66" s="267" t="n">
        <v>27.0628365753032</v>
      </c>
      <c r="J66" s="267" t="n">
        <v>21.9188451496823</v>
      </c>
      <c r="K66" s="267" t="n">
        <v>-1.33354302098064</v>
      </c>
      <c r="L66" s="268"/>
      <c r="M66" s="267" t="n">
        <v>-1.08285135674146</v>
      </c>
      <c r="N66" s="267" t="n">
        <v>17.0963940498668</v>
      </c>
      <c r="O66" s="267" t="n">
        <v>33.993424445169</v>
      </c>
      <c r="P66" s="267" t="n">
        <v>33.993424445169</v>
      </c>
      <c r="Q66" s="267" t="n">
        <v>-26.0276334362365</v>
      </c>
    </row>
    <row r="67" customFormat="false" ht="15" hidden="false" customHeight="false" outlineLevel="0" collapsed="false">
      <c r="A67" s="256" t="s">
        <v>401</v>
      </c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</row>
    <row r="68" customFormat="false" ht="15" hidden="false" customHeight="false" outlineLevel="0" collapsed="false">
      <c r="A68" s="251"/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53"/>
      <c r="M68" s="240"/>
      <c r="N68" s="240"/>
      <c r="O68" s="240"/>
      <c r="P68" s="240"/>
      <c r="Q68" s="240"/>
      <c r="R68" s="240"/>
    </row>
    <row r="69" customFormat="false" ht="15" hidden="false" customHeight="false" outlineLevel="0" collapsed="false">
      <c r="A69" s="256" t="s">
        <v>402</v>
      </c>
      <c r="B69" s="240" t="n">
        <v>-69.8403142117234</v>
      </c>
      <c r="C69" s="240" t="n">
        <v>8.9675628197067</v>
      </c>
      <c r="D69" s="240" t="n">
        <v>92.7825339803136</v>
      </c>
      <c r="E69" s="240" t="n">
        <v>26.4116677016539</v>
      </c>
      <c r="F69" s="240" t="n">
        <v>96.0351325117879</v>
      </c>
      <c r="G69" s="240" t="n">
        <v>-7.40501534629116</v>
      </c>
      <c r="H69" s="240" t="n">
        <v>44.3157543064709</v>
      </c>
      <c r="I69" s="240" t="n">
        <v>3.10955177616387</v>
      </c>
      <c r="J69" s="240" t="n">
        <v>-4.23248448599924</v>
      </c>
      <c r="K69" s="240" t="n">
        <v>6.61287608578613</v>
      </c>
      <c r="L69" s="253"/>
      <c r="M69" s="240" t="n">
        <v>6.17079440331224</v>
      </c>
      <c r="N69" s="240" t="n">
        <v>49.3636159999478</v>
      </c>
      <c r="O69" s="240" t="n">
        <v>137.993733165445</v>
      </c>
      <c r="P69" s="240" t="n">
        <v>137.993733165445</v>
      </c>
      <c r="Q69" s="240" t="n">
        <v>164.405400867098</v>
      </c>
    </row>
    <row r="70" customFormat="false" ht="15" hidden="false" customHeight="false" outlineLevel="0" collapsed="false">
      <c r="A70" s="256" t="s">
        <v>403</v>
      </c>
      <c r="B70" s="240" t="n">
        <v>0</v>
      </c>
      <c r="C70" s="240" t="n">
        <v>0</v>
      </c>
      <c r="D70" s="240" t="n">
        <v>0</v>
      </c>
      <c r="E70" s="240" t="n">
        <v>0</v>
      </c>
      <c r="F70" s="240" t="n">
        <v>0</v>
      </c>
      <c r="G70" s="240" t="n">
        <v>0</v>
      </c>
      <c r="H70" s="240" t="n">
        <v>0</v>
      </c>
      <c r="I70" s="240" t="n">
        <v>0</v>
      </c>
      <c r="J70" s="240" t="n">
        <v>0</v>
      </c>
      <c r="K70" s="240" t="n">
        <v>0</v>
      </c>
      <c r="L70" s="253"/>
      <c r="M70" s="240" t="n">
        <v>0</v>
      </c>
      <c r="N70" s="240" t="n">
        <v>0</v>
      </c>
      <c r="O70" s="240" t="n">
        <v>0</v>
      </c>
      <c r="P70" s="240" t="n">
        <v>0</v>
      </c>
      <c r="Q70" s="240" t="n">
        <v>0</v>
      </c>
    </row>
    <row r="71" customFormat="false" ht="15" hidden="false" customHeight="false" outlineLevel="0" collapsed="false">
      <c r="A71" s="265" t="s">
        <v>404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 t="n">
        <v>0</v>
      </c>
      <c r="J71" s="255" t="n">
        <v>0</v>
      </c>
      <c r="K71" s="255" t="n">
        <v>0</v>
      </c>
      <c r="L71" s="257"/>
      <c r="M71" s="255" t="n">
        <v>0</v>
      </c>
      <c r="N71" s="255" t="n">
        <v>0</v>
      </c>
      <c r="O71" s="255" t="n">
        <v>0</v>
      </c>
      <c r="P71" s="255" t="n">
        <v>0</v>
      </c>
      <c r="Q71" s="255" t="n">
        <v>0</v>
      </c>
    </row>
    <row r="72" customFormat="false" ht="15" hidden="false" customHeight="false" outlineLevel="0" collapsed="false">
      <c r="A72" s="265" t="s">
        <v>405</v>
      </c>
      <c r="B72" s="255" t="n">
        <v>-11.9213162155814</v>
      </c>
      <c r="C72" s="255" t="n">
        <v>-13.4958203694482</v>
      </c>
      <c r="D72" s="255" t="n">
        <v>-15.8460523457104</v>
      </c>
      <c r="E72" s="255" t="n">
        <v>-9.19962603964455</v>
      </c>
      <c r="F72" s="255" t="n">
        <v>-1.44822913996694</v>
      </c>
      <c r="G72" s="255" t="n">
        <v>-1.45494790011867</v>
      </c>
      <c r="H72" s="255" t="n">
        <v>-0.0414148078654932</v>
      </c>
      <c r="I72" s="255" t="n">
        <v>-0.13656151239158</v>
      </c>
      <c r="J72" s="255" t="n">
        <v>-0.035907059775667</v>
      </c>
      <c r="K72" s="255" t="n">
        <v>-0.0177436799883992</v>
      </c>
      <c r="L72" s="257"/>
      <c r="M72" s="255" t="n">
        <v>-0.471693999994187</v>
      </c>
      <c r="N72" s="255" t="n">
        <v>-0.685577380026928</v>
      </c>
      <c r="O72" s="255" t="n">
        <v>-3.58875442011254</v>
      </c>
      <c r="P72" s="255" t="n">
        <v>-3.58875442011254</v>
      </c>
      <c r="Q72" s="255" t="n">
        <v>-12.7883804597571</v>
      </c>
    </row>
    <row r="73" customFormat="false" ht="15" hidden="false" customHeight="false" outlineLevel="0" collapsed="false">
      <c r="A73" s="256" t="s">
        <v>406</v>
      </c>
      <c r="B73" s="240" t="n">
        <v>0</v>
      </c>
      <c r="C73" s="240" t="n">
        <v>-27.8849986659724</v>
      </c>
      <c r="D73" s="240" t="n">
        <v>-31.0802149306454</v>
      </c>
      <c r="E73" s="240" t="n">
        <v>58.94115</v>
      </c>
      <c r="F73" s="240" t="n">
        <v>0</v>
      </c>
      <c r="G73" s="240" t="n">
        <v>-1.99612</v>
      </c>
      <c r="H73" s="240" t="n">
        <v>0</v>
      </c>
      <c r="I73" s="240" t="n">
        <v>0</v>
      </c>
      <c r="J73" s="240" t="n">
        <v>0</v>
      </c>
      <c r="K73" s="240" t="n">
        <v>0</v>
      </c>
      <c r="L73" s="253"/>
      <c r="M73" s="240" t="n">
        <v>0</v>
      </c>
      <c r="N73" s="240" t="n">
        <v>0</v>
      </c>
      <c r="O73" s="240" t="n">
        <v>-1.99612</v>
      </c>
      <c r="P73" s="240" t="n">
        <v>-1.99612</v>
      </c>
      <c r="Q73" s="240" t="n">
        <v>56.94503</v>
      </c>
    </row>
    <row r="74" customFormat="false" ht="15" hidden="false" customHeight="false" outlineLevel="0" collapsed="false">
      <c r="A74" s="256" t="s">
        <v>407</v>
      </c>
      <c r="B74" s="240" t="n">
        <v>0</v>
      </c>
      <c r="C74" s="240" t="n">
        <v>0</v>
      </c>
      <c r="D74" s="240" t="n">
        <v>-25.0000000001567</v>
      </c>
      <c r="E74" s="240" t="n">
        <v>-27</v>
      </c>
      <c r="F74" s="240" t="n">
        <v>-29</v>
      </c>
      <c r="G74" s="240" t="n">
        <v>-20</v>
      </c>
      <c r="H74" s="240" t="n">
        <v>-8</v>
      </c>
      <c r="I74" s="240" t="n">
        <v>-11</v>
      </c>
      <c r="J74" s="240" t="n">
        <v>-7.5</v>
      </c>
      <c r="K74" s="240" t="n">
        <v>-7.5</v>
      </c>
      <c r="L74" s="253"/>
      <c r="M74" s="240" t="n">
        <v>-6.5</v>
      </c>
      <c r="N74" s="240" t="n">
        <v>-33</v>
      </c>
      <c r="O74" s="240" t="n">
        <v>-82</v>
      </c>
      <c r="P74" s="240" t="n">
        <v>-82</v>
      </c>
      <c r="Q74" s="240" t="n">
        <v>-109</v>
      </c>
    </row>
    <row r="75" customFormat="false" ht="15" hidden="false" customHeight="false" outlineLevel="0" collapsed="false">
      <c r="A75" s="256" t="s">
        <v>408</v>
      </c>
      <c r="B75" s="240" t="n">
        <v>0</v>
      </c>
      <c r="C75" s="240" t="n">
        <v>0</v>
      </c>
      <c r="D75" s="240" t="n">
        <v>-0.24</v>
      </c>
      <c r="E75" s="240" t="n">
        <v>-7.9</v>
      </c>
      <c r="F75" s="240" t="n">
        <v>-0.00999999999999979</v>
      </c>
      <c r="G75" s="240" t="n">
        <v>0</v>
      </c>
      <c r="H75" s="240" t="n">
        <v>-0.00999999999999979</v>
      </c>
      <c r="I75" s="240" t="n">
        <v>0</v>
      </c>
      <c r="J75" s="240" t="n">
        <v>7.07767178198537E-016</v>
      </c>
      <c r="K75" s="240" t="n">
        <v>0</v>
      </c>
      <c r="L75" s="253"/>
      <c r="M75" s="240" t="n">
        <v>0</v>
      </c>
      <c r="N75" s="240" t="n">
        <v>-0.00999999999999908</v>
      </c>
      <c r="O75" s="240" t="n">
        <v>-0.0199999999999989</v>
      </c>
      <c r="P75" s="240" t="n">
        <v>-0.0199999999999989</v>
      </c>
      <c r="Q75" s="240" t="n">
        <v>-7.92</v>
      </c>
    </row>
    <row r="76" customFormat="false" ht="15" hidden="false" customHeight="false" outlineLevel="0" collapsed="false">
      <c r="A76" s="256" t="s">
        <v>409</v>
      </c>
      <c r="B76" s="240" t="n">
        <v>0</v>
      </c>
      <c r="C76" s="240" t="n">
        <v>0</v>
      </c>
      <c r="D76" s="240" t="n">
        <v>0</v>
      </c>
      <c r="E76" s="240" t="n">
        <v>0</v>
      </c>
      <c r="F76" s="240" t="n">
        <v>0</v>
      </c>
      <c r="G76" s="240" t="n">
        <v>-2.126449</v>
      </c>
      <c r="H76" s="240" t="n">
        <v>0</v>
      </c>
      <c r="I76" s="240" t="n">
        <v>0</v>
      </c>
      <c r="J76" s="240" t="n">
        <v>0</v>
      </c>
      <c r="K76" s="240" t="n">
        <v>0</v>
      </c>
      <c r="L76" s="253"/>
      <c r="M76" s="240" t="n">
        <v>0</v>
      </c>
      <c r="N76" s="240" t="n">
        <v>0</v>
      </c>
      <c r="O76" s="240" t="n">
        <v>-2.126449</v>
      </c>
      <c r="P76" s="240" t="n">
        <v>-2.126449</v>
      </c>
      <c r="Q76" s="240" t="n">
        <v>-2.126449</v>
      </c>
    </row>
    <row r="77" customFormat="false" ht="15" hidden="false" customHeight="false" outlineLevel="0" collapsed="false">
      <c r="A77" s="251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53"/>
      <c r="M77" s="240"/>
      <c r="N77" s="240"/>
      <c r="O77" s="240"/>
      <c r="P77" s="240"/>
      <c r="Q77" s="240"/>
    </row>
    <row r="78" customFormat="false" ht="15" hidden="false" customHeight="false" outlineLevel="0" collapsed="false">
      <c r="A78" s="266" t="s">
        <v>410</v>
      </c>
      <c r="B78" s="267" t="n">
        <v>-96.6436852677112</v>
      </c>
      <c r="C78" s="267" t="n">
        <v>296.238159162249</v>
      </c>
      <c r="D78" s="267" t="n">
        <v>-656.664513409897</v>
      </c>
      <c r="E78" s="267" t="n">
        <v>-18.7678662193961</v>
      </c>
      <c r="F78" s="267" t="n">
        <v>60.1856041839365</v>
      </c>
      <c r="G78" s="267" t="n">
        <v>-10.6942026632232</v>
      </c>
      <c r="H78" s="267" t="n">
        <v>5.46190318022823</v>
      </c>
      <c r="I78" s="267" t="n">
        <v>19.0358268390755</v>
      </c>
      <c r="J78" s="267" t="n">
        <v>10.1504536039074</v>
      </c>
      <c r="K78" s="267" t="n">
        <v>-2.23841061518291</v>
      </c>
      <c r="L78" s="268"/>
      <c r="M78" s="267" t="n">
        <v>-1.8837509534234</v>
      </c>
      <c r="N78" s="267" t="n">
        <v>32.7644326697877</v>
      </c>
      <c r="O78" s="267" t="n">
        <v>82.2558341905009</v>
      </c>
      <c r="P78" s="267" t="n">
        <v>82.2558341905009</v>
      </c>
      <c r="Q78" s="267" t="n">
        <v>63.4879679711048</v>
      </c>
    </row>
    <row r="79" customFormat="false" ht="15.75" hidden="false" customHeight="false" outlineLevel="0" collapsed="false">
      <c r="A79" s="269" t="s">
        <v>411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1"/>
      <c r="M79" s="270"/>
      <c r="N79" s="270"/>
      <c r="O79" s="270"/>
      <c r="P79" s="270"/>
      <c r="Q79" s="270"/>
    </row>
    <row r="80" customFormat="false" ht="15" hidden="false" customHeight="false" outlineLevel="0" collapsed="false">
      <c r="A80" s="272" t="s">
        <v>160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3"/>
      <c r="M80" s="272"/>
      <c r="N80" s="272"/>
      <c r="O80" s="272"/>
      <c r="P80" s="272"/>
      <c r="Q80" s="272"/>
    </row>
    <row r="81" customFormat="false" ht="15" hidden="false" customHeight="false" outlineLevel="0" collapsed="false">
      <c r="A81" s="272" t="s">
        <v>412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4"/>
      <c r="M81" s="272"/>
      <c r="N81" s="272"/>
      <c r="O81" s="272"/>
      <c r="P81" s="272"/>
      <c r="Q81" s="272"/>
    </row>
    <row r="82" customFormat="false" ht="15" hidden="false" customHeight="false" outlineLevel="0" collapsed="false">
      <c r="A82" s="272" t="s">
        <v>413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5"/>
      <c r="M82" s="272"/>
      <c r="N82" s="272"/>
      <c r="O82" s="272"/>
      <c r="P82" s="275"/>
    </row>
    <row r="83" customFormat="false" ht="15" hidden="false" customHeight="false" outlineLevel="0" collapsed="false">
      <c r="A83" s="272" t="s">
        <v>414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5"/>
      <c r="M83" s="272"/>
      <c r="N83" s="272"/>
      <c r="O83" s="272"/>
      <c r="P83" s="275"/>
    </row>
    <row r="84" customFormat="false" ht="15" hidden="false" customHeight="false" outlineLevel="0" collapsed="false">
      <c r="A84" s="272" t="s">
        <v>415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5"/>
      <c r="M84" s="272"/>
      <c r="N84" s="272"/>
      <c r="O84" s="272"/>
    </row>
    <row r="85" customFormat="false" ht="15" hidden="false" customHeight="false" outlineLevel="0" collapsed="false">
      <c r="A85" s="272" t="s">
        <v>416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5"/>
      <c r="M85" s="272"/>
      <c r="N85" s="272"/>
      <c r="O85" s="272"/>
    </row>
    <row r="86" customFormat="false" ht="15" hidden="false" customHeight="false" outlineLevel="0" collapsed="false">
      <c r="A86" s="272" t="s">
        <v>417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6"/>
      <c r="M86" s="272"/>
      <c r="N86" s="272"/>
      <c r="O86" s="272"/>
    </row>
    <row r="87" customFormat="false" ht="15" hidden="false" customHeight="false" outlineLevel="0" collapsed="false">
      <c r="A87" s="272" t="s">
        <v>418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6"/>
      <c r="M87" s="272"/>
      <c r="N87" s="272"/>
      <c r="O87" s="272"/>
    </row>
    <row r="88" customFormat="false" ht="15" hidden="false" customHeight="false" outlineLevel="0" collapsed="false">
      <c r="A88" s="272" t="s">
        <v>419</v>
      </c>
      <c r="L88" s="276"/>
    </row>
    <row r="89" customFormat="false" ht="15" hidden="false" customHeight="false" outlineLevel="0" collapsed="false">
      <c r="A89" s="272" t="s">
        <v>420</v>
      </c>
      <c r="L89" s="276"/>
    </row>
    <row r="90" customFormat="false" ht="15" hidden="false" customHeight="false" outlineLevel="0" collapsed="false">
      <c r="A90" s="272" t="s">
        <v>421</v>
      </c>
      <c r="L90" s="276"/>
    </row>
    <row r="91" customFormat="false" ht="15" hidden="false" customHeight="false" outlineLevel="0" collapsed="false">
      <c r="A91" s="272" t="s">
        <v>422</v>
      </c>
      <c r="L91" s="276"/>
    </row>
    <row r="92" customFormat="false" ht="15" hidden="false" customHeight="false" outlineLevel="0" collapsed="false">
      <c r="A92" s="272" t="s">
        <v>423</v>
      </c>
      <c r="L92" s="276"/>
    </row>
    <row r="93" customFormat="false" ht="15" hidden="false" customHeight="false" outlineLevel="0" collapsed="false">
      <c r="A93" s="272" t="s">
        <v>424</v>
      </c>
      <c r="J93" s="276"/>
      <c r="K93" s="276"/>
      <c r="L93" s="276"/>
      <c r="M93" s="276"/>
      <c r="N93" s="276"/>
      <c r="O93" s="276"/>
    </row>
    <row r="94" customFormat="false" ht="15" hidden="false" customHeight="false" outlineLevel="0" collapsed="false">
      <c r="A94" s="272" t="s">
        <v>425</v>
      </c>
    </row>
    <row r="95" customFormat="false" ht="15" hidden="false" customHeight="false" outlineLevel="0" collapsed="false">
      <c r="A95" s="272" t="s">
        <v>426</v>
      </c>
      <c r="J95" s="277"/>
      <c r="K95" s="277"/>
      <c r="L95" s="277"/>
      <c r="M95" s="277"/>
      <c r="N95" s="277"/>
      <c r="O95" s="277"/>
    </row>
    <row r="96" customFormat="false" ht="15" hidden="false" customHeight="false" outlineLevel="0" collapsed="false">
      <c r="A96" s="272" t="s">
        <v>427</v>
      </c>
    </row>
    <row r="97" customFormat="false" ht="15" hidden="false" customHeight="false" outlineLevel="0" collapsed="false">
      <c r="A97" s="272" t="s">
        <v>428</v>
      </c>
    </row>
    <row r="98" customFormat="false" ht="15" hidden="false" customHeight="false" outlineLevel="0" collapsed="false">
      <c r="A98" s="272" t="s">
        <v>168</v>
      </c>
    </row>
    <row r="99" customFormat="false" ht="15" hidden="false" customHeight="false" outlineLevel="0" collapsed="false">
      <c r="A99" s="272"/>
    </row>
    <row r="100" customFormat="false" ht="15" hidden="false" customHeight="false" outlineLevel="0" collapsed="false">
      <c r="A100" s="272"/>
    </row>
    <row r="101" customFormat="false" ht="15" hidden="false" customHeight="false" outlineLevel="0" collapsed="false">
      <c r="A101" s="272"/>
    </row>
    <row r="102" customFormat="false" ht="15" hidden="false" customHeight="false" outlineLevel="0" collapsed="false">
      <c r="A102" s="272"/>
    </row>
    <row r="103" customFormat="false" ht="15" hidden="false" customHeight="false" outlineLevel="0" collapsed="false">
      <c r="A103" s="272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</sheetData>
  <mergeCells count="14">
    <mergeCell ref="A4:A6"/>
    <mergeCell ref="E4:E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false" hidden="false" outlineLevel="0" max="257" min="19" style="278" width="11.55"/>
  </cols>
  <sheetData>
    <row r="1" customFormat="false" ht="15.75" hidden="false" customHeight="false" outlineLevel="0" collapsed="false">
      <c r="A1" s="279" t="s">
        <v>42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3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5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31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32</v>
      </c>
      <c r="M4" s="287"/>
      <c r="N4" s="287"/>
      <c r="O4" s="288"/>
      <c r="P4" s="287" t="s">
        <v>433</v>
      </c>
      <c r="Q4" s="287"/>
      <c r="R4" s="287"/>
    </row>
    <row r="5" customFormat="false" ht="30" hidden="false" customHeight="true" outlineLevel="0" collapsed="false">
      <c r="A5" s="289" t="s">
        <v>434</v>
      </c>
      <c r="B5" s="290" t="s">
        <v>435</v>
      </c>
      <c r="C5" s="290" t="s">
        <v>436</v>
      </c>
      <c r="D5" s="291" t="s">
        <v>437</v>
      </c>
      <c r="E5" s="290" t="s">
        <v>438</v>
      </c>
      <c r="F5" s="292" t="s">
        <v>439</v>
      </c>
      <c r="G5" s="292" t="s">
        <v>440</v>
      </c>
      <c r="H5" s="292" t="s">
        <v>441</v>
      </c>
      <c r="I5" s="292" t="s">
        <v>442</v>
      </c>
      <c r="J5" s="290" t="s">
        <v>443</v>
      </c>
      <c r="K5" s="293"/>
      <c r="L5" s="290" t="s">
        <v>444</v>
      </c>
      <c r="M5" s="290" t="s">
        <v>445</v>
      </c>
      <c r="N5" s="290" t="s">
        <v>443</v>
      </c>
      <c r="O5" s="293"/>
      <c r="P5" s="290" t="s">
        <v>444</v>
      </c>
      <c r="Q5" s="290" t="s">
        <v>445</v>
      </c>
      <c r="R5" s="290" t="s">
        <v>443</v>
      </c>
    </row>
    <row r="6" customFormat="false" ht="39" hidden="false" customHeight="true" outlineLevel="0" collapsed="false">
      <c r="A6" s="294"/>
      <c r="B6" s="290"/>
      <c r="C6" s="290"/>
      <c r="D6" s="295" t="s">
        <v>446</v>
      </c>
      <c r="E6" s="290"/>
      <c r="F6" s="292"/>
      <c r="G6" s="292"/>
      <c r="H6" s="292"/>
      <c r="I6" s="292"/>
      <c r="J6" s="290"/>
      <c r="K6" s="296"/>
      <c r="L6" s="290" t="s">
        <v>444</v>
      </c>
      <c r="M6" s="290" t="s">
        <v>445</v>
      </c>
      <c r="N6" s="290" t="s">
        <v>447</v>
      </c>
      <c r="O6" s="296"/>
      <c r="P6" s="290"/>
      <c r="Q6" s="290" t="s">
        <v>445</v>
      </c>
      <c r="R6" s="290" t="s">
        <v>447</v>
      </c>
    </row>
    <row r="7" customFormat="false" ht="15" hidden="false" customHeight="false" outlineLevel="0" collapsed="false">
      <c r="A7" s="297" t="s">
        <v>448</v>
      </c>
      <c r="B7" s="298" t="n">
        <v>670.4</v>
      </c>
      <c r="C7" s="299" t="n">
        <v>451.1</v>
      </c>
      <c r="D7" s="298" t="n">
        <v>-240.3</v>
      </c>
      <c r="E7" s="298" t="s">
        <v>449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50</v>
      </c>
      <c r="B8" s="298" t="n">
        <v>729.9</v>
      </c>
      <c r="C8" s="299" t="n">
        <v>536.6</v>
      </c>
      <c r="D8" s="298" t="n">
        <v>-254.8</v>
      </c>
      <c r="E8" s="298" t="s">
        <v>449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51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52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53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54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55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56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57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58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59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60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3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5.75" hidden="false" customHeight="true" outlineLevel="0" collapsed="false">
      <c r="A20" s="297"/>
      <c r="B20" s="298"/>
      <c r="C20" s="299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</row>
    <row r="21" customFormat="false" ht="15.75" hidden="false" customHeight="true" outlineLevel="0" collapsed="false">
      <c r="A21" s="303" t="s">
        <v>4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 t="n">
        <v>-502.143943914294</v>
      </c>
      <c r="L21" s="303"/>
      <c r="M21" s="303"/>
      <c r="N21" s="303"/>
      <c r="O21" s="303"/>
      <c r="P21" s="303"/>
      <c r="Q21" s="303"/>
      <c r="R21" s="304"/>
    </row>
    <row r="22" customFormat="false" ht="15.75" hidden="false" customHeight="true" outlineLevel="0" collapsed="false">
      <c r="A22" s="300" t="s">
        <v>461</v>
      </c>
      <c r="B22" s="301" t="n">
        <v>2459.80939309903</v>
      </c>
      <c r="C22" s="302" t="n">
        <v>2398.92707852477</v>
      </c>
      <c r="D22" s="301" t="n">
        <v>-728.356970114246</v>
      </c>
      <c r="E22" s="301" t="n">
        <v>-152.675614050227</v>
      </c>
      <c r="F22" s="301" t="n">
        <v>0</v>
      </c>
      <c r="G22" s="301" t="n">
        <v>0</v>
      </c>
      <c r="H22" s="301" t="n">
        <v>0</v>
      </c>
      <c r="I22" s="301" t="n">
        <v>0</v>
      </c>
      <c r="J22" s="301" t="n">
        <v>1517.8944943603</v>
      </c>
      <c r="K22" s="301"/>
      <c r="L22" s="301" t="n">
        <v>401.405486911623</v>
      </c>
      <c r="M22" s="301" t="n">
        <v>-21.2395862650672</v>
      </c>
      <c r="N22" s="301" t="n">
        <v>707.117383849179</v>
      </c>
      <c r="O22" s="301"/>
      <c r="P22" s="301" t="n">
        <v>2861.21488001065</v>
      </c>
      <c r="Q22" s="301" t="n">
        <v>2377.68749225971</v>
      </c>
      <c r="R22" s="301" t="n">
        <v>2225.01187820948</v>
      </c>
    </row>
    <row r="23" customFormat="false" ht="15.75" hidden="false" customHeight="true" outlineLevel="0" collapsed="false">
      <c r="A23" s="300" t="s">
        <v>462</v>
      </c>
      <c r="B23" s="301" t="n">
        <v>2433.11213449009</v>
      </c>
      <c r="C23" s="302" t="n">
        <v>2372.45097455611</v>
      </c>
      <c r="D23" s="301" t="n">
        <v>-711.228433852553</v>
      </c>
      <c r="E23" s="301" t="n">
        <v>-153.684930610111</v>
      </c>
      <c r="F23" s="301" t="n">
        <v>0</v>
      </c>
      <c r="G23" s="301" t="n">
        <v>0</v>
      </c>
      <c r="H23" s="301" t="n">
        <v>0</v>
      </c>
      <c r="I23" s="301" t="n">
        <v>0</v>
      </c>
      <c r="J23" s="301" t="n">
        <v>1507.53761009344</v>
      </c>
      <c r="K23" s="301"/>
      <c r="L23" s="301" t="n">
        <v>473.365847943296</v>
      </c>
      <c r="M23" s="301" t="n">
        <v>-47.6472517286895</v>
      </c>
      <c r="N23" s="301" t="n">
        <v>663.581182123864</v>
      </c>
      <c r="O23" s="301"/>
      <c r="P23" s="301" t="n">
        <v>2906.47798243339</v>
      </c>
      <c r="Q23" s="301" t="n">
        <v>2324.80372282742</v>
      </c>
      <c r="R23" s="301" t="n">
        <v>2171.11879221731</v>
      </c>
    </row>
    <row r="24" customFormat="false" ht="15.75" hidden="false" customHeight="true" outlineLevel="0" collapsed="false">
      <c r="A24" s="297" t="s">
        <v>463</v>
      </c>
      <c r="B24" s="298" t="n">
        <v>2462.41536707338</v>
      </c>
      <c r="C24" s="299" t="n">
        <v>2404.11837466359</v>
      </c>
      <c r="D24" s="298" t="n">
        <v>-732.532688596755</v>
      </c>
      <c r="E24" s="298" t="n">
        <v>-154.835894070338</v>
      </c>
      <c r="F24" s="298" t="n">
        <v>0</v>
      </c>
      <c r="G24" s="298" t="n">
        <v>0</v>
      </c>
      <c r="H24" s="298" t="n">
        <v>0</v>
      </c>
      <c r="I24" s="298" t="n">
        <v>0</v>
      </c>
      <c r="J24" s="298" t="n">
        <v>1516.7497919965</v>
      </c>
      <c r="K24" s="298" t="n">
        <v>-0.679332200428582</v>
      </c>
      <c r="L24" s="298" t="n">
        <v>497.146756401623</v>
      </c>
      <c r="M24" s="298" t="n">
        <v>66.0679636577447</v>
      </c>
      <c r="N24" s="298" t="n">
        <v>798.6006522545</v>
      </c>
      <c r="O24" s="298"/>
      <c r="P24" s="298" t="n">
        <v>2959.562123475</v>
      </c>
      <c r="Q24" s="298" t="n">
        <v>2470.18633832133</v>
      </c>
      <c r="R24" s="298" t="n">
        <v>2315.350444251</v>
      </c>
    </row>
    <row r="25" customFormat="false" ht="15.75" hidden="false" customHeight="true" outlineLevel="0" collapsed="false">
      <c r="A25" s="297" t="s">
        <v>464</v>
      </c>
      <c r="B25" s="298" t="n">
        <v>2500.01601707673</v>
      </c>
      <c r="C25" s="299" t="n">
        <v>2444.26333878195</v>
      </c>
      <c r="D25" s="298" t="n">
        <v>-719.151713548112</v>
      </c>
      <c r="E25" s="298" t="n">
        <v>-156.08171371997</v>
      </c>
      <c r="F25" s="298" t="n">
        <v>0</v>
      </c>
      <c r="G25" s="298" t="n">
        <v>0</v>
      </c>
      <c r="H25" s="298" t="n">
        <v>0</v>
      </c>
      <c r="I25" s="298" t="n">
        <v>0</v>
      </c>
      <c r="J25" s="298" t="n">
        <v>1569.02991151387</v>
      </c>
      <c r="K25" s="298" t="n">
        <v>-7.43983505246497</v>
      </c>
      <c r="L25" s="298" t="n">
        <v>420.530254157841</v>
      </c>
      <c r="M25" s="298" t="n">
        <v>31.056384959616</v>
      </c>
      <c r="N25" s="298" t="n">
        <v>750.208098507728</v>
      </c>
      <c r="O25" s="298"/>
      <c r="P25" s="298" t="n">
        <v>2920.54627123457</v>
      </c>
      <c r="Q25" s="298" t="n">
        <v>2475.31972374157</v>
      </c>
      <c r="R25" s="298" t="n">
        <v>2319.2380100216</v>
      </c>
    </row>
    <row r="26" customFormat="false" ht="15.75" hidden="false" customHeight="true" outlineLevel="0" collapsed="false">
      <c r="A26" s="300" t="s">
        <v>465</v>
      </c>
      <c r="B26" s="301" t="n">
        <v>2554.08122539445</v>
      </c>
      <c r="C26" s="302" t="n">
        <v>2501.082510044</v>
      </c>
      <c r="D26" s="301" t="n">
        <v>-688.53136365194</v>
      </c>
      <c r="E26" s="301" t="n">
        <v>-157.084007619993</v>
      </c>
      <c r="F26" s="301" t="n">
        <v>0</v>
      </c>
      <c r="G26" s="301" t="n">
        <v>0</v>
      </c>
      <c r="H26" s="301" t="n">
        <v>0</v>
      </c>
      <c r="I26" s="301" t="n">
        <v>0</v>
      </c>
      <c r="J26" s="301" t="n">
        <v>1655.46713877207</v>
      </c>
      <c r="K26" s="301" t="n">
        <v>-7.43983505246497</v>
      </c>
      <c r="L26" s="301" t="n">
        <v>404.42393588489</v>
      </c>
      <c r="M26" s="301" t="n">
        <v>25.1128436823505</v>
      </c>
      <c r="N26" s="301" t="n">
        <v>713.644207334291</v>
      </c>
      <c r="O26" s="301"/>
      <c r="P26" s="301" t="n">
        <v>2958.50516127934</v>
      </c>
      <c r="Q26" s="301" t="n">
        <v>2526.19535372635</v>
      </c>
      <c r="R26" s="301" t="n">
        <v>2369.11134610636</v>
      </c>
    </row>
    <row r="27" customFormat="false" ht="15.75" hidden="false" customHeight="true" outlineLevel="0" collapsed="false">
      <c r="A27" s="300" t="s">
        <v>466</v>
      </c>
      <c r="B27" s="301" t="n">
        <v>2573.07753855795</v>
      </c>
      <c r="C27" s="302" t="n">
        <v>2521.58924082326</v>
      </c>
      <c r="D27" s="301" t="n">
        <v>-709.059843539271</v>
      </c>
      <c r="E27" s="301" t="n">
        <v>-158.327931159546</v>
      </c>
      <c r="F27" s="301" t="n">
        <v>0</v>
      </c>
      <c r="G27" s="301" t="n">
        <v>0</v>
      </c>
      <c r="H27" s="301" t="n">
        <v>0</v>
      </c>
      <c r="I27" s="301" t="n">
        <v>0</v>
      </c>
      <c r="J27" s="301" t="n">
        <v>1654.20146612445</v>
      </c>
      <c r="K27" s="301" t="n">
        <v>-1.25251440294086</v>
      </c>
      <c r="L27" s="301" t="n">
        <v>410.792701381642</v>
      </c>
      <c r="M27" s="301" t="n">
        <v>6.57052384042765</v>
      </c>
      <c r="N27" s="301" t="n">
        <v>715.630367379699</v>
      </c>
      <c r="O27" s="301"/>
      <c r="P27" s="301" t="n">
        <v>2983.87023993959</v>
      </c>
      <c r="Q27" s="301" t="n">
        <v>2528.15976466369</v>
      </c>
      <c r="R27" s="301" t="n">
        <v>2369.83183350415</v>
      </c>
    </row>
    <row r="28" customFormat="false" ht="15.75" hidden="false" customHeight="true" outlineLevel="0" collapsed="false">
      <c r="A28" s="297" t="s">
        <v>7</v>
      </c>
      <c r="B28" s="298" t="n">
        <v>2624.05344983512</v>
      </c>
      <c r="C28" s="299" t="n">
        <v>2571.95970502619</v>
      </c>
      <c r="D28" s="298" t="n">
        <v>-723.718138841749</v>
      </c>
      <c r="E28" s="298" t="n">
        <v>-159.405039950145</v>
      </c>
      <c r="F28" s="298" t="n">
        <v>0</v>
      </c>
      <c r="G28" s="298" t="n">
        <v>0</v>
      </c>
      <c r="H28" s="298" t="n">
        <v>0</v>
      </c>
      <c r="I28" s="298" t="n">
        <v>0</v>
      </c>
      <c r="J28" s="298" t="n">
        <v>1688.8365262343</v>
      </c>
      <c r="K28" s="298" t="n">
        <v>-14.0254105478053</v>
      </c>
      <c r="L28" s="298" t="n">
        <v>467.920287313442</v>
      </c>
      <c r="M28" s="298" t="n">
        <v>51.4407564563638</v>
      </c>
      <c r="N28" s="298" t="n">
        <v>775.158895298113</v>
      </c>
      <c r="O28" s="298"/>
      <c r="P28" s="298" t="n">
        <v>3091.97373714856</v>
      </c>
      <c r="Q28" s="298" t="n">
        <v>2623.40046148256</v>
      </c>
      <c r="R28" s="298" t="n">
        <v>2463.99542153241</v>
      </c>
    </row>
    <row r="29" customFormat="false" ht="15.75" hidden="false" customHeight="true" outlineLevel="0" collapsed="false">
      <c r="A29" s="297" t="s">
        <v>8</v>
      </c>
      <c r="B29" s="298" t="n">
        <v>2570.68987645785</v>
      </c>
      <c r="C29" s="299" t="n">
        <v>2518.38739412168</v>
      </c>
      <c r="D29" s="298" t="n">
        <v>-688.249179242106</v>
      </c>
      <c r="E29" s="298" t="n">
        <v>-160.484373059694</v>
      </c>
      <c r="F29" s="298" t="n">
        <v>0</v>
      </c>
      <c r="G29" s="298" t="n">
        <v>0</v>
      </c>
      <c r="H29" s="298" t="n">
        <v>0</v>
      </c>
      <c r="I29" s="298" t="n">
        <v>0</v>
      </c>
      <c r="J29" s="298" t="n">
        <v>1669.65384181988</v>
      </c>
      <c r="K29" s="298"/>
      <c r="L29" s="298" t="n">
        <v>453.277199658336</v>
      </c>
      <c r="M29" s="298" t="n">
        <v>26.2739287337066</v>
      </c>
      <c r="N29" s="298" t="n">
        <v>714.523107975813</v>
      </c>
      <c r="O29" s="298"/>
      <c r="P29" s="298" t="n">
        <v>3023.96707611618</v>
      </c>
      <c r="Q29" s="298" t="n">
        <v>2544.66132285539</v>
      </c>
      <c r="R29" s="298" t="n">
        <v>2384.1769497957</v>
      </c>
    </row>
    <row r="30" customFormat="false" ht="15.75" hidden="false" customHeight="true" outlineLevel="0" collapsed="false">
      <c r="A30" s="300" t="s">
        <v>9</v>
      </c>
      <c r="B30" s="301" t="n">
        <v>2542.64031835839</v>
      </c>
      <c r="C30" s="302" t="n">
        <v>2492.94177433564</v>
      </c>
      <c r="D30" s="301" t="n">
        <v>-669.588643542913</v>
      </c>
      <c r="E30" s="301" t="n">
        <v>-161.694740639544</v>
      </c>
      <c r="F30" s="301" t="n">
        <v>0</v>
      </c>
      <c r="G30" s="301" t="n">
        <v>0</v>
      </c>
      <c r="H30" s="301" t="n">
        <v>0</v>
      </c>
      <c r="I30" s="301" t="n">
        <v>0</v>
      </c>
      <c r="J30" s="301" t="n">
        <v>1661.65839015318</v>
      </c>
      <c r="K30" s="301"/>
      <c r="L30" s="301" t="n">
        <v>461.254234922444</v>
      </c>
      <c r="M30" s="301" t="n">
        <v>32.515607411204</v>
      </c>
      <c r="N30" s="301" t="n">
        <v>702.104250954117</v>
      </c>
      <c r="O30" s="301"/>
      <c r="P30" s="301" t="n">
        <v>3003.89455328083</v>
      </c>
      <c r="Q30" s="301" t="n">
        <v>2525.45738174684</v>
      </c>
      <c r="R30" s="301" t="n">
        <v>2363.7626411073</v>
      </c>
    </row>
    <row r="31" customFormat="false" ht="15.75" hidden="false" customHeight="true" outlineLevel="0" collapsed="false">
      <c r="A31" s="300" t="s">
        <v>467</v>
      </c>
      <c r="B31" s="301" t="n">
        <v>2598.01612750037</v>
      </c>
      <c r="C31" s="302" t="n">
        <v>2551.85113030271</v>
      </c>
      <c r="D31" s="301" t="n">
        <v>-709.705158533948</v>
      </c>
      <c r="E31" s="301" t="n">
        <v>-162.736757369953</v>
      </c>
      <c r="F31" s="301" t="n">
        <v>0</v>
      </c>
      <c r="G31" s="301" t="n">
        <v>0</v>
      </c>
      <c r="H31" s="301" t="n">
        <v>0</v>
      </c>
      <c r="I31" s="301" t="n">
        <v>0</v>
      </c>
      <c r="J31" s="301" t="n">
        <v>1679.40921439881</v>
      </c>
      <c r="K31" s="301"/>
      <c r="L31" s="301" t="n">
        <v>408.089418813096</v>
      </c>
      <c r="M31" s="301" t="n">
        <v>-39.4667228367405</v>
      </c>
      <c r="N31" s="301" t="n">
        <v>670.238435697208</v>
      </c>
      <c r="O31" s="301"/>
      <c r="P31" s="301" t="n">
        <v>3006.10554631346</v>
      </c>
      <c r="Q31" s="301" t="n">
        <v>2512.38440746597</v>
      </c>
      <c r="R31" s="301" t="n">
        <v>2349.64765009602</v>
      </c>
    </row>
    <row r="32" customFormat="false" ht="15.75" hidden="false" customHeight="true" outlineLevel="0" collapsed="false">
      <c r="A32" s="297" t="s">
        <v>468</v>
      </c>
      <c r="B32" s="298" t="n">
        <v>2703.36599503105</v>
      </c>
      <c r="C32" s="299" t="n">
        <v>2660.21697273114</v>
      </c>
      <c r="D32" s="298" t="n">
        <v>-733.245997508322</v>
      </c>
      <c r="E32" s="298" t="n">
        <v>-163.772891870165</v>
      </c>
      <c r="F32" s="298" t="n">
        <v>-9.9974</v>
      </c>
      <c r="G32" s="298" t="n">
        <v>0</v>
      </c>
      <c r="H32" s="298" t="n">
        <v>0</v>
      </c>
      <c r="I32" s="298" t="n">
        <v>0</v>
      </c>
      <c r="J32" s="298" t="n">
        <v>1753.20068335265</v>
      </c>
      <c r="K32" s="298"/>
      <c r="L32" s="298" t="n">
        <v>413.578093097614</v>
      </c>
      <c r="M32" s="298" t="n">
        <v>-79.0062261101339</v>
      </c>
      <c r="N32" s="298" t="n">
        <v>654.239771398188</v>
      </c>
      <c r="O32" s="298"/>
      <c r="P32" s="298" t="n">
        <v>3116.94408812867</v>
      </c>
      <c r="Q32" s="298" t="n">
        <v>2581.21074662101</v>
      </c>
      <c r="R32" s="298" t="n">
        <v>2407.44045475084</v>
      </c>
    </row>
    <row r="33" customFormat="false" ht="15.75" hidden="false" customHeight="true" outlineLevel="0" collapsed="false">
      <c r="A33" s="297" t="s">
        <v>469</v>
      </c>
      <c r="B33" s="298" t="n">
        <v>2757.78185243153</v>
      </c>
      <c r="C33" s="299" t="n">
        <v>2716.19001215103</v>
      </c>
      <c r="D33" s="298" t="n">
        <v>-721.112712070543</v>
      </c>
      <c r="E33" s="298" t="n">
        <v>-165.013269969699</v>
      </c>
      <c r="F33" s="298" t="n">
        <v>-27.8849986659073</v>
      </c>
      <c r="G33" s="298" t="n">
        <v>0</v>
      </c>
      <c r="H33" s="298" t="n">
        <v>0</v>
      </c>
      <c r="I33" s="298" t="n">
        <v>0</v>
      </c>
      <c r="J33" s="298" t="n">
        <v>1802.17903144488</v>
      </c>
      <c r="K33" s="298"/>
      <c r="L33" s="298" t="n">
        <v>406.1925125648</v>
      </c>
      <c r="M33" s="298" t="n">
        <v>-99.3121903618569</v>
      </c>
      <c r="N33" s="298" t="n">
        <v>621.800521708686</v>
      </c>
      <c r="O33" s="298"/>
      <c r="P33" s="298" t="n">
        <v>3163.97436499633</v>
      </c>
      <c r="Q33" s="298" t="n">
        <v>2616.87782178918</v>
      </c>
      <c r="R33" s="298" t="n">
        <v>2423.97955315357</v>
      </c>
    </row>
    <row r="34" customFormat="false" ht="15.75" hidden="false" customHeight="true" outlineLevel="0" collapsed="false">
      <c r="A34" s="297"/>
      <c r="B34" s="298"/>
      <c r="C34" s="299"/>
      <c r="D34" s="298"/>
      <c r="E34" s="298"/>
      <c r="F34" s="298"/>
      <c r="G34" s="305"/>
      <c r="H34" s="305"/>
      <c r="I34" s="305"/>
      <c r="J34" s="298"/>
      <c r="K34" s="298"/>
      <c r="L34" s="298"/>
      <c r="M34" s="298"/>
      <c r="N34" s="298"/>
      <c r="O34" s="298"/>
      <c r="P34" s="298"/>
      <c r="Q34" s="298"/>
      <c r="R34" s="298"/>
    </row>
    <row r="35" customFormat="false" ht="15.75" hidden="false" customHeight="true" outlineLevel="0" collapsed="false">
      <c r="A35" s="303" t="s">
        <v>5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4"/>
    </row>
    <row r="36" customFormat="false" ht="15.75" hidden="false" customHeight="true" outlineLevel="0" collapsed="false">
      <c r="A36" s="300" t="s">
        <v>461</v>
      </c>
      <c r="B36" s="301" t="n">
        <v>2782.34708197461</v>
      </c>
      <c r="C36" s="302" t="n">
        <v>2739.79181331033</v>
      </c>
      <c r="D36" s="301" t="n">
        <v>-704.45084262711</v>
      </c>
      <c r="E36" s="301" t="n">
        <v>-166.362682260308</v>
      </c>
      <c r="F36" s="301" t="n">
        <v>-56.9739800000647</v>
      </c>
      <c r="G36" s="301" t="n">
        <v>0</v>
      </c>
      <c r="H36" s="301" t="n">
        <v>0</v>
      </c>
      <c r="I36" s="301" t="n">
        <v>0</v>
      </c>
      <c r="J36" s="301" t="n">
        <v>1812.00430842284</v>
      </c>
      <c r="K36" s="301"/>
      <c r="L36" s="301" t="n">
        <v>452.861092576429</v>
      </c>
      <c r="M36" s="301" t="n">
        <v>-115.067946440968</v>
      </c>
      <c r="N36" s="301" t="n">
        <v>589.382896186142</v>
      </c>
      <c r="O36" s="301"/>
      <c r="P36" s="301" t="n">
        <v>3235.20817455104</v>
      </c>
      <c r="Q36" s="301" t="n">
        <v>2624.72386686936</v>
      </c>
      <c r="R36" s="301" t="n">
        <v>2401.38720460899</v>
      </c>
    </row>
    <row r="37" customFormat="false" ht="15.75" hidden="false" customHeight="true" outlineLevel="0" collapsed="false">
      <c r="A37" s="300" t="s">
        <v>462</v>
      </c>
      <c r="B37" s="301" t="n">
        <v>2813.15092093539</v>
      </c>
      <c r="C37" s="302" t="n">
        <v>2770.92379233675</v>
      </c>
      <c r="D37" s="301" t="n">
        <v>-715.098427895744</v>
      </c>
      <c r="E37" s="301" t="n">
        <v>-167.468136789465</v>
      </c>
      <c r="F37" s="301" t="n">
        <v>-51.9719</v>
      </c>
      <c r="G37" s="301" t="n">
        <v>0</v>
      </c>
      <c r="H37" s="301" t="n">
        <v>0</v>
      </c>
      <c r="I37" s="301" t="n">
        <v>0</v>
      </c>
      <c r="J37" s="301" t="n">
        <v>1836.38532765155</v>
      </c>
      <c r="K37" s="301"/>
      <c r="L37" s="301" t="n">
        <v>438.889536742459</v>
      </c>
      <c r="M37" s="301" t="n">
        <v>-35.5904896424003</v>
      </c>
      <c r="N37" s="301" t="n">
        <v>679.507938253344</v>
      </c>
      <c r="O37" s="301"/>
      <c r="P37" s="301" t="n">
        <v>3252.04045767785</v>
      </c>
      <c r="Q37" s="301" t="n">
        <v>2735.33330269435</v>
      </c>
      <c r="R37" s="301" t="n">
        <v>2515.89326590489</v>
      </c>
    </row>
    <row r="38" customFormat="false" ht="15.75" hidden="false" customHeight="true" outlineLevel="0" collapsed="false">
      <c r="A38" s="297" t="s">
        <v>463</v>
      </c>
      <c r="B38" s="298" t="n">
        <v>2892.02653227689</v>
      </c>
      <c r="C38" s="299" t="n">
        <v>2852.14010619687</v>
      </c>
      <c r="D38" s="298" t="n">
        <v>-751.731894975667</v>
      </c>
      <c r="E38" s="298" t="n">
        <v>-168.746461850043</v>
      </c>
      <c r="F38" s="298" t="n">
        <v>-63.9624399999358</v>
      </c>
      <c r="G38" s="298" t="n">
        <v>0</v>
      </c>
      <c r="H38" s="298" t="n">
        <v>0</v>
      </c>
      <c r="I38" s="298" t="n">
        <v>0</v>
      </c>
      <c r="J38" s="298" t="n">
        <v>1867.69930937122</v>
      </c>
      <c r="K38" s="298"/>
      <c r="L38" s="298" t="n">
        <v>532.10322136697</v>
      </c>
      <c r="M38" s="298" t="n">
        <v>20.2079308651407</v>
      </c>
      <c r="N38" s="298" t="n">
        <v>771.939825840808</v>
      </c>
      <c r="O38" s="298"/>
      <c r="P38" s="298" t="n">
        <v>3424.12975364386</v>
      </c>
      <c r="Q38" s="298" t="n">
        <v>2872.34803706201</v>
      </c>
      <c r="R38" s="298" t="n">
        <v>2639.63913521203</v>
      </c>
    </row>
    <row r="39" customFormat="false" ht="15.75" hidden="false" customHeight="true" outlineLevel="0" collapsed="false">
      <c r="A39" s="297" t="s">
        <v>464</v>
      </c>
      <c r="B39" s="298" t="n">
        <v>2970.23442852433</v>
      </c>
      <c r="C39" s="299" t="n">
        <v>2932.47809385839</v>
      </c>
      <c r="D39" s="298" t="n">
        <v>-759.996545449612</v>
      </c>
      <c r="E39" s="298" t="n">
        <v>-170.098459119877</v>
      </c>
      <c r="F39" s="298" t="n">
        <v>-63.934560000064</v>
      </c>
      <c r="G39" s="298" t="n">
        <v>0</v>
      </c>
      <c r="H39" s="298" t="n">
        <v>0</v>
      </c>
      <c r="I39" s="298" t="n">
        <v>0</v>
      </c>
      <c r="J39" s="298" t="n">
        <v>1938.44852928884</v>
      </c>
      <c r="K39" s="298"/>
      <c r="L39" s="298" t="n">
        <v>414.639987730607</v>
      </c>
      <c r="M39" s="298" t="n">
        <v>-55.6052299084209</v>
      </c>
      <c r="N39" s="298" t="n">
        <v>704.391315541191</v>
      </c>
      <c r="O39" s="298"/>
      <c r="P39" s="298" t="n">
        <v>3384.87441625494</v>
      </c>
      <c r="Q39" s="298" t="n">
        <v>2876.87286394997</v>
      </c>
      <c r="R39" s="298" t="n">
        <v>2642.83984483003</v>
      </c>
    </row>
    <row r="40" customFormat="false" ht="15.75" hidden="false" customHeight="true" outlineLevel="0" collapsed="false">
      <c r="A40" s="300" t="s">
        <v>465</v>
      </c>
      <c r="B40" s="301" t="n">
        <v>2902.33335399116</v>
      </c>
      <c r="C40" s="302" t="n">
        <v>2868.51080373545</v>
      </c>
      <c r="D40" s="301" t="n">
        <v>-775.389931873032</v>
      </c>
      <c r="E40" s="301" t="n">
        <v>-171.295770049684</v>
      </c>
      <c r="F40" s="301" t="n">
        <v>-56.9457100004778</v>
      </c>
      <c r="G40" s="301" t="n">
        <v>0</v>
      </c>
      <c r="H40" s="301" t="n">
        <v>0</v>
      </c>
      <c r="I40" s="301" t="n">
        <v>0</v>
      </c>
      <c r="J40" s="301" t="n">
        <v>1864.87939181226</v>
      </c>
      <c r="K40" s="301"/>
      <c r="L40" s="301" t="n">
        <v>446.773249393072</v>
      </c>
      <c r="M40" s="301" t="n">
        <v>-202.686566484151</v>
      </c>
      <c r="N40" s="301" t="n">
        <v>572.703365388881</v>
      </c>
      <c r="O40" s="301"/>
      <c r="P40" s="301" t="n">
        <v>3349.10660338423</v>
      </c>
      <c r="Q40" s="301" t="n">
        <v>2665.8242372513</v>
      </c>
      <c r="R40" s="301" t="n">
        <v>2437.58275720114</v>
      </c>
    </row>
    <row r="41" customFormat="false" ht="15.75" hidden="false" customHeight="true" outlineLevel="0" collapsed="false">
      <c r="A41" s="300" t="s">
        <v>466</v>
      </c>
      <c r="B41" s="301" t="n">
        <v>2654.22188515908</v>
      </c>
      <c r="C41" s="302" t="n">
        <v>2572.44034944653</v>
      </c>
      <c r="D41" s="301" t="n">
        <v>-702.587719152454</v>
      </c>
      <c r="E41" s="301" t="n">
        <v>-172.556279543048</v>
      </c>
      <c r="F41" s="301" t="n">
        <v>-70.9329384158557</v>
      </c>
      <c r="G41" s="301" t="n">
        <v>0</v>
      </c>
      <c r="H41" s="301" t="n">
        <v>0</v>
      </c>
      <c r="I41" s="301" t="n">
        <v>0</v>
      </c>
      <c r="J41" s="301" t="n">
        <v>1626.36341233517</v>
      </c>
      <c r="K41" s="301"/>
      <c r="L41" s="301" t="n">
        <v>460.932309545439</v>
      </c>
      <c r="M41" s="301" t="n">
        <v>-139.616520312357</v>
      </c>
      <c r="N41" s="301" t="n">
        <v>562.971198840096</v>
      </c>
      <c r="O41" s="301"/>
      <c r="P41" s="301" t="n">
        <v>3115.15419470452</v>
      </c>
      <c r="Q41" s="301" t="n">
        <v>2432.82382913417</v>
      </c>
      <c r="R41" s="301" t="n">
        <v>2189.33461117527</v>
      </c>
    </row>
    <row r="42" customFormat="false" ht="15.75" hidden="false" customHeight="true" outlineLevel="0" collapsed="false">
      <c r="A42" s="297" t="s">
        <v>7</v>
      </c>
      <c r="B42" s="298" t="n">
        <v>2496.2989438125</v>
      </c>
      <c r="C42" s="299" t="n">
        <v>2414.55596709537</v>
      </c>
      <c r="D42" s="298" t="n">
        <v>-663.61244973053</v>
      </c>
      <c r="E42" s="298" t="n">
        <v>-173.886199460159</v>
      </c>
      <c r="F42" s="298" t="n">
        <v>-87.9181200003159</v>
      </c>
      <c r="G42" s="298" t="n">
        <v>0</v>
      </c>
      <c r="H42" s="298" t="n">
        <v>0</v>
      </c>
      <c r="I42" s="298" t="n">
        <v>0</v>
      </c>
      <c r="J42" s="298" t="n">
        <v>1489.13919790436</v>
      </c>
      <c r="K42" s="298"/>
      <c r="L42" s="298" t="n">
        <v>548.255785875906</v>
      </c>
      <c r="M42" s="298" t="n">
        <v>20.5892682657469</v>
      </c>
      <c r="N42" s="298" t="n">
        <v>684.201717996277</v>
      </c>
      <c r="O42" s="298"/>
      <c r="P42" s="298" t="n">
        <v>3044.55472968841</v>
      </c>
      <c r="Q42" s="298" t="n">
        <v>2435.14523536112</v>
      </c>
      <c r="R42" s="298" t="n">
        <v>2173.34091590064</v>
      </c>
    </row>
    <row r="43" customFormat="false" ht="15.75" hidden="false" customHeight="true" outlineLevel="0" collapsed="false">
      <c r="A43" s="297" t="s">
        <v>8</v>
      </c>
      <c r="B43" s="298" t="n">
        <v>2446.66623372313</v>
      </c>
      <c r="C43" s="299" t="n">
        <v>2315.00186066231</v>
      </c>
      <c r="D43" s="298" t="n">
        <v>-691.622453236957</v>
      </c>
      <c r="E43" s="298" t="n">
        <v>-175.09255325002</v>
      </c>
      <c r="F43" s="298" t="n">
        <v>-78.9236750002358</v>
      </c>
      <c r="G43" s="298" t="n">
        <v>0</v>
      </c>
      <c r="H43" s="298" t="n">
        <v>0</v>
      </c>
      <c r="I43" s="298" t="n">
        <v>0</v>
      </c>
      <c r="J43" s="298" t="n">
        <v>1369.36317917509</v>
      </c>
      <c r="K43" s="298"/>
      <c r="L43" s="298" t="n">
        <v>448.010333746623</v>
      </c>
      <c r="M43" s="298" t="n">
        <v>10.4363823219524</v>
      </c>
      <c r="N43" s="298" t="n">
        <v>702.058835558909</v>
      </c>
      <c r="O43" s="298"/>
      <c r="P43" s="298" t="n">
        <v>2894.67656746976</v>
      </c>
      <c r="Q43" s="298" t="n">
        <v>2325.43824298426</v>
      </c>
      <c r="R43" s="298" t="n">
        <v>2071.422014734</v>
      </c>
    </row>
    <row r="44" customFormat="false" ht="15.75" hidden="false" customHeight="true" outlineLevel="0" collapsed="false">
      <c r="A44" s="300" t="s">
        <v>9</v>
      </c>
      <c r="B44" s="301" t="n">
        <v>2301.59367383089</v>
      </c>
      <c r="C44" s="302" t="n">
        <v>2122.63512632031</v>
      </c>
      <c r="D44" s="301" t="n">
        <v>-635.100433576419</v>
      </c>
      <c r="E44" s="301" t="n">
        <v>-176.525548040566</v>
      </c>
      <c r="F44" s="301" t="n">
        <v>-76.92483</v>
      </c>
      <c r="G44" s="301" t="n">
        <v>0</v>
      </c>
      <c r="H44" s="301" t="n">
        <v>0</v>
      </c>
      <c r="I44" s="301" t="n">
        <v>0</v>
      </c>
      <c r="J44" s="301" t="n">
        <v>1234.10481771239</v>
      </c>
      <c r="K44" s="301"/>
      <c r="L44" s="301" t="n">
        <v>520.727500333934</v>
      </c>
      <c r="M44" s="301" t="n">
        <v>66.3970258656267</v>
      </c>
      <c r="N44" s="301" t="n">
        <v>701.497459442045</v>
      </c>
      <c r="O44" s="301"/>
      <c r="P44" s="301" t="n">
        <v>2822.32117416482</v>
      </c>
      <c r="Q44" s="301" t="n">
        <v>2189.03215218594</v>
      </c>
      <c r="R44" s="301" t="n">
        <v>1935.60227715443</v>
      </c>
    </row>
    <row r="45" customFormat="false" ht="15.75" hidden="false" customHeight="true" outlineLevel="0" collapsed="false">
      <c r="A45" s="300" t="s">
        <v>467</v>
      </c>
      <c r="B45" s="301" t="n">
        <v>2260.07570731958</v>
      </c>
      <c r="C45" s="302" t="n">
        <v>2032.92384068921</v>
      </c>
      <c r="D45" s="301" t="n">
        <v>-615.811997339606</v>
      </c>
      <c r="E45" s="301" t="n">
        <v>-177.958851360083</v>
      </c>
      <c r="F45" s="301" t="n">
        <v>-71.93075</v>
      </c>
      <c r="G45" s="301" t="n">
        <v>-12</v>
      </c>
      <c r="H45" s="301" t="n">
        <v>-0.23</v>
      </c>
      <c r="I45" s="301" t="n">
        <v>0</v>
      </c>
      <c r="J45" s="301" t="n">
        <v>1154.99224198953</v>
      </c>
      <c r="K45" s="301"/>
      <c r="L45" s="301" t="n">
        <v>501.088036168527</v>
      </c>
      <c r="M45" s="301" t="n">
        <v>109.371628422519</v>
      </c>
      <c r="N45" s="301" t="n">
        <v>725.183625762125</v>
      </c>
      <c r="O45" s="301"/>
      <c r="P45" s="301" t="n">
        <v>2761.1637434881</v>
      </c>
      <c r="Q45" s="301" t="n">
        <v>2142.29546911173</v>
      </c>
      <c r="R45" s="301" t="n">
        <v>1880.17586775165</v>
      </c>
    </row>
    <row r="46" customFormat="false" ht="15.75" hidden="false" customHeight="true" outlineLevel="0" collapsed="false">
      <c r="A46" s="297" t="s">
        <v>468</v>
      </c>
      <c r="B46" s="298" t="n">
        <v>2250.63136210062</v>
      </c>
      <c r="C46" s="299" t="n">
        <v>2026.7499764408</v>
      </c>
      <c r="D46" s="298" t="n">
        <v>-612.423899782363</v>
      </c>
      <c r="E46" s="298" t="n">
        <v>-179.342385249776</v>
      </c>
      <c r="F46" s="298" t="n">
        <v>-81.91208</v>
      </c>
      <c r="G46" s="298" t="n">
        <v>0</v>
      </c>
      <c r="H46" s="298" t="n">
        <v>-0.24</v>
      </c>
      <c r="I46" s="298" t="n">
        <v>0</v>
      </c>
      <c r="J46" s="298" t="n">
        <v>1152.83161140866</v>
      </c>
      <c r="K46" s="298"/>
      <c r="L46" s="298" t="n">
        <v>463.803572459086</v>
      </c>
      <c r="M46" s="298" t="n">
        <v>120.934908286911</v>
      </c>
      <c r="N46" s="298" t="n">
        <v>733.358808069274</v>
      </c>
      <c r="O46" s="298"/>
      <c r="P46" s="298" t="n">
        <v>2714.43493455971</v>
      </c>
      <c r="Q46" s="298" t="n">
        <v>2147.68488472771</v>
      </c>
      <c r="R46" s="298" t="n">
        <v>1886.19041947793</v>
      </c>
    </row>
    <row r="47" customFormat="false" ht="15.75" hidden="false" customHeight="true" outlineLevel="0" collapsed="false">
      <c r="A47" s="297" t="s">
        <v>470</v>
      </c>
      <c r="B47" s="298" t="n">
        <v>2261.14335955971</v>
      </c>
      <c r="C47" s="299" t="n">
        <v>2038.9115563289</v>
      </c>
      <c r="D47" s="298" t="n">
        <v>-628.33017809023</v>
      </c>
      <c r="E47" s="298" t="n">
        <v>-180.86312439987</v>
      </c>
      <c r="F47" s="298" t="n">
        <v>-58.94115</v>
      </c>
      <c r="G47" s="298" t="n">
        <v>-25</v>
      </c>
      <c r="H47" s="298" t="n">
        <v>-0.24</v>
      </c>
      <c r="I47" s="298" t="n">
        <v>0</v>
      </c>
      <c r="J47" s="299" t="n">
        <v>1145.5371038388</v>
      </c>
      <c r="K47" s="298"/>
      <c r="L47" s="298" t="n">
        <v>395.99509752264</v>
      </c>
      <c r="M47" s="298" t="n">
        <v>89.2441132976817</v>
      </c>
      <c r="N47" s="298" t="n">
        <v>717.574291387911</v>
      </c>
      <c r="O47" s="298"/>
      <c r="P47" s="298" t="n">
        <v>2657.13845708235</v>
      </c>
      <c r="Q47" s="298" t="n">
        <v>2128.15566962658</v>
      </c>
      <c r="R47" s="298" t="n">
        <v>1863.11139522671</v>
      </c>
    </row>
    <row r="48" customFormat="false" ht="15.75" hidden="false" customHeight="true" outlineLevel="0" collapsed="false">
      <c r="A48" s="297"/>
      <c r="B48" s="298"/>
      <c r="C48" s="299"/>
      <c r="D48" s="298"/>
      <c r="E48" s="298"/>
      <c r="F48" s="298"/>
      <c r="G48" s="298"/>
      <c r="H48" s="298"/>
      <c r="I48" s="298"/>
      <c r="J48" s="299"/>
      <c r="K48" s="298"/>
      <c r="L48" s="298"/>
      <c r="M48" s="298"/>
      <c r="N48" s="298"/>
      <c r="O48" s="298"/>
      <c r="P48" s="298"/>
      <c r="Q48" s="298"/>
      <c r="R48" s="298"/>
    </row>
    <row r="49" customFormat="false" ht="15.75" hidden="false" customHeight="true" outlineLevel="0" collapsed="false">
      <c r="A49" s="303" t="s">
        <v>471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4"/>
    </row>
    <row r="50" customFormat="false" ht="15.75" hidden="false" customHeight="true" outlineLevel="0" collapsed="false">
      <c r="A50" s="300" t="s">
        <v>461</v>
      </c>
      <c r="B50" s="301" t="n">
        <v>2178.95775513523</v>
      </c>
      <c r="C50" s="302" t="n">
        <v>1961.56760484038</v>
      </c>
      <c r="D50" s="301" t="n">
        <v>-591.338565432937</v>
      </c>
      <c r="E50" s="301" t="n">
        <v>-182.513567650094</v>
      </c>
      <c r="F50" s="301" t="n">
        <v>-67.92704</v>
      </c>
      <c r="G50" s="301" t="n">
        <v>-16</v>
      </c>
      <c r="H50" s="301" t="n">
        <v>-0.27</v>
      </c>
      <c r="I50" s="301" t="n">
        <v>0</v>
      </c>
      <c r="J50" s="301" t="n">
        <v>1103.51843175735</v>
      </c>
      <c r="K50" s="306"/>
      <c r="L50" s="301" t="n">
        <v>433.069434197679</v>
      </c>
      <c r="M50" s="301" t="n">
        <v>136.748144570702</v>
      </c>
      <c r="N50" s="301" t="n">
        <v>728.086710003639</v>
      </c>
      <c r="O50" s="301"/>
      <c r="P50" s="301" t="n">
        <v>2612.0271893329</v>
      </c>
      <c r="Q50" s="301" t="n">
        <v>2098.31574941108</v>
      </c>
      <c r="R50" s="301" t="n">
        <v>1831.60514176099</v>
      </c>
    </row>
    <row r="51" customFormat="false" ht="15.75" hidden="false" customHeight="true" outlineLevel="0" collapsed="false">
      <c r="A51" s="300" t="s">
        <v>462</v>
      </c>
      <c r="B51" s="301" t="n">
        <v>2149.75965488665</v>
      </c>
      <c r="C51" s="302" t="n">
        <v>1937.41301282436</v>
      </c>
      <c r="D51" s="301" t="n">
        <v>-607.514720460787</v>
      </c>
      <c r="E51" s="301" t="n">
        <v>-183.82860550995</v>
      </c>
      <c r="F51" s="301" t="n">
        <v>0</v>
      </c>
      <c r="G51" s="301" t="n">
        <v>-85</v>
      </c>
      <c r="H51" s="301" t="n">
        <v>-0.47</v>
      </c>
      <c r="I51" s="301" t="n">
        <v>0</v>
      </c>
      <c r="J51" s="301" t="n">
        <v>1060.59968685362</v>
      </c>
      <c r="K51" s="306"/>
      <c r="L51" s="301" t="n">
        <v>463.374645076059</v>
      </c>
      <c r="M51" s="301" t="n">
        <v>150.909024597088</v>
      </c>
      <c r="N51" s="301" t="n">
        <v>758.423745057875</v>
      </c>
      <c r="O51" s="301"/>
      <c r="P51" s="301" t="n">
        <v>2613.13429996271</v>
      </c>
      <c r="Q51" s="301" t="n">
        <v>2088.32203742144</v>
      </c>
      <c r="R51" s="301" t="n">
        <v>1819.02343191149</v>
      </c>
    </row>
    <row r="52" customFormat="false" ht="15.75" hidden="false" customHeight="true" outlineLevel="0" collapsed="false">
      <c r="A52" s="297" t="s">
        <v>463</v>
      </c>
      <c r="B52" s="298" t="n">
        <v>2125.28757258586</v>
      </c>
      <c r="C52" s="299" t="n">
        <v>1913.09638547882</v>
      </c>
      <c r="D52" s="298" t="n">
        <v>-580.174124052048</v>
      </c>
      <c r="E52" s="298" t="n">
        <v>-185.215406683014</v>
      </c>
      <c r="F52" s="298" t="n">
        <v>0</v>
      </c>
      <c r="G52" s="298" t="n">
        <v>-82</v>
      </c>
      <c r="H52" s="298" t="n">
        <v>-1.27</v>
      </c>
      <c r="I52" s="298" t="n">
        <v>0</v>
      </c>
      <c r="J52" s="299" t="n">
        <v>1064.43685474376</v>
      </c>
      <c r="K52" s="298"/>
      <c r="L52" s="298" t="n">
        <v>560.015064010713</v>
      </c>
      <c r="M52" s="298" t="n">
        <v>267.503813840555</v>
      </c>
      <c r="N52" s="298" t="n">
        <v>847.677937892603</v>
      </c>
      <c r="O52" s="298"/>
      <c r="P52" s="298" t="n">
        <v>2685.30263659657</v>
      </c>
      <c r="Q52" s="298" t="n">
        <v>2180.60019931937</v>
      </c>
      <c r="R52" s="298" t="n">
        <v>1912.11479263636</v>
      </c>
    </row>
    <row r="53" customFormat="false" ht="15.75" hidden="false" customHeight="true" outlineLevel="0" collapsed="false">
      <c r="A53" s="297" t="s">
        <v>464</v>
      </c>
      <c r="B53" s="298" t="n">
        <v>2174.41464743871</v>
      </c>
      <c r="C53" s="299" t="n">
        <v>1968.80147662724</v>
      </c>
      <c r="D53" s="298" t="n">
        <v>-600.328709339667</v>
      </c>
      <c r="E53" s="298" t="n">
        <v>-187.2408224498</v>
      </c>
      <c r="F53" s="298" t="n">
        <v>0</v>
      </c>
      <c r="G53" s="298" t="n">
        <v>-41</v>
      </c>
      <c r="H53" s="298" t="n">
        <v>-7.39</v>
      </c>
      <c r="I53" s="298" t="n">
        <v>0</v>
      </c>
      <c r="J53" s="299" t="n">
        <v>1132.84194483777</v>
      </c>
      <c r="K53" s="298"/>
      <c r="L53" s="298" t="n">
        <v>563.014737882995</v>
      </c>
      <c r="M53" s="298" t="n">
        <v>268.206358024604</v>
      </c>
      <c r="N53" s="298" t="n">
        <v>868.535067364271</v>
      </c>
      <c r="O53" s="298"/>
      <c r="P53" s="298" t="n">
        <v>2737.4293853217</v>
      </c>
      <c r="Q53" s="298" t="n">
        <v>2237.00783465184</v>
      </c>
      <c r="R53" s="298" t="n">
        <v>2001.37701220204</v>
      </c>
    </row>
    <row r="54" customFormat="false" ht="15.75" hidden="false" customHeight="true" outlineLevel="0" collapsed="false">
      <c r="A54" s="300" t="s">
        <v>465</v>
      </c>
      <c r="B54" s="301" t="n">
        <v>2145.05733239805</v>
      </c>
      <c r="C54" s="302" t="n">
        <v>1947.84398051278</v>
      </c>
      <c r="D54" s="301" t="n">
        <v>-600.840018079357</v>
      </c>
      <c r="E54" s="301" t="n">
        <v>-188.671696390085</v>
      </c>
      <c r="F54" s="301" t="n">
        <v>0</v>
      </c>
      <c r="G54" s="301" t="n">
        <v>-16</v>
      </c>
      <c r="H54" s="301" t="n">
        <v>-7.79</v>
      </c>
      <c r="I54" s="301" t="n">
        <v>0</v>
      </c>
      <c r="J54" s="302" t="n">
        <v>1134.54226604334</v>
      </c>
      <c r="K54" s="301"/>
      <c r="L54" s="301" t="n">
        <v>578.63183168335</v>
      </c>
      <c r="M54" s="301" t="n">
        <v>313.988089523043</v>
      </c>
      <c r="N54" s="301" t="n">
        <v>914.8281076024</v>
      </c>
      <c r="O54" s="301"/>
      <c r="P54" s="301" t="n">
        <v>2723.6891640814</v>
      </c>
      <c r="Q54" s="301" t="n">
        <v>2261.83207003582</v>
      </c>
      <c r="R54" s="301" t="n">
        <v>2049.37037364573</v>
      </c>
    </row>
    <row r="55" customFormat="false" ht="15.75" hidden="false" customHeight="true" outlineLevel="0" collapsed="false">
      <c r="A55" s="300" t="s">
        <v>466</v>
      </c>
      <c r="B55" s="301" t="n">
        <v>2194.48172068774</v>
      </c>
      <c r="C55" s="302" t="n">
        <v>1978.89049848328</v>
      </c>
      <c r="D55" s="301" t="n">
        <v>-601.918510388576</v>
      </c>
      <c r="E55" s="301" t="n">
        <v>-190.062750439886</v>
      </c>
      <c r="F55" s="301" t="n">
        <v>0</v>
      </c>
      <c r="G55" s="301" t="n">
        <v>-52</v>
      </c>
      <c r="H55" s="301" t="n">
        <v>-8.14</v>
      </c>
      <c r="I55" s="301" t="n">
        <v>0</v>
      </c>
      <c r="J55" s="302" t="n">
        <v>1126.76923765482</v>
      </c>
      <c r="K55" s="301"/>
      <c r="L55" s="301" t="n">
        <v>583.807191104625</v>
      </c>
      <c r="M55" s="301" t="n">
        <v>336.871267128868</v>
      </c>
      <c r="N55" s="301" t="n">
        <v>938.789777517444</v>
      </c>
      <c r="O55" s="301"/>
      <c r="P55" s="301" t="n">
        <v>2778.28891179237</v>
      </c>
      <c r="Q55" s="301" t="n">
        <v>2315.76176561215</v>
      </c>
      <c r="R55" s="301" t="n">
        <v>2065.55901517226</v>
      </c>
    </row>
    <row r="56" s="307" customFormat="true" ht="15.75" hidden="false" customHeight="true" outlineLevel="0" collapsed="false">
      <c r="A56" s="297" t="s">
        <v>7</v>
      </c>
      <c r="B56" s="298" t="n">
        <v>2183.92450587595</v>
      </c>
      <c r="C56" s="299" t="n">
        <v>1973.4991992954</v>
      </c>
      <c r="D56" s="298" t="n">
        <v>-505.883376442369</v>
      </c>
      <c r="E56" s="298" t="n">
        <v>-191.510979579853</v>
      </c>
      <c r="F56" s="298" t="n">
        <v>0</v>
      </c>
      <c r="G56" s="298" t="n">
        <v>-81</v>
      </c>
      <c r="H56" s="298" t="n">
        <v>-8.15</v>
      </c>
      <c r="I56" s="298" t="n">
        <v>0</v>
      </c>
      <c r="J56" s="299" t="n">
        <v>1186.95484327318</v>
      </c>
      <c r="K56" s="298"/>
      <c r="L56" s="298" t="n">
        <v>681.889556212578</v>
      </c>
      <c r="M56" s="298" t="n">
        <v>428.775418819949</v>
      </c>
      <c r="N56" s="298" t="n">
        <v>934.658795262318</v>
      </c>
      <c r="O56" s="298"/>
      <c r="P56" s="298" t="n">
        <v>2865.81406208852</v>
      </c>
      <c r="Q56" s="298" t="n">
        <v>2402.27461811535</v>
      </c>
      <c r="R56" s="298" t="n">
        <v>2121.61363853549</v>
      </c>
    </row>
    <row r="57" s="307" customFormat="true" ht="15.75" hidden="false" customHeight="true" outlineLevel="0" collapsed="false">
      <c r="A57" s="297" t="s">
        <v>8</v>
      </c>
      <c r="B57" s="298" t="n">
        <v>2201.13345184383</v>
      </c>
      <c r="C57" s="299" t="n">
        <v>1995.78752887859</v>
      </c>
      <c r="D57" s="298" t="n">
        <v>-513.28839178866</v>
      </c>
      <c r="E57" s="298" t="n">
        <v>-192.965927479871</v>
      </c>
      <c r="F57" s="298" t="n">
        <v>-1.99612</v>
      </c>
      <c r="G57" s="298" t="n">
        <v>-101</v>
      </c>
      <c r="H57" s="298" t="n">
        <v>-8.15</v>
      </c>
      <c r="I57" s="298" t="n">
        <v>-2.126449</v>
      </c>
      <c r="J57" s="299" t="n">
        <v>1176.26064061005</v>
      </c>
      <c r="K57" s="298"/>
      <c r="L57" s="298" t="n">
        <v>683.726528428997</v>
      </c>
      <c r="M57" s="298" t="n">
        <v>430.612391036368</v>
      </c>
      <c r="N57" s="298" t="n">
        <v>943.900782825028</v>
      </c>
      <c r="O57" s="298"/>
      <c r="P57" s="298" t="n">
        <v>2884.85998027283</v>
      </c>
      <c r="Q57" s="298" t="n">
        <v>2426.39991991495</v>
      </c>
      <c r="R57" s="298" t="n">
        <v>2120.16142343508</v>
      </c>
    </row>
    <row r="58" customFormat="false" ht="15.75" hidden="false" customHeight="true" outlineLevel="0" collapsed="false">
      <c r="A58" s="297"/>
      <c r="B58" s="298"/>
      <c r="C58" s="299"/>
      <c r="D58" s="298"/>
      <c r="E58" s="298"/>
      <c r="F58" s="298"/>
      <c r="G58" s="298"/>
      <c r="H58" s="298"/>
      <c r="I58" s="298"/>
      <c r="J58" s="298"/>
      <c r="K58" s="307"/>
      <c r="L58" s="298"/>
      <c r="M58" s="298"/>
      <c r="N58" s="298"/>
      <c r="O58" s="298"/>
      <c r="P58" s="298"/>
      <c r="Q58" s="298"/>
      <c r="R58" s="298"/>
    </row>
    <row r="59" customFormat="false" ht="15.75" hidden="false" customHeight="true" outlineLevel="0" collapsed="false">
      <c r="A59" s="297" t="s">
        <v>9</v>
      </c>
      <c r="B59" s="298"/>
      <c r="C59" s="299"/>
      <c r="D59" s="298"/>
      <c r="E59" s="298"/>
      <c r="F59" s="298"/>
      <c r="G59" s="298"/>
      <c r="H59" s="298"/>
      <c r="I59" s="298"/>
      <c r="J59" s="298"/>
      <c r="K59" s="307"/>
      <c r="L59" s="298"/>
      <c r="M59" s="298"/>
      <c r="N59" s="298"/>
      <c r="O59" s="298"/>
      <c r="P59" s="298"/>
      <c r="Q59" s="298"/>
      <c r="R59" s="298"/>
    </row>
    <row r="60" customFormat="false" ht="15.75" hidden="false" customHeight="true" outlineLevel="0" collapsed="false">
      <c r="A60" s="297" t="s">
        <v>472</v>
      </c>
      <c r="B60" s="298" t="n">
        <v>2204.50751855778</v>
      </c>
      <c r="C60" s="299" t="n">
        <v>1999.16159559253</v>
      </c>
      <c r="D60" s="298" t="n">
        <v>-496.625742446547</v>
      </c>
      <c r="E60" s="298" t="n">
        <v>-192.965927480034</v>
      </c>
      <c r="F60" s="298" t="n">
        <v>-1.99612</v>
      </c>
      <c r="G60" s="298" t="n">
        <v>-121</v>
      </c>
      <c r="H60" s="298" t="n">
        <v>-7.45</v>
      </c>
      <c r="I60" s="298" t="n">
        <v>-2.126449</v>
      </c>
      <c r="J60" s="299" t="n">
        <v>1176.99735666595</v>
      </c>
      <c r="K60" s="298"/>
      <c r="L60" s="298" t="n">
        <v>671.282328428183</v>
      </c>
      <c r="M60" s="298" t="n">
        <v>418.168191035554</v>
      </c>
      <c r="N60" s="298" t="n">
        <v>914.793933482101</v>
      </c>
      <c r="O60" s="298"/>
      <c r="P60" s="298" t="n">
        <v>2875.78984698596</v>
      </c>
      <c r="Q60" s="298" t="n">
        <v>2417.32978662809</v>
      </c>
      <c r="R60" s="298" t="n">
        <v>2091.79129014805</v>
      </c>
    </row>
    <row r="61" customFormat="false" ht="15.75" hidden="false" customHeight="true" outlineLevel="0" collapsed="false">
      <c r="A61" s="297" t="s">
        <v>473</v>
      </c>
      <c r="B61" s="298" t="n">
        <v>2175.27108721306</v>
      </c>
      <c r="C61" s="299" t="n">
        <v>1969.98871420052</v>
      </c>
      <c r="D61" s="298" t="n">
        <v>-467.169541767435</v>
      </c>
      <c r="E61" s="298" t="n">
        <v>-192.965927479925</v>
      </c>
      <c r="F61" s="298" t="n">
        <v>-1.99612</v>
      </c>
      <c r="G61" s="298" t="n">
        <v>-122</v>
      </c>
      <c r="H61" s="298" t="n">
        <v>-8.16</v>
      </c>
      <c r="I61" s="298" t="n">
        <v>-2.126449</v>
      </c>
      <c r="J61" s="299" t="n">
        <v>1175.57067595316</v>
      </c>
      <c r="K61" s="298"/>
      <c r="L61" s="298" t="n">
        <v>724.977027592147</v>
      </c>
      <c r="M61" s="298" t="n">
        <v>471.862890199518</v>
      </c>
      <c r="N61" s="298" t="n">
        <v>939.032431966953</v>
      </c>
      <c r="O61" s="298"/>
      <c r="P61" s="298" t="n">
        <v>2900.24811480521</v>
      </c>
      <c r="Q61" s="298" t="n">
        <v>2441.85160440004</v>
      </c>
      <c r="R61" s="298" t="n">
        <v>2114.60310792011</v>
      </c>
    </row>
    <row r="62" customFormat="false" ht="15.75" hidden="false" customHeight="true" outlineLevel="0" collapsed="false">
      <c r="A62" s="300" t="s">
        <v>474</v>
      </c>
      <c r="B62" s="301" t="n">
        <v>2194.34104685723</v>
      </c>
      <c r="C62" s="302" t="n">
        <v>1989.00158868273</v>
      </c>
      <c r="D62" s="301" t="n">
        <v>-473.286503130897</v>
      </c>
      <c r="E62" s="301" t="n">
        <v>-192.965927479897</v>
      </c>
      <c r="F62" s="301" t="n">
        <v>-1.99612</v>
      </c>
      <c r="G62" s="301" t="n">
        <v>-130</v>
      </c>
      <c r="H62" s="301" t="n">
        <v>-8.16</v>
      </c>
      <c r="I62" s="301" t="n">
        <v>-2.126449</v>
      </c>
      <c r="J62" s="302" t="n">
        <v>1180.46658907193</v>
      </c>
      <c r="K62" s="301"/>
      <c r="L62" s="301" t="n">
        <v>727.445998813151</v>
      </c>
      <c r="M62" s="301" t="n">
        <v>474.331861420522</v>
      </c>
      <c r="N62" s="301" t="n">
        <v>947.618364551419</v>
      </c>
      <c r="O62" s="301"/>
      <c r="P62" s="301" t="n">
        <v>2921.78704567038</v>
      </c>
      <c r="Q62" s="301" t="n">
        <v>2463.33345010325</v>
      </c>
      <c r="R62" s="301" t="n">
        <v>2128.08495362335</v>
      </c>
    </row>
    <row r="63" customFormat="false" ht="15.75" hidden="false" customHeight="true" outlineLevel="0" collapsed="false">
      <c r="A63" s="300" t="s">
        <v>475</v>
      </c>
      <c r="B63" s="301" t="n">
        <v>2170.35155845118</v>
      </c>
      <c r="C63" s="302" t="n">
        <v>1964.98509256021</v>
      </c>
      <c r="D63" s="301" t="n">
        <v>-468.972637482189</v>
      </c>
      <c r="E63" s="301" t="n">
        <v>-193.007342287737</v>
      </c>
      <c r="F63" s="301" t="n">
        <v>-1.99612</v>
      </c>
      <c r="G63" s="301" t="n">
        <v>-109</v>
      </c>
      <c r="H63" s="301" t="n">
        <v>-8.16</v>
      </c>
      <c r="I63" s="301" t="n">
        <v>-2.126449</v>
      </c>
      <c r="J63" s="302" t="n">
        <v>1181.72254379028</v>
      </c>
      <c r="K63" s="301"/>
      <c r="L63" s="301" t="n">
        <v>762.028245714278</v>
      </c>
      <c r="M63" s="301" t="n">
        <v>508.914108321649</v>
      </c>
      <c r="N63" s="301" t="n">
        <v>977.886745803837</v>
      </c>
      <c r="O63" s="301"/>
      <c r="P63" s="301" t="n">
        <v>2932.37980416545</v>
      </c>
      <c r="Q63" s="301" t="n">
        <v>2473.89920088186</v>
      </c>
      <c r="R63" s="301" t="n">
        <v>2159.60928959412</v>
      </c>
    </row>
    <row r="64" customFormat="false" ht="15.75" hidden="false" customHeight="true" outlineLevel="0" collapsed="false">
      <c r="A64" s="297" t="s">
        <v>476</v>
      </c>
      <c r="B64" s="298" t="n">
        <v>2191.47105709743</v>
      </c>
      <c r="C64" s="299" t="n">
        <v>1986.11700343559</v>
      </c>
      <c r="D64" s="298" t="n">
        <v>-469.659464341803</v>
      </c>
      <c r="E64" s="298" t="n">
        <v>-193.05302300993</v>
      </c>
      <c r="F64" s="298" t="n">
        <v>-1.99612</v>
      </c>
      <c r="G64" s="298" t="n">
        <v>-129</v>
      </c>
      <c r="H64" s="298" t="n">
        <v>-8.16</v>
      </c>
      <c r="I64" s="298" t="n">
        <v>-2.126449</v>
      </c>
      <c r="J64" s="299" t="n">
        <v>1182.12194708386</v>
      </c>
      <c r="K64" s="298"/>
      <c r="L64" s="298" t="n">
        <v>736.15261830684</v>
      </c>
      <c r="M64" s="298" t="n">
        <v>483.038480914211</v>
      </c>
      <c r="N64" s="298" t="n">
        <v>952.697945256013</v>
      </c>
      <c r="O64" s="298"/>
      <c r="P64" s="298" t="n">
        <v>2927.62367540427</v>
      </c>
      <c r="Q64" s="298" t="n">
        <v>2469.1554843498</v>
      </c>
      <c r="R64" s="298" t="n">
        <v>2134.81989233987</v>
      </c>
    </row>
    <row r="65" customFormat="false" ht="15.75" hidden="false" customHeight="true" outlineLevel="0" collapsed="false">
      <c r="A65" s="297" t="s">
        <v>477</v>
      </c>
      <c r="B65" s="298" t="n">
        <v>2210.19114716754</v>
      </c>
      <c r="C65" s="299" t="n">
        <v>2004.83402387237</v>
      </c>
      <c r="D65" s="298" t="n">
        <v>-474.049974563957</v>
      </c>
      <c r="E65" s="298" t="n">
        <v>-193.086551069887</v>
      </c>
      <c r="F65" s="298" t="n">
        <v>-1.99612</v>
      </c>
      <c r="G65" s="298" t="n">
        <v>-127</v>
      </c>
      <c r="H65" s="298" t="n">
        <v>-8.16</v>
      </c>
      <c r="I65" s="298" t="n">
        <v>-2.126449</v>
      </c>
      <c r="J65" s="299" t="n">
        <v>1198.41492923852</v>
      </c>
      <c r="K65" s="298"/>
      <c r="L65" s="298" t="n">
        <v>743.934598381125</v>
      </c>
      <c r="M65" s="298" t="n">
        <v>490.820460988496</v>
      </c>
      <c r="N65" s="298" t="n">
        <v>964.870435552453</v>
      </c>
      <c r="O65" s="298"/>
      <c r="P65" s="298" t="n">
        <v>2954.12574554867</v>
      </c>
      <c r="Q65" s="298" t="n">
        <v>2495.65448486086</v>
      </c>
      <c r="R65" s="298" t="n">
        <v>2163.28536479098</v>
      </c>
    </row>
    <row r="66" customFormat="false" ht="15.75" hidden="false" customHeight="true" outlineLevel="0" collapsed="false">
      <c r="A66" s="300" t="s">
        <v>478</v>
      </c>
      <c r="B66" s="301" t="n">
        <v>2195.25514228776</v>
      </c>
      <c r="C66" s="302" t="n">
        <v>1989.89738809399</v>
      </c>
      <c r="D66" s="301" t="n">
        <v>-475.812484260095</v>
      </c>
      <c r="E66" s="301" t="n">
        <v>-193.117774069899</v>
      </c>
      <c r="F66" s="301" t="n">
        <v>-1.99612</v>
      </c>
      <c r="G66" s="301" t="n">
        <v>-110</v>
      </c>
      <c r="H66" s="301" t="n">
        <v>-8.16</v>
      </c>
      <c r="I66" s="301" t="n">
        <v>-2.126449</v>
      </c>
      <c r="J66" s="302" t="n">
        <v>1198.684560764</v>
      </c>
      <c r="K66" s="301"/>
      <c r="L66" s="301" t="n">
        <v>772.364585763824</v>
      </c>
      <c r="M66" s="301" t="n">
        <v>519.250448371195</v>
      </c>
      <c r="N66" s="301" t="n">
        <v>995.06293263129</v>
      </c>
      <c r="O66" s="301"/>
      <c r="P66" s="301" t="n">
        <v>2967.61972805158</v>
      </c>
      <c r="Q66" s="301" t="n">
        <v>2509.14783646518</v>
      </c>
      <c r="R66" s="301" t="n">
        <v>2193.74749339529</v>
      </c>
    </row>
    <row r="67" customFormat="false" ht="15.75" hidden="false" customHeight="true" outlineLevel="0" collapsed="false">
      <c r="A67" s="300" t="s">
        <v>479</v>
      </c>
      <c r="B67" s="301" t="n">
        <v>2196.79426229607</v>
      </c>
      <c r="C67" s="302" t="n">
        <v>1991.45255885401</v>
      </c>
      <c r="D67" s="301" t="n">
        <v>-470.073760157342</v>
      </c>
      <c r="E67" s="301" t="n">
        <v>-193.143903800042</v>
      </c>
      <c r="F67" s="301" t="n">
        <v>-1.99612</v>
      </c>
      <c r="G67" s="301" t="n">
        <v>-116.5</v>
      </c>
      <c r="H67" s="301" t="n">
        <v>-8.16</v>
      </c>
      <c r="I67" s="301" t="n">
        <v>-2.126449</v>
      </c>
      <c r="J67" s="302" t="n">
        <v>1199.45232589662</v>
      </c>
      <c r="K67" s="301"/>
      <c r="L67" s="301" t="n">
        <v>754.963706657288</v>
      </c>
      <c r="M67" s="301" t="n">
        <v>501.849569264659</v>
      </c>
      <c r="N67" s="301" t="n">
        <v>971.923329422001</v>
      </c>
      <c r="O67" s="301"/>
      <c r="P67" s="301" t="n">
        <v>2951.75796895336</v>
      </c>
      <c r="Q67" s="301" t="n">
        <v>2493.30212811867</v>
      </c>
      <c r="R67" s="301" t="n">
        <v>2171.37565531862</v>
      </c>
    </row>
    <row r="68" customFormat="false" ht="15.75" hidden="false" customHeight="true" outlineLevel="0" collapsed="false">
      <c r="A68" s="297" t="s">
        <v>480</v>
      </c>
      <c r="B68" s="298" t="n">
        <v>2197.39828404831</v>
      </c>
      <c r="C68" s="299" t="n">
        <v>1992.04792913551</v>
      </c>
      <c r="D68" s="298" t="n">
        <v>-465.863085706025</v>
      </c>
      <c r="E68" s="298" t="n">
        <v>-193.143903800129</v>
      </c>
      <c r="F68" s="298" t="n">
        <v>-1.99612</v>
      </c>
      <c r="G68" s="298" t="n">
        <v>-120</v>
      </c>
      <c r="H68" s="298" t="n">
        <v>-8.16</v>
      </c>
      <c r="I68" s="298" t="n">
        <v>-2.126449</v>
      </c>
      <c r="J68" s="299" t="n">
        <v>1200.75837062936</v>
      </c>
      <c r="K68" s="298"/>
      <c r="L68" s="298" t="n">
        <v>766.647947729254</v>
      </c>
      <c r="M68" s="298" t="n">
        <v>513.533810336625</v>
      </c>
      <c r="N68" s="298" t="n">
        <v>979.39689604265</v>
      </c>
      <c r="O68" s="298"/>
      <c r="P68" s="298" t="n">
        <v>2964.04623177756</v>
      </c>
      <c r="Q68" s="298" t="n">
        <v>2505.58173947214</v>
      </c>
      <c r="R68" s="298" t="n">
        <v>2180.15526667201</v>
      </c>
    </row>
    <row r="69" customFormat="false" ht="15.75" hidden="false" customHeight="true" outlineLevel="0" collapsed="false">
      <c r="A69" s="297" t="s">
        <v>481</v>
      </c>
      <c r="B69" s="298" t="n">
        <v>2208.24156367856</v>
      </c>
      <c r="C69" s="299" t="n">
        <v>2002.84148430945</v>
      </c>
      <c r="D69" s="298" t="n">
        <v>-463.460080176961</v>
      </c>
      <c r="E69" s="298" t="n">
        <v>-193.144105843017</v>
      </c>
      <c r="F69" s="298" t="n">
        <v>-1.99612</v>
      </c>
      <c r="G69" s="298" t="n">
        <v>-126</v>
      </c>
      <c r="H69" s="298" t="n">
        <v>-8.16</v>
      </c>
      <c r="I69" s="298" t="n">
        <v>-2.126449</v>
      </c>
      <c r="J69" s="299" t="n">
        <v>1207.95472928947</v>
      </c>
      <c r="K69" s="298"/>
      <c r="L69" s="298" t="n">
        <v>725.532470087908</v>
      </c>
      <c r="M69" s="298" t="n">
        <v>472.418332695279</v>
      </c>
      <c r="N69" s="298" t="n">
        <v>935.878412872239</v>
      </c>
      <c r="O69" s="298"/>
      <c r="P69" s="298" t="n">
        <v>2933.77403376646</v>
      </c>
      <c r="Q69" s="298" t="n">
        <v>2475.25981700472</v>
      </c>
      <c r="R69" s="298" t="n">
        <v>2143.83314216171</v>
      </c>
    </row>
    <row r="70" customFormat="false" ht="15.75" hidden="false" customHeight="true" outlineLevel="0" collapsed="false">
      <c r="A70" s="308" t="s">
        <v>482</v>
      </c>
      <c r="B70" s="309" t="n">
        <v>2208.93428948762</v>
      </c>
      <c r="C70" s="310" t="n">
        <v>2003.56616009661</v>
      </c>
      <c r="D70" s="309" t="n">
        <v>-463.88670985175</v>
      </c>
      <c r="E70" s="309" t="n">
        <v>-193.179810860169</v>
      </c>
      <c r="F70" s="309" t="n">
        <v>-1.99612</v>
      </c>
      <c r="G70" s="309" t="n">
        <v>-127</v>
      </c>
      <c r="H70" s="309" t="n">
        <v>-8.11</v>
      </c>
      <c r="I70" s="309" t="n">
        <v>-2.126449</v>
      </c>
      <c r="J70" s="310" t="n">
        <v>1207.26707038469</v>
      </c>
      <c r="K70" s="309"/>
      <c r="L70" s="309" t="n">
        <v>828.220741220787</v>
      </c>
      <c r="M70" s="309" t="n">
        <v>575.106603828158</v>
      </c>
      <c r="N70" s="309" t="n">
        <v>1038.99331367991</v>
      </c>
      <c r="O70" s="309"/>
      <c r="P70" s="309" t="n">
        <v>3037.15503070841</v>
      </c>
      <c r="Q70" s="309" t="n">
        <v>2578.67276392477</v>
      </c>
      <c r="R70" s="309" t="n">
        <v>2246.2603840646</v>
      </c>
    </row>
    <row r="71" customFormat="false" ht="15.75" hidden="false" customHeight="true" outlineLevel="0" collapsed="false">
      <c r="A71" s="308" t="s">
        <v>483</v>
      </c>
      <c r="B71" s="309" t="n">
        <v>2219.3440488261</v>
      </c>
      <c r="C71" s="310" t="n">
        <v>2013.96677428519</v>
      </c>
      <c r="D71" s="309" t="n">
        <v>-470.095570192024</v>
      </c>
      <c r="E71" s="309" t="n">
        <v>-193.179810859904</v>
      </c>
      <c r="F71" s="309" t="n">
        <v>-1.99612</v>
      </c>
      <c r="G71" s="309" t="n">
        <v>-127.5</v>
      </c>
      <c r="H71" s="309" t="n">
        <v>-8.16</v>
      </c>
      <c r="I71" s="309" t="n">
        <v>-2.126449</v>
      </c>
      <c r="J71" s="310" t="n">
        <v>1210.90882423326</v>
      </c>
      <c r="K71" s="309"/>
      <c r="L71" s="309" t="n">
        <v>837.572900736621</v>
      </c>
      <c r="M71" s="309" t="n">
        <v>584.458763343992</v>
      </c>
      <c r="N71" s="309" t="n">
        <v>1054.55433353602</v>
      </c>
      <c r="O71" s="309"/>
      <c r="P71" s="309" t="n">
        <v>3056.91694956272</v>
      </c>
      <c r="Q71" s="309" t="n">
        <v>2598.42553762919</v>
      </c>
      <c r="R71" s="309" t="n">
        <v>2265.46315776928</v>
      </c>
    </row>
    <row r="72" customFormat="false" ht="15.75" hidden="false" customHeight="true" outlineLevel="0" collapsed="false">
      <c r="A72" s="297" t="s">
        <v>15</v>
      </c>
      <c r="B72" s="298" t="n">
        <v>2219.59132559014</v>
      </c>
      <c r="C72" s="299" t="n">
        <v>2014.21746594943</v>
      </c>
      <c r="D72" s="298" t="n">
        <v>-470.537651874498</v>
      </c>
      <c r="E72" s="298" t="n">
        <v>-193.63376117991</v>
      </c>
      <c r="F72" s="298" t="n">
        <v>-1.99612</v>
      </c>
      <c r="G72" s="298" t="n">
        <v>-126.5</v>
      </c>
      <c r="H72" s="298" t="n">
        <v>-8.16</v>
      </c>
      <c r="I72" s="298" t="n">
        <v>-2.126449</v>
      </c>
      <c r="J72" s="299" t="n">
        <v>1211.26348389502</v>
      </c>
      <c r="K72" s="298"/>
      <c r="L72" s="298" t="n">
        <v>834.383691258495</v>
      </c>
      <c r="M72" s="298" t="n">
        <v>581.269553865866</v>
      </c>
      <c r="N72" s="298" t="n">
        <v>1051.80720574036</v>
      </c>
      <c r="O72" s="298"/>
      <c r="P72" s="298" t="n">
        <v>3053.97501684863</v>
      </c>
      <c r="Q72" s="298" t="n">
        <v>2595.4870198153</v>
      </c>
      <c r="R72" s="298" t="n">
        <v>2263.07068963539</v>
      </c>
    </row>
    <row r="73" customFormat="false" ht="15.75" hidden="false" customHeight="true" outlineLevel="0" collapsed="false">
      <c r="A73" s="297" t="s">
        <v>16</v>
      </c>
      <c r="B73" s="298" t="n">
        <v>2218.22308737825</v>
      </c>
      <c r="C73" s="299" t="n">
        <v>2012.88392292845</v>
      </c>
      <c r="D73" s="298" t="n">
        <v>-463.924775788712</v>
      </c>
      <c r="E73" s="298" t="n">
        <v>-193.651504859898</v>
      </c>
      <c r="F73" s="298" t="n">
        <v>-1.99612</v>
      </c>
      <c r="G73" s="298" t="n">
        <v>-134</v>
      </c>
      <c r="H73" s="298" t="n">
        <v>-8.16</v>
      </c>
      <c r="I73" s="298" t="n">
        <v>-2.126449</v>
      </c>
      <c r="J73" s="299" t="n">
        <v>1209.02507327984</v>
      </c>
      <c r="K73" s="298"/>
      <c r="L73" s="298" t="n">
        <v>834.812251721697</v>
      </c>
      <c r="M73" s="298" t="n">
        <v>581.698114329068</v>
      </c>
      <c r="N73" s="298" t="n">
        <v>1045.62289011778</v>
      </c>
      <c r="O73" s="298"/>
      <c r="P73" s="298" t="n">
        <v>3053.03533909994</v>
      </c>
      <c r="Q73" s="298" t="n">
        <v>2594.58203725752</v>
      </c>
      <c r="R73" s="298" t="n">
        <v>2254.64796339762</v>
      </c>
    </row>
    <row r="74" customFormat="false" ht="6.75" hidden="false" customHeight="true" outlineLevel="0" collapsed="false">
      <c r="A74" s="311"/>
      <c r="B74" s="312"/>
      <c r="C74" s="313"/>
      <c r="D74" s="312"/>
      <c r="E74" s="312"/>
      <c r="F74" s="312"/>
      <c r="G74" s="314"/>
      <c r="H74" s="314"/>
      <c r="I74" s="314"/>
      <c r="J74" s="312"/>
      <c r="K74" s="312"/>
      <c r="L74" s="312"/>
      <c r="M74" s="312"/>
      <c r="N74" s="312"/>
      <c r="O74" s="312"/>
      <c r="P74" s="312"/>
      <c r="Q74" s="312"/>
      <c r="R74" s="312"/>
    </row>
    <row r="75" customFormat="false" ht="17.1" hidden="false" customHeight="true" outlineLevel="0" collapsed="false">
      <c r="A75" s="315" t="s">
        <v>484</v>
      </c>
      <c r="B75" s="316"/>
      <c r="C75" s="316"/>
      <c r="D75" s="317"/>
      <c r="E75" s="317"/>
      <c r="F75" s="317"/>
      <c r="G75" s="317"/>
      <c r="H75" s="317"/>
      <c r="I75" s="317"/>
      <c r="J75" s="318"/>
      <c r="K75" s="318"/>
      <c r="L75" s="318"/>
      <c r="M75" s="318"/>
      <c r="N75" s="319"/>
      <c r="O75" s="318"/>
      <c r="P75" s="317"/>
      <c r="Q75" s="317"/>
      <c r="R75" s="317"/>
    </row>
    <row r="76" customFormat="false" ht="17.1" hidden="false" customHeight="true" outlineLevel="0" collapsed="false">
      <c r="A76" s="315" t="s">
        <v>485</v>
      </c>
      <c r="B76" s="320"/>
      <c r="C76" s="284"/>
      <c r="D76" s="321"/>
      <c r="E76" s="284"/>
      <c r="F76" s="284"/>
      <c r="G76" s="322"/>
      <c r="H76" s="322"/>
      <c r="I76" s="322"/>
      <c r="J76" s="284"/>
      <c r="K76" s="323"/>
      <c r="L76" s="323"/>
      <c r="M76" s="284"/>
      <c r="N76" s="284"/>
      <c r="O76" s="284"/>
      <c r="P76" s="284"/>
      <c r="Q76" s="284"/>
      <c r="R76" s="324"/>
    </row>
    <row r="77" customFormat="false" ht="17.1" hidden="false" customHeight="true" outlineLevel="0" collapsed="false">
      <c r="A77" s="325" t="s">
        <v>486</v>
      </c>
      <c r="B77" s="320"/>
      <c r="C77" s="284"/>
      <c r="D77" s="284"/>
      <c r="E77" s="284"/>
      <c r="F77" s="284"/>
      <c r="G77" s="322"/>
      <c r="H77" s="322"/>
      <c r="I77" s="322"/>
      <c r="J77" s="284"/>
      <c r="K77" s="323"/>
      <c r="L77" s="323"/>
      <c r="M77" s="284"/>
      <c r="N77" s="284"/>
      <c r="O77" s="284"/>
      <c r="P77" s="284"/>
      <c r="Q77" s="284"/>
      <c r="R77" s="324"/>
    </row>
    <row r="78" customFormat="false" ht="15" hidden="false" customHeight="false" outlineLevel="0" collapsed="false">
      <c r="A78" s="326" t="s">
        <v>487</v>
      </c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3"/>
      <c r="M78" s="284"/>
      <c r="N78" s="328"/>
      <c r="O78" s="329"/>
      <c r="P78" s="284"/>
      <c r="Q78" s="329"/>
      <c r="R78" s="330"/>
    </row>
    <row r="79" customFormat="false" ht="15" hidden="false" customHeight="false" outlineLevel="0" collapsed="false">
      <c r="A79" s="326" t="s">
        <v>488</v>
      </c>
      <c r="B79" s="331"/>
      <c r="C79" s="331"/>
      <c r="D79" s="332"/>
      <c r="E79" s="331"/>
      <c r="F79" s="331"/>
      <c r="G79" s="331"/>
      <c r="H79" s="331"/>
      <c r="I79" s="331"/>
      <c r="J79" s="331"/>
      <c r="K79" s="331"/>
      <c r="L79" s="323"/>
      <c r="M79" s="284"/>
      <c r="N79" s="328"/>
      <c r="O79" s="333"/>
      <c r="P79" s="284"/>
      <c r="Q79" s="333"/>
      <c r="R79" s="334"/>
    </row>
    <row r="80" customFormat="false" ht="15" hidden="false" customHeight="false" outlineLevel="0" collapsed="false">
      <c r="A80" s="219" t="s">
        <v>489</v>
      </c>
      <c r="B80" s="331"/>
      <c r="C80" s="331"/>
      <c r="D80" s="332"/>
      <c r="E80" s="331"/>
      <c r="F80" s="331"/>
      <c r="G80" s="331"/>
      <c r="H80" s="331"/>
      <c r="I80" s="331"/>
      <c r="J80" s="331"/>
      <c r="K80" s="331"/>
      <c r="L80" s="323"/>
      <c r="M80" s="284"/>
      <c r="N80" s="328"/>
      <c r="O80" s="333"/>
      <c r="P80" s="284"/>
      <c r="Q80" s="333"/>
      <c r="R80" s="334"/>
    </row>
    <row r="81" customFormat="false" ht="15" hidden="false" customHeight="false" outlineLevel="0" collapsed="false">
      <c r="A81" s="219" t="s">
        <v>490</v>
      </c>
      <c r="B81" s="331"/>
      <c r="C81" s="331"/>
      <c r="D81" s="332"/>
      <c r="E81" s="331"/>
      <c r="F81" s="331"/>
      <c r="G81" s="331"/>
      <c r="H81" s="331"/>
      <c r="I81" s="331"/>
      <c r="J81" s="331"/>
      <c r="K81" s="331"/>
      <c r="L81" s="323"/>
      <c r="M81" s="284"/>
      <c r="N81" s="328"/>
      <c r="O81" s="333"/>
      <c r="P81" s="284"/>
      <c r="Q81" s="333"/>
      <c r="R81" s="334"/>
    </row>
    <row r="82" customFormat="false" ht="15" hidden="false" customHeight="false" outlineLevel="0" collapsed="false">
      <c r="A82" s="335" t="s">
        <v>94</v>
      </c>
      <c r="B82" s="327"/>
      <c r="C82" s="327"/>
      <c r="D82" s="327"/>
      <c r="E82" s="327"/>
      <c r="F82" s="327"/>
      <c r="J82" s="327"/>
      <c r="K82" s="336"/>
      <c r="L82" s="323"/>
      <c r="M82" s="284"/>
      <c r="N82" s="328"/>
      <c r="P82" s="284"/>
      <c r="R82" s="334"/>
    </row>
    <row r="83" customFormat="false" ht="15" hidden="false" customHeight="false" outlineLevel="0" collapsed="false">
      <c r="R83" s="337"/>
    </row>
    <row r="84" customFormat="false" ht="15" hidden="false" customHeight="false" outlineLevel="0" collapsed="false">
      <c r="R84" s="337"/>
    </row>
    <row r="85" customFormat="false" ht="15" hidden="false" customHeight="false" outlineLevel="0" collapsed="false">
      <c r="R85" s="337"/>
    </row>
    <row r="86" customFormat="false" ht="15" hidden="false" customHeight="false" outlineLevel="0" collapsed="false">
      <c r="R86" s="337"/>
    </row>
    <row r="89" customFormat="false" ht="15" hidden="false" customHeight="false" outlineLevel="0" collapsed="false">
      <c r="R89" s="338"/>
    </row>
    <row r="90" customFormat="false" ht="15" hidden="false" customHeight="false" outlineLevel="0" collapsed="false">
      <c r="R90" s="338"/>
    </row>
    <row r="91" customFormat="false" ht="15" hidden="false" customHeight="false" outlineLevel="0" collapsed="false">
      <c r="R91" s="338"/>
    </row>
    <row r="92" customFormat="false" ht="15" hidden="false" customHeight="false" outlineLevel="0" collapsed="false">
      <c r="R92" s="338"/>
    </row>
    <row r="93" customFormat="false" ht="15" hidden="false" customHeight="false" outlineLevel="0" collapsed="false">
      <c r="R93" s="338"/>
    </row>
    <row r="94" customFormat="false" ht="15" hidden="false" customHeight="false" outlineLevel="0" collapsed="false">
      <c r="R94" s="338"/>
    </row>
    <row r="95" customFormat="false" ht="15" hidden="false" customHeight="false" outlineLevel="0" collapsed="false">
      <c r="R95" s="338"/>
    </row>
    <row r="96" customFormat="false" ht="15" hidden="false" customHeight="false" outlineLevel="0" collapsed="false">
      <c r="R96" s="337"/>
    </row>
    <row r="97" customFormat="false" ht="15" hidden="false" customHeight="false" outlineLevel="0" collapsed="false">
      <c r="R97" s="337"/>
    </row>
    <row r="98" customFormat="false" ht="15" hidden="false" customHeight="false" outlineLevel="0" collapsed="false">
      <c r="R98" s="337"/>
    </row>
    <row r="99" customFormat="false" ht="15" hidden="false" customHeight="false" outlineLevel="0" collapsed="false">
      <c r="R99" s="337"/>
    </row>
    <row r="100" customFormat="false" ht="15" hidden="false" customHeight="false" outlineLevel="0" collapsed="false">
      <c r="R100" s="337"/>
    </row>
    <row r="101" customFormat="false" ht="15" hidden="false" customHeight="false" outlineLevel="0" collapsed="false">
      <c r="R101" s="337"/>
    </row>
    <row r="104" customFormat="false" ht="15" hidden="false" customHeight="false" outlineLevel="0" collapsed="false">
      <c r="N104" s="339"/>
      <c r="P104" s="336"/>
      <c r="R104" s="338"/>
    </row>
    <row r="105" customFormat="false" ht="15" hidden="false" customHeight="false" outlineLevel="0" collapsed="false">
      <c r="N105" s="339"/>
      <c r="P105" s="336"/>
      <c r="R105" s="338"/>
    </row>
    <row r="106" customFormat="false" ht="15" hidden="false" customHeight="false" outlineLevel="0" collapsed="false">
      <c r="N106" s="339"/>
      <c r="P106" s="336"/>
      <c r="R106" s="338"/>
    </row>
    <row r="107" customFormat="false" ht="15" hidden="false" customHeight="false" outlineLevel="0" collapsed="false">
      <c r="N107" s="339"/>
      <c r="P107" s="336"/>
      <c r="R107" s="338"/>
    </row>
    <row r="108" customFormat="false" ht="15" hidden="false" customHeight="false" outlineLevel="0" collapsed="false">
      <c r="N108" s="339"/>
      <c r="P108" s="336"/>
      <c r="R108" s="338"/>
    </row>
    <row r="109" customFormat="false" ht="15" hidden="false" customHeight="false" outlineLevel="0" collapsed="false">
      <c r="N109" s="339"/>
      <c r="P109" s="336"/>
      <c r="R109" s="338"/>
    </row>
    <row r="110" customFormat="false" ht="15" hidden="false" customHeight="false" outlineLevel="0" collapsed="false">
      <c r="R110" s="338"/>
    </row>
    <row r="111" customFormat="false" ht="15" hidden="false" customHeight="false" outlineLevel="0" collapsed="false">
      <c r="R111" s="337"/>
    </row>
    <row r="112" customFormat="false" ht="15" hidden="false" customHeight="false" outlineLevel="0" collapsed="false">
      <c r="R112" s="337"/>
    </row>
    <row r="113" customFormat="false" ht="15" hidden="false" customHeight="false" outlineLevel="0" collapsed="false">
      <c r="R113" s="337"/>
    </row>
    <row r="114" customFormat="false" ht="15" hidden="false" customHeight="false" outlineLevel="0" collapsed="false">
      <c r="R114" s="337"/>
    </row>
    <row r="115" customFormat="false" ht="15" hidden="false" customHeight="false" outlineLevel="0" collapsed="false">
      <c r="R115" s="337"/>
    </row>
    <row r="116" customFormat="false" ht="15" hidden="false" customHeight="false" outlineLevel="0" collapsed="false">
      <c r="R116" s="33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82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20.21"/>
    <col collapsed="false" customWidth="true" hidden="false" outlineLevel="0" max="2" min="2" style="46" width="11.65"/>
    <col collapsed="false" customWidth="true" hidden="false" outlineLevel="0" max="4" min="3" style="46" width="14.77"/>
    <col collapsed="false" customWidth="true" hidden="false" outlineLevel="0" max="5" min="5" style="46" width="16.76"/>
    <col collapsed="false" customWidth="true" hidden="false" outlineLevel="0" max="6" min="6" style="46" width="17.11"/>
    <col collapsed="false" customWidth="true" hidden="false" outlineLevel="0" max="7" min="7" style="46" width="15.11"/>
    <col collapsed="false" customWidth="true" hidden="false" outlineLevel="0" max="18" min="8" style="46" width="14.77"/>
    <col collapsed="false" customWidth="true" hidden="false" outlineLevel="0" max="19" min="19" style="46" width="21.21"/>
    <col collapsed="false" customWidth="true" hidden="false" outlineLevel="0" max="20" min="20" style="46" width="12.43"/>
    <col collapsed="false" customWidth="true" hidden="false" outlineLevel="0" max="21" min="21" style="46" width="21.32"/>
    <col collapsed="false" customWidth="false" hidden="false" outlineLevel="0" max="257" min="22" style="46" width="11.55"/>
  </cols>
  <sheetData>
    <row r="1" customFormat="false" ht="15.75" hidden="false" customHeight="false" outlineLevel="0" collapsed="false">
      <c r="A1" s="340" t="s">
        <v>491</v>
      </c>
      <c r="B1" s="341"/>
      <c r="C1" s="341"/>
      <c r="D1" s="341"/>
      <c r="E1" s="34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3" t="s">
        <v>492</v>
      </c>
      <c r="B2" s="341"/>
      <c r="C2" s="341"/>
      <c r="D2" s="341"/>
      <c r="E2" s="341"/>
      <c r="G2" s="344"/>
      <c r="H2" s="344"/>
      <c r="I2" s="344"/>
      <c r="J2" s="344"/>
      <c r="K2" s="344"/>
      <c r="L2" s="344"/>
      <c r="M2" s="344"/>
      <c r="N2" s="344"/>
      <c r="O2" s="344"/>
      <c r="P2" s="222"/>
      <c r="R2" s="345"/>
    </row>
    <row r="3" customFormat="false" ht="15.75" hidden="false" customHeight="false" outlineLevel="0" collapsed="false">
      <c r="A3" s="346" t="s">
        <v>493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33" hidden="false" customHeight="true" outlineLevel="0" collapsed="false">
      <c r="A4" s="348"/>
      <c r="B4" s="349" t="s">
        <v>494</v>
      </c>
      <c r="C4" s="350" t="s">
        <v>495</v>
      </c>
      <c r="D4" s="350"/>
      <c r="E4" s="350" t="s">
        <v>496</v>
      </c>
      <c r="F4" s="350"/>
      <c r="G4" s="349" t="s">
        <v>497</v>
      </c>
      <c r="H4" s="350" t="s">
        <v>498</v>
      </c>
      <c r="I4" s="350"/>
      <c r="J4" s="349" t="s">
        <v>497</v>
      </c>
      <c r="K4" s="350" t="s">
        <v>499</v>
      </c>
      <c r="L4" s="350"/>
      <c r="M4" s="350" t="s">
        <v>500</v>
      </c>
      <c r="N4" s="350"/>
      <c r="O4" s="349" t="s">
        <v>501</v>
      </c>
      <c r="P4" s="350" t="s">
        <v>502</v>
      </c>
      <c r="Q4" s="350"/>
      <c r="R4" s="349" t="s">
        <v>503</v>
      </c>
      <c r="S4" s="351" t="s">
        <v>504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50"/>
      <c r="N5" s="350"/>
      <c r="O5" s="349"/>
      <c r="P5" s="350"/>
      <c r="Q5" s="350"/>
      <c r="R5" s="349"/>
      <c r="S5" s="351"/>
    </row>
    <row r="6" customFormat="false" ht="15" hidden="false" customHeight="true" outlineLevel="0" collapsed="false">
      <c r="A6" s="352" t="s">
        <v>505</v>
      </c>
      <c r="B6" s="349"/>
      <c r="C6" s="353" t="s">
        <v>506</v>
      </c>
      <c r="D6" s="353" t="s">
        <v>507</v>
      </c>
      <c r="E6" s="353" t="s">
        <v>506</v>
      </c>
      <c r="F6" s="353" t="s">
        <v>507</v>
      </c>
      <c r="G6" s="349"/>
      <c r="H6" s="353" t="s">
        <v>506</v>
      </c>
      <c r="I6" s="353" t="s">
        <v>507</v>
      </c>
      <c r="J6" s="349"/>
      <c r="K6" s="353" t="s">
        <v>506</v>
      </c>
      <c r="L6" s="353" t="s">
        <v>507</v>
      </c>
      <c r="M6" s="353" t="s">
        <v>506</v>
      </c>
      <c r="N6" s="353" t="s">
        <v>507</v>
      </c>
      <c r="O6" s="349"/>
      <c r="P6" s="353" t="s">
        <v>506</v>
      </c>
      <c r="Q6" s="353" t="s">
        <v>507</v>
      </c>
      <c r="R6" s="349"/>
      <c r="S6" s="354" t="s">
        <v>508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n">
        <v>-13</v>
      </c>
      <c r="O8" s="356" t="n">
        <v>-14</v>
      </c>
      <c r="P8" s="356" t="n">
        <v>-15</v>
      </c>
      <c r="Q8" s="356" t="n">
        <v>-16</v>
      </c>
      <c r="R8" s="356" t="n">
        <v>-17</v>
      </c>
      <c r="S8" s="356" t="s">
        <v>509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</row>
    <row r="10" s="213" customFormat="true" ht="20.1" hidden="false" customHeight="true" outlineLevel="0" collapsed="false">
      <c r="A10" s="358" t="s">
        <v>510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0</v>
      </c>
      <c r="L10" s="359" t="n">
        <v>0</v>
      </c>
      <c r="M10" s="359" t="n">
        <v>0</v>
      </c>
      <c r="N10" s="359" t="n">
        <v>0</v>
      </c>
      <c r="O10" s="359" t="n">
        <v>0</v>
      </c>
      <c r="P10" s="359" t="n">
        <v>13989.014546606</v>
      </c>
      <c r="Q10" s="359" t="n">
        <v>13867.502569122</v>
      </c>
      <c r="R10" s="359" t="n">
        <v>4259.09339944512</v>
      </c>
      <c r="S10" s="359" t="n">
        <v>9800.38520279312</v>
      </c>
    </row>
    <row r="11" s="213" customFormat="true" ht="20.1" hidden="false" customHeight="true" outlineLevel="0" collapsed="false">
      <c r="A11" s="358" t="s">
        <v>511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359" t="n">
        <v>0</v>
      </c>
      <c r="O11" s="359" t="n">
        <v>0</v>
      </c>
      <c r="P11" s="359" t="n">
        <v>15068.29935563</v>
      </c>
      <c r="Q11" s="359" t="n">
        <v>14877.3934006636</v>
      </c>
      <c r="R11" s="359" t="n">
        <v>4595.483605598</v>
      </c>
      <c r="S11" s="359" t="n">
        <v>8700.032313022</v>
      </c>
    </row>
    <row r="12" s="213" customFormat="true" ht="20.1" hidden="false" customHeight="true" outlineLevel="0" collapsed="false">
      <c r="A12" s="360" t="s">
        <v>512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0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20977.8678262149</v>
      </c>
      <c r="Q12" s="361" t="n">
        <v>19080.2416170474</v>
      </c>
      <c r="R12" s="361" t="n">
        <v>6693.28471810903</v>
      </c>
      <c r="S12" s="361" t="n">
        <v>10217.3002974004</v>
      </c>
    </row>
    <row r="13" s="213" customFormat="true" ht="20.1" hidden="false" customHeight="true" outlineLevel="0" collapsed="false">
      <c r="A13" s="360" t="s">
        <v>513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8539.30461508525</v>
      </c>
      <c r="Q13" s="361" t="n">
        <v>12203.0337234319</v>
      </c>
      <c r="R13" s="361" t="n">
        <v>3007.54235054373</v>
      </c>
      <c r="S13" s="361" t="n">
        <v>10152.6121939955</v>
      </c>
    </row>
    <row r="14" s="213" customFormat="true" ht="20.1" hidden="false" customHeight="true" outlineLevel="0" collapsed="false">
      <c r="A14" s="362" t="s">
        <v>514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0</v>
      </c>
      <c r="L14" s="359" t="n">
        <v>0</v>
      </c>
      <c r="M14" s="359" t="n">
        <v>0</v>
      </c>
      <c r="N14" s="359" t="n">
        <v>0</v>
      </c>
      <c r="O14" s="359" t="n">
        <v>0</v>
      </c>
      <c r="P14" s="359" t="n">
        <v>12020.2828641017</v>
      </c>
      <c r="Q14" s="359" t="n">
        <v>11574.8816350993</v>
      </c>
      <c r="R14" s="359" t="n">
        <v>3469.86015961928</v>
      </c>
      <c r="S14" s="359" t="n">
        <v>12204.0256562226</v>
      </c>
    </row>
    <row r="15" s="213" customFormat="true" ht="20.1" hidden="false" customHeight="true" outlineLevel="0" collapsed="false">
      <c r="A15" s="362" t="s">
        <v>515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59" t="n">
        <v>15573.7153567164</v>
      </c>
      <c r="Q15" s="359" t="n">
        <v>15472.376088729</v>
      </c>
      <c r="R15" s="359" t="n">
        <v>3617.96042627799</v>
      </c>
      <c r="S15" s="359" t="n">
        <v>11549.3477805986</v>
      </c>
    </row>
    <row r="16" s="213" customFormat="true" ht="20.1" hidden="false" customHeight="true" outlineLevel="0" collapsed="false">
      <c r="A16" s="360" t="s">
        <v>516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15825.9542029896</v>
      </c>
      <c r="Q16" s="361" t="n">
        <v>15712.0558633626</v>
      </c>
      <c r="R16" s="361" t="n">
        <v>3763.47662761109</v>
      </c>
      <c r="S16" s="361" t="n">
        <v>10123.8174803286</v>
      </c>
    </row>
    <row r="17" s="213" customFormat="true" ht="20.1" hidden="false" customHeight="true" outlineLevel="0" collapsed="false">
      <c r="A17" s="360" t="s">
        <v>517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20913.2008272934</v>
      </c>
      <c r="Q17" s="361" t="n">
        <v>20791.7284444713</v>
      </c>
      <c r="R17" s="361" t="n">
        <v>3932.27100276</v>
      </c>
      <c r="S17" s="361" t="n">
        <v>10511.99699476</v>
      </c>
    </row>
    <row r="18" s="213" customFormat="true" ht="20.1" hidden="false" customHeight="true" outlineLevel="0" collapsed="false">
      <c r="A18" s="362" t="s">
        <v>518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0</v>
      </c>
      <c r="N18" s="359" t="n">
        <v>0</v>
      </c>
      <c r="O18" s="359" t="n">
        <v>0</v>
      </c>
      <c r="P18" s="359" t="n">
        <v>22309.417266236</v>
      </c>
      <c r="Q18" s="359" t="n">
        <v>22138.7570495932</v>
      </c>
      <c r="R18" s="359" t="n">
        <v>4154.17482901997</v>
      </c>
      <c r="S18" s="359" t="n">
        <v>12644.9477835203</v>
      </c>
    </row>
    <row r="19" s="213" customFormat="true" ht="20.1" hidden="false" customHeight="true" outlineLevel="0" collapsed="false">
      <c r="A19" s="362" t="s">
        <v>519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v>21456.2172294574</v>
      </c>
      <c r="Q19" s="359" t="n">
        <v>20787.8700928234</v>
      </c>
      <c r="R19" s="359" t="n">
        <v>4875.22931818909</v>
      </c>
      <c r="S19" s="359" t="n">
        <v>12768.7677030375</v>
      </c>
    </row>
    <row r="20" s="213" customFormat="true" ht="20.1" hidden="false" customHeight="true" outlineLevel="0" collapsed="false">
      <c r="A20" s="360" t="s">
        <v>520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0</v>
      </c>
      <c r="L20" s="361" t="n">
        <v>0</v>
      </c>
      <c r="M20" s="361" t="n">
        <v>0</v>
      </c>
      <c r="N20" s="361" t="n">
        <v>0</v>
      </c>
      <c r="O20" s="361" t="n">
        <v>0</v>
      </c>
      <c r="P20" s="361" t="n">
        <v>25432.1744798012</v>
      </c>
      <c r="Q20" s="361" t="n">
        <v>25248.5603039973</v>
      </c>
      <c r="R20" s="361" t="n">
        <v>5114.51233105987</v>
      </c>
      <c r="S20" s="361" t="n">
        <v>13037.4998725065</v>
      </c>
    </row>
    <row r="21" s="213" customFormat="true" ht="20.1" hidden="false" customHeight="true" outlineLevel="0" collapsed="false">
      <c r="A21" s="360" t="s">
        <v>521</v>
      </c>
      <c r="B21" s="361" t="n">
        <v>4475.44186847971</v>
      </c>
      <c r="C21" s="361" t="n">
        <v>0</v>
      </c>
      <c r="D21" s="361" t="n">
        <v>0</v>
      </c>
      <c r="E21" s="361" t="n">
        <v>1815.154188698</v>
      </c>
      <c r="F21" s="361" t="n">
        <v>2599.22992093792</v>
      </c>
      <c r="G21" s="361" t="n">
        <v>2389.03065</v>
      </c>
      <c r="H21" s="361" t="n">
        <v>0</v>
      </c>
      <c r="I21" s="361" t="n">
        <v>0</v>
      </c>
      <c r="J21" s="361" t="n">
        <v>0</v>
      </c>
      <c r="K21" s="361" t="n">
        <v>0</v>
      </c>
      <c r="L21" s="361" t="n">
        <v>0</v>
      </c>
      <c r="M21" s="361" t="n">
        <v>0</v>
      </c>
      <c r="N21" s="361" t="n">
        <v>0</v>
      </c>
      <c r="O21" s="361" t="n">
        <v>0</v>
      </c>
      <c r="P21" s="361" t="n">
        <v>5848.08919357203</v>
      </c>
      <c r="Q21" s="361" t="n">
        <v>5787.49051429991</v>
      </c>
      <c r="R21" s="361" t="n">
        <v>5906.8488991393</v>
      </c>
      <c r="S21" s="361" t="n">
        <v>12771.321417619</v>
      </c>
    </row>
    <row r="22" s="213" customFormat="true" ht="20.1" hidden="false" customHeight="true" outlineLevel="0" collapsed="false">
      <c r="A22" s="363" t="n">
        <v>2017</v>
      </c>
      <c r="B22" s="364"/>
      <c r="C22" s="365"/>
      <c r="D22" s="365"/>
      <c r="E22" s="365" t="n">
        <v>45590.8138110451</v>
      </c>
      <c r="F22" s="365" t="n">
        <v>44234.8446748894</v>
      </c>
      <c r="G22" s="363"/>
      <c r="H22" s="365" t="n">
        <v>2483.051257126</v>
      </c>
      <c r="I22" s="365" t="n">
        <v>1627.32520038911</v>
      </c>
      <c r="J22" s="363"/>
      <c r="K22" s="363"/>
      <c r="L22" s="363"/>
      <c r="M22" s="363"/>
      <c r="N22" s="363"/>
      <c r="O22" s="363"/>
      <c r="P22" s="365" t="n">
        <v>31964.9693352797</v>
      </c>
      <c r="Q22" s="365" t="n">
        <v>32029.3118525936</v>
      </c>
      <c r="R22" s="363"/>
      <c r="S22" s="363"/>
      <c r="U22" s="366"/>
    </row>
    <row r="23" s="213" customFormat="true" ht="20.1" hidden="false" customHeight="true" outlineLevel="0" collapsed="false">
      <c r="A23" s="358" t="s">
        <v>461</v>
      </c>
      <c r="B23" s="359" t="n">
        <v>4475.44186847971</v>
      </c>
      <c r="C23" s="359" t="n">
        <v>0</v>
      </c>
      <c r="D23" s="359" t="n">
        <v>0</v>
      </c>
      <c r="E23" s="359" t="n">
        <v>2995.564564197</v>
      </c>
      <c r="F23" s="359" t="n">
        <v>2552.34783015979</v>
      </c>
      <c r="G23" s="359" t="n">
        <v>2854.8165</v>
      </c>
      <c r="H23" s="359" t="n">
        <v>0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0</v>
      </c>
      <c r="N23" s="359" t="n">
        <v>0</v>
      </c>
      <c r="O23" s="359" t="n">
        <v>0</v>
      </c>
      <c r="P23" s="359" t="n">
        <v>0</v>
      </c>
      <c r="Q23" s="359" t="n">
        <v>1897.20018973</v>
      </c>
      <c r="R23" s="359" t="n">
        <v>4009.6487094093</v>
      </c>
      <c r="S23" s="359" t="n">
        <v>11339.907077889</v>
      </c>
      <c r="U23" s="367"/>
    </row>
    <row r="24" s="213" customFormat="true" ht="20.1" hidden="false" customHeight="true" outlineLevel="0" collapsed="false">
      <c r="A24" s="358" t="s">
        <v>462</v>
      </c>
      <c r="B24" s="359" t="n">
        <v>4475.44186847971</v>
      </c>
      <c r="C24" s="359" t="n">
        <v>0</v>
      </c>
      <c r="D24" s="359" t="n">
        <v>0</v>
      </c>
      <c r="E24" s="359" t="n">
        <v>4429.60641987542</v>
      </c>
      <c r="F24" s="359" t="n">
        <v>2983.65149349018</v>
      </c>
      <c r="G24" s="359" t="n">
        <v>4304.462268</v>
      </c>
      <c r="H24" s="359" t="n">
        <v>0</v>
      </c>
      <c r="I24" s="359" t="n">
        <v>0</v>
      </c>
      <c r="J24" s="359" t="n">
        <v>0</v>
      </c>
      <c r="K24" s="359" t="n">
        <v>0</v>
      </c>
      <c r="L24" s="359" t="n">
        <v>0</v>
      </c>
      <c r="M24" s="359" t="n">
        <v>0</v>
      </c>
      <c r="N24" s="359" t="n">
        <v>0</v>
      </c>
      <c r="O24" s="359" t="n">
        <v>0</v>
      </c>
      <c r="P24" s="359" t="n">
        <v>0</v>
      </c>
      <c r="Q24" s="359" t="n">
        <v>0</v>
      </c>
      <c r="R24" s="359" t="n">
        <v>4009.6487094093</v>
      </c>
      <c r="S24" s="359" t="n">
        <v>12789.552845889</v>
      </c>
    </row>
    <row r="25" s="213" customFormat="true" ht="20.1" hidden="false" customHeight="true" outlineLevel="0" collapsed="false">
      <c r="A25" s="360" t="s">
        <v>463</v>
      </c>
      <c r="B25" s="361" t="n">
        <v>4475.44186847971</v>
      </c>
      <c r="C25" s="361" t="n">
        <v>0</v>
      </c>
      <c r="D25" s="361" t="n">
        <v>0</v>
      </c>
      <c r="E25" s="361" t="n">
        <v>6204.8008748105</v>
      </c>
      <c r="F25" s="361" t="n">
        <v>6633.96287228985</v>
      </c>
      <c r="G25" s="361" t="n">
        <v>3856.706838</v>
      </c>
      <c r="H25" s="361" t="n">
        <v>0</v>
      </c>
      <c r="I25" s="361" t="n">
        <v>0</v>
      </c>
      <c r="J25" s="361" t="n">
        <v>0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5654.66528177934</v>
      </c>
      <c r="Q25" s="361" t="n">
        <v>4609.6487094093</v>
      </c>
      <c r="R25" s="361" t="n">
        <v>5054.66528177934</v>
      </c>
      <c r="S25" s="361" t="n">
        <v>13386.813988259</v>
      </c>
    </row>
    <row r="26" s="213" customFormat="true" ht="20.1" hidden="false" customHeight="true" outlineLevel="0" collapsed="false">
      <c r="A26" s="360" t="s">
        <v>464</v>
      </c>
      <c r="B26" s="361" t="n">
        <v>4475.44186847971</v>
      </c>
      <c r="C26" s="361" t="n">
        <v>0</v>
      </c>
      <c r="D26" s="361" t="n">
        <v>0</v>
      </c>
      <c r="E26" s="361" t="n">
        <v>918.151922631</v>
      </c>
      <c r="F26" s="361" t="n">
        <v>995.541457732806</v>
      </c>
      <c r="G26" s="361" t="n">
        <v>3778.575018</v>
      </c>
      <c r="H26" s="361" t="n">
        <v>0</v>
      </c>
      <c r="I26" s="361" t="n">
        <v>0</v>
      </c>
      <c r="J26" s="361" t="n">
        <v>0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900</v>
      </c>
      <c r="Q26" s="361" t="n">
        <v>0</v>
      </c>
      <c r="R26" s="361" t="n">
        <v>5954.66528177934</v>
      </c>
      <c r="S26" s="361" t="n">
        <v>14208.682168259</v>
      </c>
    </row>
    <row r="27" s="213" customFormat="true" ht="20.1" hidden="false" customHeight="true" outlineLevel="0" collapsed="false">
      <c r="A27" s="358" t="s">
        <v>465</v>
      </c>
      <c r="B27" s="359" t="n">
        <v>4475.44186847971</v>
      </c>
      <c r="C27" s="359" t="n">
        <v>0</v>
      </c>
      <c r="D27" s="359" t="n">
        <v>0</v>
      </c>
      <c r="E27" s="359" t="n">
        <v>2976.84928341</v>
      </c>
      <c r="F27" s="359" t="n">
        <v>1737.93428027978</v>
      </c>
      <c r="G27" s="359" t="n">
        <v>5010.653718</v>
      </c>
      <c r="H27" s="359" t="n">
        <v>0</v>
      </c>
      <c r="I27" s="359" t="n">
        <v>0</v>
      </c>
      <c r="J27" s="359" t="n">
        <v>0</v>
      </c>
      <c r="K27" s="359" t="n">
        <v>0</v>
      </c>
      <c r="L27" s="359" t="n">
        <v>0</v>
      </c>
      <c r="M27" s="359" t="n">
        <v>0</v>
      </c>
      <c r="N27" s="359" t="n">
        <v>0</v>
      </c>
      <c r="O27" s="359" t="n">
        <v>0</v>
      </c>
      <c r="P27" s="359" t="n">
        <v>1104</v>
      </c>
      <c r="Q27" s="359" t="n">
        <v>0</v>
      </c>
      <c r="R27" s="359" t="n">
        <v>7058.66528177934</v>
      </c>
      <c r="S27" s="359" t="n">
        <v>16544.760868259</v>
      </c>
    </row>
    <row r="28" s="213" customFormat="true" ht="20.1" hidden="false" customHeight="true" outlineLevel="0" collapsed="false">
      <c r="A28" s="358" t="s">
        <v>466</v>
      </c>
      <c r="B28" s="359" t="n">
        <v>4319.99639785312</v>
      </c>
      <c r="C28" s="359" t="n">
        <v>0</v>
      </c>
      <c r="D28" s="359" t="n">
        <v>0</v>
      </c>
      <c r="E28" s="359" t="n">
        <v>3625.729937669</v>
      </c>
      <c r="F28" s="359" t="n">
        <v>3721.96171623153</v>
      </c>
      <c r="G28" s="359" t="n">
        <v>4905.476268</v>
      </c>
      <c r="H28" s="359" t="n">
        <v>0</v>
      </c>
      <c r="I28" s="359" t="n">
        <v>0</v>
      </c>
      <c r="J28" s="359" t="n">
        <v>0</v>
      </c>
      <c r="K28" s="359" t="n">
        <v>0</v>
      </c>
      <c r="L28" s="359" t="n">
        <v>0</v>
      </c>
      <c r="M28" s="359" t="n">
        <v>0</v>
      </c>
      <c r="N28" s="359" t="n">
        <v>0</v>
      </c>
      <c r="O28" s="359" t="n">
        <v>0</v>
      </c>
      <c r="P28" s="359" t="n">
        <v>8735.27949882058</v>
      </c>
      <c r="Q28" s="359" t="n">
        <v>7658.66528178934</v>
      </c>
      <c r="R28" s="359" t="n">
        <v>8135.27949881058</v>
      </c>
      <c r="S28" s="359" t="n">
        <v>17360.7521646637</v>
      </c>
    </row>
    <row r="29" s="213" customFormat="true" ht="20.1" hidden="false" customHeight="true" outlineLevel="0" collapsed="false">
      <c r="A29" s="360" t="s">
        <v>7</v>
      </c>
      <c r="B29" s="361" t="n">
        <v>4319.99639785312</v>
      </c>
      <c r="C29" s="361" t="n">
        <v>0</v>
      </c>
      <c r="D29" s="361" t="n">
        <v>0</v>
      </c>
      <c r="E29" s="361" t="n">
        <v>3852.199683336</v>
      </c>
      <c r="F29" s="361" t="n">
        <v>3064.70891465347</v>
      </c>
      <c r="G29" s="361" t="n">
        <v>5686.794468</v>
      </c>
      <c r="H29" s="361" t="n">
        <v>0</v>
      </c>
      <c r="I29" s="361" t="n">
        <v>0</v>
      </c>
      <c r="J29" s="361" t="n">
        <v>0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600</v>
      </c>
      <c r="Q29" s="361" t="n">
        <v>2126.41935762</v>
      </c>
      <c r="R29" s="361" t="n">
        <v>6608.86014119058</v>
      </c>
      <c r="S29" s="361" t="n">
        <v>16615.6510070437</v>
      </c>
    </row>
    <row r="30" s="213" customFormat="true" ht="20.1" hidden="false" customHeight="true" outlineLevel="0" collapsed="false">
      <c r="A30" s="360" t="s">
        <v>8</v>
      </c>
      <c r="B30" s="361" t="n">
        <v>4319.99639785312</v>
      </c>
      <c r="C30" s="361" t="n">
        <v>0</v>
      </c>
      <c r="D30" s="361" t="n">
        <v>0</v>
      </c>
      <c r="E30" s="361" t="n">
        <v>6312.606328759</v>
      </c>
      <c r="F30" s="361" t="n">
        <v>5370.05437738448</v>
      </c>
      <c r="G30" s="361" t="n">
        <v>6618.366168</v>
      </c>
      <c r="H30" s="361" t="n">
        <v>0</v>
      </c>
      <c r="I30" s="361" t="n">
        <v>0</v>
      </c>
      <c r="J30" s="361" t="n">
        <v>0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1000</v>
      </c>
      <c r="Q30" s="361" t="n">
        <v>0</v>
      </c>
      <c r="R30" s="361" t="n">
        <v>7608.86014119058</v>
      </c>
      <c r="S30" s="361" t="n">
        <v>18547.2227070437</v>
      </c>
    </row>
    <row r="31" s="213" customFormat="true" ht="20.1" hidden="false" customHeight="true" outlineLevel="0" collapsed="false">
      <c r="A31" s="358" t="s">
        <v>9</v>
      </c>
      <c r="B31" s="359" t="n">
        <v>4319.99639785312</v>
      </c>
      <c r="C31" s="359" t="n">
        <v>0</v>
      </c>
      <c r="D31" s="359" t="n">
        <v>0</v>
      </c>
      <c r="E31" s="359" t="n">
        <v>3260.38459342722</v>
      </c>
      <c r="F31" s="359" t="n">
        <v>4536.75346109046</v>
      </c>
      <c r="G31" s="359" t="n">
        <v>5326.186068</v>
      </c>
      <c r="H31" s="359" t="n">
        <v>0</v>
      </c>
      <c r="I31" s="359" t="n">
        <v>0</v>
      </c>
      <c r="J31" s="359" t="n">
        <v>0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0</v>
      </c>
      <c r="P31" s="359" t="n">
        <v>8128.51817284437</v>
      </c>
      <c r="Q31" s="359" t="n">
        <v>7824.86014120058</v>
      </c>
      <c r="R31" s="359" t="n">
        <v>7912.51817284437</v>
      </c>
      <c r="S31" s="359" t="n">
        <v>17558.7006386975</v>
      </c>
    </row>
    <row r="32" s="213" customFormat="true" ht="20.1" hidden="false" customHeight="true" outlineLevel="0" collapsed="false">
      <c r="A32" s="358" t="s">
        <v>467</v>
      </c>
      <c r="B32" s="359" t="n">
        <v>4319.99639785312</v>
      </c>
      <c r="C32" s="359" t="n">
        <v>0</v>
      </c>
      <c r="D32" s="359" t="n">
        <v>0</v>
      </c>
      <c r="E32" s="359" t="n">
        <v>3750.8511110932</v>
      </c>
      <c r="F32" s="359" t="n">
        <v>2919.08906816141</v>
      </c>
      <c r="G32" s="359" t="n">
        <v>6141.461559</v>
      </c>
      <c r="H32" s="359" t="n">
        <v>0</v>
      </c>
      <c r="I32" s="359" t="n">
        <v>0</v>
      </c>
      <c r="J32" s="359" t="n">
        <v>0</v>
      </c>
      <c r="K32" s="359" t="n">
        <v>0</v>
      </c>
      <c r="L32" s="359" t="n">
        <v>0</v>
      </c>
      <c r="M32" s="359" t="n">
        <v>0</v>
      </c>
      <c r="N32" s="359" t="n">
        <v>0</v>
      </c>
      <c r="O32" s="359" t="n">
        <v>0</v>
      </c>
      <c r="P32" s="359" t="n">
        <v>0</v>
      </c>
      <c r="Q32" s="359" t="n">
        <v>616.62625175</v>
      </c>
      <c r="R32" s="359" t="n">
        <v>7295.89192109437</v>
      </c>
      <c r="S32" s="359" t="n">
        <v>17757.3498779475</v>
      </c>
    </row>
    <row r="33" s="213" customFormat="true" ht="20.1" hidden="false" customHeight="true" outlineLevel="0" collapsed="false">
      <c r="A33" s="360" t="s">
        <v>468</v>
      </c>
      <c r="B33" s="361" t="n">
        <v>4319.99639785312</v>
      </c>
      <c r="C33" s="361" t="n">
        <v>0</v>
      </c>
      <c r="D33" s="361" t="n">
        <v>0</v>
      </c>
      <c r="E33" s="361" t="n">
        <v>2813.242436278</v>
      </c>
      <c r="F33" s="361" t="n">
        <v>5696.03718583422</v>
      </c>
      <c r="G33" s="361" t="n">
        <v>3189.280791</v>
      </c>
      <c r="H33" s="361" t="n">
        <v>612.33475156</v>
      </c>
      <c r="I33" s="361" t="n">
        <v>306.31046791188</v>
      </c>
      <c r="J33" s="361" t="n">
        <v>300.507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0</v>
      </c>
      <c r="Q33" s="361" t="n">
        <v>1524.4552786</v>
      </c>
      <c r="R33" s="361" t="n">
        <v>5771.43664249437</v>
      </c>
      <c r="S33" s="361" t="n">
        <v>13581.2208313475</v>
      </c>
    </row>
    <row r="34" s="213" customFormat="true" ht="20.1" hidden="false" customHeight="true" outlineLevel="0" collapsed="false">
      <c r="A34" s="360" t="s">
        <v>470</v>
      </c>
      <c r="B34" s="361" t="n">
        <v>4372.77458647645</v>
      </c>
      <c r="C34" s="361" t="n">
        <v>0</v>
      </c>
      <c r="D34" s="361" t="n">
        <v>0</v>
      </c>
      <c r="E34" s="361" t="n">
        <v>4450.82665555875</v>
      </c>
      <c r="F34" s="361" t="n">
        <v>4022.80201758141</v>
      </c>
      <c r="G34" s="361" t="n">
        <v>3732.112496</v>
      </c>
      <c r="H34" s="361" t="n">
        <v>1870.716505566</v>
      </c>
      <c r="I34" s="361" t="n">
        <v>1321.01473247723</v>
      </c>
      <c r="J34" s="361" t="n">
        <v>883.4896</v>
      </c>
      <c r="K34" s="361" t="n">
        <v>0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5842.50638183539</v>
      </c>
      <c r="Q34" s="361" t="n">
        <v>5771.43664249437</v>
      </c>
      <c r="R34" s="361" t="n">
        <v>5904.93092042717</v>
      </c>
      <c r="S34" s="361" t="n">
        <v>14893.3076029036</v>
      </c>
    </row>
    <row r="35" s="213" customFormat="true" ht="20.1" hidden="false" customHeight="true" outlineLevel="0" collapsed="false">
      <c r="A35" s="363" t="n">
        <v>2018</v>
      </c>
      <c r="B35" s="364"/>
      <c r="C35" s="365" t="n">
        <v>478595.7658728</v>
      </c>
      <c r="D35" s="365" t="n">
        <v>478595.7658728</v>
      </c>
      <c r="E35" s="365" t="n">
        <v>58511.3961346672</v>
      </c>
      <c r="F35" s="365" t="n">
        <v>58515.2135104897</v>
      </c>
      <c r="G35" s="368"/>
      <c r="H35" s="365" t="n">
        <v>43367.5238225365</v>
      </c>
      <c r="I35" s="365" t="n">
        <v>43226.8050885969</v>
      </c>
      <c r="J35" s="363"/>
      <c r="K35" s="365" t="n">
        <v>1.5</v>
      </c>
      <c r="L35" s="365" t="n">
        <v>0.6</v>
      </c>
      <c r="M35" s="365" t="n">
        <v>10.574242</v>
      </c>
      <c r="N35" s="365" t="n">
        <v>0</v>
      </c>
      <c r="O35" s="363"/>
      <c r="P35" s="365" t="n">
        <v>23550.6797790311</v>
      </c>
      <c r="Q35" s="365" t="n">
        <v>27671.5195523943</v>
      </c>
      <c r="R35" s="369"/>
      <c r="S35" s="363"/>
    </row>
    <row r="36" s="213" customFormat="true" ht="20.1" hidden="false" customHeight="true" outlineLevel="0" collapsed="false">
      <c r="A36" s="358" t="s">
        <v>461</v>
      </c>
      <c r="B36" s="359" t="n">
        <v>4372.77458647645</v>
      </c>
      <c r="C36" s="359" t="n">
        <v>9355.88982</v>
      </c>
      <c r="D36" s="359" t="n">
        <v>9225.89112</v>
      </c>
      <c r="E36" s="359" t="n">
        <v>4637.88578303495</v>
      </c>
      <c r="F36" s="359" t="n">
        <v>3802.09085536502</v>
      </c>
      <c r="G36" s="359" t="n">
        <v>4707.422724</v>
      </c>
      <c r="H36" s="359" t="n">
        <v>2992.648743154</v>
      </c>
      <c r="I36" s="359" t="n">
        <v>2097.74381332271</v>
      </c>
      <c r="J36" s="359" t="n">
        <v>1798.5324</v>
      </c>
      <c r="K36" s="359" t="n">
        <v>0</v>
      </c>
      <c r="L36" s="359" t="n">
        <v>0</v>
      </c>
      <c r="M36" s="359" t="n">
        <v>0</v>
      </c>
      <c r="N36" s="359" t="n">
        <v>0</v>
      </c>
      <c r="O36" s="359" t="n">
        <v>0</v>
      </c>
      <c r="P36" s="359" t="n">
        <v>0</v>
      </c>
      <c r="Q36" s="359" t="n">
        <v>1649.7361157</v>
      </c>
      <c r="R36" s="359" t="n">
        <v>4255.19480472717</v>
      </c>
      <c r="S36" s="359" t="n">
        <v>15133.9245152036</v>
      </c>
      <c r="T36" s="370"/>
    </row>
    <row r="37" s="213" customFormat="true" ht="20.1" hidden="false" customHeight="true" outlineLevel="0" collapsed="false">
      <c r="A37" s="358" t="s">
        <v>462</v>
      </c>
      <c r="B37" s="359" t="n">
        <v>4372.77458647645</v>
      </c>
      <c r="C37" s="359" t="n">
        <v>28869.6159</v>
      </c>
      <c r="D37" s="359" t="n">
        <v>27569.6289</v>
      </c>
      <c r="E37" s="359" t="n">
        <v>5901.53375253</v>
      </c>
      <c r="F37" s="359" t="n">
        <v>3829.18065277277</v>
      </c>
      <c r="G37" s="359" t="n">
        <v>8121.487124</v>
      </c>
      <c r="H37" s="359" t="n">
        <v>3528.17209038</v>
      </c>
      <c r="I37" s="359" t="n">
        <v>3683.02673900262</v>
      </c>
      <c r="J37" s="359" t="n">
        <v>1640.7664</v>
      </c>
      <c r="K37" s="359" t="n">
        <v>0</v>
      </c>
      <c r="L37" s="359" t="n">
        <v>0</v>
      </c>
      <c r="M37" s="359" t="n">
        <v>0</v>
      </c>
      <c r="N37" s="359" t="n">
        <v>0</v>
      </c>
      <c r="O37" s="359" t="n">
        <v>0</v>
      </c>
      <c r="P37" s="359" t="n">
        <v>0</v>
      </c>
      <c r="Q37" s="359" t="n">
        <v>0</v>
      </c>
      <c r="R37" s="359" t="n">
        <v>4255.19480472717</v>
      </c>
      <c r="S37" s="359" t="n">
        <v>18390.2229152036</v>
      </c>
      <c r="T37" s="370"/>
    </row>
    <row r="38" s="213" customFormat="true" ht="20.1" hidden="false" customHeight="true" outlineLevel="0" collapsed="false">
      <c r="A38" s="360" t="s">
        <v>463</v>
      </c>
      <c r="B38" s="361" t="n">
        <v>4372.77458647645</v>
      </c>
      <c r="C38" s="361" t="n">
        <v>34199.5025</v>
      </c>
      <c r="D38" s="361" t="n">
        <v>35179.5332</v>
      </c>
      <c r="E38" s="361" t="n">
        <v>10231.612919288</v>
      </c>
      <c r="F38" s="361" t="n">
        <v>8972.49371653955</v>
      </c>
      <c r="G38" s="361" t="n">
        <v>8435.168324</v>
      </c>
      <c r="H38" s="361" t="n">
        <v>4537.676767864</v>
      </c>
      <c r="I38" s="361" t="n">
        <v>4164.69752352076</v>
      </c>
      <c r="J38" s="361" t="n">
        <v>2019.4048</v>
      </c>
      <c r="K38" s="361" t="n">
        <v>0</v>
      </c>
      <c r="L38" s="361" t="n">
        <v>0</v>
      </c>
      <c r="M38" s="361" t="n">
        <v>0</v>
      </c>
      <c r="N38" s="361" t="n">
        <v>0</v>
      </c>
      <c r="O38" s="361" t="n">
        <v>0</v>
      </c>
      <c r="P38" s="361" t="n">
        <v>5187.57334117095</v>
      </c>
      <c r="Q38" s="361" t="n">
        <v>4436.24101164636</v>
      </c>
      <c r="R38" s="361" t="n">
        <v>5006.59389340558</v>
      </c>
      <c r="S38" s="361" t="n">
        <v>19833.941603882</v>
      </c>
      <c r="T38" s="370"/>
    </row>
    <row r="39" s="213" customFormat="true" ht="20.1" hidden="false" customHeight="true" outlineLevel="0" collapsed="false">
      <c r="A39" s="360" t="s">
        <v>464</v>
      </c>
      <c r="B39" s="361" t="n">
        <v>4372.77458647645</v>
      </c>
      <c r="C39" s="361" t="n">
        <v>8101.80778</v>
      </c>
      <c r="D39" s="361" t="n">
        <v>7841.77698</v>
      </c>
      <c r="E39" s="361" t="n">
        <v>6008.737676099</v>
      </c>
      <c r="F39" s="361" t="n">
        <v>6564.77593138986</v>
      </c>
      <c r="G39" s="361" t="n">
        <v>8158.763924</v>
      </c>
      <c r="H39" s="361" t="n">
        <v>3930.121177208</v>
      </c>
      <c r="I39" s="361" t="n">
        <v>3930.99194314597</v>
      </c>
      <c r="J39" s="361" t="n">
        <v>2019.4048</v>
      </c>
      <c r="K39" s="361" t="n">
        <v>0</v>
      </c>
      <c r="L39" s="361" t="n">
        <v>0</v>
      </c>
      <c r="M39" s="361" t="n">
        <v>0</v>
      </c>
      <c r="N39" s="361" t="n">
        <v>0</v>
      </c>
      <c r="O39" s="361" t="n">
        <v>0</v>
      </c>
      <c r="P39" s="361" t="n">
        <v>900</v>
      </c>
      <c r="Q39" s="361" t="n">
        <v>0</v>
      </c>
      <c r="R39" s="361" t="n">
        <v>5906.59389340558</v>
      </c>
      <c r="S39" s="361" t="n">
        <v>20457.537203882</v>
      </c>
      <c r="T39" s="370"/>
    </row>
    <row r="40" s="213" customFormat="true" ht="20.1" hidden="false" customHeight="true" outlineLevel="0" collapsed="false">
      <c r="A40" s="358" t="s">
        <v>465</v>
      </c>
      <c r="B40" s="359" t="n">
        <v>4372.77458647645</v>
      </c>
      <c r="C40" s="359" t="n">
        <v>18839.6565</v>
      </c>
      <c r="D40" s="359" t="n">
        <v>19149.64946</v>
      </c>
      <c r="E40" s="359" t="n">
        <v>3822.509563343</v>
      </c>
      <c r="F40" s="359" t="n">
        <v>4698.57841159468</v>
      </c>
      <c r="G40" s="359" t="n">
        <v>6917.944524</v>
      </c>
      <c r="H40" s="359" t="n">
        <v>2412.637471057</v>
      </c>
      <c r="I40" s="359" t="n">
        <v>2631.3396426759</v>
      </c>
      <c r="J40" s="359" t="n">
        <v>1798.5324</v>
      </c>
      <c r="K40" s="359" t="n">
        <v>0</v>
      </c>
      <c r="L40" s="359" t="n">
        <v>0</v>
      </c>
      <c r="M40" s="359" t="n">
        <v>0</v>
      </c>
      <c r="N40" s="359" t="n">
        <v>0</v>
      </c>
      <c r="O40" s="359" t="n">
        <v>0</v>
      </c>
      <c r="P40" s="359" t="n">
        <v>947</v>
      </c>
      <c r="Q40" s="359" t="n">
        <v>0</v>
      </c>
      <c r="R40" s="359" t="n">
        <v>6853.59389340558</v>
      </c>
      <c r="S40" s="359" t="n">
        <v>19942.845403882</v>
      </c>
      <c r="T40" s="370"/>
    </row>
    <row r="41" s="213" customFormat="true" ht="20.1" hidden="false" customHeight="true" outlineLevel="0" collapsed="false">
      <c r="A41" s="358" t="s">
        <v>466</v>
      </c>
      <c r="B41" s="359" t="n">
        <v>4209.55702336561</v>
      </c>
      <c r="C41" s="359" t="n">
        <v>77967.57634</v>
      </c>
      <c r="D41" s="359" t="n">
        <v>74302.84245</v>
      </c>
      <c r="E41" s="359" t="n">
        <v>4465.9596873252</v>
      </c>
      <c r="F41" s="359" t="n">
        <v>5014.12407119106</v>
      </c>
      <c r="G41" s="359" t="n">
        <v>10016.880116</v>
      </c>
      <c r="H41" s="359" t="n">
        <v>3365.818185126</v>
      </c>
      <c r="I41" s="359" t="n">
        <v>2925.35624577701</v>
      </c>
      <c r="J41" s="359" t="n">
        <v>2240.2772</v>
      </c>
      <c r="K41" s="359" t="n">
        <v>0</v>
      </c>
      <c r="L41" s="359" t="n">
        <v>0</v>
      </c>
      <c r="M41" s="359" t="n">
        <v>0</v>
      </c>
      <c r="N41" s="359" t="n">
        <v>0</v>
      </c>
      <c r="O41" s="359" t="n">
        <v>0</v>
      </c>
      <c r="P41" s="359" t="n">
        <v>7793.67323757252</v>
      </c>
      <c r="Q41" s="359" t="n">
        <v>7229.31743123311</v>
      </c>
      <c r="R41" s="359" t="n">
        <v>7417.95951645807</v>
      </c>
      <c r="S41" s="359" t="n">
        <v>23884.6738558237</v>
      </c>
      <c r="T41" s="370"/>
    </row>
    <row r="42" s="213" customFormat="true" ht="20.1" hidden="false" customHeight="true" outlineLevel="0" collapsed="false">
      <c r="A42" s="360" t="s">
        <v>7</v>
      </c>
      <c r="B42" s="361" t="n">
        <v>4209.55702336561</v>
      </c>
      <c r="C42" s="361" t="n">
        <v>76434.0971269</v>
      </c>
      <c r="D42" s="361" t="n">
        <v>77546.9803485</v>
      </c>
      <c r="E42" s="361" t="n">
        <v>3348.963902868</v>
      </c>
      <c r="F42" s="361" t="n">
        <v>3181.61747624884</v>
      </c>
      <c r="G42" s="361" t="n">
        <v>9061.646116</v>
      </c>
      <c r="H42" s="361" t="n">
        <v>3663.7622713842</v>
      </c>
      <c r="I42" s="361" t="n">
        <v>3126.72456869779</v>
      </c>
      <c r="J42" s="361" t="n">
        <v>2776.6816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361" t="n">
        <v>1898.02989006</v>
      </c>
      <c r="R42" s="361" t="n">
        <v>5519.92962639807</v>
      </c>
      <c r="S42" s="361" t="n">
        <v>21567.8143657637</v>
      </c>
      <c r="T42" s="370"/>
    </row>
    <row r="43" s="213" customFormat="true" ht="20.1" hidden="false" customHeight="true" outlineLevel="0" collapsed="false">
      <c r="A43" s="360" t="s">
        <v>8</v>
      </c>
      <c r="B43" s="361" t="n">
        <v>4209.55702336561</v>
      </c>
      <c r="C43" s="361" t="n">
        <v>104630.809658</v>
      </c>
      <c r="D43" s="361" t="n">
        <v>107152.6892064</v>
      </c>
      <c r="E43" s="361" t="n">
        <v>5229.175562672</v>
      </c>
      <c r="F43" s="361" t="n">
        <v>4137.1238050892</v>
      </c>
      <c r="G43" s="361" t="n">
        <v>7608.353</v>
      </c>
      <c r="H43" s="361" t="n">
        <v>4615.036714847</v>
      </c>
      <c r="I43" s="361" t="n">
        <v>4900.38676693794</v>
      </c>
      <c r="J43" s="361" t="n">
        <v>2492.7028</v>
      </c>
      <c r="K43" s="361" t="n">
        <v>0</v>
      </c>
      <c r="L43" s="361" t="n">
        <v>0</v>
      </c>
      <c r="M43" s="361" t="n">
        <v>0</v>
      </c>
      <c r="N43" s="361" t="n">
        <v>0</v>
      </c>
      <c r="O43" s="361" t="n">
        <v>0</v>
      </c>
      <c r="P43" s="361" t="n">
        <v>200</v>
      </c>
      <c r="Q43" s="361" t="n">
        <v>0</v>
      </c>
      <c r="R43" s="361" t="n">
        <v>5719.92962639807</v>
      </c>
      <c r="S43" s="361" t="n">
        <v>20030.5424497637</v>
      </c>
      <c r="T43" s="370"/>
    </row>
    <row r="44" s="213" customFormat="true" ht="20.1" hidden="false" customHeight="true" outlineLevel="0" collapsed="false">
      <c r="A44" s="358" t="s">
        <v>9</v>
      </c>
      <c r="B44" s="359" t="n">
        <v>4209.55702336561</v>
      </c>
      <c r="C44" s="359" t="n">
        <v>53143.8783531</v>
      </c>
      <c r="D44" s="359" t="n">
        <v>53573.8423131</v>
      </c>
      <c r="E44" s="359" t="n">
        <v>3535.56651786</v>
      </c>
      <c r="F44" s="359" t="n">
        <v>4224.1481525697</v>
      </c>
      <c r="G44" s="359" t="n">
        <v>6468.406</v>
      </c>
      <c r="H44" s="359" t="n">
        <v>3726.220167715</v>
      </c>
      <c r="I44" s="359" t="n">
        <v>3789.84430410883</v>
      </c>
      <c r="J44" s="359" t="n">
        <v>2429.5964</v>
      </c>
      <c r="K44" s="359" t="n">
        <v>0</v>
      </c>
      <c r="L44" s="359" t="n">
        <v>0</v>
      </c>
      <c r="M44" s="359" t="n">
        <v>0</v>
      </c>
      <c r="N44" s="359" t="n">
        <v>0</v>
      </c>
      <c r="O44" s="359" t="n">
        <v>0</v>
      </c>
      <c r="P44" s="359" t="n">
        <v>6013.86235920486</v>
      </c>
      <c r="Q44" s="359" t="n">
        <v>5733.78548331738</v>
      </c>
      <c r="R44" s="359" t="n">
        <v>5999.93898200488</v>
      </c>
      <c r="S44" s="359" t="n">
        <v>19107.4984053705</v>
      </c>
      <c r="T44" s="370"/>
    </row>
    <row r="45" s="213" customFormat="true" ht="20.1" hidden="false" customHeight="true" outlineLevel="0" collapsed="false">
      <c r="A45" s="358" t="s">
        <v>467</v>
      </c>
      <c r="B45" s="359" t="n">
        <v>4209.55702336561</v>
      </c>
      <c r="C45" s="359" t="n">
        <v>28169.9004263</v>
      </c>
      <c r="D45" s="359" t="n">
        <v>28169.9004263</v>
      </c>
      <c r="E45" s="359" t="n">
        <v>3676.619015208</v>
      </c>
      <c r="F45" s="359" t="n">
        <v>3638.33925615337</v>
      </c>
      <c r="G45" s="359" t="n">
        <v>6495.22622</v>
      </c>
      <c r="H45" s="359" t="n">
        <v>3392.5294813363</v>
      </c>
      <c r="I45" s="359" t="n">
        <v>3548.66095537781</v>
      </c>
      <c r="J45" s="359" t="n">
        <v>2271.8304</v>
      </c>
      <c r="K45" s="359" t="n">
        <v>0.9</v>
      </c>
      <c r="L45" s="359" t="n">
        <v>0</v>
      </c>
      <c r="M45" s="359" t="n">
        <v>7.361012</v>
      </c>
      <c r="N45" s="359" t="n">
        <v>0</v>
      </c>
      <c r="O45" s="359" t="n">
        <v>8.157236</v>
      </c>
      <c r="P45" s="359" t="n">
        <v>700</v>
      </c>
      <c r="Q45" s="359" t="n">
        <v>972.41652878</v>
      </c>
      <c r="R45" s="359" t="n">
        <v>5727.52245322489</v>
      </c>
      <c r="S45" s="359" t="n">
        <v>18712.2933325905</v>
      </c>
      <c r="T45" s="370"/>
    </row>
    <row r="46" s="213" customFormat="true" ht="20.1" hidden="false" customHeight="true" outlineLevel="0" collapsed="false">
      <c r="A46" s="360" t="s">
        <v>468</v>
      </c>
      <c r="B46" s="361" t="n">
        <v>4209.55702336561</v>
      </c>
      <c r="C46" s="361" t="n">
        <v>33128.3523645</v>
      </c>
      <c r="D46" s="361" t="n">
        <v>32128.4585645</v>
      </c>
      <c r="E46" s="361" t="n">
        <v>4461.379560633</v>
      </c>
      <c r="F46" s="361" t="n">
        <v>6952.4087859178</v>
      </c>
      <c r="G46" s="361" t="n">
        <v>4939.41702</v>
      </c>
      <c r="H46" s="361" t="n">
        <v>4140.374853772</v>
      </c>
      <c r="I46" s="361" t="n">
        <v>4623.50607282095</v>
      </c>
      <c r="J46" s="361" t="n">
        <v>2587.3624</v>
      </c>
      <c r="K46" s="361" t="n">
        <v>0.3</v>
      </c>
      <c r="L46" s="361" t="n">
        <v>0.3</v>
      </c>
      <c r="M46" s="361" t="n">
        <v>3.21323</v>
      </c>
      <c r="N46" s="361" t="n">
        <v>0</v>
      </c>
      <c r="O46" s="361" t="n">
        <v>8.472768</v>
      </c>
      <c r="P46" s="361" t="n">
        <v>0</v>
      </c>
      <c r="Q46" s="361" t="n">
        <v>4266.77102563239</v>
      </c>
      <c r="R46" s="361" t="n">
        <v>1482.76558486974</v>
      </c>
      <c r="S46" s="361" t="n">
        <v>13227.5747962353</v>
      </c>
      <c r="T46" s="370"/>
    </row>
    <row r="47" s="213" customFormat="true" ht="20.1" hidden="false" customHeight="true" outlineLevel="0" collapsed="false">
      <c r="A47" s="360" t="s">
        <v>470</v>
      </c>
      <c r="B47" s="361" t="n">
        <v>4248.66156281311</v>
      </c>
      <c r="C47" s="361" t="n">
        <v>5754.679104</v>
      </c>
      <c r="D47" s="361" t="n">
        <v>6754.572904</v>
      </c>
      <c r="E47" s="361" t="n">
        <v>3191.452193806</v>
      </c>
      <c r="F47" s="361" t="n">
        <v>3500.33239565782</v>
      </c>
      <c r="G47" s="361" t="n">
        <v>3778.910454</v>
      </c>
      <c r="H47" s="361" t="n">
        <v>3062.525898693</v>
      </c>
      <c r="I47" s="361" t="n">
        <v>3804.52651320859</v>
      </c>
      <c r="J47" s="361" t="n">
        <v>1954.7231</v>
      </c>
      <c r="K47" s="361" t="n">
        <v>0.3</v>
      </c>
      <c r="L47" s="361" t="n">
        <v>0.3</v>
      </c>
      <c r="M47" s="361" t="n">
        <v>0</v>
      </c>
      <c r="N47" s="361" t="n">
        <v>0</v>
      </c>
      <c r="O47" s="361" t="n">
        <v>8.851416</v>
      </c>
      <c r="P47" s="361" t="n">
        <v>1808.57084108274</v>
      </c>
      <c r="Q47" s="361" t="n">
        <v>1485.22206602507</v>
      </c>
      <c r="R47" s="361" t="n">
        <v>1811.63505005393</v>
      </c>
      <c r="S47" s="361" t="n">
        <v>11802.781582867</v>
      </c>
      <c r="T47" s="370"/>
    </row>
    <row r="48" s="213" customFormat="true" ht="20.1" hidden="false" customHeight="true" outlineLevel="0" collapsed="false">
      <c r="A48" s="363" t="n">
        <v>2019</v>
      </c>
      <c r="B48" s="364"/>
      <c r="C48" s="365" t="n">
        <v>221468.2056508</v>
      </c>
      <c r="D48" s="365" t="n">
        <v>220388.2614168</v>
      </c>
      <c r="E48" s="365" t="n">
        <v>4373.126662281</v>
      </c>
      <c r="F48" s="365" t="n">
        <v>7955.06215081772</v>
      </c>
      <c r="G48" s="368"/>
      <c r="H48" s="365" t="n">
        <v>4600.749395464</v>
      </c>
      <c r="I48" s="365" t="n">
        <v>6452.868383273</v>
      </c>
      <c r="J48" s="363"/>
      <c r="K48" s="365" t="n">
        <v>2.4</v>
      </c>
      <c r="L48" s="365" t="n">
        <v>0.9</v>
      </c>
      <c r="M48" s="365" t="n">
        <v>309.666301286839</v>
      </c>
      <c r="N48" s="365" t="n">
        <v>49.272399</v>
      </c>
      <c r="O48" s="363"/>
      <c r="P48" s="365" t="n">
        <v>8756.61170466479</v>
      </c>
      <c r="Q48" s="365" t="n">
        <v>7324.95646758823</v>
      </c>
      <c r="R48" s="369"/>
      <c r="S48" s="363"/>
      <c r="T48" s="370"/>
      <c r="U48" s="371"/>
    </row>
    <row r="49" s="213" customFormat="true" ht="20.1" hidden="false" customHeight="true" outlineLevel="0" collapsed="false">
      <c r="A49" s="358" t="s">
        <v>461</v>
      </c>
      <c r="B49" s="359" t="n">
        <v>4248.66156281311</v>
      </c>
      <c r="C49" s="359" t="n">
        <v>2587.8325351</v>
      </c>
      <c r="D49" s="359" t="n">
        <v>2587.8325351</v>
      </c>
      <c r="E49" s="359" t="n">
        <v>2944.762090943</v>
      </c>
      <c r="F49" s="359" t="n">
        <v>3000.38060332092</v>
      </c>
      <c r="G49" s="359" t="n">
        <v>3712.648654</v>
      </c>
      <c r="H49" s="359" t="n">
        <v>3366.057849804</v>
      </c>
      <c r="I49" s="359" t="n">
        <v>3074.202904629</v>
      </c>
      <c r="J49" s="359" t="n">
        <v>2252.9012</v>
      </c>
      <c r="K49" s="359" t="n">
        <v>1.5</v>
      </c>
      <c r="L49" s="359" t="n">
        <v>0.3</v>
      </c>
      <c r="M49" s="359" t="n">
        <v>0.972771</v>
      </c>
      <c r="N49" s="359" t="n">
        <v>0</v>
      </c>
      <c r="O49" s="359" t="n">
        <v>11.045343</v>
      </c>
      <c r="P49" s="359" t="n">
        <v>0</v>
      </c>
      <c r="Q49" s="359" t="n">
        <v>300</v>
      </c>
      <c r="R49" s="359" t="n">
        <v>1511.63505005393</v>
      </c>
      <c r="S49" s="359" t="n">
        <v>11736.891809867</v>
      </c>
      <c r="T49" s="370"/>
    </row>
    <row r="50" s="213" customFormat="true" ht="20.1" hidden="false" customHeight="true" outlineLevel="0" collapsed="false">
      <c r="A50" s="358" t="s">
        <v>462</v>
      </c>
      <c r="B50" s="359" t="n">
        <v>4248.66156281311</v>
      </c>
      <c r="C50" s="359" t="n">
        <v>18958.81538</v>
      </c>
      <c r="D50" s="359" t="n">
        <v>18458.845718</v>
      </c>
      <c r="E50" s="359" t="n">
        <v>1428.364571338</v>
      </c>
      <c r="F50" s="359" t="n">
        <v>4952.8821444798</v>
      </c>
      <c r="G50" s="359" t="n">
        <v>501.987854</v>
      </c>
      <c r="H50" s="359" t="n">
        <v>1168.034312052</v>
      </c>
      <c r="I50" s="359" t="n">
        <v>3378.665478644</v>
      </c>
      <c r="J50" s="359" t="n">
        <v>0</v>
      </c>
      <c r="K50" s="359" t="n">
        <v>0</v>
      </c>
      <c r="L50" s="359" t="n">
        <v>0</v>
      </c>
      <c r="M50" s="359" t="n">
        <v>6.42427006464</v>
      </c>
      <c r="N50" s="359" t="n">
        <v>0</v>
      </c>
      <c r="O50" s="359" t="n">
        <v>17.671523</v>
      </c>
      <c r="P50" s="359" t="n">
        <v>0</v>
      </c>
      <c r="Q50" s="359" t="n">
        <v>0</v>
      </c>
      <c r="R50" s="359" t="n">
        <v>1511.63505005393</v>
      </c>
      <c r="S50" s="359" t="n">
        <v>6279.95598986704</v>
      </c>
      <c r="T50" s="370"/>
    </row>
    <row r="51" s="213" customFormat="true" ht="20.1" hidden="false" customHeight="true" outlineLevel="0" collapsed="false">
      <c r="A51" s="360" t="s">
        <v>463</v>
      </c>
      <c r="B51" s="361" t="n">
        <v>4248.66156281311</v>
      </c>
      <c r="C51" s="361" t="n">
        <v>28417.487461</v>
      </c>
      <c r="D51" s="361" t="n">
        <v>28917.457161</v>
      </c>
      <c r="E51" s="361" t="n">
        <v>0</v>
      </c>
      <c r="F51" s="361" t="n">
        <v>0</v>
      </c>
      <c r="G51" s="361" t="n">
        <v>1.987854</v>
      </c>
      <c r="H51" s="361" t="n">
        <v>0</v>
      </c>
      <c r="I51" s="361" t="n">
        <v>0</v>
      </c>
      <c r="J51" s="361" t="n">
        <v>0</v>
      </c>
      <c r="K51" s="361" t="n">
        <v>0</v>
      </c>
      <c r="L51" s="361" t="n">
        <v>0</v>
      </c>
      <c r="M51" s="361" t="n">
        <v>26.08788</v>
      </c>
      <c r="N51" s="361" t="n">
        <v>0</v>
      </c>
      <c r="O51" s="361" t="n">
        <v>44.176243</v>
      </c>
      <c r="P51" s="361" t="n">
        <v>1719.20787202284</v>
      </c>
      <c r="Q51" s="361" t="n">
        <v>1570.12363561073</v>
      </c>
      <c r="R51" s="361" t="n">
        <v>1660.7290395004</v>
      </c>
      <c r="S51" s="361" t="n">
        <v>5955.55469931351</v>
      </c>
      <c r="T51" s="370"/>
    </row>
    <row r="52" s="213" customFormat="true" ht="20.1" hidden="false" customHeight="true" outlineLevel="0" collapsed="false">
      <c r="A52" s="360" t="s">
        <v>464</v>
      </c>
      <c r="B52" s="361" t="n">
        <v>4248.66156281311</v>
      </c>
      <c r="C52" s="361" t="n">
        <v>12728.8531575</v>
      </c>
      <c r="D52" s="361" t="n">
        <v>12728.8531575</v>
      </c>
      <c r="E52" s="361" t="n">
        <v>0</v>
      </c>
      <c r="F52" s="361" t="n">
        <v>1.799403017</v>
      </c>
      <c r="G52" s="361" t="n">
        <v>0</v>
      </c>
      <c r="H52" s="361" t="n">
        <v>0</v>
      </c>
      <c r="I52" s="361" t="n">
        <v>0</v>
      </c>
      <c r="J52" s="361" t="n">
        <v>0</v>
      </c>
      <c r="K52" s="361" t="n">
        <v>0.6</v>
      </c>
      <c r="L52" s="361" t="n">
        <v>0.3</v>
      </c>
      <c r="M52" s="361" t="n">
        <v>201.585768</v>
      </c>
      <c r="N52" s="361" t="n">
        <v>0</v>
      </c>
      <c r="O52" s="361" t="n">
        <v>247.237351</v>
      </c>
      <c r="P52" s="361" t="n">
        <v>240</v>
      </c>
      <c r="Q52" s="361" t="n">
        <v>0</v>
      </c>
      <c r="R52" s="361" t="n">
        <v>1900.7290395004</v>
      </c>
      <c r="S52" s="361" t="n">
        <v>6396.62795331351</v>
      </c>
      <c r="T52" s="370"/>
    </row>
    <row r="53" s="213" customFormat="true" ht="20.1" hidden="false" customHeight="true" outlineLevel="0" collapsed="false">
      <c r="A53" s="358" t="s">
        <v>465</v>
      </c>
      <c r="B53" s="359" t="n">
        <v>4248.66156281311</v>
      </c>
      <c r="C53" s="359" t="n">
        <v>39716.3796015</v>
      </c>
      <c r="D53" s="359" t="n">
        <v>38821.555469</v>
      </c>
      <c r="E53" s="359" t="n">
        <v>0</v>
      </c>
      <c r="F53" s="359" t="n">
        <v>0</v>
      </c>
      <c r="G53" s="359" t="n">
        <v>895</v>
      </c>
      <c r="H53" s="359" t="n">
        <v>0</v>
      </c>
      <c r="I53" s="359" t="n">
        <v>0</v>
      </c>
      <c r="J53" s="359" t="n">
        <v>0</v>
      </c>
      <c r="K53" s="359" t="n">
        <v>0</v>
      </c>
      <c r="L53" s="359" t="n">
        <v>0</v>
      </c>
      <c r="M53" s="359" t="n">
        <v>13.16416</v>
      </c>
      <c r="N53" s="359" t="n">
        <v>0</v>
      </c>
      <c r="O53" s="359" t="n">
        <v>260.489711</v>
      </c>
      <c r="P53" s="359" t="n">
        <v>300</v>
      </c>
      <c r="Q53" s="359" t="n">
        <v>0</v>
      </c>
      <c r="R53" s="359" t="n">
        <v>2200.7290395004</v>
      </c>
      <c r="S53" s="359" t="n">
        <v>7604.88031331351</v>
      </c>
      <c r="T53" s="370"/>
    </row>
    <row r="54" s="213" customFormat="true" ht="20.1" hidden="false" customHeight="true" outlineLevel="0" collapsed="false">
      <c r="A54" s="358" t="s">
        <v>466</v>
      </c>
      <c r="B54" s="359" t="n">
        <v>4077.28291463578</v>
      </c>
      <c r="C54" s="359" t="n">
        <v>32270.3278655</v>
      </c>
      <c r="D54" s="359" t="n">
        <v>33082.1683075</v>
      </c>
      <c r="E54" s="359" t="n">
        <v>0</v>
      </c>
      <c r="F54" s="359" t="n">
        <v>0</v>
      </c>
      <c r="G54" s="359" t="n">
        <v>83</v>
      </c>
      <c r="H54" s="359" t="n">
        <v>0</v>
      </c>
      <c r="I54" s="359" t="n">
        <v>0</v>
      </c>
      <c r="J54" s="359" t="n">
        <v>0</v>
      </c>
      <c r="K54" s="359" t="n">
        <v>0</v>
      </c>
      <c r="L54" s="359" t="n">
        <v>0</v>
      </c>
      <c r="M54" s="359" t="n">
        <v>18.087926222199</v>
      </c>
      <c r="N54" s="359" t="n">
        <v>6.60058</v>
      </c>
      <c r="O54" s="359" t="n">
        <v>272.085526</v>
      </c>
      <c r="P54" s="359" t="n">
        <v>2592.85350787729</v>
      </c>
      <c r="Q54" s="359" t="n">
        <v>2320.5109233868</v>
      </c>
      <c r="R54" s="359" t="n">
        <v>2473.07286287871</v>
      </c>
      <c r="S54" s="359" t="n">
        <v>6905.44130351449</v>
      </c>
      <c r="T54" s="370"/>
    </row>
    <row r="55" s="213" customFormat="true" ht="20.1" hidden="false" customHeight="true" outlineLevel="0" collapsed="false">
      <c r="A55" s="360" t="s">
        <v>7</v>
      </c>
      <c r="B55" s="361" t="n">
        <v>4077.28291463578</v>
      </c>
      <c r="C55" s="361" t="n">
        <v>42602.957518</v>
      </c>
      <c r="D55" s="361" t="n">
        <v>42418.9761855</v>
      </c>
      <c r="E55" s="361" t="n">
        <v>0</v>
      </c>
      <c r="F55" s="361" t="n">
        <v>0</v>
      </c>
      <c r="G55" s="361" t="n">
        <v>267</v>
      </c>
      <c r="H55" s="361" t="n">
        <v>0</v>
      </c>
      <c r="I55" s="361" t="n">
        <v>0</v>
      </c>
      <c r="J55" s="361" t="n">
        <v>0</v>
      </c>
      <c r="K55" s="361" t="n">
        <v>0.3</v>
      </c>
      <c r="L55" s="361" t="n">
        <v>0.3</v>
      </c>
      <c r="M55" s="361" t="n">
        <v>17.947363</v>
      </c>
      <c r="N55" s="361" t="n">
        <v>17.613144</v>
      </c>
      <c r="O55" s="361" t="n">
        <v>272.416835</v>
      </c>
      <c r="P55" s="361" t="n">
        <v>300</v>
      </c>
      <c r="Q55" s="361" t="n">
        <v>0</v>
      </c>
      <c r="R55" s="361" t="n">
        <v>2773.07286287871</v>
      </c>
      <c r="S55" s="361" t="n">
        <v>7389.77261251449</v>
      </c>
      <c r="T55" s="370"/>
    </row>
    <row r="56" s="213" customFormat="true" ht="20.1" hidden="false" customHeight="true" outlineLevel="0" collapsed="false">
      <c r="A56" s="360" t="s">
        <v>8</v>
      </c>
      <c r="B56" s="361" t="n">
        <v>4077.28291463578</v>
      </c>
      <c r="C56" s="361" t="n">
        <v>29776.6018792</v>
      </c>
      <c r="D56" s="361" t="n">
        <v>29474.654903</v>
      </c>
      <c r="E56" s="361" t="n">
        <v>0</v>
      </c>
      <c r="F56" s="361" t="n">
        <v>0</v>
      </c>
      <c r="G56" s="361" t="n">
        <v>569</v>
      </c>
      <c r="H56" s="361" t="n">
        <v>66.657233608</v>
      </c>
      <c r="I56" s="361" t="n">
        <v>0</v>
      </c>
      <c r="J56" s="361" t="n">
        <v>66.2618</v>
      </c>
      <c r="K56" s="361" t="n">
        <v>0</v>
      </c>
      <c r="L56" s="361" t="n">
        <v>0</v>
      </c>
      <c r="M56" s="361" t="n">
        <v>0</v>
      </c>
      <c r="N56" s="361" t="n">
        <v>0</v>
      </c>
      <c r="O56" s="361" t="n">
        <v>272.416835</v>
      </c>
      <c r="P56" s="361" t="n">
        <v>240</v>
      </c>
      <c r="Q56" s="361" t="n">
        <v>0</v>
      </c>
      <c r="R56" s="361" t="n">
        <v>3013.07286287871</v>
      </c>
      <c r="S56" s="361" t="n">
        <v>7998.0344125145</v>
      </c>
      <c r="T56" s="370"/>
    </row>
    <row r="57" s="213" customFormat="true" ht="20.1" hidden="false" customHeight="true" outlineLevel="0" collapsed="false">
      <c r="A57" s="358" t="s">
        <v>9</v>
      </c>
      <c r="B57" s="359"/>
      <c r="C57" s="359" t="n">
        <v>14408.950253</v>
      </c>
      <c r="D57" s="359" t="n">
        <v>13897.9179802</v>
      </c>
      <c r="E57" s="359" t="n">
        <v>0</v>
      </c>
      <c r="F57" s="359" t="n">
        <v>0</v>
      </c>
      <c r="G57" s="359"/>
      <c r="H57" s="359" t="n">
        <v>0</v>
      </c>
      <c r="I57" s="359" t="n">
        <v>0</v>
      </c>
      <c r="J57" s="359"/>
      <c r="K57" s="359" t="n">
        <v>0</v>
      </c>
      <c r="L57" s="359" t="n">
        <v>0</v>
      </c>
      <c r="M57" s="359" t="n">
        <v>25.396163</v>
      </c>
      <c r="N57" s="359" t="n">
        <v>25.058675</v>
      </c>
      <c r="O57" s="359"/>
      <c r="P57" s="359" t="n">
        <v>3364.55032476466</v>
      </c>
      <c r="Q57" s="359" t="n">
        <v>3134.3219085907</v>
      </c>
      <c r="R57" s="359"/>
      <c r="S57" s="359"/>
      <c r="T57" s="370"/>
    </row>
    <row r="58" s="213" customFormat="true" ht="20.1" hidden="false" customHeight="true" outlineLevel="0" collapsed="false">
      <c r="A58" s="358" t="s">
        <v>472</v>
      </c>
      <c r="B58" s="359" t="n">
        <v>4077.28291463578</v>
      </c>
      <c r="C58" s="359" t="n">
        <v>1349.93034</v>
      </c>
      <c r="D58" s="359" t="n">
        <v>568.9119992</v>
      </c>
      <c r="E58" s="359" t="n">
        <v>0</v>
      </c>
      <c r="F58" s="359" t="n">
        <v>0</v>
      </c>
      <c r="G58" s="359" t="n">
        <v>1350</v>
      </c>
      <c r="H58" s="359" t="n">
        <v>0</v>
      </c>
      <c r="I58" s="359" t="n">
        <v>0</v>
      </c>
      <c r="J58" s="359" t="n">
        <v>66.2618</v>
      </c>
      <c r="K58" s="359" t="n">
        <v>0</v>
      </c>
      <c r="L58" s="359" t="n">
        <v>0</v>
      </c>
      <c r="M58" s="359" t="n">
        <v>0</v>
      </c>
      <c r="N58" s="359" t="n">
        <v>23.38476</v>
      </c>
      <c r="O58" s="359" t="n">
        <v>249.225205</v>
      </c>
      <c r="P58" s="359" t="n">
        <v>0</v>
      </c>
      <c r="Q58" s="359" t="n">
        <v>0</v>
      </c>
      <c r="R58" s="359" t="n">
        <v>3013.07286287871</v>
      </c>
      <c r="S58" s="359" t="n">
        <v>8755.8427825145</v>
      </c>
      <c r="T58" s="370"/>
    </row>
    <row r="59" s="213" customFormat="true" ht="20.1" hidden="false" customHeight="true" outlineLevel="0" collapsed="false">
      <c r="A59" s="360" t="s">
        <v>473</v>
      </c>
      <c r="B59" s="361" t="n">
        <v>4077.28291463578</v>
      </c>
      <c r="C59" s="361" t="n">
        <v>1784.907894</v>
      </c>
      <c r="D59" s="361" t="n">
        <v>1349.93034</v>
      </c>
      <c r="E59" s="361" t="n">
        <v>0</v>
      </c>
      <c r="F59" s="361" t="n">
        <v>0</v>
      </c>
      <c r="G59" s="361" t="n">
        <v>1785</v>
      </c>
      <c r="H59" s="361" t="n">
        <v>0</v>
      </c>
      <c r="I59" s="361" t="n">
        <v>0</v>
      </c>
      <c r="J59" s="361" t="n">
        <v>66.2618</v>
      </c>
      <c r="K59" s="361" t="n">
        <v>0</v>
      </c>
      <c r="L59" s="361" t="n">
        <v>0</v>
      </c>
      <c r="M59" s="361" t="n">
        <v>23.722023</v>
      </c>
      <c r="N59" s="361" t="n">
        <v>0</v>
      </c>
      <c r="O59" s="361" t="n">
        <v>272.748144</v>
      </c>
      <c r="P59" s="361" t="n">
        <v>0</v>
      </c>
      <c r="Q59" s="361" t="n">
        <v>0</v>
      </c>
      <c r="R59" s="361" t="n">
        <v>3013.07286287871</v>
      </c>
      <c r="S59" s="361" t="n">
        <v>9214.36572151449</v>
      </c>
      <c r="T59" s="370"/>
    </row>
    <row r="60" s="213" customFormat="true" ht="20.1" hidden="false" customHeight="true" outlineLevel="0" collapsed="false">
      <c r="A60" s="360" t="s">
        <v>474</v>
      </c>
      <c r="B60" s="361" t="n">
        <v>4077.28291463578</v>
      </c>
      <c r="C60" s="361" t="n">
        <v>644.966718</v>
      </c>
      <c r="D60" s="361" t="n">
        <v>1784.907894</v>
      </c>
      <c r="E60" s="361" t="n">
        <v>0</v>
      </c>
      <c r="F60" s="361" t="n">
        <v>0</v>
      </c>
      <c r="G60" s="361" t="n">
        <v>645</v>
      </c>
      <c r="H60" s="361" t="n">
        <v>0</v>
      </c>
      <c r="I60" s="361" t="n">
        <v>0</v>
      </c>
      <c r="J60" s="361" t="n">
        <v>66.2618</v>
      </c>
      <c r="K60" s="361" t="n">
        <v>0</v>
      </c>
      <c r="L60" s="361" t="n">
        <v>0</v>
      </c>
      <c r="M60" s="361" t="n">
        <v>0</v>
      </c>
      <c r="N60" s="361" t="n">
        <v>0</v>
      </c>
      <c r="O60" s="361" t="n">
        <v>272.748144</v>
      </c>
      <c r="P60" s="361" t="n">
        <v>0</v>
      </c>
      <c r="Q60" s="361" t="n">
        <v>0</v>
      </c>
      <c r="R60" s="361" t="n">
        <v>3013.07286287871</v>
      </c>
      <c r="S60" s="361" t="n">
        <v>8074.3657215145</v>
      </c>
      <c r="T60" s="370"/>
    </row>
    <row r="61" s="213" customFormat="true" ht="20.1" hidden="false" customHeight="true" outlineLevel="0" collapsed="false">
      <c r="A61" s="358" t="s">
        <v>475</v>
      </c>
      <c r="B61" s="359" t="n">
        <v>4077.28291463578</v>
      </c>
      <c r="C61" s="359" t="n">
        <v>1364.929566</v>
      </c>
      <c r="D61" s="359" t="n">
        <v>644.966718</v>
      </c>
      <c r="E61" s="359" t="n">
        <v>0</v>
      </c>
      <c r="F61" s="359" t="n">
        <v>0</v>
      </c>
      <c r="G61" s="359" t="n">
        <v>1365</v>
      </c>
      <c r="H61" s="359" t="n">
        <v>0</v>
      </c>
      <c r="I61" s="359" t="n">
        <v>0</v>
      </c>
      <c r="J61" s="359" t="n">
        <v>66.2618</v>
      </c>
      <c r="K61" s="359" t="n">
        <v>0</v>
      </c>
      <c r="L61" s="359" t="n">
        <v>0</v>
      </c>
      <c r="M61" s="359" t="n">
        <v>0</v>
      </c>
      <c r="N61" s="359" t="n">
        <v>0</v>
      </c>
      <c r="O61" s="359" t="n">
        <v>272.748144</v>
      </c>
      <c r="P61" s="359" t="n">
        <v>60</v>
      </c>
      <c r="Q61" s="359" t="n">
        <v>0</v>
      </c>
      <c r="R61" s="359" t="n">
        <v>3073.07286287871</v>
      </c>
      <c r="S61" s="359" t="n">
        <v>8854.36572151449</v>
      </c>
      <c r="T61" s="370"/>
    </row>
    <row r="62" s="213" customFormat="true" ht="20.1" hidden="false" customHeight="true" outlineLevel="0" collapsed="false">
      <c r="A62" s="362" t="s">
        <v>476</v>
      </c>
      <c r="B62" s="359" t="n">
        <v>4077.28291463578</v>
      </c>
      <c r="C62" s="359" t="n">
        <v>1189.815924</v>
      </c>
      <c r="D62" s="359" t="n">
        <v>1364.929566</v>
      </c>
      <c r="E62" s="359" t="n">
        <v>0</v>
      </c>
      <c r="F62" s="359" t="n">
        <v>0</v>
      </c>
      <c r="G62" s="359" t="n">
        <v>1190</v>
      </c>
      <c r="H62" s="359" t="n">
        <v>0</v>
      </c>
      <c r="I62" s="359" t="n">
        <v>0</v>
      </c>
      <c r="J62" s="359" t="n">
        <v>66.2618</v>
      </c>
      <c r="K62" s="359" t="n">
        <v>0</v>
      </c>
      <c r="L62" s="359" t="n">
        <v>0</v>
      </c>
      <c r="M62" s="359" t="n">
        <v>0</v>
      </c>
      <c r="N62" s="359" t="n">
        <v>0</v>
      </c>
      <c r="O62" s="359" t="n">
        <v>272.748144</v>
      </c>
      <c r="P62" s="359" t="n">
        <v>0</v>
      </c>
      <c r="Q62" s="359" t="n">
        <v>0</v>
      </c>
      <c r="R62" s="359" t="n">
        <v>3073.07286287871</v>
      </c>
      <c r="S62" s="359" t="n">
        <v>8679.36572151449</v>
      </c>
      <c r="T62" s="370"/>
    </row>
    <row r="63" s="213" customFormat="true" ht="20.1" hidden="false" customHeight="true" outlineLevel="0" collapsed="false">
      <c r="A63" s="360" t="s">
        <v>477</v>
      </c>
      <c r="B63" s="361" t="n">
        <v>4077.28291463578</v>
      </c>
      <c r="C63" s="361" t="n">
        <v>1044.946078</v>
      </c>
      <c r="D63" s="361" t="n">
        <v>1189.815924</v>
      </c>
      <c r="E63" s="361" t="n">
        <v>0</v>
      </c>
      <c r="F63" s="361" t="n">
        <v>0</v>
      </c>
      <c r="G63" s="361" t="n">
        <v>1045</v>
      </c>
      <c r="H63" s="361" t="n">
        <v>0</v>
      </c>
      <c r="I63" s="361" t="n">
        <v>0</v>
      </c>
      <c r="J63" s="361" t="n">
        <v>66.2618</v>
      </c>
      <c r="K63" s="361" t="n">
        <v>0</v>
      </c>
      <c r="L63" s="361" t="n">
        <v>0</v>
      </c>
      <c r="M63" s="361" t="n">
        <v>0</v>
      </c>
      <c r="N63" s="361" t="n">
        <v>0</v>
      </c>
      <c r="O63" s="361" t="n">
        <v>272.748144</v>
      </c>
      <c r="P63" s="361" t="n">
        <v>0</v>
      </c>
      <c r="Q63" s="361" t="n">
        <v>0</v>
      </c>
      <c r="R63" s="361" t="n">
        <v>3073.07286287871</v>
      </c>
      <c r="S63" s="361" t="n">
        <v>8534.36572151449</v>
      </c>
      <c r="T63" s="370"/>
    </row>
    <row r="64" s="213" customFormat="true" ht="20.1" hidden="false" customHeight="true" outlineLevel="0" collapsed="false">
      <c r="A64" s="360" t="s">
        <v>478</v>
      </c>
      <c r="B64" s="361" t="n">
        <v>4077.28291463578</v>
      </c>
      <c r="C64" s="361" t="n">
        <v>1394.928018</v>
      </c>
      <c r="D64" s="361" t="n">
        <v>1044.946078</v>
      </c>
      <c r="E64" s="361" t="n">
        <v>0</v>
      </c>
      <c r="F64" s="361" t="n">
        <v>0</v>
      </c>
      <c r="G64" s="361" t="n">
        <v>1395</v>
      </c>
      <c r="H64" s="361" t="n">
        <v>0</v>
      </c>
      <c r="I64" s="361" t="n">
        <v>0</v>
      </c>
      <c r="J64" s="361" t="n">
        <v>66.2618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272.748144</v>
      </c>
      <c r="P64" s="361" t="n">
        <v>0</v>
      </c>
      <c r="Q64" s="361" t="n">
        <v>0</v>
      </c>
      <c r="R64" s="361" t="n">
        <v>3073.07286287871</v>
      </c>
      <c r="S64" s="361" t="n">
        <v>8884.36572151449</v>
      </c>
      <c r="T64" s="370"/>
    </row>
    <row r="65" s="213" customFormat="true" ht="20.1" hidden="false" customHeight="true" outlineLevel="0" collapsed="false">
      <c r="A65" s="362" t="s">
        <v>479</v>
      </c>
      <c r="B65" s="359" t="n">
        <v>4077.28291463578</v>
      </c>
      <c r="C65" s="359" t="n">
        <v>859.955624</v>
      </c>
      <c r="D65" s="359" t="n">
        <v>1394.928018</v>
      </c>
      <c r="E65" s="359" t="n">
        <v>0</v>
      </c>
      <c r="F65" s="359" t="n">
        <v>0</v>
      </c>
      <c r="G65" s="359" t="n">
        <v>860</v>
      </c>
      <c r="H65" s="359" t="n">
        <v>0</v>
      </c>
      <c r="I65" s="359" t="n">
        <v>0</v>
      </c>
      <c r="J65" s="359" t="n">
        <v>66.2618</v>
      </c>
      <c r="K65" s="359" t="n">
        <v>0</v>
      </c>
      <c r="L65" s="359" t="n">
        <v>0</v>
      </c>
      <c r="M65" s="359" t="n">
        <v>0</v>
      </c>
      <c r="N65" s="359" t="n">
        <v>0</v>
      </c>
      <c r="O65" s="359" t="n">
        <v>272.748144</v>
      </c>
      <c r="P65" s="359" t="n">
        <v>0</v>
      </c>
      <c r="Q65" s="359" t="n">
        <v>0</v>
      </c>
      <c r="R65" s="359" t="n">
        <v>3073.07286287871</v>
      </c>
      <c r="S65" s="359" t="n">
        <v>8349.36572151449</v>
      </c>
      <c r="T65" s="370"/>
    </row>
    <row r="66" s="213" customFormat="true" ht="20.1" hidden="false" customHeight="true" outlineLevel="0" collapsed="false">
      <c r="A66" s="362" t="s">
        <v>480</v>
      </c>
      <c r="B66" s="359" t="n">
        <v>4077.28291463578</v>
      </c>
      <c r="C66" s="359" t="n">
        <v>1124.94195</v>
      </c>
      <c r="D66" s="359" t="n">
        <v>859.955624</v>
      </c>
      <c r="E66" s="359" t="n">
        <v>0</v>
      </c>
      <c r="F66" s="359" t="n">
        <v>0</v>
      </c>
      <c r="G66" s="359" t="n">
        <v>1125</v>
      </c>
      <c r="H66" s="359" t="n">
        <v>0</v>
      </c>
      <c r="I66" s="359" t="n">
        <v>0</v>
      </c>
      <c r="J66" s="359" t="n">
        <v>66.2618</v>
      </c>
      <c r="K66" s="359" t="n">
        <v>0</v>
      </c>
      <c r="L66" s="359" t="n">
        <v>0</v>
      </c>
      <c r="M66" s="359" t="n">
        <v>0</v>
      </c>
      <c r="N66" s="359" t="n">
        <v>0</v>
      </c>
      <c r="O66" s="359" t="n">
        <v>272.748144</v>
      </c>
      <c r="P66" s="359" t="n">
        <v>60</v>
      </c>
      <c r="Q66" s="359" t="n">
        <v>0</v>
      </c>
      <c r="R66" s="359" t="n">
        <v>3133.07286287871</v>
      </c>
      <c r="S66" s="359" t="n">
        <v>8674.36572151449</v>
      </c>
      <c r="T66" s="370"/>
    </row>
    <row r="67" s="213" customFormat="true" ht="20.1" hidden="false" customHeight="true" outlineLevel="0" collapsed="false">
      <c r="A67" s="360" t="s">
        <v>481</v>
      </c>
      <c r="B67" s="361" t="n">
        <v>4077.28291463578</v>
      </c>
      <c r="C67" s="361" t="n">
        <v>419.8917095</v>
      </c>
      <c r="D67" s="361" t="n">
        <v>1124.94195</v>
      </c>
      <c r="E67" s="361" t="n">
        <v>0</v>
      </c>
      <c r="F67" s="361" t="n">
        <v>0</v>
      </c>
      <c r="G67" s="361" t="n">
        <v>420</v>
      </c>
      <c r="H67" s="361" t="n">
        <v>0</v>
      </c>
      <c r="I67" s="361" t="n">
        <v>0</v>
      </c>
      <c r="J67" s="361" t="n">
        <v>66.2618</v>
      </c>
      <c r="K67" s="361" t="n">
        <v>0</v>
      </c>
      <c r="L67" s="361" t="n">
        <v>0</v>
      </c>
      <c r="M67" s="361" t="n">
        <v>0</v>
      </c>
      <c r="N67" s="361" t="n">
        <v>0</v>
      </c>
      <c r="O67" s="361" t="n">
        <v>272.748144</v>
      </c>
      <c r="P67" s="361" t="n">
        <v>0</v>
      </c>
      <c r="Q67" s="361" t="n">
        <v>0</v>
      </c>
      <c r="R67" s="361" t="n">
        <v>3133.07286287871</v>
      </c>
      <c r="S67" s="361" t="n">
        <v>7969.3657215145</v>
      </c>
      <c r="T67" s="370"/>
    </row>
    <row r="68" s="213" customFormat="true" ht="20.1" hidden="false" customHeight="true" outlineLevel="0" collapsed="false">
      <c r="A68" s="360" t="s">
        <v>482</v>
      </c>
      <c r="B68" s="361" t="n">
        <v>4077.28291463578</v>
      </c>
      <c r="C68" s="361" t="n">
        <v>459.976264</v>
      </c>
      <c r="D68" s="361" t="n">
        <v>419.8917095</v>
      </c>
      <c r="E68" s="361" t="n">
        <v>0</v>
      </c>
      <c r="F68" s="361" t="n">
        <v>0</v>
      </c>
      <c r="G68" s="361" t="n">
        <v>460</v>
      </c>
      <c r="H68" s="361" t="n">
        <v>0</v>
      </c>
      <c r="I68" s="361" t="n">
        <v>0</v>
      </c>
      <c r="J68" s="361" t="n">
        <v>66.2618</v>
      </c>
      <c r="K68" s="361" t="n">
        <v>0</v>
      </c>
      <c r="L68" s="361" t="n">
        <v>0</v>
      </c>
      <c r="M68" s="361" t="n">
        <v>0</v>
      </c>
      <c r="N68" s="361" t="n">
        <v>1.673915</v>
      </c>
      <c r="O68" s="361" t="n">
        <v>271.091599</v>
      </c>
      <c r="P68" s="361" t="n">
        <v>0</v>
      </c>
      <c r="Q68" s="361" t="n">
        <v>0</v>
      </c>
      <c r="R68" s="361" t="n">
        <v>3133.07286287871</v>
      </c>
      <c r="S68" s="361" t="n">
        <v>8007.7091765145</v>
      </c>
      <c r="T68" s="370"/>
    </row>
    <row r="69" s="213" customFormat="true" ht="20.1" hidden="false" customHeight="true" outlineLevel="0" collapsed="false">
      <c r="A69" s="362" t="s">
        <v>483</v>
      </c>
      <c r="B69" s="359" t="n">
        <v>4077.28291463578</v>
      </c>
      <c r="C69" s="359" t="n">
        <v>749.9613</v>
      </c>
      <c r="D69" s="359" t="n">
        <v>459.976264</v>
      </c>
      <c r="E69" s="359" t="n">
        <v>0</v>
      </c>
      <c r="F69" s="359" t="n">
        <v>0</v>
      </c>
      <c r="G69" s="359" t="n">
        <v>750</v>
      </c>
      <c r="H69" s="359" t="n">
        <v>0</v>
      </c>
      <c r="I69" s="359" t="n">
        <v>0</v>
      </c>
      <c r="J69" s="359" t="n">
        <v>66.2618</v>
      </c>
      <c r="K69" s="359" t="n">
        <v>0</v>
      </c>
      <c r="L69" s="359" t="n">
        <v>0</v>
      </c>
      <c r="M69" s="359" t="n">
        <v>1.67414</v>
      </c>
      <c r="N69" s="359" t="n">
        <v>0</v>
      </c>
      <c r="O69" s="359" t="n">
        <v>272.748144</v>
      </c>
      <c r="P69" s="359" t="n">
        <v>3184.55032476466</v>
      </c>
      <c r="Q69" s="359" t="n">
        <v>3134.3219085907</v>
      </c>
      <c r="R69" s="359" t="n">
        <v>3183.29360628137</v>
      </c>
      <c r="S69" s="359" t="n">
        <v>8349.58646491715</v>
      </c>
      <c r="T69" s="370"/>
    </row>
    <row r="70" s="213" customFormat="true" ht="20.1" hidden="false" customHeight="true" outlineLevel="0" collapsed="false">
      <c r="A70" s="362" t="s">
        <v>15</v>
      </c>
      <c r="B70" s="359" t="n">
        <v>4077.28291463578</v>
      </c>
      <c r="C70" s="359" t="n">
        <v>939.8545955</v>
      </c>
      <c r="D70" s="359" t="n">
        <v>749.9613</v>
      </c>
      <c r="E70" s="359" t="n">
        <v>0</v>
      </c>
      <c r="F70" s="359" t="n">
        <v>0</v>
      </c>
      <c r="G70" s="359" t="n">
        <v>940</v>
      </c>
      <c r="H70" s="359" t="n">
        <v>0</v>
      </c>
      <c r="I70" s="359" t="n">
        <v>0</v>
      </c>
      <c r="J70" s="359" t="n">
        <v>66.2618</v>
      </c>
      <c r="K70" s="359" t="n">
        <v>0</v>
      </c>
      <c r="L70" s="359" t="n">
        <v>0</v>
      </c>
      <c r="M70" s="359" t="n">
        <v>0</v>
      </c>
      <c r="N70" s="359" t="n">
        <v>0</v>
      </c>
      <c r="O70" s="359" t="n">
        <v>272.748144</v>
      </c>
      <c r="P70" s="359" t="n">
        <v>60</v>
      </c>
      <c r="Q70" s="359" t="n">
        <v>0</v>
      </c>
      <c r="R70" s="359" t="n">
        <v>3243.29360628137</v>
      </c>
      <c r="S70" s="359" t="n">
        <v>8599.58646491715</v>
      </c>
      <c r="T70" s="370"/>
    </row>
    <row r="71" s="213" customFormat="true" ht="20.1" hidden="false" customHeight="true" outlineLevel="0" collapsed="false">
      <c r="A71" s="360" t="s">
        <v>16</v>
      </c>
      <c r="B71" s="361" t="n">
        <v>4077.28291463578</v>
      </c>
      <c r="C71" s="361" t="n">
        <v>1079.944272</v>
      </c>
      <c r="D71" s="361" t="n">
        <v>939.8545955</v>
      </c>
      <c r="E71" s="361" t="n">
        <v>0</v>
      </c>
      <c r="F71" s="361" t="n">
        <v>0</v>
      </c>
      <c r="G71" s="361" t="n">
        <v>1080</v>
      </c>
      <c r="H71" s="361" t="n">
        <v>0</v>
      </c>
      <c r="I71" s="361" t="n">
        <v>0</v>
      </c>
      <c r="J71" s="361" t="n">
        <v>66.2618</v>
      </c>
      <c r="K71" s="361" t="n">
        <v>0</v>
      </c>
      <c r="L71" s="361" t="n">
        <v>0</v>
      </c>
      <c r="M71" s="361" t="n">
        <v>0</v>
      </c>
      <c r="N71" s="361" t="n">
        <v>0</v>
      </c>
      <c r="O71" s="361" t="n">
        <v>272.748144</v>
      </c>
      <c r="P71" s="361" t="n">
        <v>0</v>
      </c>
      <c r="Q71" s="361" t="n">
        <v>0</v>
      </c>
      <c r="R71" s="361" t="n">
        <v>3243.29360628137</v>
      </c>
      <c r="S71" s="361" t="n">
        <v>8739.58646491715</v>
      </c>
      <c r="T71" s="370"/>
    </row>
    <row r="72" s="213" customFormat="true" ht="5.25" hidden="false" customHeight="true" outlineLevel="0" collapsed="false">
      <c r="A72" s="372"/>
      <c r="B72" s="373"/>
      <c r="C72" s="373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5" hidden="false" customHeight="false" outlineLevel="0" collapsed="false">
      <c r="A73" s="374" t="s">
        <v>522</v>
      </c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6"/>
      <c r="Q73" s="376"/>
      <c r="R73" s="221"/>
      <c r="S73" s="377"/>
    </row>
    <row r="74" customFormat="false" ht="15" hidden="false" customHeight="false" outlineLevel="0" collapsed="false">
      <c r="A74" s="374" t="s">
        <v>523</v>
      </c>
      <c r="B74" s="378"/>
      <c r="C74" s="378"/>
      <c r="D74" s="378"/>
      <c r="E74" s="378"/>
      <c r="F74" s="378"/>
      <c r="G74" s="379"/>
      <c r="H74" s="379"/>
      <c r="I74" s="379"/>
      <c r="J74" s="379"/>
      <c r="K74" s="379"/>
      <c r="L74" s="379"/>
      <c r="M74" s="379"/>
      <c r="N74" s="379"/>
      <c r="O74" s="379"/>
      <c r="P74" s="380"/>
      <c r="Q74" s="381"/>
      <c r="R74" s="375"/>
      <c r="S74" s="382"/>
      <c r="T74" s="226"/>
      <c r="U74" s="226"/>
      <c r="V74" s="383"/>
      <c r="W74" s="383"/>
    </row>
    <row r="75" customFormat="false" ht="15" hidden="false" customHeight="false" outlineLevel="0" collapsed="false">
      <c r="A75" s="374" t="s">
        <v>524</v>
      </c>
      <c r="B75" s="378"/>
      <c r="C75" s="378"/>
      <c r="D75" s="378"/>
      <c r="E75" s="378"/>
      <c r="F75" s="378"/>
      <c r="G75" s="379"/>
      <c r="H75" s="379"/>
      <c r="I75" s="382"/>
      <c r="J75" s="379"/>
      <c r="K75" s="379"/>
      <c r="L75" s="379"/>
      <c r="M75" s="379"/>
      <c r="N75" s="379"/>
      <c r="O75" s="379"/>
      <c r="P75" s="380"/>
      <c r="Q75" s="384"/>
      <c r="R75" s="385"/>
      <c r="S75" s="379"/>
      <c r="T75" s="226"/>
      <c r="U75" s="226"/>
      <c r="V75" s="383"/>
      <c r="W75" s="383"/>
    </row>
    <row r="76" customFormat="false" ht="15" hidden="false" customHeight="false" outlineLevel="0" collapsed="false">
      <c r="A76" s="374" t="s">
        <v>525</v>
      </c>
      <c r="B76" s="378"/>
      <c r="C76" s="378"/>
      <c r="D76" s="378"/>
      <c r="E76" s="378"/>
      <c r="F76" s="378"/>
      <c r="G76" s="379"/>
      <c r="H76" s="379"/>
      <c r="I76" s="379"/>
      <c r="J76" s="379"/>
      <c r="K76" s="379"/>
      <c r="L76" s="379"/>
      <c r="M76" s="379"/>
      <c r="N76" s="379"/>
      <c r="O76" s="379"/>
      <c r="P76" s="380"/>
      <c r="Q76" s="384"/>
      <c r="R76" s="379"/>
      <c r="S76" s="379"/>
      <c r="T76" s="226"/>
      <c r="U76" s="226"/>
      <c r="V76" s="383"/>
      <c r="W76" s="383"/>
      <c r="X76" s="0"/>
    </row>
    <row r="77" customFormat="false" ht="15" hidden="false" customHeight="false" outlineLevel="0" collapsed="false">
      <c r="A77" s="386" t="s">
        <v>526</v>
      </c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6"/>
      <c r="Q77" s="386"/>
      <c r="R77" s="387"/>
      <c r="S77" s="388"/>
      <c r="T77" s="226"/>
      <c r="U77" s="226"/>
      <c r="V77" s="383"/>
      <c r="W77" s="383"/>
    </row>
    <row r="78" customFormat="false" ht="15" hidden="false" customHeight="false" outlineLevel="0" collapsed="false">
      <c r="A78" s="386" t="s">
        <v>527</v>
      </c>
      <c r="B78" s="386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9"/>
      <c r="P78" s="386"/>
      <c r="Q78" s="386"/>
      <c r="R78" s="386"/>
      <c r="S78" s="390"/>
      <c r="T78" s="226"/>
      <c r="U78" s="226"/>
      <c r="V78" s="383"/>
      <c r="W78" s="383"/>
    </row>
    <row r="79" customFormat="false" ht="15" hidden="false" customHeight="false" outlineLevel="0" collapsed="false">
      <c r="A79" s="386" t="s">
        <v>528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6"/>
      <c r="Q79" s="386"/>
      <c r="R79" s="386"/>
      <c r="S79" s="386"/>
      <c r="T79" s="226"/>
      <c r="U79" s="226"/>
      <c r="V79" s="383"/>
      <c r="W79" s="383"/>
    </row>
    <row r="80" customFormat="false" ht="15" hidden="false" customHeight="false" outlineLevel="0" collapsed="false">
      <c r="A80" s="386" t="s">
        <v>529</v>
      </c>
      <c r="B80" s="386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86"/>
      <c r="N80" s="386"/>
      <c r="O80" s="386"/>
      <c r="P80" s="386"/>
      <c r="Q80" s="386"/>
      <c r="R80" s="386"/>
      <c r="S80" s="386"/>
      <c r="T80" s="226"/>
      <c r="U80" s="226"/>
      <c r="V80" s="383"/>
      <c r="W80" s="383"/>
    </row>
    <row r="81" customFormat="false" ht="15" hidden="false" customHeight="false" outlineLevel="0" collapsed="false">
      <c r="A81" s="374" t="s">
        <v>530</v>
      </c>
      <c r="B81" s="378"/>
      <c r="C81" s="378"/>
      <c r="D81" s="378"/>
      <c r="E81" s="391"/>
      <c r="F81" s="391"/>
      <c r="G81" s="385"/>
      <c r="H81" s="385"/>
      <c r="I81" s="382"/>
      <c r="J81" s="382"/>
      <c r="K81" s="382"/>
      <c r="L81" s="382"/>
      <c r="M81" s="382"/>
      <c r="N81" s="382"/>
      <c r="O81" s="382"/>
      <c r="P81" s="391"/>
      <c r="Q81" s="379"/>
      <c r="R81" s="392"/>
      <c r="S81" s="379"/>
      <c r="T81" s="226"/>
      <c r="U81" s="226"/>
      <c r="V81" s="383"/>
      <c r="W81" s="383"/>
    </row>
    <row r="82" customFormat="false" ht="15" hidden="false" customHeight="false" outlineLevel="0" collapsed="false">
      <c r="A82" s="374" t="s">
        <v>531</v>
      </c>
      <c r="B82" s="393"/>
      <c r="C82" s="379"/>
      <c r="D82" s="379"/>
      <c r="E82" s="394"/>
      <c r="F82" s="395"/>
      <c r="G82" s="396"/>
      <c r="H82" s="382"/>
      <c r="I82" s="385"/>
      <c r="J82" s="375"/>
      <c r="K82" s="375"/>
      <c r="L82" s="375"/>
      <c r="M82" s="375"/>
      <c r="N82" s="375"/>
      <c r="O82" s="375"/>
      <c r="P82" s="397"/>
      <c r="Q82" s="381"/>
      <c r="R82" s="375"/>
      <c r="S82" s="385"/>
      <c r="T82" s="226"/>
      <c r="U82" s="226"/>
      <c r="V82" s="383"/>
      <c r="W82" s="383"/>
    </row>
    <row r="83" customFormat="false" ht="15" hidden="false" customHeight="false" outlineLevel="0" collapsed="false">
      <c r="B83" s="209"/>
      <c r="C83" s="398"/>
      <c r="D83" s="221"/>
      <c r="E83" s="226"/>
      <c r="F83" s="399"/>
      <c r="G83" s="396"/>
      <c r="H83" s="379"/>
      <c r="I83" s="400"/>
      <c r="J83" s="401"/>
      <c r="K83" s="401"/>
      <c r="L83" s="401"/>
      <c r="M83" s="401"/>
      <c r="N83" s="401"/>
      <c r="O83" s="401"/>
      <c r="Q83" s="383"/>
      <c r="R83" s="226"/>
    </row>
    <row r="84" customFormat="false" ht="15" hidden="false" customHeight="false" outlineLevel="0" collapsed="false">
      <c r="C84" s="402"/>
      <c r="D84" s="402"/>
      <c r="E84" s="209"/>
      <c r="F84" s="403"/>
      <c r="G84" s="404"/>
      <c r="H84" s="379"/>
    </row>
    <row r="85" customFormat="false" ht="15" hidden="false" customHeight="false" outlineLevel="0" collapsed="false">
      <c r="E85" s="394"/>
      <c r="F85" s="403"/>
      <c r="G85" s="405"/>
      <c r="H85" s="382"/>
    </row>
    <row r="86" customFormat="false" ht="15" hidden="false" customHeight="false" outlineLevel="0" collapsed="false">
      <c r="E86" s="209"/>
      <c r="F86" s="403"/>
      <c r="G86" s="405"/>
      <c r="H86" s="379"/>
      <c r="I86" s="222"/>
    </row>
    <row r="87" customFormat="false" ht="15" hidden="false" customHeight="false" outlineLevel="0" collapsed="false">
      <c r="F87" s="403"/>
      <c r="G87" s="359"/>
      <c r="H87" s="0"/>
      <c r="I87" s="222"/>
    </row>
    <row r="88" customFormat="false" ht="15" hidden="false" customHeight="false" outlineLevel="0" collapsed="false">
      <c r="E88" s="221"/>
      <c r="F88" s="403"/>
      <c r="G88" s="359"/>
      <c r="H88" s="379"/>
    </row>
    <row r="89" customFormat="false" ht="15" hidden="false" customHeight="false" outlineLevel="0" collapsed="false">
      <c r="F89" s="403"/>
      <c r="G89" s="359"/>
      <c r="H89" s="382"/>
    </row>
    <row r="90" customFormat="false" ht="15" hidden="false" customHeight="false" outlineLevel="0" collapsed="false">
      <c r="F90" s="403"/>
    </row>
    <row r="91" customFormat="false" ht="15" hidden="false" customHeight="false" outlineLevel="0" collapsed="false">
      <c r="C91" s="0"/>
      <c r="E91" s="0"/>
      <c r="F91" s="403"/>
    </row>
    <row r="92" customFormat="false" ht="15" hidden="false" customHeight="false" outlineLevel="0" collapsed="false">
      <c r="D92" s="0"/>
      <c r="F92" s="403"/>
    </row>
    <row r="93" customFormat="false" ht="15" hidden="false" customHeight="false" outlineLevel="0" collapsed="false">
      <c r="F93" s="403"/>
    </row>
    <row r="94" customFormat="false" ht="15" hidden="false" customHeight="false" outlineLevel="0" collapsed="false">
      <c r="F94" s="403"/>
    </row>
    <row r="95" customFormat="false" ht="15" hidden="false" customHeight="false" outlineLevel="0" collapsed="false">
      <c r="F95" s="403"/>
    </row>
    <row r="96" customFormat="false" ht="15" hidden="false" customHeight="false" outlineLevel="0" collapsed="false">
      <c r="F96" s="403"/>
    </row>
    <row r="117" customFormat="false" ht="15" hidden="false" customHeight="false" outlineLevel="0" collapsed="false">
      <c r="P117" s="46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A115" activeCellId="0" sqref="A115:A935"/>
    </sheetView>
  </sheetViews>
  <sheetFormatPr defaultColWidth="8.55078125" defaultRowHeight="15" zeroHeight="false" outlineLevelRow="0" outlineLevelCol="0"/>
  <cols>
    <col collapsed="false" customWidth="true" hidden="false" outlineLevel="0" max="1" min="1" style="46" width="29.66"/>
    <col collapsed="false" customWidth="true" hidden="false" outlineLevel="0" max="3" min="2" style="46" width="11.76"/>
    <col collapsed="false" customWidth="true" hidden="false" outlineLevel="0" max="4" min="4" style="46" width="13.99"/>
    <col collapsed="false" customWidth="true" hidden="false" outlineLevel="0" max="5" min="5" style="46" width="11.99"/>
    <col collapsed="false" customWidth="true" hidden="false" outlineLevel="0" max="6" min="6" style="46" width="15.55"/>
    <col collapsed="false" customWidth="true" hidden="false" outlineLevel="0" max="7" min="7" style="46" width="13.65"/>
    <col collapsed="false" customWidth="true" hidden="false" outlineLevel="0" max="8" min="8" style="46" width="11.65"/>
    <col collapsed="false" customWidth="true" hidden="false" outlineLevel="0" max="9" min="9" style="46" width="11.44"/>
    <col collapsed="false" customWidth="true" hidden="false" outlineLevel="0" max="10" min="10" style="46" width="12.43"/>
    <col collapsed="false" customWidth="true" hidden="false" outlineLevel="0" max="11" min="11" style="46" width="11.55"/>
    <col collapsed="false" customWidth="true" hidden="false" outlineLevel="0" max="12" min="12" style="46" width="14.77"/>
    <col collapsed="false" customWidth="true" hidden="false" outlineLevel="0" max="13" min="13" style="46" width="15.21"/>
    <col collapsed="false" customWidth="true" hidden="false" outlineLevel="0" max="14" min="14" style="46" width="19.77"/>
    <col collapsed="false" customWidth="true" hidden="false" outlineLevel="0" max="15" min="15" style="46" width="15.65"/>
    <col collapsed="false" customWidth="false" hidden="false" outlineLevel="0" max="257" min="16" style="46" width="8.55"/>
  </cols>
  <sheetData>
    <row r="1" customFormat="false" ht="15.75" hidden="false" customHeight="false" outlineLevel="0" collapsed="false">
      <c r="A1" s="340" t="s">
        <v>533</v>
      </c>
      <c r="B1" s="406"/>
      <c r="C1" s="406"/>
      <c r="D1" s="406"/>
      <c r="E1" s="407"/>
      <c r="F1" s="407"/>
      <c r="G1" s="407"/>
      <c r="H1" s="407"/>
      <c r="I1" s="407"/>
      <c r="J1" s="407"/>
      <c r="L1" s="342"/>
      <c r="M1" s="342"/>
      <c r="N1" s="342"/>
      <c r="O1" s="342"/>
    </row>
    <row r="2" customFormat="false" ht="18" hidden="false" customHeight="false" outlineLevel="0" collapsed="false">
      <c r="A2" s="343" t="s">
        <v>534</v>
      </c>
      <c r="B2" s="406"/>
      <c r="C2" s="406"/>
      <c r="D2" s="407"/>
      <c r="E2" s="407"/>
      <c r="F2" s="407"/>
      <c r="G2" s="407"/>
      <c r="H2" s="408"/>
      <c r="I2" s="407"/>
      <c r="J2" s="407"/>
      <c r="L2" s="342"/>
      <c r="M2" s="342"/>
      <c r="N2" s="342"/>
      <c r="O2" s="342"/>
    </row>
    <row r="3" customFormat="false" ht="15.75" hidden="false" customHeight="false" outlineLevel="0" collapsed="false">
      <c r="A3" s="346" t="s">
        <v>535</v>
      </c>
      <c r="B3" s="409"/>
      <c r="C3" s="409"/>
      <c r="D3" s="406"/>
      <c r="E3" s="407"/>
      <c r="F3" s="407"/>
      <c r="G3" s="407"/>
      <c r="H3" s="407"/>
      <c r="I3" s="407"/>
      <c r="J3" s="407"/>
      <c r="K3" s="410"/>
      <c r="L3" s="347"/>
      <c r="M3" s="347"/>
      <c r="N3" s="347"/>
      <c r="O3" s="347"/>
    </row>
    <row r="4" customFormat="false" ht="18.75" hidden="false" customHeight="true" outlineLevel="0" collapsed="false">
      <c r="A4" s="411"/>
      <c r="B4" s="412" t="s">
        <v>536</v>
      </c>
      <c r="C4" s="412" t="s">
        <v>537</v>
      </c>
      <c r="D4" s="412" t="s">
        <v>437</v>
      </c>
      <c r="E4" s="412" t="s">
        <v>538</v>
      </c>
      <c r="F4" s="412" t="s">
        <v>539</v>
      </c>
      <c r="G4" s="412" t="s">
        <v>540</v>
      </c>
      <c r="H4" s="412" t="s">
        <v>539</v>
      </c>
      <c r="I4" s="412" t="s">
        <v>539</v>
      </c>
      <c r="J4" s="412" t="s">
        <v>541</v>
      </c>
      <c r="K4" s="412" t="s">
        <v>542</v>
      </c>
      <c r="L4" s="412" t="s">
        <v>539</v>
      </c>
      <c r="M4" s="412" t="s">
        <v>539</v>
      </c>
      <c r="N4" s="412" t="s">
        <v>539</v>
      </c>
      <c r="O4" s="412" t="s">
        <v>543</v>
      </c>
    </row>
    <row r="5" customFormat="false" ht="15" hidden="false" customHeight="false" outlineLevel="0" collapsed="false">
      <c r="A5" s="413"/>
      <c r="B5" s="355"/>
      <c r="C5" s="355"/>
      <c r="D5" s="352" t="s">
        <v>544</v>
      </c>
      <c r="E5" s="352" t="s">
        <v>545</v>
      </c>
      <c r="F5" s="352" t="s">
        <v>546</v>
      </c>
      <c r="G5" s="355"/>
      <c r="H5" s="352" t="s">
        <v>547</v>
      </c>
      <c r="I5" s="352" t="s">
        <v>548</v>
      </c>
      <c r="J5" s="352" t="s">
        <v>549</v>
      </c>
      <c r="K5" s="355"/>
      <c r="L5" s="352" t="s">
        <v>544</v>
      </c>
      <c r="M5" s="352" t="s">
        <v>544</v>
      </c>
      <c r="N5" s="352" t="s">
        <v>550</v>
      </c>
      <c r="O5" s="352" t="s">
        <v>551</v>
      </c>
    </row>
    <row r="6" customFormat="false" ht="15" hidden="false" customHeight="false" outlineLevel="0" collapsed="false">
      <c r="A6" s="352"/>
      <c r="B6" s="355"/>
      <c r="C6" s="355"/>
      <c r="D6" s="352" t="s">
        <v>552</v>
      </c>
      <c r="E6" s="355"/>
      <c r="F6" s="352" t="s">
        <v>553</v>
      </c>
      <c r="G6" s="355"/>
      <c r="H6" s="352" t="s">
        <v>553</v>
      </c>
      <c r="I6" s="352" t="s">
        <v>553</v>
      </c>
      <c r="J6" s="352" t="s">
        <v>553</v>
      </c>
      <c r="K6" s="355"/>
      <c r="L6" s="352" t="s">
        <v>554</v>
      </c>
      <c r="M6" s="352" t="s">
        <v>555</v>
      </c>
      <c r="N6" s="352" t="s">
        <v>556</v>
      </c>
      <c r="O6" s="355"/>
    </row>
    <row r="7" customFormat="false" ht="15" hidden="false" customHeight="false" outlineLevel="0" collapsed="false">
      <c r="A7" s="352" t="s">
        <v>505</v>
      </c>
      <c r="B7" s="355"/>
      <c r="C7" s="355"/>
      <c r="D7" s="355"/>
      <c r="E7" s="355"/>
      <c r="F7" s="352" t="s">
        <v>557</v>
      </c>
      <c r="G7" s="355"/>
      <c r="H7" s="355"/>
      <c r="I7" s="355"/>
      <c r="J7" s="352" t="s">
        <v>558</v>
      </c>
      <c r="K7" s="355"/>
      <c r="L7" s="352" t="s">
        <v>559</v>
      </c>
      <c r="M7" s="352" t="s">
        <v>560</v>
      </c>
      <c r="N7" s="352" t="s">
        <v>561</v>
      </c>
      <c r="O7" s="355"/>
    </row>
    <row r="8" customFormat="false" ht="15" hidden="false" customHeight="false" outlineLevel="0" collapsed="false">
      <c r="A8" s="413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2" t="s">
        <v>562</v>
      </c>
      <c r="N8" s="352"/>
      <c r="O8" s="355"/>
    </row>
    <row r="9" customFormat="false" ht="15" hidden="false" customHeight="false" outlineLevel="0" collapsed="false">
      <c r="A9" s="355"/>
      <c r="B9" s="352" t="s">
        <v>563</v>
      </c>
      <c r="C9" s="352" t="s">
        <v>564</v>
      </c>
      <c r="D9" s="352" t="s">
        <v>565</v>
      </c>
      <c r="E9" s="352" t="s">
        <v>566</v>
      </c>
      <c r="F9" s="352" t="s">
        <v>567</v>
      </c>
      <c r="G9" s="352" t="s">
        <v>568</v>
      </c>
      <c r="H9" s="352" t="s">
        <v>569</v>
      </c>
      <c r="I9" s="352" t="s">
        <v>570</v>
      </c>
      <c r="J9" s="352" t="s">
        <v>571</v>
      </c>
      <c r="K9" s="352" t="s">
        <v>572</v>
      </c>
      <c r="L9" s="352" t="s">
        <v>573</v>
      </c>
      <c r="M9" s="352" t="s">
        <v>574</v>
      </c>
      <c r="N9" s="352" t="s">
        <v>575</v>
      </c>
      <c r="O9" s="352" t="s">
        <v>576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416" customFormat="true" ht="18" hidden="false" customHeight="true" outlineLevel="0" collapsed="false">
      <c r="A11" s="414" t="s">
        <v>577</v>
      </c>
      <c r="B11" s="415" t="n">
        <v>7619.26702236</v>
      </c>
      <c r="C11" s="415" t="n">
        <v>6157.68202236</v>
      </c>
      <c r="D11" s="415" t="n">
        <v>4806.39313124</v>
      </c>
      <c r="E11" s="415" t="n">
        <v>12425.6601536</v>
      </c>
      <c r="F11" s="415" t="n">
        <v>7453.26063634</v>
      </c>
      <c r="G11" s="415" t="n">
        <v>13610.9426587</v>
      </c>
      <c r="H11" s="415" t="n">
        <v>5539.209</v>
      </c>
      <c r="I11" s="415" t="n">
        <v>2447.438</v>
      </c>
      <c r="J11" s="415" t="n">
        <v>7986.647</v>
      </c>
      <c r="K11" s="415" t="n">
        <v>21597.5896587</v>
      </c>
      <c r="L11" s="415" t="n">
        <v>41018.9250569313</v>
      </c>
      <c r="M11" s="415" t="n">
        <v>1968.23133115479</v>
      </c>
      <c r="N11" s="415" t="n">
        <v>56458.8326932713</v>
      </c>
      <c r="O11" s="415" t="n">
        <v>62616.5147156313</v>
      </c>
    </row>
    <row r="12" s="416" customFormat="true" ht="18" hidden="false" customHeight="true" outlineLevel="0" collapsed="false">
      <c r="A12" s="417" t="s">
        <v>578</v>
      </c>
      <c r="B12" s="418" t="n">
        <v>9931.40788168</v>
      </c>
      <c r="C12" s="418" t="n">
        <v>8224.79388168</v>
      </c>
      <c r="D12" s="418" t="n">
        <v>4618.42410589</v>
      </c>
      <c r="E12" s="418" t="n">
        <v>14549.83198757</v>
      </c>
      <c r="F12" s="418" t="n">
        <v>7743.55119073</v>
      </c>
      <c r="G12" s="418" t="n">
        <v>15968.34507241</v>
      </c>
      <c r="H12" s="418" t="n">
        <v>7209.637</v>
      </c>
      <c r="I12" s="418" t="n">
        <v>3768.076</v>
      </c>
      <c r="J12" s="418" t="n">
        <v>10977.713</v>
      </c>
      <c r="K12" s="418" t="n">
        <v>26946.05807241</v>
      </c>
      <c r="L12" s="418" t="n">
        <v>51668.55580906</v>
      </c>
      <c r="M12" s="418" t="n">
        <v>2361.18157473141</v>
      </c>
      <c r="N12" s="418" t="n">
        <v>70389.81999979</v>
      </c>
      <c r="O12" s="418" t="n">
        <v>78614.61388147</v>
      </c>
    </row>
    <row r="13" s="416" customFormat="true" ht="18" hidden="false" customHeight="true" outlineLevel="0" collapsed="false">
      <c r="A13" s="417" t="s">
        <v>579</v>
      </c>
      <c r="B13" s="418" t="n">
        <v>11418.4895385</v>
      </c>
      <c r="C13" s="418" t="n">
        <v>9686.3805385</v>
      </c>
      <c r="D13" s="418" t="n">
        <v>6859.49253897</v>
      </c>
      <c r="E13" s="418" t="n">
        <v>18277.98207747</v>
      </c>
      <c r="F13" s="418" t="n">
        <v>8837.01708384</v>
      </c>
      <c r="G13" s="418" t="n">
        <v>18523.39762234</v>
      </c>
      <c r="H13" s="418" t="n">
        <v>11004.821</v>
      </c>
      <c r="I13" s="418" t="n">
        <v>4099.456</v>
      </c>
      <c r="J13" s="418" t="n">
        <v>15104.277</v>
      </c>
      <c r="K13" s="418" t="n">
        <v>33627.67462234</v>
      </c>
      <c r="L13" s="418" t="n">
        <v>57042.34742811</v>
      </c>
      <c r="M13" s="418" t="n">
        <v>2482.61706111452</v>
      </c>
      <c r="N13" s="418" t="n">
        <v>80983.64151195</v>
      </c>
      <c r="O13" s="418" t="n">
        <v>90670.02205045</v>
      </c>
    </row>
    <row r="14" s="416" customFormat="true" ht="18" hidden="false" customHeight="true" outlineLevel="0" collapsed="false">
      <c r="A14" s="414" t="s">
        <v>580</v>
      </c>
      <c r="B14" s="415" t="n">
        <v>13232.77295857</v>
      </c>
      <c r="C14" s="415" t="n">
        <v>10874.38295857</v>
      </c>
      <c r="D14" s="415" t="n">
        <v>5941.67685803</v>
      </c>
      <c r="E14" s="415" t="n">
        <v>19174.4498166</v>
      </c>
      <c r="F14" s="415" t="n">
        <v>10259.43339984</v>
      </c>
      <c r="G14" s="415" t="n">
        <v>21133.81635841</v>
      </c>
      <c r="H14" s="415" t="n">
        <v>9524.015</v>
      </c>
      <c r="I14" s="415" t="n">
        <v>2433.824</v>
      </c>
      <c r="J14" s="415" t="n">
        <v>11957.839</v>
      </c>
      <c r="K14" s="415" t="n">
        <v>33091.65535841</v>
      </c>
      <c r="L14" s="415" t="n">
        <v>64306.19930292</v>
      </c>
      <c r="M14" s="415" t="n">
        <v>2665.48669676981</v>
      </c>
      <c r="N14" s="415" t="n">
        <v>86523.47170276</v>
      </c>
      <c r="O14" s="415" t="n">
        <v>97397.85466133</v>
      </c>
    </row>
    <row r="15" s="416" customFormat="true" ht="18" hidden="false" customHeight="true" outlineLevel="0" collapsed="false">
      <c r="A15" s="414" t="s">
        <v>581</v>
      </c>
      <c r="B15" s="419" t="n">
        <v>14410.53475517</v>
      </c>
      <c r="C15" s="419" t="n">
        <v>11523.14675517</v>
      </c>
      <c r="D15" s="419" t="n">
        <v>6056.35104086</v>
      </c>
      <c r="E15" s="419" t="n">
        <v>20466.88579603</v>
      </c>
      <c r="F15" s="419" t="n">
        <v>12235.56554152</v>
      </c>
      <c r="G15" s="419" t="n">
        <v>23758.71229669</v>
      </c>
      <c r="H15" s="419" t="n">
        <v>10822.881</v>
      </c>
      <c r="I15" s="419" t="n">
        <v>2782.356</v>
      </c>
      <c r="J15" s="419" t="n">
        <v>13605.237</v>
      </c>
      <c r="K15" s="419" t="n">
        <v>37363.94929669</v>
      </c>
      <c r="L15" s="419" t="n">
        <v>72737.13641279</v>
      </c>
      <c r="M15" s="419" t="n">
        <v>2871.37654698008</v>
      </c>
      <c r="N15" s="419" t="n">
        <v>98577.93895431</v>
      </c>
      <c r="O15" s="419" t="n">
        <v>110101.08570948</v>
      </c>
    </row>
    <row r="16" s="416" customFormat="true" ht="18" hidden="false" customHeight="true" outlineLevel="0" collapsed="false">
      <c r="A16" s="417" t="s">
        <v>582</v>
      </c>
      <c r="B16" s="418" t="n">
        <v>16876.05068224</v>
      </c>
      <c r="C16" s="418" t="n">
        <v>13318.51568224</v>
      </c>
      <c r="D16" s="418" t="n">
        <v>6626.45931487</v>
      </c>
      <c r="E16" s="418" t="n">
        <v>23502.50999711</v>
      </c>
      <c r="F16" s="418" t="n">
        <v>14471.07929174</v>
      </c>
      <c r="G16" s="418" t="n">
        <v>27789.59497398</v>
      </c>
      <c r="H16" s="418" t="n">
        <v>11660.641</v>
      </c>
      <c r="I16" s="418" t="n">
        <v>2458.526</v>
      </c>
      <c r="J16" s="418" t="n">
        <v>14119.167</v>
      </c>
      <c r="K16" s="418" t="n">
        <v>41908.76197398</v>
      </c>
      <c r="L16" s="418" t="n">
        <v>88743.10522409</v>
      </c>
      <c r="M16" s="418" t="n">
        <v>3336.40764948606</v>
      </c>
      <c r="N16" s="418" t="n">
        <v>117333.35151583</v>
      </c>
      <c r="O16" s="418" t="n">
        <v>130651.86719807</v>
      </c>
    </row>
    <row r="17" s="416" customFormat="true" ht="18" hidden="false" customHeight="true" outlineLevel="0" collapsed="false">
      <c r="A17" s="417" t="s">
        <v>583</v>
      </c>
      <c r="B17" s="418" t="n">
        <v>18776.27720248</v>
      </c>
      <c r="C17" s="418" t="n">
        <v>14697.65020248</v>
      </c>
      <c r="D17" s="418" t="n">
        <v>10885.07519131</v>
      </c>
      <c r="E17" s="418" t="n">
        <v>29661.35239379</v>
      </c>
      <c r="F17" s="418" t="n">
        <v>19387.79467765</v>
      </c>
      <c r="G17" s="418" t="n">
        <v>34085.44488013</v>
      </c>
      <c r="H17" s="418" t="n">
        <v>13218.917</v>
      </c>
      <c r="I17" s="418" t="n">
        <v>2114.213</v>
      </c>
      <c r="J17" s="418" t="n">
        <v>15333.13</v>
      </c>
      <c r="K17" s="418" t="n">
        <v>49418.57488013</v>
      </c>
      <c r="L17" s="418" t="n">
        <v>98896.81977957</v>
      </c>
      <c r="M17" s="418" t="n">
        <v>3541.09701555662</v>
      </c>
      <c r="N17" s="418" t="n">
        <v>133617.74445722</v>
      </c>
      <c r="O17" s="418" t="n">
        <v>148315.3946597</v>
      </c>
    </row>
    <row r="18" s="416" customFormat="true" ht="18" hidden="false" customHeight="true" outlineLevel="0" collapsed="false">
      <c r="A18" s="414" t="s">
        <v>584</v>
      </c>
      <c r="B18" s="419" t="n">
        <v>20796.6654052</v>
      </c>
      <c r="C18" s="419" t="n">
        <v>16409.4844052</v>
      </c>
      <c r="D18" s="419" t="n">
        <v>8341.32950096</v>
      </c>
      <c r="E18" s="419" t="n">
        <v>29137.99490616</v>
      </c>
      <c r="F18" s="419" t="n">
        <v>19189.54312905</v>
      </c>
      <c r="G18" s="419" t="n">
        <v>35599.02753425</v>
      </c>
      <c r="H18" s="419" t="n">
        <v>13584.112</v>
      </c>
      <c r="I18" s="419" t="n">
        <v>2049.491</v>
      </c>
      <c r="J18" s="419" t="n">
        <v>15633.603</v>
      </c>
      <c r="K18" s="419" t="n">
        <v>51232.63053425</v>
      </c>
      <c r="L18" s="419" t="n">
        <v>110217.02122921</v>
      </c>
      <c r="M18" s="419" t="n">
        <v>3758.50464724993</v>
      </c>
      <c r="N18" s="419" t="n">
        <v>145040.16735826</v>
      </c>
      <c r="O18" s="419" t="n">
        <v>161449.65176346</v>
      </c>
    </row>
    <row r="19" s="416" customFormat="true" ht="18" hidden="false" customHeight="true" outlineLevel="0" collapsed="false">
      <c r="A19" s="363" t="n">
        <v>2017</v>
      </c>
      <c r="B19" s="420"/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</row>
    <row r="20" s="416" customFormat="true" ht="18" hidden="false" customHeight="true" outlineLevel="0" collapsed="false">
      <c r="A20" s="414" t="s">
        <v>585</v>
      </c>
      <c r="B20" s="419" t="n">
        <v>20426.37639686</v>
      </c>
      <c r="C20" s="419" t="n">
        <v>15435.60039686</v>
      </c>
      <c r="D20" s="419" t="n">
        <v>8189.32154982</v>
      </c>
      <c r="E20" s="419" t="n">
        <v>28615.69794668</v>
      </c>
      <c r="F20" s="419" t="n">
        <v>19430.85371834</v>
      </c>
      <c r="G20" s="419" t="n">
        <v>34866.4541152</v>
      </c>
      <c r="H20" s="419" t="n">
        <v>14154.987</v>
      </c>
      <c r="I20" s="419" t="n">
        <v>2261.353</v>
      </c>
      <c r="J20" s="419" t="n">
        <v>16416.34</v>
      </c>
      <c r="K20" s="419" t="n">
        <v>51282.7941152</v>
      </c>
      <c r="L20" s="419" t="n">
        <v>112073.90578715</v>
      </c>
      <c r="M20" s="419" t="n">
        <v>3806.01788963544</v>
      </c>
      <c r="N20" s="419" t="n">
        <v>147921.09950549</v>
      </c>
      <c r="O20" s="419" t="n">
        <v>163356.69990235</v>
      </c>
    </row>
    <row r="21" s="416" customFormat="true" ht="18" hidden="false" customHeight="true" outlineLevel="0" collapsed="false">
      <c r="A21" s="417" t="s">
        <v>586</v>
      </c>
      <c r="B21" s="418" t="n">
        <v>20196.03710251</v>
      </c>
      <c r="C21" s="418" t="n">
        <v>15076.63010251</v>
      </c>
      <c r="D21" s="418" t="n">
        <v>8821.4185437</v>
      </c>
      <c r="E21" s="418" t="n">
        <v>29017.45564621</v>
      </c>
      <c r="F21" s="418" t="n">
        <v>19481.12154522</v>
      </c>
      <c r="G21" s="418" t="n">
        <v>34557.75164773</v>
      </c>
      <c r="H21" s="418" t="n">
        <v>15084.256</v>
      </c>
      <c r="I21" s="418" t="n">
        <v>2674.723</v>
      </c>
      <c r="J21" s="418" t="n">
        <v>17758.979</v>
      </c>
      <c r="K21" s="418" t="n">
        <v>52316.73064773</v>
      </c>
      <c r="L21" s="418" t="n">
        <v>112869.95968509</v>
      </c>
      <c r="M21" s="418" t="n">
        <v>3818.73470103732</v>
      </c>
      <c r="N21" s="418" t="n">
        <v>150110.06023031</v>
      </c>
      <c r="O21" s="418" t="n">
        <v>165186.69033282</v>
      </c>
    </row>
    <row r="22" s="416" customFormat="true" ht="18" hidden="false" customHeight="true" outlineLevel="0" collapsed="false">
      <c r="A22" s="417" t="s">
        <v>587</v>
      </c>
      <c r="B22" s="418" t="n">
        <v>19466.70296101</v>
      </c>
      <c r="C22" s="418" t="n">
        <v>14845.19696101</v>
      </c>
      <c r="D22" s="418" t="n">
        <v>8508.65219476</v>
      </c>
      <c r="E22" s="418" t="n">
        <v>27975.35515577</v>
      </c>
      <c r="F22" s="418" t="n">
        <v>20866.22175453</v>
      </c>
      <c r="G22" s="418" t="n">
        <v>35711.41871554</v>
      </c>
      <c r="H22" s="418" t="n">
        <v>14351.575</v>
      </c>
      <c r="I22" s="418" t="n">
        <v>2622.676</v>
      </c>
      <c r="J22" s="418" t="n">
        <v>16974.251</v>
      </c>
      <c r="K22" s="418" t="n">
        <v>52685.66971554</v>
      </c>
      <c r="L22" s="418" t="n">
        <v>114734.12664815</v>
      </c>
      <c r="M22" s="418" t="n">
        <v>3865.75717489959</v>
      </c>
      <c r="N22" s="418" t="n">
        <v>152574.59940268</v>
      </c>
      <c r="O22" s="418" t="n">
        <v>167419.79636369</v>
      </c>
    </row>
    <row r="23" s="416" customFormat="true" ht="18" hidden="false" customHeight="true" outlineLevel="0" collapsed="false">
      <c r="A23" s="414" t="s">
        <v>588</v>
      </c>
      <c r="B23" s="419" t="n">
        <v>19995.43882071</v>
      </c>
      <c r="C23" s="419" t="n">
        <v>15760.63682071</v>
      </c>
      <c r="D23" s="419" t="n">
        <v>8882.13822434</v>
      </c>
      <c r="E23" s="419" t="n">
        <v>28877.57704505</v>
      </c>
      <c r="F23" s="419" t="n">
        <v>18992.5305001</v>
      </c>
      <c r="G23" s="419" t="n">
        <v>34753.16732081</v>
      </c>
      <c r="H23" s="419" t="n">
        <v>14931.545</v>
      </c>
      <c r="I23" s="419" t="n">
        <v>2841.804</v>
      </c>
      <c r="J23" s="419" t="n">
        <v>17773.349</v>
      </c>
      <c r="K23" s="419" t="n">
        <v>52526.51632081</v>
      </c>
      <c r="L23" s="419" t="n">
        <v>114906.855572225</v>
      </c>
      <c r="M23" s="419" t="n">
        <v>3857.11259385334</v>
      </c>
      <c r="N23" s="419" t="n">
        <v>151672.735072325</v>
      </c>
      <c r="O23" s="419" t="n">
        <v>167433.371893035</v>
      </c>
    </row>
    <row r="24" s="416" customFormat="true" ht="18" hidden="false" customHeight="true" outlineLevel="0" collapsed="false">
      <c r="A24" s="414" t="s">
        <v>589</v>
      </c>
      <c r="B24" s="415" t="n">
        <v>19301.11084916</v>
      </c>
      <c r="C24" s="415" t="n">
        <v>14245.64984916</v>
      </c>
      <c r="D24" s="415" t="n">
        <v>7901.31113446</v>
      </c>
      <c r="E24" s="415" t="n">
        <v>27202.42198362</v>
      </c>
      <c r="F24" s="415" t="n">
        <v>20401.55936348</v>
      </c>
      <c r="G24" s="415" t="n">
        <v>34647.20921264</v>
      </c>
      <c r="H24" s="415" t="n">
        <v>14229.883</v>
      </c>
      <c r="I24" s="415" t="n">
        <v>2836.527</v>
      </c>
      <c r="J24" s="415" t="n">
        <v>17066.41</v>
      </c>
      <c r="K24" s="415" t="n">
        <v>51713.61921264</v>
      </c>
      <c r="L24" s="415" t="n">
        <v>116717.57793552</v>
      </c>
      <c r="M24" s="415" t="n">
        <v>3900.6496071705</v>
      </c>
      <c r="N24" s="415" t="n">
        <v>154185.547299</v>
      </c>
      <c r="O24" s="415" t="n">
        <v>168431.19714816</v>
      </c>
    </row>
    <row r="25" s="416" customFormat="true" ht="18" hidden="false" customHeight="true" outlineLevel="0" collapsed="false">
      <c r="A25" s="417" t="s">
        <v>590</v>
      </c>
      <c r="B25" s="418" t="n">
        <v>18786.76180151</v>
      </c>
      <c r="C25" s="418" t="n">
        <v>13932.87780151</v>
      </c>
      <c r="D25" s="418" t="n">
        <v>7853.35703569</v>
      </c>
      <c r="E25" s="418" t="n">
        <v>26640.1188372</v>
      </c>
      <c r="F25" s="418" t="n">
        <v>19493.92861499</v>
      </c>
      <c r="G25" s="418" t="n">
        <v>33426.8064165</v>
      </c>
      <c r="H25" s="418" t="n">
        <v>14011.91</v>
      </c>
      <c r="I25" s="418" t="n">
        <v>2813.602</v>
      </c>
      <c r="J25" s="418" t="n">
        <v>16825.512</v>
      </c>
      <c r="K25" s="418" t="n">
        <v>50252.3184165</v>
      </c>
      <c r="L25" s="418" t="n">
        <v>117787.25576621</v>
      </c>
      <c r="M25" s="418" t="n">
        <v>3920.64840048897</v>
      </c>
      <c r="N25" s="418" t="n">
        <v>154106.6963812</v>
      </c>
      <c r="O25" s="418" t="n">
        <v>168039.57418271</v>
      </c>
    </row>
    <row r="26" s="416" customFormat="true" ht="18" hidden="false" customHeight="true" outlineLevel="0" collapsed="false">
      <c r="A26" s="417" t="s">
        <v>591</v>
      </c>
      <c r="B26" s="418" t="n">
        <v>19075.17251631</v>
      </c>
      <c r="C26" s="418" t="n">
        <v>14120.33951631</v>
      </c>
      <c r="D26" s="418" t="n">
        <v>8868.39472267</v>
      </c>
      <c r="E26" s="418" t="n">
        <v>27943.56723898</v>
      </c>
      <c r="F26" s="418" t="n">
        <v>20703.37069563</v>
      </c>
      <c r="G26" s="418" t="n">
        <v>34823.71021194</v>
      </c>
      <c r="H26" s="418" t="n">
        <v>13932.168</v>
      </c>
      <c r="I26" s="418" t="n">
        <v>2851.353</v>
      </c>
      <c r="J26" s="418" t="n">
        <v>16783.521</v>
      </c>
      <c r="K26" s="418" t="n">
        <v>51607.23121194</v>
      </c>
      <c r="L26" s="418" t="n">
        <v>118373.77670091</v>
      </c>
      <c r="M26" s="418" t="n">
        <v>3923.87119628045</v>
      </c>
      <c r="N26" s="418" t="n">
        <v>155860.66839654</v>
      </c>
      <c r="O26" s="418" t="n">
        <v>169981.00791285</v>
      </c>
    </row>
    <row r="27" s="416" customFormat="true" ht="18" hidden="false" customHeight="true" outlineLevel="0" collapsed="false">
      <c r="A27" s="414" t="s">
        <v>592</v>
      </c>
      <c r="B27" s="419" t="n">
        <v>18832.16337791</v>
      </c>
      <c r="C27" s="419" t="n">
        <v>13795.92937791</v>
      </c>
      <c r="D27" s="419" t="n">
        <v>8163.11059936</v>
      </c>
      <c r="E27" s="419" t="n">
        <v>26995.27397727</v>
      </c>
      <c r="F27" s="419" t="n">
        <v>21224.27718784</v>
      </c>
      <c r="G27" s="419" t="n">
        <v>35020.20656575</v>
      </c>
      <c r="H27" s="419" t="n">
        <v>13754.615</v>
      </c>
      <c r="I27" s="419" t="n">
        <v>2886.525</v>
      </c>
      <c r="J27" s="419" t="n">
        <v>16641.14</v>
      </c>
      <c r="K27" s="419" t="n">
        <v>51661.34656575</v>
      </c>
      <c r="L27" s="419" t="n">
        <v>118650.68408239</v>
      </c>
      <c r="M27" s="419" t="n">
        <v>3916.7819549264</v>
      </c>
      <c r="N27" s="419" t="n">
        <v>156516.10127023</v>
      </c>
      <c r="O27" s="419" t="n">
        <v>170312.03064814</v>
      </c>
    </row>
    <row r="28" s="416" customFormat="true" ht="18" hidden="false" customHeight="true" outlineLevel="0" collapsed="false">
      <c r="A28" s="414" t="s">
        <v>172</v>
      </c>
      <c r="B28" s="415" t="n">
        <v>18790.36754986</v>
      </c>
      <c r="C28" s="415" t="n">
        <v>14188.94754986</v>
      </c>
      <c r="D28" s="415" t="n">
        <v>8311.56519665</v>
      </c>
      <c r="E28" s="415" t="n">
        <v>27101.93274651</v>
      </c>
      <c r="F28" s="415" t="n">
        <v>19768.0859261</v>
      </c>
      <c r="G28" s="415" t="n">
        <v>33957.03347596</v>
      </c>
      <c r="H28" s="415" t="n">
        <v>13887.657</v>
      </c>
      <c r="I28" s="415" t="n">
        <v>2923.372</v>
      </c>
      <c r="J28" s="415" t="n">
        <v>16811.029</v>
      </c>
      <c r="K28" s="415" t="n">
        <v>50768.06247596</v>
      </c>
      <c r="L28" s="415" t="n">
        <v>119241.545071351</v>
      </c>
      <c r="M28" s="415" t="n">
        <v>3920.53635659686</v>
      </c>
      <c r="N28" s="415" t="n">
        <v>155820.659997451</v>
      </c>
      <c r="O28" s="415" t="n">
        <v>170009.607547311</v>
      </c>
    </row>
    <row r="29" s="416" customFormat="true" ht="18" hidden="false" customHeight="true" outlineLevel="0" collapsed="false">
      <c r="A29" s="417" t="s">
        <v>593</v>
      </c>
      <c r="B29" s="418" t="n">
        <v>19626.47962556</v>
      </c>
      <c r="C29" s="418" t="n">
        <v>14847.49162556</v>
      </c>
      <c r="D29" s="418" t="n">
        <v>9446.22176696</v>
      </c>
      <c r="E29" s="418" t="n">
        <v>29072.70139252</v>
      </c>
      <c r="F29" s="418" t="n">
        <v>20913.16197635</v>
      </c>
      <c r="G29" s="418" t="n">
        <v>35760.65360191</v>
      </c>
      <c r="H29" s="418" t="n">
        <v>14633.514</v>
      </c>
      <c r="I29" s="418" t="n">
        <v>2571.314</v>
      </c>
      <c r="J29" s="418" t="n">
        <v>17204.828</v>
      </c>
      <c r="K29" s="418" t="n">
        <v>52965.48160191</v>
      </c>
      <c r="L29" s="418" t="n">
        <v>119364.89531246</v>
      </c>
      <c r="M29" s="418" t="n">
        <v>3908.36207552692</v>
      </c>
      <c r="N29" s="418" t="n">
        <v>157482.88528881</v>
      </c>
      <c r="O29" s="418" t="n">
        <v>172330.37691437</v>
      </c>
    </row>
    <row r="30" s="416" customFormat="true" ht="18" hidden="false" customHeight="true" outlineLevel="0" collapsed="false">
      <c r="A30" s="417" t="s">
        <v>594</v>
      </c>
      <c r="B30" s="418" t="n">
        <v>22786.69796286</v>
      </c>
      <c r="C30" s="418" t="n">
        <v>17170.96196286</v>
      </c>
      <c r="D30" s="418" t="n">
        <v>9881.47038364</v>
      </c>
      <c r="E30" s="418" t="n">
        <v>32668.1683465</v>
      </c>
      <c r="F30" s="418" t="n">
        <v>21260.59986201</v>
      </c>
      <c r="G30" s="418" t="n">
        <v>38431.56182487</v>
      </c>
      <c r="H30" s="418" t="n">
        <v>15134.591</v>
      </c>
      <c r="I30" s="418" t="n">
        <v>2063.083</v>
      </c>
      <c r="J30" s="418" t="n">
        <v>17197.674</v>
      </c>
      <c r="K30" s="418" t="n">
        <v>55629.23582487</v>
      </c>
      <c r="L30" s="418" t="n">
        <v>120271.94010708</v>
      </c>
      <c r="M30" s="418" t="n">
        <v>3922.30332078034</v>
      </c>
      <c r="N30" s="418" t="n">
        <v>158730.21396909</v>
      </c>
      <c r="O30" s="418" t="n">
        <v>175901.17593195</v>
      </c>
    </row>
    <row r="31" s="416" customFormat="true" ht="18" hidden="false" customHeight="true" outlineLevel="0" collapsed="false">
      <c r="A31" s="414" t="s">
        <v>469</v>
      </c>
      <c r="B31" s="415" t="n">
        <v>23411.96064006</v>
      </c>
      <c r="C31" s="415" t="n">
        <v>18206.80164006</v>
      </c>
      <c r="D31" s="415" t="n">
        <v>9701.673595</v>
      </c>
      <c r="E31" s="415" t="n">
        <v>33113.63423506</v>
      </c>
      <c r="F31" s="415" t="n">
        <v>22142.19263638</v>
      </c>
      <c r="G31" s="415" t="n">
        <v>40348.99427644</v>
      </c>
      <c r="H31" s="415" t="n">
        <v>14704.354</v>
      </c>
      <c r="I31" s="415" t="n">
        <v>2151.448</v>
      </c>
      <c r="J31" s="415" t="n">
        <v>16855.802</v>
      </c>
      <c r="K31" s="415" t="n">
        <v>57204.79627644</v>
      </c>
      <c r="L31" s="415" t="n">
        <v>121448.64689235</v>
      </c>
      <c r="M31" s="415" t="n">
        <v>3944.30324843866</v>
      </c>
      <c r="N31" s="415" t="n">
        <v>160446.64152873</v>
      </c>
      <c r="O31" s="415" t="n">
        <v>178653.44316879</v>
      </c>
    </row>
    <row r="32" s="416" customFormat="true" ht="18" hidden="false" customHeight="true" outlineLevel="0" collapsed="false">
      <c r="A32" s="363" t="n">
        <v>2018</v>
      </c>
      <c r="B32" s="420"/>
      <c r="C32" s="420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</row>
    <row r="33" s="416" customFormat="true" ht="18" hidden="false" customHeight="true" outlineLevel="0" collapsed="false">
      <c r="A33" s="414" t="s">
        <v>595</v>
      </c>
      <c r="B33" s="415" t="n">
        <v>21662.44632966</v>
      </c>
      <c r="C33" s="415" t="n">
        <v>16353.59032966</v>
      </c>
      <c r="D33" s="415" t="n">
        <v>8256.68535186</v>
      </c>
      <c r="E33" s="415" t="n">
        <v>29919.13168152</v>
      </c>
      <c r="F33" s="415" t="n">
        <v>21378.0346951</v>
      </c>
      <c r="G33" s="415" t="n">
        <v>37731.62502476</v>
      </c>
      <c r="H33" s="415" t="n">
        <v>14974.903</v>
      </c>
      <c r="I33" s="415" t="n">
        <v>2307.761</v>
      </c>
      <c r="J33" s="415" t="n">
        <v>17282.664</v>
      </c>
      <c r="K33" s="415" t="n">
        <v>55014.28902476</v>
      </c>
      <c r="L33" s="415" t="n">
        <v>123310.04470141</v>
      </c>
      <c r="M33" s="415" t="n">
        <v>3988.18986187724</v>
      </c>
      <c r="N33" s="415" t="n">
        <v>161970.74339651</v>
      </c>
      <c r="O33" s="415" t="n">
        <v>178324.33372617</v>
      </c>
    </row>
    <row r="34" s="416" customFormat="true" ht="18" hidden="false" customHeight="true" outlineLevel="0" collapsed="false">
      <c r="A34" s="417" t="s">
        <v>586</v>
      </c>
      <c r="B34" s="418" t="n">
        <v>21227.34551039</v>
      </c>
      <c r="C34" s="418" t="n">
        <v>15798.64151039</v>
      </c>
      <c r="D34" s="418" t="n">
        <v>9259.90298612</v>
      </c>
      <c r="E34" s="418" t="n">
        <v>30487.24849651</v>
      </c>
      <c r="F34" s="418" t="n">
        <v>22051.23694147</v>
      </c>
      <c r="G34" s="418" t="n">
        <v>37849.87845186</v>
      </c>
      <c r="H34" s="418" t="n">
        <v>16774.349</v>
      </c>
      <c r="I34" s="418" t="n">
        <v>2501.84</v>
      </c>
      <c r="J34" s="418" t="n">
        <v>19276.189</v>
      </c>
      <c r="K34" s="418" t="n">
        <v>57126.06745186</v>
      </c>
      <c r="L34" s="418" t="n">
        <v>124913.56044549</v>
      </c>
      <c r="M34" s="418" t="n">
        <v>4024.96432849327</v>
      </c>
      <c r="N34" s="418" t="n">
        <v>166240.98638696</v>
      </c>
      <c r="O34" s="418" t="n">
        <v>182039.62789735</v>
      </c>
    </row>
    <row r="35" s="416" customFormat="true" ht="18" hidden="false" customHeight="true" outlineLevel="0" collapsed="false">
      <c r="A35" s="417" t="s">
        <v>596</v>
      </c>
      <c r="B35" s="418" t="n">
        <v>23125.47768532</v>
      </c>
      <c r="C35" s="418" t="n">
        <v>17658.78368532</v>
      </c>
      <c r="D35" s="418" t="n">
        <v>8652.94086601</v>
      </c>
      <c r="E35" s="418" t="n">
        <v>31778.41855133</v>
      </c>
      <c r="F35" s="418" t="n">
        <v>24683.6102341</v>
      </c>
      <c r="G35" s="418" t="n">
        <v>42342.39391942</v>
      </c>
      <c r="H35" s="418" t="n">
        <v>17442.185</v>
      </c>
      <c r="I35" s="418" t="n">
        <v>2490.129</v>
      </c>
      <c r="J35" s="418" t="n">
        <v>19932.314</v>
      </c>
      <c r="K35" s="418" t="n">
        <v>62274.70791942</v>
      </c>
      <c r="L35" s="418" t="n">
        <v>125936.58658962</v>
      </c>
      <c r="M35" s="418" t="n">
        <v>4041.14372503883</v>
      </c>
      <c r="N35" s="418" t="n">
        <v>170552.51082372</v>
      </c>
      <c r="O35" s="418" t="n">
        <v>188211.29450904</v>
      </c>
    </row>
    <row r="36" s="416" customFormat="true" ht="18" hidden="false" customHeight="true" outlineLevel="0" collapsed="false">
      <c r="A36" s="414" t="s">
        <v>597</v>
      </c>
      <c r="B36" s="419" t="n">
        <v>22319.20561106</v>
      </c>
      <c r="C36" s="419" t="n">
        <v>16919.03061106</v>
      </c>
      <c r="D36" s="419" t="n">
        <v>9062.02444186</v>
      </c>
      <c r="E36" s="419" t="n">
        <v>31381.23005292</v>
      </c>
      <c r="F36" s="419" t="n">
        <v>22452.86269978</v>
      </c>
      <c r="G36" s="419" t="n">
        <v>39371.89331084</v>
      </c>
      <c r="H36" s="419" t="n">
        <v>17034.948</v>
      </c>
      <c r="I36" s="419" t="n">
        <v>2580.571</v>
      </c>
      <c r="J36" s="419" t="n">
        <v>19615.519</v>
      </c>
      <c r="K36" s="419" t="n">
        <v>58987.41231084</v>
      </c>
      <c r="L36" s="419" t="n">
        <v>124349.89892568</v>
      </c>
      <c r="M36" s="419" t="n">
        <v>3974.26232152336</v>
      </c>
      <c r="N36" s="419" t="n">
        <v>166418.28062546</v>
      </c>
      <c r="O36" s="419" t="n">
        <v>183337.31123652</v>
      </c>
    </row>
    <row r="37" s="416" customFormat="true" ht="18" hidden="false" customHeight="true" outlineLevel="0" collapsed="false">
      <c r="A37" s="414" t="s">
        <v>598</v>
      </c>
      <c r="B37" s="415" t="n">
        <v>21633.42654341</v>
      </c>
      <c r="C37" s="415" t="n">
        <v>15720.60354341</v>
      </c>
      <c r="D37" s="415" t="n">
        <v>9145.15249296</v>
      </c>
      <c r="E37" s="415" t="n">
        <v>30778.57903637</v>
      </c>
      <c r="F37" s="415" t="n">
        <v>21539.19229437</v>
      </c>
      <c r="G37" s="415" t="n">
        <v>37259.79583778</v>
      </c>
      <c r="H37" s="415" t="n">
        <v>15512.966</v>
      </c>
      <c r="I37" s="415" t="n">
        <v>2574.904</v>
      </c>
      <c r="J37" s="415" t="n">
        <v>18087.87</v>
      </c>
      <c r="K37" s="415" t="n">
        <v>55347.66583778</v>
      </c>
      <c r="L37" s="415" t="n">
        <v>117749.2497803</v>
      </c>
      <c r="M37" s="415" t="n">
        <v>3747.74417083775</v>
      </c>
      <c r="N37" s="415" t="n">
        <v>157376.31207467</v>
      </c>
      <c r="O37" s="415" t="n">
        <v>173096.91561808</v>
      </c>
    </row>
    <row r="38" s="416" customFormat="true" ht="18" hidden="false" customHeight="true" outlineLevel="0" collapsed="false">
      <c r="A38" s="417" t="s">
        <v>599</v>
      </c>
      <c r="B38" s="418" t="n">
        <v>21405.52554026</v>
      </c>
      <c r="C38" s="418" t="n">
        <v>15741.76754026</v>
      </c>
      <c r="D38" s="418" t="n">
        <v>9058.89455013</v>
      </c>
      <c r="E38" s="418" t="n">
        <v>30464.42009039</v>
      </c>
      <c r="F38" s="418" t="n">
        <v>20604.76571611</v>
      </c>
      <c r="G38" s="418" t="n">
        <v>36346.53325637</v>
      </c>
      <c r="H38" s="418" t="n">
        <v>14749.053</v>
      </c>
      <c r="I38" s="418" t="n">
        <v>2479.819</v>
      </c>
      <c r="J38" s="418" t="n">
        <v>17228.872</v>
      </c>
      <c r="K38" s="418" t="n">
        <v>53575.40525637</v>
      </c>
      <c r="L38" s="418" t="n">
        <v>109517.647497485</v>
      </c>
      <c r="M38" s="418" t="n">
        <v>3471.79101275907</v>
      </c>
      <c r="N38" s="418" t="n">
        <v>147351.285213595</v>
      </c>
      <c r="O38" s="418" t="n">
        <v>163093.052753855</v>
      </c>
    </row>
    <row r="39" s="416" customFormat="true" ht="18" hidden="false" customHeight="true" outlineLevel="0" collapsed="false">
      <c r="A39" s="417" t="s">
        <v>600</v>
      </c>
      <c r="B39" s="418" t="n">
        <v>20356.01626721</v>
      </c>
      <c r="C39" s="418" t="n">
        <v>14848.84426721</v>
      </c>
      <c r="D39" s="418" t="n">
        <v>10115.00244193</v>
      </c>
      <c r="E39" s="418" t="n">
        <v>30471.01870914</v>
      </c>
      <c r="F39" s="418" t="n">
        <v>20569.83934345</v>
      </c>
      <c r="G39" s="418" t="n">
        <v>35418.68361066</v>
      </c>
      <c r="H39" s="418" t="n">
        <v>14507.418</v>
      </c>
      <c r="I39" s="418" t="n">
        <v>2476.394</v>
      </c>
      <c r="J39" s="418" t="n">
        <v>16983.812</v>
      </c>
      <c r="K39" s="418" t="n">
        <v>52402.49561066</v>
      </c>
      <c r="L39" s="418" t="n">
        <v>107529.93403135</v>
      </c>
      <c r="M39" s="418" t="n">
        <v>3394.68158957413</v>
      </c>
      <c r="N39" s="418" t="n">
        <v>145083.5853748</v>
      </c>
      <c r="O39" s="418" t="n">
        <v>159932.42964201</v>
      </c>
    </row>
    <row r="40" s="416" customFormat="true" ht="18" hidden="false" customHeight="true" outlineLevel="0" collapsed="false">
      <c r="A40" s="414" t="s">
        <v>8</v>
      </c>
      <c r="B40" s="419" t="n">
        <v>19285.01556786</v>
      </c>
      <c r="C40" s="419" t="n">
        <v>14291.45456786</v>
      </c>
      <c r="D40" s="419" t="n">
        <v>10213.34848657</v>
      </c>
      <c r="E40" s="419" t="n">
        <v>29498.36405443</v>
      </c>
      <c r="F40" s="419" t="n">
        <v>18864.94877719</v>
      </c>
      <c r="G40" s="419" t="n">
        <v>33156.40334505</v>
      </c>
      <c r="H40" s="419" t="n">
        <v>13936.308</v>
      </c>
      <c r="I40" s="419" t="n">
        <v>2416.786</v>
      </c>
      <c r="J40" s="419" t="n">
        <v>16353.094</v>
      </c>
      <c r="K40" s="419" t="n">
        <v>49509.49734505</v>
      </c>
      <c r="L40" s="419" t="n">
        <v>105697.92055666</v>
      </c>
      <c r="M40" s="419" t="n">
        <v>3323.05024150468</v>
      </c>
      <c r="N40" s="419" t="n">
        <v>140915.96333385</v>
      </c>
      <c r="O40" s="419" t="n">
        <v>155207.41790171</v>
      </c>
    </row>
    <row r="41" s="416" customFormat="true" ht="18" hidden="false" customHeight="true" outlineLevel="0" collapsed="false">
      <c r="A41" s="414" t="s">
        <v>172</v>
      </c>
      <c r="B41" s="415" t="n">
        <v>18828.96857066</v>
      </c>
      <c r="C41" s="415" t="n">
        <v>13923.27257066</v>
      </c>
      <c r="D41" s="415" t="n">
        <v>8277.28058014</v>
      </c>
      <c r="E41" s="415" t="n">
        <v>27106.2491508</v>
      </c>
      <c r="F41" s="415" t="n">
        <v>18074.02862975</v>
      </c>
      <c r="G41" s="415" t="n">
        <v>31997.30120041</v>
      </c>
      <c r="H41" s="415" t="n">
        <v>13576.209</v>
      </c>
      <c r="I41" s="415" t="n">
        <v>2429.895</v>
      </c>
      <c r="J41" s="415" t="n">
        <v>16006.104</v>
      </c>
      <c r="K41" s="415" t="n">
        <v>48003.40520041</v>
      </c>
      <c r="L41" s="415" t="n">
        <v>99970.6091694133</v>
      </c>
      <c r="M41" s="415" t="n">
        <v>3130.41083595311</v>
      </c>
      <c r="N41" s="415" t="n">
        <v>134050.741799163</v>
      </c>
      <c r="O41" s="415" t="n">
        <v>147974.014369823</v>
      </c>
    </row>
    <row r="42" s="416" customFormat="true" ht="18" hidden="false" customHeight="true" outlineLevel="0" collapsed="false">
      <c r="A42" s="417" t="s">
        <v>593</v>
      </c>
      <c r="B42" s="418" t="n">
        <v>18099.55846466</v>
      </c>
      <c r="C42" s="418" t="n">
        <v>13203.82246466</v>
      </c>
      <c r="D42" s="418" t="n">
        <v>7689.96979453</v>
      </c>
      <c r="E42" s="418" t="n">
        <v>25789.52825919</v>
      </c>
      <c r="F42" s="418" t="n">
        <v>18070.06447764</v>
      </c>
      <c r="G42" s="418" t="n">
        <v>31273.8869423</v>
      </c>
      <c r="H42" s="418" t="n">
        <v>13223.366</v>
      </c>
      <c r="I42" s="418" t="n">
        <v>2352.171</v>
      </c>
      <c r="J42" s="418" t="n">
        <v>15575.537</v>
      </c>
      <c r="K42" s="418" t="n">
        <v>46849.4239423</v>
      </c>
      <c r="L42" s="418" t="n">
        <v>97968.45950499</v>
      </c>
      <c r="M42" s="418" t="n">
        <v>3055.03196358321</v>
      </c>
      <c r="N42" s="418" t="n">
        <v>131614.06098263</v>
      </c>
      <c r="O42" s="418" t="n">
        <v>144817.88344729</v>
      </c>
    </row>
    <row r="43" s="416" customFormat="true" ht="18" hidden="false" customHeight="true" outlineLevel="0" collapsed="false">
      <c r="A43" s="417" t="s">
        <v>594</v>
      </c>
      <c r="B43" s="418" t="n">
        <v>21410.95493091</v>
      </c>
      <c r="C43" s="418" t="n">
        <v>15345.20193091</v>
      </c>
      <c r="D43" s="418" t="n">
        <v>8692.36509068</v>
      </c>
      <c r="E43" s="418" t="n">
        <v>30103.32002159</v>
      </c>
      <c r="F43" s="418" t="n">
        <v>20313.03330118</v>
      </c>
      <c r="G43" s="418" t="n">
        <v>35658.23523209</v>
      </c>
      <c r="H43" s="418" t="n">
        <v>13693.565</v>
      </c>
      <c r="I43" s="418" t="n">
        <v>1812.66</v>
      </c>
      <c r="J43" s="418" t="n">
        <v>15506.225</v>
      </c>
      <c r="K43" s="418" t="n">
        <v>51164.46023209</v>
      </c>
      <c r="L43" s="418" t="n">
        <v>97065.4080226</v>
      </c>
      <c r="M43" s="418" t="n">
        <v>3014.75326810739</v>
      </c>
      <c r="N43" s="418" t="n">
        <v>132884.66632378</v>
      </c>
      <c r="O43" s="418" t="n">
        <v>148229.86825469</v>
      </c>
    </row>
    <row r="44" s="416" customFormat="true" ht="18" hidden="false" customHeight="true" outlineLevel="0" collapsed="false">
      <c r="A44" s="414" t="s">
        <v>469</v>
      </c>
      <c r="B44" s="415" t="n">
        <v>22399.71233611</v>
      </c>
      <c r="C44" s="415" t="n">
        <v>17513.40133611</v>
      </c>
      <c r="D44" s="415" t="n">
        <v>7732.99460362</v>
      </c>
      <c r="E44" s="415" t="n">
        <v>30132.70693973</v>
      </c>
      <c r="F44" s="415" t="n">
        <v>17609.86887348</v>
      </c>
      <c r="G44" s="415" t="n">
        <v>35123.27020959</v>
      </c>
      <c r="H44" s="415" t="n">
        <v>12487.236</v>
      </c>
      <c r="I44" s="415" t="n">
        <v>1797.244</v>
      </c>
      <c r="J44" s="415" t="n">
        <v>14284.48</v>
      </c>
      <c r="K44" s="415" t="n">
        <v>49407.75020959</v>
      </c>
      <c r="L44" s="415" t="n">
        <v>95528.85099164</v>
      </c>
      <c r="M44" s="421" t="n">
        <v>2954.75946835465</v>
      </c>
      <c r="N44" s="415" t="n">
        <v>127423.19986512</v>
      </c>
      <c r="O44" s="415" t="n">
        <v>144936.60120123</v>
      </c>
    </row>
    <row r="45" s="416" customFormat="true" ht="18" hidden="false" customHeight="true" outlineLevel="0" collapsed="false">
      <c r="A45" s="363" t="n">
        <v>2019</v>
      </c>
      <c r="B45" s="420"/>
      <c r="C45" s="420"/>
      <c r="D45" s="420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</row>
    <row r="46" s="416" customFormat="true" ht="18" hidden="false" customHeight="true" outlineLevel="0" collapsed="false">
      <c r="A46" s="414" t="s">
        <v>595</v>
      </c>
      <c r="B46" s="419" t="n">
        <v>20819.05069711</v>
      </c>
      <c r="C46" s="419" t="n">
        <v>15745.48257741</v>
      </c>
      <c r="D46" s="419" t="n">
        <v>6973.77272432</v>
      </c>
      <c r="E46" s="419" t="n">
        <v>27792.82342143</v>
      </c>
      <c r="F46" s="419" t="n">
        <v>17465.40021291</v>
      </c>
      <c r="G46" s="419" t="n">
        <v>33210.88279032</v>
      </c>
      <c r="H46" s="419" t="n">
        <v>12674.2316141</v>
      </c>
      <c r="I46" s="419" t="n">
        <v>1950.3831331</v>
      </c>
      <c r="J46" s="419" t="n">
        <v>14624.6147472</v>
      </c>
      <c r="K46" s="419" t="n">
        <v>47835.49753752</v>
      </c>
      <c r="L46" s="419" t="n">
        <v>92978.97811337</v>
      </c>
      <c r="M46" s="421" t="n">
        <v>2864.00238145955</v>
      </c>
      <c r="N46" s="419" t="n">
        <v>125068.99307348</v>
      </c>
      <c r="O46" s="419" t="n">
        <v>140814.47565089</v>
      </c>
    </row>
    <row r="47" s="416" customFormat="true" ht="18" hidden="false" customHeight="true" outlineLevel="0" collapsed="false">
      <c r="A47" s="417" t="s">
        <v>586</v>
      </c>
      <c r="B47" s="418" t="n">
        <v>20137.99556956</v>
      </c>
      <c r="C47" s="418" t="n">
        <v>15223.70472416</v>
      </c>
      <c r="D47" s="418" t="n">
        <v>7761.40632627</v>
      </c>
      <c r="E47" s="418" t="n">
        <v>27899.40189583</v>
      </c>
      <c r="F47" s="418" t="n">
        <v>17159.14933233</v>
      </c>
      <c r="G47" s="418" t="n">
        <v>32382.85405649</v>
      </c>
      <c r="H47" s="418" t="n">
        <v>12468.1053009</v>
      </c>
      <c r="I47" s="418" t="n">
        <v>1870.8688439</v>
      </c>
      <c r="J47" s="418" t="n">
        <v>14338.9741448</v>
      </c>
      <c r="K47" s="418" t="n">
        <v>46721.82820129</v>
      </c>
      <c r="L47" s="418" t="n">
        <v>92755.00422293</v>
      </c>
      <c r="M47" s="418" t="n">
        <v>2846.42426228438</v>
      </c>
      <c r="N47" s="418" t="n">
        <v>124253.12770006</v>
      </c>
      <c r="O47" s="418" t="n">
        <v>139476.83242422</v>
      </c>
    </row>
    <row r="48" s="416" customFormat="true" ht="18" hidden="false" customHeight="true" outlineLevel="0" collapsed="false">
      <c r="A48" s="417" t="s">
        <v>463</v>
      </c>
      <c r="B48" s="418" t="n">
        <v>19717.93151061</v>
      </c>
      <c r="C48" s="418" t="n">
        <v>15225.76216281</v>
      </c>
      <c r="D48" s="418" t="n">
        <v>7513.99974828</v>
      </c>
      <c r="E48" s="418" t="n">
        <v>27231.93125889</v>
      </c>
      <c r="F48" s="418" t="n">
        <v>19172.14112306</v>
      </c>
      <c r="G48" s="418" t="n">
        <v>34397.90328587</v>
      </c>
      <c r="H48" s="418" t="n">
        <v>12028.180593</v>
      </c>
      <c r="I48" s="418" t="n">
        <v>1877.4170012</v>
      </c>
      <c r="J48" s="418" t="n">
        <v>13905.5975942</v>
      </c>
      <c r="K48" s="418" t="n">
        <v>48303.50088007</v>
      </c>
      <c r="L48" s="418" t="n">
        <v>89367.96020646</v>
      </c>
      <c r="M48" s="418" t="n">
        <v>2731.14438100777</v>
      </c>
      <c r="N48" s="418" t="n">
        <v>122445.69892372</v>
      </c>
      <c r="O48" s="418" t="n">
        <v>137671.46108653</v>
      </c>
    </row>
    <row r="49" s="416" customFormat="true" ht="18" hidden="false" customHeight="true" outlineLevel="0" collapsed="false">
      <c r="A49" s="414" t="s">
        <v>597</v>
      </c>
      <c r="B49" s="419" t="n">
        <v>20214.08875356</v>
      </c>
      <c r="C49" s="419" t="n">
        <v>15105.05304376</v>
      </c>
      <c r="D49" s="419" t="n">
        <v>10120.77793639</v>
      </c>
      <c r="E49" s="419" t="n">
        <v>30334.86668995</v>
      </c>
      <c r="F49" s="419" t="n">
        <v>17934.32693952</v>
      </c>
      <c r="G49" s="419" t="n">
        <v>33039.37998328</v>
      </c>
      <c r="H49" s="419" t="n">
        <v>12674.1915313</v>
      </c>
      <c r="I49" s="419" t="n">
        <v>1921.4994074</v>
      </c>
      <c r="J49" s="419" t="n">
        <v>14595.6909387</v>
      </c>
      <c r="K49" s="419" t="n">
        <v>47635.07092198</v>
      </c>
      <c r="L49" s="419" t="n">
        <v>89043.64810861</v>
      </c>
      <c r="M49" s="421" t="n">
        <v>2710.34106493442</v>
      </c>
      <c r="N49" s="419" t="n">
        <v>121573.66598683</v>
      </c>
      <c r="O49" s="419" t="n">
        <v>136678.71903059</v>
      </c>
    </row>
    <row r="50" s="416" customFormat="true" ht="18" hidden="false" customHeight="true" outlineLevel="0" collapsed="false">
      <c r="A50" s="414" t="s">
        <v>598</v>
      </c>
      <c r="B50" s="419" t="n">
        <v>19635.60967341</v>
      </c>
      <c r="C50" s="419" t="n">
        <v>14861.69708351</v>
      </c>
      <c r="D50" s="419" t="n">
        <v>10398.68629115</v>
      </c>
      <c r="E50" s="419" t="n">
        <v>30034.29596456</v>
      </c>
      <c r="F50" s="419" t="n">
        <v>18181.79115673</v>
      </c>
      <c r="G50" s="419" t="n">
        <v>33043.48824024</v>
      </c>
      <c r="H50" s="419" t="n">
        <v>12244.1132897</v>
      </c>
      <c r="I50" s="419" t="n">
        <v>1917.7484192</v>
      </c>
      <c r="J50" s="419" t="n">
        <v>14161.8617089</v>
      </c>
      <c r="K50" s="419" t="n">
        <v>47205.34994914</v>
      </c>
      <c r="L50" s="419" t="n">
        <v>87650.3180062273</v>
      </c>
      <c r="M50" s="419" t="n">
        <v>2656.89951731078</v>
      </c>
      <c r="N50" s="419" t="n">
        <v>119993.970871857</v>
      </c>
      <c r="O50" s="419" t="n">
        <v>134855.667955367</v>
      </c>
    </row>
    <row r="51" s="416" customFormat="true" ht="18" hidden="false" customHeight="true" outlineLevel="0" collapsed="false">
      <c r="A51" s="417" t="s">
        <v>599</v>
      </c>
      <c r="B51" s="418" t="n">
        <v>18966.12074791</v>
      </c>
      <c r="C51" s="418" t="n">
        <v>14547.48675371</v>
      </c>
      <c r="D51" s="418" t="n">
        <v>9468.82494055</v>
      </c>
      <c r="E51" s="418" t="n">
        <v>28434.94568846</v>
      </c>
      <c r="F51" s="418" t="n">
        <v>17567.46717794</v>
      </c>
      <c r="G51" s="418" t="n">
        <v>32114.95393165</v>
      </c>
      <c r="H51" s="418" t="n">
        <v>12247.8403953</v>
      </c>
      <c r="I51" s="418" t="n">
        <v>1909.1985185</v>
      </c>
      <c r="J51" s="418" t="n">
        <v>14157.0389138</v>
      </c>
      <c r="K51" s="418" t="n">
        <v>46271.99284545</v>
      </c>
      <c r="L51" s="418" t="n">
        <v>87556.6205834306</v>
      </c>
      <c r="M51" s="418" t="n">
        <v>2643.44218027277</v>
      </c>
      <c r="N51" s="418" t="n">
        <v>119281.126675171</v>
      </c>
      <c r="O51" s="418" t="n">
        <v>133828.613428881</v>
      </c>
    </row>
    <row r="52" s="416" customFormat="true" ht="18" hidden="false" customHeight="true" outlineLevel="0" collapsed="false">
      <c r="A52" s="417" t="s">
        <v>600</v>
      </c>
      <c r="B52" s="418" t="n">
        <v>19235.53846801</v>
      </c>
      <c r="C52" s="418" t="n">
        <v>14229.36430291</v>
      </c>
      <c r="D52" s="418" t="n">
        <v>9352.04479682</v>
      </c>
      <c r="E52" s="418" t="n">
        <v>28587.58326483</v>
      </c>
      <c r="F52" s="418" t="n">
        <v>18192.5504839</v>
      </c>
      <c r="G52" s="418" t="n">
        <v>32421.91478681</v>
      </c>
      <c r="H52" s="418" t="n">
        <v>11563.912246</v>
      </c>
      <c r="I52" s="418" t="n">
        <v>2057.1558433</v>
      </c>
      <c r="J52" s="418" t="n">
        <v>13621.0680893</v>
      </c>
      <c r="K52" s="418" t="n">
        <v>46042.98287611</v>
      </c>
      <c r="L52" s="418" t="n">
        <v>88214.2433905029</v>
      </c>
      <c r="M52" s="418" t="n">
        <v>2652.27822748492</v>
      </c>
      <c r="N52" s="418" t="n">
        <v>120027.861963703</v>
      </c>
      <c r="O52" s="418" t="n">
        <v>134257.226266613</v>
      </c>
    </row>
    <row r="53" s="416" customFormat="true" ht="18" hidden="false" customHeight="true" outlineLevel="0" collapsed="false">
      <c r="A53" s="414" t="s">
        <v>592</v>
      </c>
      <c r="B53" s="419" t="n">
        <v>19201.42520111</v>
      </c>
      <c r="C53" s="419" t="n">
        <v>14806.95695421</v>
      </c>
      <c r="D53" s="419" t="n">
        <v>7847.38863027</v>
      </c>
      <c r="E53" s="419" t="n">
        <v>27048.81383138</v>
      </c>
      <c r="F53" s="419" t="n">
        <v>18980.57686637</v>
      </c>
      <c r="G53" s="419" t="n">
        <v>33787.53382058</v>
      </c>
      <c r="H53" s="419" t="n">
        <v>11853.7834072</v>
      </c>
      <c r="I53" s="419" t="n">
        <v>2029.8983722</v>
      </c>
      <c r="J53" s="419" t="n">
        <v>13883.6817794</v>
      </c>
      <c r="K53" s="419" t="n">
        <v>47671.21559998</v>
      </c>
      <c r="L53" s="419" t="n">
        <v>88502.95488606</v>
      </c>
      <c r="M53" s="419" t="n">
        <v>2649.95568242494</v>
      </c>
      <c r="N53" s="419" t="n">
        <v>121367.21353183</v>
      </c>
      <c r="O53" s="419" t="n">
        <v>136174.17048604</v>
      </c>
    </row>
    <row r="54" s="416" customFormat="true" ht="18" hidden="false" customHeight="true" outlineLevel="0" collapsed="false">
      <c r="A54" s="414" t="s">
        <v>601</v>
      </c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</row>
    <row r="55" s="416" customFormat="true" ht="18" hidden="false" customHeight="true" outlineLevel="0" collapsed="false">
      <c r="A55" s="417" t="s">
        <v>602</v>
      </c>
      <c r="B55" s="418" t="n">
        <v>19201.42520111</v>
      </c>
      <c r="C55" s="418" t="n">
        <v>14910.36833019</v>
      </c>
      <c r="D55" s="418" t="n">
        <v>7847.38863027</v>
      </c>
      <c r="E55" s="418" t="n">
        <v>27048.81383138</v>
      </c>
      <c r="F55" s="418" t="n">
        <v>19107.22151501</v>
      </c>
      <c r="G55" s="418" t="n">
        <v>34017.5898452</v>
      </c>
      <c r="H55" s="418" t="n">
        <v>11758.66930094</v>
      </c>
      <c r="I55" s="418" t="n">
        <v>2030.17196451</v>
      </c>
      <c r="J55" s="418" t="n">
        <v>13788.84126545</v>
      </c>
      <c r="K55" s="418" t="n">
        <v>47806.43111065</v>
      </c>
      <c r="L55" s="418" t="n">
        <v>88892.6173349106</v>
      </c>
      <c r="M55" s="418" t="n">
        <v>2661.27234756022</v>
      </c>
      <c r="N55" s="418" t="n">
        <v>121788.680115371</v>
      </c>
      <c r="O55" s="418" t="n">
        <v>136699.048445561</v>
      </c>
    </row>
    <row r="56" s="416" customFormat="true" ht="18" hidden="false" customHeight="true" outlineLevel="0" collapsed="false">
      <c r="A56" s="417" t="s">
        <v>472</v>
      </c>
      <c r="B56" s="418" t="n">
        <v>19451.18309091</v>
      </c>
      <c r="C56" s="418" t="n">
        <v>14552.81735657</v>
      </c>
      <c r="D56" s="418" t="n">
        <v>6574.15609344</v>
      </c>
      <c r="E56" s="418" t="n">
        <v>26025.33918435</v>
      </c>
      <c r="F56" s="418" t="n">
        <v>19091.4126937799</v>
      </c>
      <c r="G56" s="418" t="n">
        <v>33644.2300503499</v>
      </c>
      <c r="H56" s="418" t="n">
        <v>11741.12400575</v>
      </c>
      <c r="I56" s="418" t="n">
        <v>2029.98092224</v>
      </c>
      <c r="J56" s="418" t="n">
        <v>13771.10492799</v>
      </c>
      <c r="K56" s="418" t="n">
        <v>47415.3349783399</v>
      </c>
      <c r="L56" s="418" t="n">
        <v>88298.7831325647</v>
      </c>
      <c r="M56" s="418" t="n">
        <v>2643.13801778574</v>
      </c>
      <c r="N56" s="418" t="n">
        <v>121161.300754335</v>
      </c>
      <c r="O56" s="418" t="n">
        <v>135714.118110905</v>
      </c>
    </row>
    <row r="57" s="416" customFormat="true" ht="18" hidden="false" customHeight="true" outlineLevel="0" collapsed="false">
      <c r="A57" s="414" t="s">
        <v>473</v>
      </c>
      <c r="B57" s="419" t="n">
        <v>19507.21961636</v>
      </c>
      <c r="C57" s="419" t="n">
        <v>14285.28706722</v>
      </c>
      <c r="D57" s="419" t="n">
        <v>6179.89894957</v>
      </c>
      <c r="E57" s="419" t="n">
        <v>25687.11856593</v>
      </c>
      <c r="F57" s="419" t="n">
        <v>19267.64774235</v>
      </c>
      <c r="G57" s="419" t="n">
        <v>33552.93480957</v>
      </c>
      <c r="H57" s="419" t="n">
        <v>11834.36094704</v>
      </c>
      <c r="I57" s="419" t="n">
        <v>2031.17812178</v>
      </c>
      <c r="J57" s="419" t="n">
        <v>13865.53906882</v>
      </c>
      <c r="K57" s="419" t="n">
        <v>47418.47387839</v>
      </c>
      <c r="L57" s="419" t="n">
        <v>88712.6012094695</v>
      </c>
      <c r="M57" s="419" t="n">
        <v>2655.16759926939</v>
      </c>
      <c r="N57" s="419" t="n">
        <v>121845.78802064</v>
      </c>
      <c r="O57" s="419" t="n">
        <v>136131.07508786</v>
      </c>
    </row>
    <row r="58" s="416" customFormat="true" ht="18" hidden="false" customHeight="true" outlineLevel="0" collapsed="false">
      <c r="A58" s="414" t="s">
        <v>474</v>
      </c>
      <c r="B58" s="419" t="n">
        <v>19481.43756896</v>
      </c>
      <c r="C58" s="419" t="n">
        <v>14161.05476443</v>
      </c>
      <c r="D58" s="419" t="n">
        <v>6667.92704464</v>
      </c>
      <c r="E58" s="419" t="n">
        <v>26149.3646136</v>
      </c>
      <c r="F58" s="419" t="n">
        <v>19460.15568793</v>
      </c>
      <c r="G58" s="419" t="n">
        <v>33621.21045236</v>
      </c>
      <c r="H58" s="419" t="n">
        <v>11763.96838104</v>
      </c>
      <c r="I58" s="419" t="n">
        <v>2033.99545713</v>
      </c>
      <c r="J58" s="419" t="n">
        <v>13797.96383817</v>
      </c>
      <c r="K58" s="419" t="n">
        <v>47419.17429053</v>
      </c>
      <c r="L58" s="419" t="n">
        <v>89237.4270173883</v>
      </c>
      <c r="M58" s="419" t="n">
        <v>2670.52394585145</v>
      </c>
      <c r="N58" s="419" t="n">
        <v>122495.546543488</v>
      </c>
      <c r="O58" s="419" t="n">
        <v>136656.601307918</v>
      </c>
    </row>
    <row r="59" s="416" customFormat="true" ht="18" hidden="false" customHeight="true" outlineLevel="0" collapsed="false">
      <c r="A59" s="417" t="s">
        <v>475</v>
      </c>
      <c r="B59" s="418" t="n">
        <v>19548.10678916</v>
      </c>
      <c r="C59" s="418" t="n">
        <v>14696.69752501</v>
      </c>
      <c r="D59" s="418" t="n">
        <v>6994.15933354</v>
      </c>
      <c r="E59" s="418" t="n">
        <v>26542.2661227</v>
      </c>
      <c r="F59" s="418" t="n">
        <v>19707.56670381</v>
      </c>
      <c r="G59" s="418" t="n">
        <v>34404.26422882</v>
      </c>
      <c r="H59" s="418" t="n">
        <v>12069.18932804</v>
      </c>
      <c r="I59" s="418" t="n">
        <v>2035.34296865</v>
      </c>
      <c r="J59" s="418" t="n">
        <v>14104.53229669</v>
      </c>
      <c r="K59" s="418" t="n">
        <v>48508.79652551</v>
      </c>
      <c r="L59" s="418" t="n">
        <v>89170.9023765508</v>
      </c>
      <c r="M59" s="418" t="n">
        <v>2668.17381034676</v>
      </c>
      <c r="N59" s="418" t="n">
        <v>122983.001377051</v>
      </c>
      <c r="O59" s="418" t="n">
        <v>137679.698902061</v>
      </c>
    </row>
    <row r="60" s="416" customFormat="true" ht="18" hidden="false" customHeight="true" outlineLevel="0" collapsed="false">
      <c r="A60" s="417" t="s">
        <v>476</v>
      </c>
      <c r="B60" s="418" t="n">
        <v>19740.87356036</v>
      </c>
      <c r="C60" s="418" t="n">
        <v>15053.0239935</v>
      </c>
      <c r="D60" s="418" t="n">
        <v>5953.07620313</v>
      </c>
      <c r="E60" s="418" t="n">
        <v>25693.94976349</v>
      </c>
      <c r="F60" s="418" t="n">
        <v>18764.31056103</v>
      </c>
      <c r="G60" s="418" t="n">
        <v>33817.33455453</v>
      </c>
      <c r="H60" s="418" t="n">
        <v>11905.01450304</v>
      </c>
      <c r="I60" s="418" t="n">
        <v>2034.79595749</v>
      </c>
      <c r="J60" s="418" t="n">
        <v>13939.81046053</v>
      </c>
      <c r="K60" s="418" t="n">
        <v>47757.14501506</v>
      </c>
      <c r="L60" s="418" t="n">
        <v>88735.1374996701</v>
      </c>
      <c r="M60" s="418" t="n">
        <v>2654.777380191</v>
      </c>
      <c r="N60" s="418" t="n">
        <v>121439.25852123</v>
      </c>
      <c r="O60" s="418" t="n">
        <v>136492.28251473</v>
      </c>
    </row>
    <row r="61" s="416" customFormat="true" ht="18" hidden="false" customHeight="true" outlineLevel="0" collapsed="false">
      <c r="A61" s="414" t="s">
        <v>603</v>
      </c>
      <c r="B61" s="419" t="n">
        <v>19740.87356036</v>
      </c>
      <c r="C61" s="419" t="n">
        <v>15104.67839983</v>
      </c>
      <c r="D61" s="419" t="n">
        <v>5953.07620313</v>
      </c>
      <c r="E61" s="419" t="n">
        <v>25693.94976349</v>
      </c>
      <c r="F61" s="419" t="n">
        <v>18773.63348284</v>
      </c>
      <c r="G61" s="419" t="n">
        <v>33878.31188267</v>
      </c>
      <c r="H61" s="419" t="n">
        <v>11893.51290499</v>
      </c>
      <c r="I61" s="419" t="n">
        <v>2034.06240318</v>
      </c>
      <c r="J61" s="419" t="n">
        <v>13927.57530817</v>
      </c>
      <c r="K61" s="419" t="n">
        <v>47805.88719084</v>
      </c>
      <c r="L61" s="419" t="n">
        <v>88678.9430933268</v>
      </c>
      <c r="M61" s="419" t="n">
        <v>2652.74695081013</v>
      </c>
      <c r="N61" s="419" t="n">
        <v>121380.151884337</v>
      </c>
      <c r="O61" s="419" t="n">
        <v>136484.830284167</v>
      </c>
    </row>
    <row r="62" s="416" customFormat="true" ht="18" hidden="false" customHeight="true" outlineLevel="0" collapsed="false">
      <c r="A62" s="414" t="s">
        <v>604</v>
      </c>
      <c r="B62" s="419" t="n">
        <v>19740.87356036</v>
      </c>
      <c r="C62" s="419" t="n">
        <v>15146.8048023</v>
      </c>
      <c r="D62" s="419" t="n">
        <v>5953.07620313</v>
      </c>
      <c r="E62" s="419" t="n">
        <v>25693.94976349</v>
      </c>
      <c r="F62" s="419" t="n">
        <v>18827.95290694</v>
      </c>
      <c r="G62" s="419" t="n">
        <v>33974.75770924</v>
      </c>
      <c r="H62" s="419" t="n">
        <v>11823.56459904</v>
      </c>
      <c r="I62" s="419" t="n">
        <v>2033.66537862</v>
      </c>
      <c r="J62" s="419" t="n">
        <v>13857.22997766</v>
      </c>
      <c r="K62" s="419" t="n">
        <v>47831.9876869</v>
      </c>
      <c r="L62" s="419" t="n">
        <v>88645.5178244768</v>
      </c>
      <c r="M62" s="419" t="n">
        <v>2651.39015315362</v>
      </c>
      <c r="N62" s="419" t="n">
        <v>121330.700709077</v>
      </c>
      <c r="O62" s="419" t="n">
        <v>136477.505511377</v>
      </c>
    </row>
    <row r="63" s="416" customFormat="true" ht="18" hidden="false" customHeight="true" outlineLevel="0" collapsed="false">
      <c r="A63" s="417" t="s">
        <v>477</v>
      </c>
      <c r="B63" s="418" t="n">
        <v>20111.83518931</v>
      </c>
      <c r="C63" s="418" t="n">
        <v>14776.56190784</v>
      </c>
      <c r="D63" s="418" t="n">
        <v>6038.4972882</v>
      </c>
      <c r="E63" s="418" t="n">
        <v>26150.33247751</v>
      </c>
      <c r="F63" s="418" t="n">
        <v>19697.79742462</v>
      </c>
      <c r="G63" s="418" t="n">
        <v>34474.35933246</v>
      </c>
      <c r="H63" s="418" t="n">
        <v>11771.07853326</v>
      </c>
      <c r="I63" s="418" t="n">
        <v>1978.14569899</v>
      </c>
      <c r="J63" s="418" t="n">
        <v>13749.22423225</v>
      </c>
      <c r="K63" s="418" t="n">
        <v>48223.58356471</v>
      </c>
      <c r="L63" s="418" t="n">
        <v>88795.7430685728</v>
      </c>
      <c r="M63" s="418" t="n">
        <v>2655.52597392115</v>
      </c>
      <c r="N63" s="418" t="n">
        <v>122242.764725443</v>
      </c>
      <c r="O63" s="418" t="n">
        <v>137019.326633283</v>
      </c>
    </row>
    <row r="64" s="416" customFormat="true" ht="18" hidden="false" customHeight="true" outlineLevel="0" collapsed="false">
      <c r="A64" s="417" t="s">
        <v>478</v>
      </c>
      <c r="B64" s="418" t="n">
        <v>20007.10571581</v>
      </c>
      <c r="C64" s="418" t="n">
        <v>14647.05734233</v>
      </c>
      <c r="D64" s="418" t="n">
        <v>6171.5338719</v>
      </c>
      <c r="E64" s="418" t="n">
        <v>26178.63958771</v>
      </c>
      <c r="F64" s="418" t="n">
        <v>19696.76140089</v>
      </c>
      <c r="G64" s="418" t="n">
        <v>34343.81874322</v>
      </c>
      <c r="H64" s="418" t="n">
        <v>11820.15529666</v>
      </c>
      <c r="I64" s="418" t="n">
        <v>1978.62057103</v>
      </c>
      <c r="J64" s="418" t="n">
        <v>13798.77586769</v>
      </c>
      <c r="K64" s="418" t="n">
        <v>48142.59461091</v>
      </c>
      <c r="L64" s="418" t="n">
        <v>89272.6433484671</v>
      </c>
      <c r="M64" s="418" t="n">
        <v>2669.42891247891</v>
      </c>
      <c r="N64" s="418" t="n">
        <v>122768.180617047</v>
      </c>
      <c r="O64" s="418" t="n">
        <v>137415.237959377</v>
      </c>
    </row>
    <row r="65" s="416" customFormat="true" ht="18" hidden="false" customHeight="true" outlineLevel="0" collapsed="false">
      <c r="A65" s="414" t="s">
        <v>479</v>
      </c>
      <c r="B65" s="419" t="n">
        <v>20023.54616171</v>
      </c>
      <c r="C65" s="419" t="n">
        <v>14588.49543343</v>
      </c>
      <c r="D65" s="419" t="n">
        <v>6803.09859618</v>
      </c>
      <c r="E65" s="419" t="n">
        <v>26826.64475789</v>
      </c>
      <c r="F65" s="419" t="n">
        <v>20147.07395759</v>
      </c>
      <c r="G65" s="419" t="n">
        <v>34735.56939102</v>
      </c>
      <c r="H65" s="419" t="n">
        <v>11822.1833944</v>
      </c>
      <c r="I65" s="419" t="n">
        <v>2043.03568783</v>
      </c>
      <c r="J65" s="419" t="n">
        <v>13865.21908223</v>
      </c>
      <c r="K65" s="419" t="n">
        <v>48600.78847325</v>
      </c>
      <c r="L65" s="419" t="n">
        <v>89351.8006596848</v>
      </c>
      <c r="M65" s="419" t="n">
        <v>2671.44439440562</v>
      </c>
      <c r="N65" s="419" t="n">
        <v>123364.093699505</v>
      </c>
      <c r="O65" s="419" t="n">
        <v>137952.589132935</v>
      </c>
    </row>
    <row r="66" s="416" customFormat="true" ht="18" hidden="false" customHeight="true" outlineLevel="0" collapsed="false">
      <c r="A66" s="414" t="s">
        <v>480</v>
      </c>
      <c r="B66" s="419" t="n">
        <v>20192.82028176</v>
      </c>
      <c r="C66" s="419" t="n">
        <v>14629.87116494</v>
      </c>
      <c r="D66" s="419" t="n">
        <v>6308.16816317</v>
      </c>
      <c r="E66" s="419" t="n">
        <v>26500.98844493</v>
      </c>
      <c r="F66" s="419" t="n">
        <v>20439.5512956</v>
      </c>
      <c r="G66" s="419" t="n">
        <v>35069.42246054</v>
      </c>
      <c r="H66" s="419" t="n">
        <v>11910.36149536</v>
      </c>
      <c r="I66" s="419" t="n">
        <v>2043.01898245</v>
      </c>
      <c r="J66" s="419" t="n">
        <v>13953.38047781</v>
      </c>
      <c r="K66" s="419" t="n">
        <v>49022.80293835</v>
      </c>
      <c r="L66" s="419" t="n">
        <v>89222.7598078785</v>
      </c>
      <c r="M66" s="419" t="n">
        <v>2667.22747284512</v>
      </c>
      <c r="N66" s="419" t="n">
        <v>123615.691581288</v>
      </c>
      <c r="O66" s="419" t="n">
        <v>138245.562746228</v>
      </c>
    </row>
    <row r="67" s="416" customFormat="true" ht="18" hidden="false" customHeight="true" outlineLevel="0" collapsed="false">
      <c r="A67" s="417" t="s">
        <v>481</v>
      </c>
      <c r="B67" s="418" t="n">
        <v>20507.21156091</v>
      </c>
      <c r="C67" s="418" t="n">
        <v>15319.25157449</v>
      </c>
      <c r="D67" s="418" t="n">
        <v>6827.41948186</v>
      </c>
      <c r="E67" s="418" t="n">
        <v>27334.63104277</v>
      </c>
      <c r="F67" s="418" t="n">
        <v>19515.90043028</v>
      </c>
      <c r="G67" s="418" t="n">
        <v>34835.15200477</v>
      </c>
      <c r="H67" s="418" t="n">
        <v>12265.24072177</v>
      </c>
      <c r="I67" s="418" t="n">
        <v>2033.76694857</v>
      </c>
      <c r="J67" s="418" t="n">
        <v>14299.00767034</v>
      </c>
      <c r="K67" s="418" t="n">
        <v>49134.15967511</v>
      </c>
      <c r="L67" s="418" t="n">
        <v>88378.7547114106</v>
      </c>
      <c r="M67" s="418" t="n">
        <v>2641.64140098669</v>
      </c>
      <c r="N67" s="418" t="n">
        <v>122193.662812031</v>
      </c>
      <c r="O67" s="418" t="n">
        <v>137512.914386521</v>
      </c>
    </row>
    <row r="68" s="416" customFormat="true" ht="18" hidden="false" customHeight="true" outlineLevel="0" collapsed="false">
      <c r="A68" s="417" t="s">
        <v>605</v>
      </c>
      <c r="B68" s="418" t="n">
        <v>20507.21156091</v>
      </c>
      <c r="C68" s="418" t="n">
        <v>15423.29171113</v>
      </c>
      <c r="D68" s="418" t="n">
        <v>6827.41948186</v>
      </c>
      <c r="E68" s="418" t="n">
        <v>27334.63104277</v>
      </c>
      <c r="F68" s="418" t="n">
        <v>19607.47245128</v>
      </c>
      <c r="G68" s="418" t="n">
        <v>35030.76416241</v>
      </c>
      <c r="H68" s="418" t="n">
        <v>12029.27902655</v>
      </c>
      <c r="I68" s="418" t="n">
        <v>2034.05037066</v>
      </c>
      <c r="J68" s="418" t="n">
        <v>14063.32939721</v>
      </c>
      <c r="K68" s="418" t="n">
        <v>49094.09355962</v>
      </c>
      <c r="L68" s="418" t="n">
        <v>88302.8835725283</v>
      </c>
      <c r="M68" s="418" t="n">
        <v>2639.02653801294</v>
      </c>
      <c r="N68" s="418" t="n">
        <v>121973.685421018</v>
      </c>
      <c r="O68" s="418" t="n">
        <v>137396.977132148</v>
      </c>
    </row>
    <row r="69" s="416" customFormat="true" ht="18" hidden="false" customHeight="true" outlineLevel="0" collapsed="false">
      <c r="A69" s="414" t="s">
        <v>606</v>
      </c>
      <c r="B69" s="419" t="n">
        <v>20507.21156091</v>
      </c>
      <c r="C69" s="419" t="n">
        <v>15468.54572428</v>
      </c>
      <c r="D69" s="419" t="n">
        <v>6827.41948186</v>
      </c>
      <c r="E69" s="419" t="n">
        <v>27334.63104277</v>
      </c>
      <c r="F69" s="419" t="n">
        <v>19644.96473975</v>
      </c>
      <c r="G69" s="419" t="n">
        <v>35113.51046403</v>
      </c>
      <c r="H69" s="419" t="n">
        <v>11930.69097861</v>
      </c>
      <c r="I69" s="419" t="n">
        <v>2034.32309843</v>
      </c>
      <c r="J69" s="419" t="n">
        <v>13965.01407704</v>
      </c>
      <c r="K69" s="419" t="n">
        <v>49078.52454107</v>
      </c>
      <c r="L69" s="419" t="n">
        <v>88256.4382771234</v>
      </c>
      <c r="M69" s="419" t="n">
        <v>2637.28378919774</v>
      </c>
      <c r="N69" s="419" t="n">
        <v>121866.417093913</v>
      </c>
      <c r="O69" s="419" t="n">
        <v>137334.962818193</v>
      </c>
    </row>
    <row r="70" s="416" customFormat="true" ht="18" hidden="false" customHeight="true" outlineLevel="0" collapsed="false">
      <c r="A70" s="414" t="s">
        <v>607</v>
      </c>
      <c r="B70" s="419" t="n">
        <v>20507.21156091</v>
      </c>
      <c r="C70" s="419" t="n">
        <v>15448.85376138</v>
      </c>
      <c r="D70" s="419" t="n">
        <v>6827.41948186</v>
      </c>
      <c r="E70" s="419" t="n">
        <v>27334.63104277</v>
      </c>
      <c r="F70" s="419" t="n">
        <v>19814.53902888</v>
      </c>
      <c r="G70" s="419" t="n">
        <v>35263.39279026</v>
      </c>
      <c r="H70" s="419" t="n">
        <v>11828.00033523</v>
      </c>
      <c r="I70" s="419" t="n">
        <v>2034.64923856</v>
      </c>
      <c r="J70" s="419" t="n">
        <v>13862.64957379</v>
      </c>
      <c r="K70" s="419" t="n">
        <v>49126.04236405</v>
      </c>
      <c r="L70" s="419" t="n">
        <v>88147.1217038417</v>
      </c>
      <c r="M70" s="419" t="n">
        <v>2633.66303859172</v>
      </c>
      <c r="N70" s="419" t="n">
        <v>121824.310306512</v>
      </c>
      <c r="O70" s="419" t="n">
        <v>137273.164067892</v>
      </c>
    </row>
    <row r="71" s="416" customFormat="true" ht="18" hidden="false" customHeight="true" outlineLevel="0" collapsed="false">
      <c r="A71" s="417" t="s">
        <v>608</v>
      </c>
      <c r="B71" s="418" t="n">
        <v>20507.21156091</v>
      </c>
      <c r="C71" s="418" t="n">
        <v>15430.14215111</v>
      </c>
      <c r="D71" s="418" t="n">
        <v>6827.41948186</v>
      </c>
      <c r="E71" s="418" t="n">
        <v>27334.63104277</v>
      </c>
      <c r="F71" s="418" t="n">
        <v>19896.4115692</v>
      </c>
      <c r="G71" s="418" t="n">
        <v>35326.55372031</v>
      </c>
      <c r="H71" s="418" t="n">
        <v>11757.53379791</v>
      </c>
      <c r="I71" s="418" t="n">
        <v>2036.75857326</v>
      </c>
      <c r="J71" s="418" t="n">
        <v>13794.29237117</v>
      </c>
      <c r="K71" s="418" t="n">
        <v>49120.84609148</v>
      </c>
      <c r="L71" s="418" t="n">
        <v>88049.4643580213</v>
      </c>
      <c r="M71" s="418" t="n">
        <v>2630.39156949209</v>
      </c>
      <c r="N71" s="418" t="n">
        <v>121740.168298391</v>
      </c>
      <c r="O71" s="418" t="n">
        <v>137170.310449501</v>
      </c>
    </row>
    <row r="72" s="416" customFormat="true" ht="18" hidden="false" customHeight="true" outlineLevel="0" collapsed="false">
      <c r="A72" s="417" t="s">
        <v>482</v>
      </c>
      <c r="B72" s="418" t="n">
        <v>20852.19880521</v>
      </c>
      <c r="C72" s="418" t="n">
        <v>14831.20439727</v>
      </c>
      <c r="D72" s="418" t="n">
        <v>6015.67308009</v>
      </c>
      <c r="E72" s="418" t="n">
        <v>26867.8718853</v>
      </c>
      <c r="F72" s="418" t="n">
        <v>20896.49962482</v>
      </c>
      <c r="G72" s="418" t="n">
        <v>35727.70402209</v>
      </c>
      <c r="H72" s="418" t="n">
        <v>11803.75837141</v>
      </c>
      <c r="I72" s="418" t="n">
        <v>2035.97552133</v>
      </c>
      <c r="J72" s="418" t="n">
        <v>13839.73389274</v>
      </c>
      <c r="K72" s="418" t="n">
        <v>49567.43791483</v>
      </c>
      <c r="L72" s="418" t="n">
        <v>88903.8603297209</v>
      </c>
      <c r="M72" s="418" t="n">
        <v>2655.56675009546</v>
      </c>
      <c r="N72" s="418" t="n">
        <v>123640.093847281</v>
      </c>
      <c r="O72" s="418" t="n">
        <v>138471.298244551</v>
      </c>
    </row>
    <row r="73" s="416" customFormat="true" ht="18" hidden="false" customHeight="true" outlineLevel="0" collapsed="false">
      <c r="A73" s="414" t="s">
        <v>483</v>
      </c>
      <c r="B73" s="419" t="n">
        <v>20776.28200711</v>
      </c>
      <c r="C73" s="419" t="n">
        <v>15018.98602681</v>
      </c>
      <c r="D73" s="419" t="n">
        <v>6065.04350594</v>
      </c>
      <c r="E73" s="419" t="n">
        <v>26841.32551305</v>
      </c>
      <c r="F73" s="419" t="n">
        <v>20477.68184676</v>
      </c>
      <c r="G73" s="419" t="n">
        <v>35496.66787357</v>
      </c>
      <c r="H73" s="419" t="n">
        <v>11929.90813724</v>
      </c>
      <c r="I73" s="419" t="n">
        <v>2038.39754153</v>
      </c>
      <c r="J73" s="419" t="n">
        <v>13968.30567877</v>
      </c>
      <c r="K73" s="419" t="n">
        <v>49464.97355234</v>
      </c>
      <c r="L73" s="419" t="n">
        <v>89144.9003801474</v>
      </c>
      <c r="M73" s="419" t="n">
        <v>2662.4087704776</v>
      </c>
      <c r="N73" s="419" t="n">
        <v>123590.887905677</v>
      </c>
      <c r="O73" s="419" t="n">
        <v>138609.873932487</v>
      </c>
    </row>
    <row r="74" s="416" customFormat="true" ht="18" hidden="false" customHeight="true" outlineLevel="0" collapsed="false">
      <c r="A74" s="414" t="s">
        <v>15</v>
      </c>
      <c r="B74" s="419" t="n">
        <v>20532.74252766</v>
      </c>
      <c r="C74" s="419" t="n">
        <v>15144.40814014</v>
      </c>
      <c r="D74" s="419" t="n">
        <v>6517.64337224</v>
      </c>
      <c r="E74" s="419" t="n">
        <v>27050.3858999</v>
      </c>
      <c r="F74" s="419" t="n">
        <v>20261.02404781</v>
      </c>
      <c r="G74" s="419" t="n">
        <v>35405.43218795</v>
      </c>
      <c r="H74" s="419" t="n">
        <v>11939.78994545</v>
      </c>
      <c r="I74" s="419" t="n">
        <v>2039.11406176</v>
      </c>
      <c r="J74" s="419" t="n">
        <v>13978.90400721</v>
      </c>
      <c r="K74" s="419" t="n">
        <v>49384.33619516</v>
      </c>
      <c r="L74" s="419" t="n">
        <v>89664.9969935465</v>
      </c>
      <c r="M74" s="419" t="n">
        <v>2677.58215781943</v>
      </c>
      <c r="N74" s="419" t="n">
        <v>123904.925048567</v>
      </c>
      <c r="O74" s="419" t="n">
        <v>139049.333188706</v>
      </c>
    </row>
    <row r="75" s="416" customFormat="true" ht="18" hidden="false" customHeight="true" outlineLevel="0" collapsed="false">
      <c r="A75" s="417" t="s">
        <v>609</v>
      </c>
      <c r="B75" s="418" t="n">
        <v>20532.74252766</v>
      </c>
      <c r="C75" s="418" t="n">
        <v>15091.73539955</v>
      </c>
      <c r="D75" s="418" t="n">
        <v>6517.64337224</v>
      </c>
      <c r="E75" s="418" t="n">
        <v>27050.3858999</v>
      </c>
      <c r="F75" s="418" t="n">
        <v>20426.20625115</v>
      </c>
      <c r="G75" s="418" t="n">
        <v>35517.9416507</v>
      </c>
      <c r="H75" s="418" t="n">
        <v>11870.70461032</v>
      </c>
      <c r="I75" s="418" t="n">
        <v>2040.80736487</v>
      </c>
      <c r="J75" s="418" t="n">
        <v>13911.51197519</v>
      </c>
      <c r="K75" s="418" t="n">
        <v>49429.45362589</v>
      </c>
      <c r="L75" s="418" t="n">
        <v>89605.7143969876</v>
      </c>
      <c r="M75" s="418" t="n">
        <v>2675.45233152556</v>
      </c>
      <c r="N75" s="418" t="n">
        <v>123943.432623328</v>
      </c>
      <c r="O75" s="418" t="n">
        <v>139035.168022878</v>
      </c>
    </row>
    <row r="76" s="416" customFormat="true" ht="18" hidden="false" customHeight="true" outlineLevel="0" collapsed="false">
      <c r="A76" s="417" t="s">
        <v>610</v>
      </c>
      <c r="B76" s="418" t="n">
        <v>20532.74252766</v>
      </c>
      <c r="C76" s="418" t="n">
        <v>15121.38558109</v>
      </c>
      <c r="D76" s="418" t="n">
        <v>6517.64337224</v>
      </c>
      <c r="E76" s="418" t="n">
        <v>27050.3858999</v>
      </c>
      <c r="F76" s="418" t="n">
        <v>20480.39138653</v>
      </c>
      <c r="G76" s="418" t="n">
        <v>35601.77696762</v>
      </c>
      <c r="H76" s="418" t="n">
        <v>11808.14871391</v>
      </c>
      <c r="I76" s="418" t="n">
        <v>2040.99507833</v>
      </c>
      <c r="J76" s="418" t="n">
        <v>13849.14379224</v>
      </c>
      <c r="K76" s="418" t="n">
        <v>49450.92075986</v>
      </c>
      <c r="L76" s="418" t="n">
        <v>89572.5515068558</v>
      </c>
      <c r="M76" s="418" t="n">
        <v>2674.11083964318</v>
      </c>
      <c r="N76" s="418" t="n">
        <v>123902.086685626</v>
      </c>
      <c r="O76" s="418" t="n">
        <v>139023.472266716</v>
      </c>
    </row>
    <row r="77" s="416" customFormat="true" ht="18" hidden="false" customHeight="true" outlineLevel="0" collapsed="false">
      <c r="A77" s="414" t="s">
        <v>16</v>
      </c>
      <c r="B77" s="419" t="n">
        <v>20279.27642811</v>
      </c>
      <c r="C77" s="419" t="n">
        <v>14787.12581253</v>
      </c>
      <c r="D77" s="419" t="n">
        <v>6791.47647181</v>
      </c>
      <c r="E77" s="419" t="n">
        <v>27070.75289992</v>
      </c>
      <c r="F77" s="419" t="n">
        <v>20192.22438553</v>
      </c>
      <c r="G77" s="419" t="n">
        <v>34979.35019806</v>
      </c>
      <c r="H77" s="419" t="n">
        <v>11930.16114349</v>
      </c>
      <c r="I77" s="419" t="n">
        <v>2041.42785996</v>
      </c>
      <c r="J77" s="419" t="n">
        <v>13971.58900345</v>
      </c>
      <c r="K77" s="419" t="n">
        <v>48950.93920151</v>
      </c>
      <c r="L77" s="419" t="n">
        <v>89999.7987391864</v>
      </c>
      <c r="M77" s="419" t="n">
        <v>2686.50502046782</v>
      </c>
      <c r="N77" s="419" t="n">
        <v>124163.612128166</v>
      </c>
      <c r="O77" s="419" t="n">
        <v>138950.737940696</v>
      </c>
    </row>
    <row r="78" customFormat="false" ht="15" hidden="false" customHeight="false" outlineLevel="0" collapsed="false">
      <c r="A78" s="357" t="s">
        <v>611</v>
      </c>
      <c r="B78" s="422"/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2"/>
      <c r="N78" s="422"/>
      <c r="O78" s="422"/>
    </row>
    <row r="79" s="213" customFormat="true" ht="18.75" hidden="false" customHeight="true" outlineLevel="0" collapsed="false">
      <c r="A79" s="423" t="s">
        <v>612</v>
      </c>
      <c r="B79" s="358" t="n">
        <v>30.3459749151019</v>
      </c>
      <c r="C79" s="358" t="n">
        <v>33.5696427943799</v>
      </c>
      <c r="D79" s="358" t="n">
        <v>-3.91081254107706</v>
      </c>
      <c r="E79" s="358" t="n">
        <v>17.0950420960498</v>
      </c>
      <c r="F79" s="358" t="n">
        <v>3.89481286854005</v>
      </c>
      <c r="G79" s="358" t="n">
        <v>17.3199055555727</v>
      </c>
      <c r="H79" s="358" t="n">
        <v>30.1564356932551</v>
      </c>
      <c r="I79" s="358" t="n">
        <v>53.9600185990411</v>
      </c>
      <c r="J79" s="358" t="n">
        <v>37.4508351251783</v>
      </c>
      <c r="K79" s="358" t="n">
        <v>24.7641912742588</v>
      </c>
      <c r="L79" s="358" t="n">
        <v>25.9627251015179</v>
      </c>
      <c r="M79" s="358" t="n">
        <v>19.9646371519791</v>
      </c>
      <c r="N79" s="358" t="n">
        <v>24.674593224771</v>
      </c>
      <c r="O79" s="358" t="n">
        <v>25.5493287010512</v>
      </c>
    </row>
    <row r="80" s="213" customFormat="true" ht="18.75" hidden="false" customHeight="true" outlineLevel="0" collapsed="false">
      <c r="A80" s="423" t="s">
        <v>613</v>
      </c>
      <c r="B80" s="358" t="n">
        <v>14.9735231352561</v>
      </c>
      <c r="C80" s="358" t="n">
        <v>17.7704958670825</v>
      </c>
      <c r="D80" s="358" t="n">
        <v>48.5245265852027</v>
      </c>
      <c r="E80" s="358" t="n">
        <v>25.6233205516392</v>
      </c>
      <c r="F80" s="358" t="n">
        <v>14.1209874665647</v>
      </c>
      <c r="G80" s="358" t="n">
        <v>16.0007348184416</v>
      </c>
      <c r="H80" s="358" t="n">
        <v>52.6404311340502</v>
      </c>
      <c r="I80" s="358" t="n">
        <v>8.79440860534659</v>
      </c>
      <c r="J80" s="358" t="n">
        <v>37.5903797084147</v>
      </c>
      <c r="K80" s="358" t="n">
        <v>24.7962671644774</v>
      </c>
      <c r="L80" s="358" t="n">
        <v>10.4005067200034</v>
      </c>
      <c r="M80" s="358" t="n">
        <v>5.14299652693702</v>
      </c>
      <c r="N80" s="358" t="n">
        <v>15.0502182164858</v>
      </c>
      <c r="O80" s="358" t="n">
        <v>15.3348182656679</v>
      </c>
    </row>
    <row r="81" s="213" customFormat="true" ht="18.75" hidden="false" customHeight="true" outlineLevel="0" collapsed="false">
      <c r="A81" s="424" t="s">
        <v>614</v>
      </c>
      <c r="B81" s="425" t="n">
        <v>15.8889966483985</v>
      </c>
      <c r="C81" s="425" t="n">
        <v>12.2646680599436</v>
      </c>
      <c r="D81" s="425" t="n">
        <v>-13.380227119218</v>
      </c>
      <c r="E81" s="425" t="n">
        <v>4.90463189716666</v>
      </c>
      <c r="F81" s="425" t="n">
        <v>16.0961136829885</v>
      </c>
      <c r="G81" s="425" t="n">
        <v>14.0925481884691</v>
      </c>
      <c r="H81" s="425" t="n">
        <v>-13.4559753402622</v>
      </c>
      <c r="I81" s="425" t="n">
        <v>-40.6305617135542</v>
      </c>
      <c r="J81" s="425" t="n">
        <v>-20.8314373471832</v>
      </c>
      <c r="K81" s="425" t="n">
        <v>-1.5939825454773</v>
      </c>
      <c r="L81" s="425" t="n">
        <v>12.734139112989</v>
      </c>
      <c r="M81" s="425" t="n">
        <v>7.3660025349698</v>
      </c>
      <c r="N81" s="425" t="n">
        <v>6.84067805223667</v>
      </c>
      <c r="O81" s="425" t="n">
        <v>7.42012901147917</v>
      </c>
    </row>
    <row r="82" s="213" customFormat="true" ht="18.75" hidden="false" customHeight="true" outlineLevel="0" collapsed="false">
      <c r="A82" s="424" t="s">
        <v>615</v>
      </c>
      <c r="B82" s="425" t="n">
        <v>8.90034008962</v>
      </c>
      <c r="C82" s="425" t="n">
        <v>5.96598261319017</v>
      </c>
      <c r="D82" s="425" t="n">
        <v>1.9299969616325</v>
      </c>
      <c r="E82" s="425" t="n">
        <v>6.74040711359079</v>
      </c>
      <c r="F82" s="425" t="n">
        <v>19.2616108966682</v>
      </c>
      <c r="G82" s="425" t="n">
        <v>12.4203593603928</v>
      </c>
      <c r="H82" s="425" t="n">
        <v>13.6377987644916</v>
      </c>
      <c r="I82" s="425" t="n">
        <v>14.3203452673653</v>
      </c>
      <c r="J82" s="425" t="n">
        <v>13.7767200244124</v>
      </c>
      <c r="K82" s="425" t="n">
        <v>12.9104872270895</v>
      </c>
      <c r="L82" s="425" t="n">
        <v>13.1106132865283</v>
      </c>
      <c r="M82" s="425" t="n">
        <v>7.72428729281527</v>
      </c>
      <c r="N82" s="425" t="n">
        <v>13.9320198488585</v>
      </c>
      <c r="O82" s="425" t="n">
        <v>13.0426189491765</v>
      </c>
    </row>
    <row r="83" s="213" customFormat="true" ht="18.75" hidden="false" customHeight="true" outlineLevel="0" collapsed="false">
      <c r="A83" s="423" t="s">
        <v>616</v>
      </c>
      <c r="B83" s="358" t="n">
        <v>17.1091216874201</v>
      </c>
      <c r="C83" s="358" t="n">
        <v>15.580543797765</v>
      </c>
      <c r="D83" s="358" t="n">
        <v>9.41339546145339</v>
      </c>
      <c r="E83" s="358" t="n">
        <v>14.831881270715</v>
      </c>
      <c r="F83" s="358" t="n">
        <v>18.2706205335098</v>
      </c>
      <c r="G83" s="358" t="n">
        <v>16.9659139222439</v>
      </c>
      <c r="H83" s="358" t="n">
        <v>7.74063763613404</v>
      </c>
      <c r="I83" s="358" t="n">
        <v>-11.6386975642226</v>
      </c>
      <c r="J83" s="358" t="n">
        <v>3.77744246572111</v>
      </c>
      <c r="K83" s="358" t="n">
        <v>12.1636303518178</v>
      </c>
      <c r="L83" s="358" t="n">
        <v>22.0052226423441</v>
      </c>
      <c r="M83" s="358" t="n">
        <v>16.1954064504381</v>
      </c>
      <c r="N83" s="358" t="n">
        <v>19.0259735195042</v>
      </c>
      <c r="O83" s="358" t="n">
        <v>18.665375873601</v>
      </c>
    </row>
    <row r="84" s="213" customFormat="true" ht="18.75" hidden="false" customHeight="true" outlineLevel="0" collapsed="false">
      <c r="A84" s="423" t="s">
        <v>617</v>
      </c>
      <c r="B84" s="358" t="n">
        <v>11.2599005301623</v>
      </c>
      <c r="C84" s="358" t="n">
        <v>10.3550166786157</v>
      </c>
      <c r="D84" s="358" t="n">
        <v>64.2668380515598</v>
      </c>
      <c r="E84" s="358" t="n">
        <v>26.2050410676874</v>
      </c>
      <c r="F84" s="358" t="n">
        <v>33.9761484737108</v>
      </c>
      <c r="G84" s="358" t="n">
        <v>22.6554216138988</v>
      </c>
      <c r="H84" s="358" t="n">
        <v>13.363553513053</v>
      </c>
      <c r="I84" s="358" t="n">
        <v>-14.0048549415381</v>
      </c>
      <c r="J84" s="358" t="n">
        <v>8.59797890342964</v>
      </c>
      <c r="K84" s="358" t="n">
        <v>17.9194339141124</v>
      </c>
      <c r="L84" s="358" t="n">
        <v>11.4416940108646</v>
      </c>
      <c r="M84" s="358" t="n">
        <v>6.135022682318</v>
      </c>
      <c r="N84" s="358" t="n">
        <v>13.8787418334275</v>
      </c>
      <c r="O84" s="358" t="n">
        <v>13.5195369499403</v>
      </c>
    </row>
    <row r="85" s="213" customFormat="true" ht="18.75" hidden="false" customHeight="true" outlineLevel="0" collapsed="false">
      <c r="A85" s="424" t="s">
        <v>618</v>
      </c>
      <c r="B85" s="425" t="n">
        <v>10.7603236836168</v>
      </c>
      <c r="C85" s="425" t="n">
        <v>11.6469924044808</v>
      </c>
      <c r="D85" s="425" t="n">
        <v>-23.3691145503595</v>
      </c>
      <c r="E85" s="425" t="n">
        <v>-1.76444243229978</v>
      </c>
      <c r="F85" s="425" t="n">
        <v>-1.02255853177845</v>
      </c>
      <c r="G85" s="425" t="n">
        <v>4.44055419972629</v>
      </c>
      <c r="H85" s="425" t="n">
        <v>2.76266958934683</v>
      </c>
      <c r="I85" s="425" t="n">
        <v>-3.06128095891948</v>
      </c>
      <c r="J85" s="425" t="n">
        <v>1.95963250817022</v>
      </c>
      <c r="K85" s="425" t="n">
        <v>3.67079718207208</v>
      </c>
      <c r="L85" s="425" t="n">
        <v>11.4464767167149</v>
      </c>
      <c r="M85" s="425" t="n">
        <v>6.1395559268272</v>
      </c>
      <c r="N85" s="425" t="n">
        <v>8.54858233645539</v>
      </c>
      <c r="O85" s="425" t="n">
        <v>8.85562630494001</v>
      </c>
    </row>
    <row r="86" s="213" customFormat="true" ht="18.75" hidden="false" customHeight="true" outlineLevel="0" collapsed="false">
      <c r="A86" s="424" t="s">
        <v>619</v>
      </c>
      <c r="B86" s="425" t="n">
        <v>12.5755508582932</v>
      </c>
      <c r="C86" s="425" t="n">
        <v>10.9529171696001</v>
      </c>
      <c r="D86" s="425" t="n">
        <v>16.3084804872345</v>
      </c>
      <c r="E86" s="425" t="n">
        <v>13.6441760721824</v>
      </c>
      <c r="F86" s="425" t="n">
        <v>15.3867629232931</v>
      </c>
      <c r="G86" s="425" t="n">
        <v>13.3429676909574</v>
      </c>
      <c r="H86" s="425" t="n">
        <v>8.24670762431876</v>
      </c>
      <c r="I86" s="425" t="n">
        <v>4.97474738849792</v>
      </c>
      <c r="J86" s="425" t="n">
        <v>7.81776919882129</v>
      </c>
      <c r="K86" s="425" t="n">
        <v>11.6569570602031</v>
      </c>
      <c r="L86" s="425" t="n">
        <v>10.1904638121025</v>
      </c>
      <c r="M86" s="425" t="n">
        <v>4.94341815766224</v>
      </c>
      <c r="N86" s="425" t="n">
        <v>10.6222120748212</v>
      </c>
      <c r="O86" s="425" t="n">
        <v>10.655824411771</v>
      </c>
    </row>
    <row r="87" s="213" customFormat="true" ht="18.75" hidden="false" customHeight="true" outlineLevel="0" collapsed="false">
      <c r="A87" s="424" t="s">
        <v>620</v>
      </c>
      <c r="B87" s="425" t="n">
        <v>6.05134219004215</v>
      </c>
      <c r="C87" s="425" t="n">
        <v>5.94722530512479</v>
      </c>
      <c r="D87" s="425" t="n">
        <v>0.822580987084098</v>
      </c>
      <c r="E87" s="425" t="n">
        <v>4.55496048801154</v>
      </c>
      <c r="F87" s="425" t="n">
        <v>10.021077843441</v>
      </c>
      <c r="G87" s="425" t="n">
        <v>8.21755748403146</v>
      </c>
      <c r="H87" s="425" t="n">
        <v>5.79241789483806</v>
      </c>
      <c r="I87" s="425" t="n">
        <v>2.05222271799228</v>
      </c>
      <c r="J87" s="425" t="n">
        <v>5.27720551596762</v>
      </c>
      <c r="K87" s="425" t="n">
        <v>7.27630967450348</v>
      </c>
      <c r="L87" s="425" t="n">
        <v>10.0256512301799</v>
      </c>
      <c r="M87" s="425" t="n">
        <v>4.78641923197185</v>
      </c>
      <c r="N87" s="425" t="n">
        <v>9.49806615688291</v>
      </c>
      <c r="O87" s="425" t="n">
        <v>9.16254664349077</v>
      </c>
    </row>
    <row r="88" s="213" customFormat="true" ht="18.75" hidden="false" customHeight="true" outlineLevel="0" collapsed="false">
      <c r="A88" s="423" t="s">
        <v>621</v>
      </c>
      <c r="B88" s="358" t="n">
        <v>5.10648897427419</v>
      </c>
      <c r="C88" s="358" t="n">
        <v>4.78894423336549</v>
      </c>
      <c r="D88" s="358" t="n">
        <v>4.97067949160119</v>
      </c>
      <c r="E88" s="358" t="n">
        <v>5.06520236722399</v>
      </c>
      <c r="F88" s="358" t="n">
        <v>13.19285129598</v>
      </c>
      <c r="G88" s="358" t="n">
        <v>9.52644963042972</v>
      </c>
      <c r="H88" s="358" t="n">
        <v>11.2043510796953</v>
      </c>
      <c r="I88" s="358" t="n">
        <v>-6.46358520115914</v>
      </c>
      <c r="J88" s="358" t="n">
        <v>8.5433402449544</v>
      </c>
      <c r="K88" s="358" t="n">
        <v>9.19273193218673</v>
      </c>
      <c r="L88" s="358" t="n">
        <v>10.6703331816561</v>
      </c>
      <c r="M88" s="358" t="n">
        <v>5.40047014525322</v>
      </c>
      <c r="N88" s="358" t="n">
        <v>10.7460660077684</v>
      </c>
      <c r="O88" s="358" t="n">
        <v>10.2023580293149</v>
      </c>
    </row>
    <row r="89" s="213" customFormat="true" ht="18.75" hidden="false" customHeight="true" outlineLevel="0" collapsed="false">
      <c r="A89" s="423" t="s">
        <v>622</v>
      </c>
      <c r="B89" s="358" t="n">
        <v>18.7950405964389</v>
      </c>
      <c r="C89" s="358" t="n">
        <v>18.9528419979857</v>
      </c>
      <c r="D89" s="358" t="n">
        <v>1.69578762825515</v>
      </c>
      <c r="E89" s="358" t="n">
        <v>13.5943346362686</v>
      </c>
      <c r="F89" s="358" t="n">
        <v>18.2945840625951</v>
      </c>
      <c r="G89" s="358" t="n">
        <v>18.5682211527331</v>
      </c>
      <c r="H89" s="358" t="n">
        <v>21.5349883200973</v>
      </c>
      <c r="I89" s="358" t="n">
        <v>-5.05388389568517</v>
      </c>
      <c r="J89" s="358" t="n">
        <v>17.426765988084</v>
      </c>
      <c r="K89" s="358" t="n">
        <v>18.2004675192572</v>
      </c>
      <c r="L89" s="358" t="n">
        <v>9.76384295478543</v>
      </c>
      <c r="M89" s="358" t="n">
        <v>4.53692620110804</v>
      </c>
      <c r="N89" s="358" t="n">
        <v>11.7830303939334</v>
      </c>
      <c r="O89" s="358" t="n">
        <v>12.4187811698111</v>
      </c>
    </row>
    <row r="90" s="213" customFormat="true" ht="18.75" hidden="false" customHeight="true" outlineLevel="0" collapsed="false">
      <c r="A90" s="424" t="s">
        <v>623</v>
      </c>
      <c r="B90" s="425" t="n">
        <v>11.6214843354335</v>
      </c>
      <c r="C90" s="425" t="n">
        <v>7.3499174146811</v>
      </c>
      <c r="D90" s="425" t="n">
        <v>2.02525802882749</v>
      </c>
      <c r="E90" s="425" t="n">
        <v>8.6698859948126</v>
      </c>
      <c r="F90" s="425" t="n">
        <v>18.2194373712433</v>
      </c>
      <c r="G90" s="425" t="n">
        <v>13.2900864758429</v>
      </c>
      <c r="H90" s="425" t="n">
        <v>14.0869749245641</v>
      </c>
      <c r="I90" s="425" t="n">
        <v>-9.19250588710552</v>
      </c>
      <c r="J90" s="425" t="n">
        <v>10.3647883131086</v>
      </c>
      <c r="K90" s="425" t="n">
        <v>12.3002560279642</v>
      </c>
      <c r="L90" s="425" t="n">
        <v>8.21799822684999</v>
      </c>
      <c r="M90" s="425" t="n">
        <v>3.0372389921079</v>
      </c>
      <c r="N90" s="425" t="n">
        <v>9.72194873792123</v>
      </c>
      <c r="O90" s="425" t="n">
        <v>9.49866753782203</v>
      </c>
    </row>
    <row r="91" s="213" customFormat="true" ht="18.75" hidden="false" customHeight="true" outlineLevel="0" collapsed="false">
      <c r="A91" s="424" t="s">
        <v>624</v>
      </c>
      <c r="B91" s="425" t="n">
        <v>12.0838417668147</v>
      </c>
      <c r="C91" s="425" t="n">
        <v>10.3537129570609</v>
      </c>
      <c r="D91" s="425" t="n">
        <v>15.7422146442915</v>
      </c>
      <c r="E91" s="425" t="n">
        <v>13.1464656158315</v>
      </c>
      <c r="F91" s="425" t="n">
        <v>5.57620577241968</v>
      </c>
      <c r="G91" s="425" t="n">
        <v>7.54053987178533</v>
      </c>
      <c r="H91" s="425" t="n">
        <v>9.01682044750474</v>
      </c>
      <c r="I91" s="425" t="n">
        <v>-9.22335659064765</v>
      </c>
      <c r="J91" s="425" t="n">
        <v>5.98520719940514</v>
      </c>
      <c r="K91" s="425" t="n">
        <v>7.02725255062358</v>
      </c>
      <c r="L91" s="425" t="n">
        <v>0.883904432415461</v>
      </c>
      <c r="M91" s="425" t="n">
        <v>-3.91999927529164</v>
      </c>
      <c r="N91" s="425" t="n">
        <v>2.06943181871804</v>
      </c>
      <c r="O91" s="425" t="n">
        <v>2.77010348968538</v>
      </c>
    </row>
    <row r="92" s="213" customFormat="true" ht="18.75" hidden="false" customHeight="true" outlineLevel="0" collapsed="false">
      <c r="A92" s="423" t="s">
        <v>625</v>
      </c>
      <c r="B92" s="358" t="n">
        <v>13.9394099228932</v>
      </c>
      <c r="C92" s="358" t="n">
        <v>12.9828866980658</v>
      </c>
      <c r="D92" s="358" t="n">
        <v>15.35060113734</v>
      </c>
      <c r="E92" s="358" t="n">
        <v>14.3554211471827</v>
      </c>
      <c r="F92" s="358" t="n">
        <v>5.69837472507113</v>
      </c>
      <c r="G92" s="358" t="n">
        <v>8.73468677650515</v>
      </c>
      <c r="H92" s="358" t="n">
        <v>5.26083167819376</v>
      </c>
      <c r="I92" s="358" t="n">
        <v>-11.8631917378506</v>
      </c>
      <c r="J92" s="358" t="n">
        <v>2.39731189160841</v>
      </c>
      <c r="K92" s="358" t="n">
        <v>6.61280303990688</v>
      </c>
      <c r="L92" s="358" t="n">
        <v>-7.02080052288431</v>
      </c>
      <c r="M92" s="358" t="n">
        <v>-11.4485498795026</v>
      </c>
      <c r="N92" s="358" t="n">
        <v>-4.38359352723705</v>
      </c>
      <c r="O92" s="358" t="n">
        <v>-2.94366458193759</v>
      </c>
    </row>
    <row r="93" s="213" customFormat="true" ht="18.75" hidden="false" customHeight="true" outlineLevel="0" collapsed="false">
      <c r="A93" s="423" t="s">
        <v>626</v>
      </c>
      <c r="B93" s="358" t="n">
        <v>6.71471647139665</v>
      </c>
      <c r="C93" s="358" t="n">
        <v>5.15925803383497</v>
      </c>
      <c r="D93" s="358" t="n">
        <v>14.0567459866591</v>
      </c>
      <c r="E93" s="358" t="n">
        <v>9.04484187199377</v>
      </c>
      <c r="F93" s="358" t="n">
        <v>-0.644973971355245</v>
      </c>
      <c r="G93" s="358" t="n">
        <v>1.70852960554442</v>
      </c>
      <c r="H93" s="358" t="n">
        <v>4.12893384575896</v>
      </c>
      <c r="I93" s="358" t="n">
        <v>-13.1502132496397</v>
      </c>
      <c r="J93" s="358" t="n">
        <v>1.19337891018219</v>
      </c>
      <c r="K93" s="358" t="n">
        <v>1.54099412048285</v>
      </c>
      <c r="L93" s="358" t="n">
        <v>-9.16067981590102</v>
      </c>
      <c r="M93" s="358" t="n">
        <v>-13.4864163535224</v>
      </c>
      <c r="N93" s="358" t="n">
        <v>-6.91456230273633</v>
      </c>
      <c r="O93" s="358" t="n">
        <v>-5.91158882643641</v>
      </c>
    </row>
    <row r="94" s="213" customFormat="true" ht="18.75" hidden="false" customHeight="true" outlineLevel="0" collapsed="false">
      <c r="A94" s="424" t="s">
        <v>627</v>
      </c>
      <c r="B94" s="425" t="n">
        <v>2.40467428442763</v>
      </c>
      <c r="C94" s="425" t="n">
        <v>3.59182173506509</v>
      </c>
      <c r="D94" s="425" t="n">
        <v>25.1158901040829</v>
      </c>
      <c r="E94" s="425" t="n">
        <v>9.27232699793157</v>
      </c>
      <c r="F94" s="425" t="n">
        <v>-11.1161779021701</v>
      </c>
      <c r="G94" s="425" t="n">
        <v>-5.32207946061293</v>
      </c>
      <c r="H94" s="425" t="n">
        <v>1.32096027406075</v>
      </c>
      <c r="I94" s="425" t="n">
        <v>-16.2735122682118</v>
      </c>
      <c r="J94" s="425" t="n">
        <v>-1.73092708792786</v>
      </c>
      <c r="K94" s="425" t="n">
        <v>-4.16529835892163</v>
      </c>
      <c r="L94" s="425" t="n">
        <v>-10.9167204773431</v>
      </c>
      <c r="M94" s="425" t="n">
        <v>-15.1586613769742</v>
      </c>
      <c r="N94" s="425" t="n">
        <v>-9.96711380476174</v>
      </c>
      <c r="O94" s="425" t="n">
        <v>-8.8687878882941</v>
      </c>
    </row>
    <row r="95" s="213" customFormat="true" ht="18.75" hidden="false" customHeight="true" outlineLevel="0" collapsed="false">
      <c r="A95" s="424" t="s">
        <v>628</v>
      </c>
      <c r="B95" s="425" t="n">
        <v>0.205429833650506</v>
      </c>
      <c r="C95" s="425" t="n">
        <v>-1.87240793065462</v>
      </c>
      <c r="D95" s="425" t="n">
        <v>-0.412492902345474</v>
      </c>
      <c r="E95" s="425" t="n">
        <v>0.0159265552400756</v>
      </c>
      <c r="F95" s="425" t="n">
        <v>-8.56965769312708</v>
      </c>
      <c r="G95" s="425" t="n">
        <v>-5.77121166057513</v>
      </c>
      <c r="H95" s="425" t="n">
        <v>-2.24262451182369</v>
      </c>
      <c r="I95" s="425" t="n">
        <v>-16.8804038623891</v>
      </c>
      <c r="J95" s="425" t="n">
        <v>-4.78807692259645</v>
      </c>
      <c r="K95" s="425" t="n">
        <v>-5.44566237259722</v>
      </c>
      <c r="L95" s="425" t="n">
        <v>-16.1612598112566</v>
      </c>
      <c r="M95" s="425" t="n">
        <v>-20.1535057649511</v>
      </c>
      <c r="N95" s="425" t="n">
        <v>-13.9711372026301</v>
      </c>
      <c r="O95" s="425" t="n">
        <v>-12.9613811215672</v>
      </c>
    </row>
    <row r="96" s="213" customFormat="true" ht="18.75" hidden="false" customHeight="true" outlineLevel="0" collapsed="false">
      <c r="A96" s="423" t="s">
        <v>629</v>
      </c>
      <c r="B96" s="358" t="n">
        <v>-7.7799034265496</v>
      </c>
      <c r="C96" s="358" t="n">
        <v>-11.0703491360818</v>
      </c>
      <c r="D96" s="358" t="n">
        <v>-18.5921103247103</v>
      </c>
      <c r="E96" s="358" t="n">
        <v>-11.2929758022924</v>
      </c>
      <c r="F96" s="358" t="n">
        <v>-13.594775873324</v>
      </c>
      <c r="G96" s="358" t="n">
        <v>-12.5466573110128</v>
      </c>
      <c r="H96" s="358" t="n">
        <v>-9.63642772337525</v>
      </c>
      <c r="I96" s="358" t="n">
        <v>-8.52260750729005</v>
      </c>
      <c r="J96" s="358" t="n">
        <v>-9.46996389618075</v>
      </c>
      <c r="K96" s="358" t="n">
        <v>-11.5472520491335</v>
      </c>
      <c r="L96" s="358" t="n">
        <v>-17.9252331696525</v>
      </c>
      <c r="M96" s="358" t="n">
        <v>-21.8334457108523</v>
      </c>
      <c r="N96" s="358" t="n">
        <v>-16.4264353289812</v>
      </c>
      <c r="O96" s="358" t="n">
        <v>-15.9649702853901</v>
      </c>
    </row>
    <row r="97" s="213" customFormat="true" ht="18.75" hidden="false" customHeight="true" outlineLevel="0" collapsed="false">
      <c r="A97" s="423" t="s">
        <v>630</v>
      </c>
      <c r="B97" s="358" t="n">
        <v>-6.03748307101065</v>
      </c>
      <c r="C97" s="358" t="n">
        <v>-10.632834874942</v>
      </c>
      <c r="D97" s="358" t="n">
        <v>-12.0336877690663</v>
      </c>
      <c r="E97" s="358" t="n">
        <v>-7.85121558608839</v>
      </c>
      <c r="F97" s="358" t="n">
        <v>-4.45691357243019</v>
      </c>
      <c r="G97" s="358" t="n">
        <v>-7.21627345101888</v>
      </c>
      <c r="H97" s="358" t="n">
        <v>-9.52140695443967</v>
      </c>
      <c r="I97" s="358" t="n">
        <v>-12.1382901221134</v>
      </c>
      <c r="J97" s="358" t="n">
        <v>-9.83533587158356</v>
      </c>
      <c r="K97" s="358" t="n">
        <v>-8.02595168992767</v>
      </c>
      <c r="L97" s="358" t="n">
        <v>-19.2950509186256</v>
      </c>
      <c r="M97" s="358" t="n">
        <v>-23.1381914770527</v>
      </c>
      <c r="N97" s="358" t="n">
        <v>-16.2826893500836</v>
      </c>
      <c r="O97" s="358" t="n">
        <v>-15.7311669638667</v>
      </c>
    </row>
    <row r="98" s="213" customFormat="true" ht="18.75" hidden="false" customHeight="true" outlineLevel="0" collapsed="false">
      <c r="A98" s="424" t="s">
        <v>631</v>
      </c>
      <c r="B98" s="425" t="n">
        <v>-4.32363747535929</v>
      </c>
      <c r="C98" s="425" t="n">
        <v>-3.80846849247992</v>
      </c>
      <c r="D98" s="425" t="n">
        <v>-20.292158585861</v>
      </c>
      <c r="E98" s="425" t="n">
        <v>-9.00211457966115</v>
      </c>
      <c r="F98" s="425" t="n">
        <v>-20.4691732084984</v>
      </c>
      <c r="G98" s="425" t="n">
        <v>-12.9513118246452</v>
      </c>
      <c r="H98" s="425" t="n">
        <v>-15.0779694232062</v>
      </c>
      <c r="I98" s="425" t="n">
        <v>-16.4635166641257</v>
      </c>
      <c r="J98" s="425" t="n">
        <v>-15.2548184892063</v>
      </c>
      <c r="K98" s="425" t="n">
        <v>-13.6300565238814</v>
      </c>
      <c r="L98" s="425" t="n">
        <v>-21.3421858241738</v>
      </c>
      <c r="M98" s="425" t="n">
        <v>-25.0879234621658</v>
      </c>
      <c r="N98" s="425" t="n">
        <v>-20.5821956439623</v>
      </c>
      <c r="O98" s="425" t="n">
        <v>-18.8727635860366</v>
      </c>
    </row>
    <row r="99" s="213" customFormat="true" ht="18.75" hidden="false" customHeight="true" outlineLevel="0" collapsed="false">
      <c r="A99" s="424" t="s">
        <v>632</v>
      </c>
      <c r="B99" s="425" t="n">
        <v>-3.89335359319613</v>
      </c>
      <c r="C99" s="425" t="n">
        <v>-3.71849691713932</v>
      </c>
      <c r="D99" s="425" t="n">
        <v>-15.5378650495746</v>
      </c>
      <c r="E99" s="425" t="n">
        <v>-7.1068515046623</v>
      </c>
      <c r="F99" s="425" t="n">
        <v>-18.3021242971731</v>
      </c>
      <c r="G99" s="425" t="n">
        <v>-11.9813080710768</v>
      </c>
      <c r="H99" s="425" t="n">
        <v>-15.3635144474726</v>
      </c>
      <c r="I99" s="425" t="n">
        <v>-15.4859132683151</v>
      </c>
      <c r="J99" s="425" t="n">
        <v>-15.3798584107172</v>
      </c>
      <c r="K99" s="425" t="n">
        <v>-13.0489580334467</v>
      </c>
      <c r="L99" s="425" t="n">
        <v>-24.5974013402439</v>
      </c>
      <c r="M99" s="425" t="n">
        <v>-28.1879127963214</v>
      </c>
      <c r="N99" s="425" t="n">
        <v>-22.7829727450798</v>
      </c>
      <c r="O99" s="425" t="n">
        <v>-21.0346267901268</v>
      </c>
    </row>
    <row r="100" s="213" customFormat="true" ht="18.75" hidden="false" customHeight="true" outlineLevel="0" collapsed="false">
      <c r="A100" s="423" t="s">
        <v>633</v>
      </c>
      <c r="B100" s="358" t="n">
        <v>-5.1318236672447</v>
      </c>
      <c r="C100" s="358" t="n">
        <v>-3.63915331487134</v>
      </c>
      <c r="D100" s="358" t="n">
        <v>-16.1826388688537</v>
      </c>
      <c r="E100" s="358" t="n">
        <v>-8.48829175573599</v>
      </c>
      <c r="F100" s="358" t="n">
        <v>-22.1850938436013</v>
      </c>
      <c r="G100" s="358" t="n">
        <v>-14.4439681684139</v>
      </c>
      <c r="H100" s="358" t="n">
        <v>-25.6715995303305</v>
      </c>
      <c r="I100" s="358" t="n">
        <v>-25.2202841148914</v>
      </c>
      <c r="J100" s="358" t="n">
        <v>-25.6130236905231</v>
      </c>
      <c r="K100" s="358" t="n">
        <v>-18.2127699571437</v>
      </c>
      <c r="L100" s="358" t="n">
        <v>-25.7446478251602</v>
      </c>
      <c r="M100" s="358" t="n">
        <v>-29.2807580396636</v>
      </c>
      <c r="N100" s="358" t="n">
        <v>-25.2572242257783</v>
      </c>
      <c r="O100" s="358" t="n">
        <v>-23.3810604673015</v>
      </c>
    </row>
    <row r="101" s="213" customFormat="true" ht="18.75" hidden="false" customHeight="true" outlineLevel="0" collapsed="false">
      <c r="A101" s="423" t="s">
        <v>634</v>
      </c>
      <c r="B101" s="358" t="n">
        <v>-14.7350304330064</v>
      </c>
      <c r="C101" s="358" t="n">
        <v>-13.7779677573864</v>
      </c>
      <c r="D101" s="358" t="n">
        <v>-13.1624743005459</v>
      </c>
      <c r="E101" s="358" t="n">
        <v>-14.306839357334</v>
      </c>
      <c r="F101" s="358" t="n">
        <v>-22.3284562459425</v>
      </c>
      <c r="G101" s="358" t="n">
        <v>-18.7624975778857</v>
      </c>
      <c r="H101" s="358" t="n">
        <v>-31.0397143878476</v>
      </c>
      <c r="I101" s="358" t="n">
        <v>-24.6056328326765</v>
      </c>
      <c r="J101" s="358" t="n">
        <v>-30.2359094172408</v>
      </c>
      <c r="K101" s="358" t="n">
        <v>-22.4348013922891</v>
      </c>
      <c r="L101" s="358" t="n">
        <v>-29.0373332908596</v>
      </c>
      <c r="M101" s="358" t="n">
        <v>-32.4165492039873</v>
      </c>
      <c r="N101" s="358" t="n">
        <v>-28.2064518825655</v>
      </c>
      <c r="O101" s="358" t="n">
        <v>-26.852710170421</v>
      </c>
    </row>
    <row r="102" s="213" customFormat="true" ht="18.75" hidden="false" customHeight="true" outlineLevel="0" collapsed="false">
      <c r="A102" s="424" t="s">
        <v>635</v>
      </c>
      <c r="B102" s="425" t="n">
        <v>-9.43186282784562</v>
      </c>
      <c r="C102" s="425" t="n">
        <v>-10.7215218708464</v>
      </c>
      <c r="D102" s="425" t="n">
        <v>11.6834102724257</v>
      </c>
      <c r="E102" s="425" t="n">
        <v>-3.33436057543142</v>
      </c>
      <c r="F102" s="425" t="n">
        <v>-20.1245418932895</v>
      </c>
      <c r="G102" s="425" t="n">
        <v>-16.0838425461661</v>
      </c>
      <c r="H102" s="425" t="n">
        <v>-25.5988833584934</v>
      </c>
      <c r="I102" s="425" t="n">
        <v>-25.5397581620502</v>
      </c>
      <c r="J102" s="425" t="n">
        <v>-25.5911049883513</v>
      </c>
      <c r="K102" s="425" t="n">
        <v>-19.245362602173</v>
      </c>
      <c r="L102" s="425" t="n">
        <v>-28.3926654722666</v>
      </c>
      <c r="M102" s="425" t="n">
        <v>-31.8026630940775</v>
      </c>
      <c r="N102" s="425" t="n">
        <v>-26.9469282281296</v>
      </c>
      <c r="O102" s="425" t="n">
        <v>-25.4495890068643</v>
      </c>
    </row>
    <row r="103" s="213" customFormat="true" ht="18.75" hidden="false" customHeight="true" outlineLevel="0" collapsed="false">
      <c r="A103" s="424" t="s">
        <v>636</v>
      </c>
      <c r="B103" s="425" t="n">
        <v>-9.23486099620487</v>
      </c>
      <c r="C103" s="425" t="n">
        <v>-5.46357178672094</v>
      </c>
      <c r="D103" s="425" t="n">
        <v>13.7070847003916</v>
      </c>
      <c r="E103" s="425" t="n">
        <v>-2.41818529351374</v>
      </c>
      <c r="F103" s="425" t="n">
        <v>-15.5874050045859</v>
      </c>
      <c r="G103" s="425" t="n">
        <v>-11.3159707473889</v>
      </c>
      <c r="H103" s="425" t="n">
        <v>-21.071745469564</v>
      </c>
      <c r="I103" s="425" t="n">
        <v>-25.5215565628855</v>
      </c>
      <c r="J103" s="425" t="n">
        <v>-21.7051996232834</v>
      </c>
      <c r="K103" s="425" t="n">
        <v>-14.711218197538</v>
      </c>
      <c r="L103" s="425" t="n">
        <v>-25.5618883604203</v>
      </c>
      <c r="M103" s="425" t="n">
        <v>-29.1067000254484</v>
      </c>
      <c r="N103" s="425" t="n">
        <v>-23.7534738932477</v>
      </c>
      <c r="O103" s="425" t="n">
        <v>-22.0923911475627</v>
      </c>
    </row>
    <row r="104" s="213" customFormat="true" ht="18.75" hidden="false" customHeight="true" outlineLevel="0" collapsed="false">
      <c r="A104" s="423" t="s">
        <v>637</v>
      </c>
      <c r="B104" s="358" t="n">
        <v>-11.3961452979134</v>
      </c>
      <c r="C104" s="358" t="n">
        <v>-7.58670068971348</v>
      </c>
      <c r="D104" s="358" t="n">
        <v>4.52517013142757</v>
      </c>
      <c r="E104" s="358" t="n">
        <v>-6.66178576814661</v>
      </c>
      <c r="F104" s="358" t="n">
        <v>-14.7407574539674</v>
      </c>
      <c r="G104" s="358" t="n">
        <v>-11.6423189382949</v>
      </c>
      <c r="H104" s="358" t="n">
        <v>-16.9584623819577</v>
      </c>
      <c r="I104" s="358" t="n">
        <v>-23.0105697835205</v>
      </c>
      <c r="J104" s="358" t="n">
        <v>-17.8295658949698</v>
      </c>
      <c r="K104" s="358" t="n">
        <v>-13.6320245754028</v>
      </c>
      <c r="L104" s="358" t="n">
        <v>-20.0525005931657</v>
      </c>
      <c r="M104" s="358" t="n">
        <v>-23.8594094357081</v>
      </c>
      <c r="N104" s="358" t="n">
        <v>-19.0498226722182</v>
      </c>
      <c r="O104" s="358" t="n">
        <v>-17.9434003048193</v>
      </c>
    </row>
    <row r="105" s="213" customFormat="true" ht="18.75" hidden="false" customHeight="true" outlineLevel="0" collapsed="false">
      <c r="A105" s="423" t="s">
        <v>638</v>
      </c>
      <c r="B105" s="358" t="n">
        <v>-5.50440609052221</v>
      </c>
      <c r="C105" s="358" t="n">
        <v>-4.1719069386967</v>
      </c>
      <c r="D105" s="358" t="n">
        <v>-7.54283204072488</v>
      </c>
      <c r="E105" s="358" t="n">
        <v>-6.18107147085651</v>
      </c>
      <c r="F105" s="358" t="n">
        <v>-11.5571581277663</v>
      </c>
      <c r="G105" s="358" t="n">
        <v>-8.46098306981701</v>
      </c>
      <c r="H105" s="358" t="n">
        <v>-20.2896597726763</v>
      </c>
      <c r="I105" s="358" t="n">
        <v>-16.9293802480542</v>
      </c>
      <c r="J105" s="358" t="n">
        <v>-19.7997005071653</v>
      </c>
      <c r="K105" s="358" t="n">
        <v>-12.1358966981265</v>
      </c>
      <c r="L105" s="358" t="n">
        <v>-17.9630823871013</v>
      </c>
      <c r="M105" s="358" t="n">
        <v>-21.8696022734298</v>
      </c>
      <c r="N105" s="358" t="n">
        <v>-17.2698540268147</v>
      </c>
      <c r="O105" s="358" t="n">
        <v>-16.0537818582936</v>
      </c>
    </row>
    <row r="106" s="213" customFormat="true" ht="18.75" hidden="false" customHeight="true" outlineLevel="0" collapsed="false">
      <c r="A106" s="424" t="s">
        <v>639</v>
      </c>
      <c r="B106" s="425" t="n">
        <v>-0.433447235009299</v>
      </c>
      <c r="C106" s="425" t="n">
        <v>3.60706731356308</v>
      </c>
      <c r="D106" s="425" t="n">
        <v>-23.1653689229454</v>
      </c>
      <c r="E106" s="425" t="n">
        <v>-8.30402058409111</v>
      </c>
      <c r="F106" s="425" t="n">
        <v>0.612925540088449</v>
      </c>
      <c r="G106" s="425" t="n">
        <v>1.90349498696223</v>
      </c>
      <c r="H106" s="425" t="n">
        <v>-14.943158495062</v>
      </c>
      <c r="I106" s="425" t="n">
        <v>-16.0083527378924</v>
      </c>
      <c r="J106" s="425" t="n">
        <v>-15.1005810924832</v>
      </c>
      <c r="K106" s="425" t="n">
        <v>-3.71298810056246</v>
      </c>
      <c r="L106" s="425" t="n">
        <v>-16.2680264474858</v>
      </c>
      <c r="M106" s="425" t="n">
        <v>-20.2553229762472</v>
      </c>
      <c r="N106" s="425" t="n">
        <v>-13.872629714567</v>
      </c>
      <c r="O106" s="425" t="n">
        <v>-12.2631042207811</v>
      </c>
    </row>
    <row r="107" s="213" customFormat="true" ht="18.75" hidden="false" customHeight="true" outlineLevel="0" collapsed="false">
      <c r="A107" s="424" t="s">
        <v>640</v>
      </c>
      <c r="B107" s="425" t="n">
        <v>4.23906414167796</v>
      </c>
      <c r="C107" s="425" t="n">
        <v>5.72920400437615</v>
      </c>
      <c r="D107" s="425" t="n">
        <v>-4.8819787193997</v>
      </c>
      <c r="E107" s="425" t="n">
        <v>1.79027251132127</v>
      </c>
      <c r="F107" s="425" t="n">
        <v>6.63533232338349</v>
      </c>
      <c r="G107" s="425" t="n">
        <v>6.25038855067346</v>
      </c>
      <c r="H107" s="425" t="n">
        <v>-13.2831879584924</v>
      </c>
      <c r="I107" s="425" t="n">
        <v>-14.0552698018586</v>
      </c>
      <c r="J107" s="425" t="n">
        <v>-13.3968632156152</v>
      </c>
      <c r="K107" s="425" t="n">
        <v>-0.211136566343784</v>
      </c>
      <c r="L107" s="425" t="n">
        <v>-10.7811343924803</v>
      </c>
      <c r="M107" s="425" t="n">
        <v>-15.0297278936213</v>
      </c>
      <c r="N107" s="425" t="n">
        <v>-8.66559365631408</v>
      </c>
      <c r="O107" s="425" t="n">
        <v>-7.32280898589162</v>
      </c>
    </row>
    <row r="108" customFormat="false" ht="3.75" hidden="false" customHeight="true" outlineLevel="0" collapsed="false">
      <c r="A108" s="426"/>
      <c r="B108" s="427"/>
      <c r="C108" s="427"/>
      <c r="D108" s="427"/>
      <c r="E108" s="427"/>
      <c r="F108" s="427"/>
      <c r="G108" s="427"/>
      <c r="H108" s="427"/>
      <c r="I108" s="427"/>
      <c r="J108" s="427"/>
      <c r="K108" s="427"/>
      <c r="L108" s="427"/>
      <c r="M108" s="427"/>
      <c r="N108" s="427"/>
      <c r="O108" s="427"/>
    </row>
    <row r="109" customFormat="false" ht="18" hidden="false" customHeight="false" outlineLevel="0" collapsed="false">
      <c r="A109" s="428" t="s">
        <v>641</v>
      </c>
      <c r="B109" s="428"/>
      <c r="C109" s="429"/>
      <c r="D109" s="428"/>
      <c r="E109" s="430"/>
      <c r="L109" s="210"/>
      <c r="M109" s="431"/>
      <c r="N109" s="430"/>
      <c r="O109" s="430"/>
    </row>
    <row r="110" customFormat="false" ht="15" hidden="false" customHeight="false" outlineLevel="0" collapsed="false">
      <c r="A110" s="428" t="s">
        <v>642</v>
      </c>
      <c r="B110" s="432"/>
      <c r="C110" s="433"/>
      <c r="D110" s="432"/>
      <c r="E110" s="434"/>
      <c r="F110" s="434"/>
      <c r="G110" s="434"/>
      <c r="H110" s="434"/>
      <c r="I110" s="434"/>
      <c r="J110" s="434"/>
      <c r="K110" s="434"/>
      <c r="L110" s="435"/>
      <c r="M110" s="434"/>
      <c r="N110" s="436"/>
      <c r="O110" s="437"/>
    </row>
    <row r="111" customFormat="false" ht="15" hidden="false" customHeight="false" outlineLevel="0" collapsed="false">
      <c r="A111" s="428" t="s">
        <v>643</v>
      </c>
      <c r="B111" s="432"/>
      <c r="C111" s="433"/>
      <c r="D111" s="432"/>
      <c r="E111" s="434"/>
      <c r="F111" s="434"/>
      <c r="G111" s="438"/>
      <c r="H111" s="434"/>
      <c r="I111" s="434"/>
      <c r="J111" s="438"/>
      <c r="K111" s="438"/>
      <c r="L111" s="439"/>
      <c r="M111" s="440"/>
      <c r="N111" s="434"/>
      <c r="O111" s="434" t="s">
        <v>255</v>
      </c>
    </row>
    <row r="112" customFormat="false" ht="15" hidden="false" customHeight="true" outlineLevel="0" collapsed="false">
      <c r="A112" s="428" t="s">
        <v>644</v>
      </c>
      <c r="B112" s="441"/>
      <c r="C112" s="442"/>
      <c r="D112" s="441"/>
      <c r="E112" s="443"/>
      <c r="F112" s="443"/>
      <c r="G112" s="444"/>
      <c r="H112" s="445"/>
      <c r="I112" s="446"/>
      <c r="J112" s="434"/>
      <c r="K112" s="434"/>
      <c r="L112" s="447"/>
      <c r="M112" s="434"/>
      <c r="N112" s="434"/>
      <c r="O112" s="434"/>
    </row>
    <row r="113" customFormat="false" ht="15" hidden="false" customHeight="false" outlineLevel="0" collapsed="false">
      <c r="A113" s="428" t="s">
        <v>94</v>
      </c>
      <c r="B113" s="432"/>
      <c r="C113" s="433"/>
      <c r="D113" s="432"/>
      <c r="E113" s="434"/>
      <c r="F113" s="434"/>
      <c r="G113" s="438"/>
      <c r="H113" s="448"/>
      <c r="I113" s="448"/>
      <c r="J113" s="434"/>
      <c r="K113" s="434"/>
      <c r="L113" s="435"/>
      <c r="M113" s="209"/>
    </row>
    <row r="114" customFormat="false" ht="15" hidden="false" customHeight="false" outlineLevel="0" collapsed="false">
      <c r="A114" s="428"/>
      <c r="B114" s="449"/>
      <c r="C114" s="433"/>
      <c r="D114" s="449"/>
      <c r="E114" s="436"/>
      <c r="F114" s="436"/>
      <c r="G114" s="436"/>
      <c r="H114" s="436"/>
      <c r="I114" s="436"/>
      <c r="J114" s="436"/>
      <c r="K114" s="436"/>
      <c r="L114" s="450"/>
      <c r="M114" s="210"/>
      <c r="N114" s="210"/>
      <c r="O114" s="21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6:50:46Z</dcterms:created>
  <dc:creator>Corea Reyes, María Eugenia</dc:creator>
  <dc:description/>
  <dc:language>en-US</dc:language>
  <cp:lastModifiedBy>Corea Reyes, María Eugenia</cp:lastModifiedBy>
  <cp:lastPrinted>2019-10-10T16:44:57Z</cp:lastPrinted>
  <dcterms:modified xsi:type="dcterms:W3CDTF">2019-10-10T17:10:23Z</dcterms:modified>
  <cp:revision>0</cp:revision>
  <dc:subject/>
  <dc:title/>
</cp:coreProperties>
</file>