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S$87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P$37</definedName>
    <definedName function="false" hidden="false" localSheetId="1" name="_xlnm.Print_Area" vbProcedure="false">'Cuadro #2'!$A$1:$P$82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S$71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30]'!HQ$22240</definedName>
    <definedName function="false" hidden="false" localSheetId="5" name="cuad" vbProcedure="false">'[30]'!IW$22272</definedName>
    <definedName function="false" hidden="false" localSheetId="5" name="Cuadro" vbProcedure="false">'[30]'!HQ$22240</definedName>
    <definedName function="false" hidden="false" localSheetId="5" name="CUADRO01" vbProcedure="false">'[30]'!HQ$22240</definedName>
    <definedName function="false" hidden="false" localSheetId="5" name="Cuadro01Conceptos" vbProcedure="false">'[30]'!HQ$22240</definedName>
    <definedName function="false" hidden="false" localSheetId="5" name="Cuadro01Datos" vbProcedure="false">'[30]'!HQ$22240</definedName>
    <definedName function="false" hidden="false" localSheetId="5" name="Cuadro01Encabezados" vbProcedure="false">'[30]'!HQ$22240</definedName>
    <definedName function="false" hidden="false" localSheetId="5" name="Cuadro01Esquina" vbProcedure="false">'[30]'!HQ$22240</definedName>
    <definedName function="false" hidden="false" localSheetId="5" name="Cuadro01Notas" vbProcedure="false">'[30]'!HQ$22240</definedName>
    <definedName function="false" hidden="false" localSheetId="5" name="Cuadro01Titulos" vbProcedure="false">'[30]'!HQ$22240</definedName>
    <definedName function="false" hidden="false" localSheetId="5" name="Cuadro02Conceptos" vbProcedure="false">'[30]'!HQ$22240</definedName>
    <definedName function="false" hidden="false" localSheetId="5" name="Cuadro02Datos" vbProcedure="false">'[30]'!HQ$22240</definedName>
    <definedName function="false" hidden="false" localSheetId="5" name="Cuadro02Encabezados" vbProcedure="false">'[30]'!HQ$22240</definedName>
    <definedName function="false" hidden="false" localSheetId="5" name="Cuadro02Esquina" vbProcedure="false">'[30]'!HQ$22240</definedName>
    <definedName function="false" hidden="false" localSheetId="5" name="Cuadro02Notas" vbProcedure="false">'[30]'!HQ$22240</definedName>
    <definedName function="false" hidden="false" localSheetId="5" name="Cuadro02Titulos" vbProcedure="false">'[30]'!HQ$22240</definedName>
    <definedName function="false" hidden="false" localSheetId="5" name="Cuadro04Conceptos" vbProcedure="false">'[30]'!HQ$22240</definedName>
    <definedName function="false" hidden="false" localSheetId="5" name="Cuadro04Datos" vbProcedure="false">'[30]'!HQ$22240</definedName>
    <definedName function="false" hidden="false" localSheetId="5" name="Cuadro04Encabezados" vbProcedure="false">'[30]'!HQ$22240</definedName>
    <definedName function="false" hidden="false" localSheetId="5" name="Cuadro04Esquina" vbProcedure="false">'[30]'!HQ$22240</definedName>
    <definedName function="false" hidden="false" localSheetId="5" name="Cuadro04Notas" vbProcedure="false">'[30]'!HQ$22240</definedName>
    <definedName function="false" hidden="false" localSheetId="5" name="Cuadro04Titulos" vbProcedure="false">'[30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0]'!IW$22272</definedName>
    <definedName function="false" hidden="false" localSheetId="5" name="Cuadro08Datos" vbProcedure="false">'[30]'!IW$22272</definedName>
    <definedName function="false" hidden="false" localSheetId="5" name="Cuadro08Encabezados" vbProcedure="false">'[30]'!IW$22272</definedName>
    <definedName function="false" hidden="false" localSheetId="5" name="Cuadro08Esquina" vbProcedure="false">'[30]'!IW$22272</definedName>
    <definedName function="false" hidden="false" localSheetId="5" name="Cuadro08Notas" vbProcedure="false">'[30]'!IW$22272</definedName>
    <definedName function="false" hidden="false" localSheetId="5" name="Cuadro08Titulos" vbProcedure="false">'[30]'!IW$22272</definedName>
    <definedName function="false" hidden="false" localSheetId="5" name="Cuadro09Conceptos" vbProcedure="false">'[30]'!IW$22272</definedName>
    <definedName function="false" hidden="false" localSheetId="5" name="Cuadro09Datos" vbProcedure="false">'[30]'!IW$22272</definedName>
    <definedName function="false" hidden="false" localSheetId="5" name="Cuadro09Encabezados" vbProcedure="false">'[30]'!IW$22272</definedName>
    <definedName function="false" hidden="false" localSheetId="5" name="Cuadro09Esquina" vbProcedure="false">'[30]'!IW$22272</definedName>
    <definedName function="false" hidden="false" localSheetId="5" name="Cuadro09Notas" vbProcedure="false">'[30]'!IW$22272</definedName>
    <definedName function="false" hidden="false" localSheetId="5" name="Cuadro09Titulos" vbProcedure="false">'[30]'!IW$22272</definedName>
    <definedName function="false" hidden="false" localSheetId="5" name="errado" vbProcedure="false">'[30]'!IW$22272</definedName>
    <definedName function="false" hidden="false" localSheetId="5" name="eugenia" vbProcedure="false">'[30]'!IW$22272</definedName>
    <definedName function="false" hidden="false" localSheetId="5" name="Graf" vbProcedure="false">'[30]'!IW$22272</definedName>
    <definedName function="false" hidden="false" localSheetId="5" name="INF__MONITOREO" vbProcedure="false">'[30]'!IW$22272</definedName>
    <definedName function="false" hidden="false" localSheetId="5" name="LOTO" vbProcedure="false">'[30]'!IW$22272</definedName>
    <definedName function="false" hidden="false" localSheetId="5" name="maria" vbProcedure="false">'[30]'!IW$22272</definedName>
    <definedName function="false" hidden="false" localSheetId="5" name="ppppppp" vbProcedure="false">'[30]'!IW$22272</definedName>
    <definedName function="false" hidden="false" localSheetId="5" name="_Fill" vbProcedure="false">'[30]'!HQ$22240</definedName>
    <definedName function="false" hidden="false" localSheetId="5" name="__123Graph_C" vbProcedure="false">'[30]'!HQ$22240</definedName>
    <definedName function="false" hidden="false" localSheetId="5" name="__123Graph_X" vbProcedure="false">'[3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L$8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2">
  <si>
    <t xml:space="preserve">Cuadro # 1 :</t>
  </si>
  <si>
    <t xml:space="preserve">Principales cuentas del BCN y el sistema financiero </t>
  </si>
  <si>
    <t xml:space="preserve">(saldo en millones de córdobas) al 27 de septiem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   8/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  8/</t>
  </si>
  <si>
    <t xml:space="preserve">10.- Depósitos del SPNF en el SFN     9/</t>
  </si>
  <si>
    <t xml:space="preserve">     10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Septiembre 2019</t>
  </si>
  <si>
    <t xml:space="preserve"> </t>
  </si>
  <si>
    <t xml:space="preserve">II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septiembre de 2019.</t>
  </si>
  <si>
    <t xml:space="preserve">I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7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6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CIE por US$ 0.10 millón (MHCP-RE/BCIE-FISE)</t>
  </si>
  <si>
    <t xml:space="preserve">6/:  Liquidación TEF por US$ 0.10 millones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7 de septiembre de 2019.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.0_);[RED]\(#,##0.0\)"/>
    <numFmt numFmtId="173" formatCode="#,##0.000_);[RED]\(#,##0.000\)"/>
    <numFmt numFmtId="174" formatCode="dd\-mmm\-yy_)"/>
    <numFmt numFmtId="175" formatCode="@"/>
    <numFmt numFmtId="176" formatCode="0_);\(0\)"/>
    <numFmt numFmtId="177" formatCode="0.0_)"/>
    <numFmt numFmtId="178" formatCode="0.00_)"/>
    <numFmt numFmtId="179" formatCode="#,##0.000"/>
    <numFmt numFmtId="180" formatCode="#,##0.0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_);\(#,##0.000\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0"/>
    <numFmt numFmtId="210" formatCode="0.00000000000_)"/>
    <numFmt numFmtId="211" formatCode="0.00000000000000_)"/>
    <numFmt numFmtId="212" formatCode="0.00000_)"/>
    <numFmt numFmtId="213" formatCode="0.00000000_)"/>
    <numFmt numFmtId="214" formatCode="0.0000000_)"/>
    <numFmt numFmtId="215" formatCode="0.000000000_)"/>
    <numFmt numFmtId="216" formatCode="0.0000000000_)"/>
    <numFmt numFmtId="217" formatCode="0.000000000000_)"/>
    <numFmt numFmtId="218" formatCode="###0.0000000\ ;[RED]\(#.0000000\)"/>
    <numFmt numFmtId="219" formatCode="#,##0.00;[RED]\(#,##0.00\)"/>
    <numFmt numFmtId="220" formatCode="[$-409]#,##0.00_);[RED]\(#,##0.00\)"/>
    <numFmt numFmtId="221" formatCode="0.000_);[RED]\(0.000\)"/>
    <numFmt numFmtId="222" formatCode="0.0000"/>
    <numFmt numFmtId="223" formatCode="0.000000000"/>
    <numFmt numFmtId="224" formatCode="[$-F800]dddd&quot;, &quot;mmmm\ dd&quot;, &quot;yyyy"/>
    <numFmt numFmtId="225" formatCode="_ * #,##0.0_ ;_ * \-#,##0.0_ ;_ * \-??_ ;_ @_ "/>
    <numFmt numFmtId="226" formatCode="_-* #,##0.0_-;\-* #,##0.0_-;_-* \-?_-;_-@_-"/>
    <numFmt numFmtId="227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7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96736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Septiembre/PRGOMOVERAJUS_al%2027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Septiembre/Version%20RINAS%20C%2523%205-7%20y%2010%20AL%20VIERNES%2027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Septiembre/C%206%20Origen%20VRIN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6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2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A91" activeCellId="0" sqref="A9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0"/>
      <c r="P2" s="10"/>
      <c r="Q2" s="10"/>
      <c r="R2" s="10"/>
      <c r="S2" s="10"/>
    </row>
    <row r="3" s="16" customFormat="true" ht="15.75" hidden="false" customHeight="false" outlineLevel="0" collapsed="false">
      <c r="A3" s="12" t="s">
        <v>2</v>
      </c>
      <c r="B3" s="13"/>
      <c r="C3" s="13"/>
      <c r="D3" s="13"/>
      <c r="E3" s="9"/>
      <c r="F3" s="9"/>
      <c r="G3" s="9"/>
      <c r="H3" s="9"/>
      <c r="I3" s="9"/>
      <c r="J3" s="9"/>
      <c r="K3" s="9"/>
      <c r="L3" s="14"/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19"/>
      <c r="L4" s="19"/>
      <c r="M4" s="20"/>
      <c r="N4" s="19" t="s">
        <v>11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9</v>
      </c>
      <c r="Q5" s="23" t="s">
        <v>20</v>
      </c>
      <c r="R5" s="24" t="s">
        <v>21</v>
      </c>
      <c r="S5" s="24" t="s">
        <v>22</v>
      </c>
    </row>
    <row r="6" customFormat="false" ht="14.25" hidden="false" customHeight="true" outlineLevel="0" collapsed="false">
      <c r="A6" s="25" t="s">
        <v>23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186.95484327318</v>
      </c>
      <c r="G6" s="26" t="n">
        <v>1176.26064061005</v>
      </c>
      <c r="H6" s="26" t="n">
        <v>1181.72254379028</v>
      </c>
      <c r="I6" s="26" t="n">
        <v>1200.75837062936</v>
      </c>
      <c r="J6" s="26" t="n">
        <v>1210.90882423326</v>
      </c>
      <c r="K6" s="26" t="n">
        <v>1212.86047067449</v>
      </c>
      <c r="L6" s="26" t="n">
        <v>1211.57187000953</v>
      </c>
      <c r="M6" s="26"/>
      <c r="N6" s="26" t="n">
        <f aca="false">+L6-K6</f>
        <v>-1.28860066496236</v>
      </c>
      <c r="O6" s="26" t="n">
        <f aca="false">+L6-J6</f>
        <v>0.663045776263516</v>
      </c>
      <c r="P6" s="26" t="n">
        <f aca="false">+L6-G6</f>
        <v>35.3112293994743</v>
      </c>
      <c r="Q6" s="26" t="n">
        <f aca="false">+L6-E6</f>
        <v>84.8026323547072</v>
      </c>
      <c r="R6" s="26" t="n">
        <f aca="false">+L6-E6</f>
        <v>84.8026323547072</v>
      </c>
      <c r="S6" s="26" t="n">
        <f aca="false">+L6-D6</f>
        <v>66.0347661707297</v>
      </c>
    </row>
    <row r="7" customFormat="false" ht="15" hidden="false" customHeight="false" outlineLevel="0" collapsed="false">
      <c r="A7" s="27" t="s">
        <v>24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1973.4991992954</v>
      </c>
      <c r="G7" s="26" t="n">
        <v>1995.78752887859</v>
      </c>
      <c r="H7" s="26" t="n">
        <v>1964.98509256021</v>
      </c>
      <c r="I7" s="26" t="n">
        <v>1992.04792913551</v>
      </c>
      <c r="J7" s="26" t="n">
        <v>2013.96677428519</v>
      </c>
      <c r="K7" s="26" t="n">
        <v>2029.68902572308</v>
      </c>
      <c r="L7" s="26" t="n">
        <v>2038.42696820792</v>
      </c>
      <c r="M7" s="26"/>
      <c r="N7" s="26" t="n">
        <f aca="false">+L7-K7</f>
        <v>8.73794248484524</v>
      </c>
      <c r="O7" s="26" t="n">
        <f aca="false">+L7-J7</f>
        <v>24.4601939227325</v>
      </c>
      <c r="P7" s="26" t="n">
        <f aca="false">+L7-G7</f>
        <v>42.6394393293374</v>
      </c>
      <c r="Q7" s="26" t="n">
        <f aca="false">+L7-E7</f>
        <v>59.5364697246396</v>
      </c>
      <c r="R7" s="26" t="n">
        <f aca="false">+L7-E7</f>
        <v>59.5364697246396</v>
      </c>
      <c r="S7" s="26" t="n">
        <f aca="false">+L7-D7</f>
        <v>-0.484588120975559</v>
      </c>
    </row>
    <row r="8" customFormat="false" ht="15" hidden="false" customHeight="false" outlineLevel="0" collapsed="false">
      <c r="A8" s="28" t="s">
        <v>25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5.863085706025</v>
      </c>
      <c r="J8" s="29" t="n">
        <v>-470.095570192024</v>
      </c>
      <c r="K8" s="29" t="n">
        <v>-481.335285888654</v>
      </c>
      <c r="L8" s="29" t="n">
        <v>-460.865709038483</v>
      </c>
      <c r="M8" s="29"/>
      <c r="N8" s="29" t="n">
        <f aca="false">+L8-K8</f>
        <v>20.4695768501714</v>
      </c>
      <c r="O8" s="29" t="n">
        <f aca="false">+L8-J8</f>
        <v>9.22986115354127</v>
      </c>
      <c r="P8" s="29" t="n">
        <f aca="false">+L8-G8</f>
        <v>52.4226827501769</v>
      </c>
      <c r="Q8" s="29" t="n">
        <f aca="false">+L8-E8</f>
        <v>141.052801350093</v>
      </c>
      <c r="R8" s="29" t="n">
        <f aca="false">+L8-E8</f>
        <v>141.052801350093</v>
      </c>
      <c r="S8" s="29" t="n">
        <f aca="false">+L8-D8</f>
        <v>167.464469051747</v>
      </c>
    </row>
    <row r="9" customFormat="false" ht="15" hidden="false" customHeight="false" outlineLevel="0" collapsed="false">
      <c r="A9" s="28" t="s">
        <v>2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143903800129</v>
      </c>
      <c r="J9" s="29" t="n">
        <v>-193.179810859904</v>
      </c>
      <c r="K9" s="29" t="n">
        <v>-193.710700159932</v>
      </c>
      <c r="L9" s="29" t="n">
        <v>-193.710700159911</v>
      </c>
      <c r="M9" s="29"/>
      <c r="N9" s="29" t="n">
        <f aca="false">+L9-K9</f>
        <v>2.09752215596382E-011</v>
      </c>
      <c r="O9" s="29" t="n">
        <f aca="false">+L9-J9</f>
        <v>-0.530889300007004</v>
      </c>
      <c r="P9" s="29" t="n">
        <f aca="false">+L9-G9</f>
        <v>-0.744772680039745</v>
      </c>
      <c r="Q9" s="29" t="n">
        <f aca="false">+L9-E9</f>
        <v>-3.647949720025</v>
      </c>
      <c r="R9" s="29" t="n">
        <f aca="false">+L9-E9</f>
        <v>-3.647949720025</v>
      </c>
      <c r="S9" s="29" t="n">
        <f aca="false">+L9-D9</f>
        <v>-12.8475757600411</v>
      </c>
    </row>
    <row r="10" customFormat="false" ht="15" hidden="false" customHeight="false" outlineLevel="0" collapsed="false">
      <c r="A10" s="25" t="s">
        <v>27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0</v>
      </c>
      <c r="G10" s="26" t="n">
        <v>-1.99612</v>
      </c>
      <c r="H10" s="26" t="n">
        <v>-1.99612</v>
      </c>
      <c r="I10" s="26" t="n">
        <v>-1.99612</v>
      </c>
      <c r="J10" s="26" t="n">
        <v>-1.99612</v>
      </c>
      <c r="K10" s="26" t="n">
        <v>-1.99612</v>
      </c>
      <c r="L10" s="26" t="n">
        <v>-3.99224</v>
      </c>
      <c r="M10" s="26"/>
      <c r="N10" s="26" t="n">
        <f aca="false">+L10-K10</f>
        <v>-1.99612</v>
      </c>
      <c r="O10" s="26" t="n">
        <f aca="false">+L10-J10</f>
        <v>-1.99612</v>
      </c>
      <c r="P10" s="26" t="n">
        <f aca="false">+L10-G10</f>
        <v>-1.99612</v>
      </c>
      <c r="Q10" s="26" t="n">
        <f aca="false">+L10-E10</f>
        <v>-3.99224</v>
      </c>
      <c r="R10" s="26" t="n">
        <f aca="false">+L10-E10</f>
        <v>-3.99224</v>
      </c>
      <c r="S10" s="26" t="n">
        <f aca="false">+L10-D10</f>
        <v>54.94891</v>
      </c>
    </row>
    <row r="11" customFormat="false" ht="15" hidden="false" customHeight="false" outlineLevel="0" collapsed="false">
      <c r="A11" s="27" t="s">
        <v>28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81</v>
      </c>
      <c r="G11" s="26" t="n">
        <v>-101</v>
      </c>
      <c r="H11" s="26" t="n">
        <v>-109</v>
      </c>
      <c r="I11" s="26" t="n">
        <v>-120</v>
      </c>
      <c r="J11" s="26" t="n">
        <v>-127.5</v>
      </c>
      <c r="K11" s="26" t="n">
        <v>-129.5</v>
      </c>
      <c r="L11" s="26" t="n">
        <v>-158</v>
      </c>
      <c r="M11" s="26"/>
      <c r="N11" s="26" t="n">
        <f aca="false">+L11-K11</f>
        <v>-28.5</v>
      </c>
      <c r="O11" s="26" t="n">
        <f aca="false">+L11-J11</f>
        <v>-30.5</v>
      </c>
      <c r="P11" s="26" t="n">
        <f aca="false">+L11-G11</f>
        <v>-57</v>
      </c>
      <c r="Q11" s="26" t="n">
        <f aca="false">+L11-E11</f>
        <v>-106</v>
      </c>
      <c r="R11" s="26" t="n">
        <f aca="false">+L11-E11</f>
        <v>-106</v>
      </c>
      <c r="S11" s="26" t="n">
        <f aca="false">+L11-D11</f>
        <v>-133</v>
      </c>
    </row>
    <row r="12" customFormat="false" ht="15" hidden="false" customHeight="false" outlineLevel="0" collapsed="false">
      <c r="A12" s="28" t="s">
        <v>29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 t="n">
        <v>-8.16</v>
      </c>
      <c r="L12" s="29" t="n">
        <v>-8.16</v>
      </c>
      <c r="M12" s="29"/>
      <c r="N12" s="29" t="n">
        <f aca="false">+L12-K12</f>
        <v>0</v>
      </c>
      <c r="O12" s="29" t="n">
        <f aca="false">+L12-J12</f>
        <v>0</v>
      </c>
      <c r="P12" s="29" t="n">
        <f aca="false">+L12-G12</f>
        <v>-0.00999999999999979</v>
      </c>
      <c r="Q12" s="29" t="n">
        <f aca="false">+L12-E12</f>
        <v>-0.0199999999999996</v>
      </c>
      <c r="R12" s="29" t="n">
        <f aca="false">+L12-E12</f>
        <v>-0.0199999999999996</v>
      </c>
      <c r="S12" s="29" t="n">
        <f aca="false">+L12-D12</f>
        <v>-7.92</v>
      </c>
    </row>
    <row r="13" customFormat="false" ht="15" hidden="false" customHeight="false" outlineLevel="0" collapsed="false">
      <c r="A13" s="28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 t="n">
        <v>-2.126449</v>
      </c>
      <c r="L13" s="29" t="n">
        <v>-2.126449</v>
      </c>
      <c r="M13" s="29"/>
      <c r="N13" s="29" t="n">
        <f aca="false">+L13-K13</f>
        <v>0</v>
      </c>
      <c r="O13" s="29" t="n">
        <f aca="false">+L13-J13</f>
        <v>0</v>
      </c>
      <c r="P13" s="29" t="n">
        <f aca="false">+L13-G13</f>
        <v>0</v>
      </c>
      <c r="Q13" s="29" t="n">
        <f aca="false">+L13-E13</f>
        <v>-2.126449</v>
      </c>
      <c r="R13" s="29" t="n">
        <f aca="false">+L13-E13</f>
        <v>-2.126449</v>
      </c>
      <c r="S13" s="29" t="n">
        <f aca="false">+L13-D13</f>
        <v>-2.126449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 t="n">
        <f aca="false">+L14-K14</f>
        <v>0</v>
      </c>
      <c r="O14" s="26" t="n">
        <f aca="false">+L14-J14</f>
        <v>0</v>
      </c>
      <c r="P14" s="26" t="n">
        <f aca="false">+L14-G14</f>
        <v>0</v>
      </c>
      <c r="Q14" s="26" t="n">
        <f aca="false">+L14-E14</f>
        <v>0</v>
      </c>
      <c r="R14" s="26" t="n">
        <f aca="false">+L14-E14</f>
        <v>0</v>
      </c>
      <c r="S14" s="26" t="n">
        <f aca="false">+L14-D14</f>
        <v>0</v>
      </c>
    </row>
    <row r="15" customFormat="false" ht="15" hidden="false" customHeight="false" outlineLevel="0" collapsed="false">
      <c r="A15" s="25" t="s">
        <v>31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183.92450587595</v>
      </c>
      <c r="G15" s="26" t="n">
        <v>2201.13345184383</v>
      </c>
      <c r="H15" s="26" t="n">
        <v>2170.35155845118</v>
      </c>
      <c r="I15" s="26" t="n">
        <v>2197.39828404831</v>
      </c>
      <c r="J15" s="26" t="n">
        <v>2219.3440488261</v>
      </c>
      <c r="K15" s="26" t="n">
        <v>2234.99365122715</v>
      </c>
      <c r="L15" s="26" t="n">
        <v>2243.7270420139</v>
      </c>
      <c r="M15" s="26"/>
      <c r="N15" s="26" t="n">
        <f aca="false">+L15-K15</f>
        <v>8.73339078674871</v>
      </c>
      <c r="O15" s="26" t="n">
        <f aca="false">+L15-J15</f>
        <v>24.3829931877931</v>
      </c>
      <c r="P15" s="26" t="n">
        <f aca="false">+L15-G15</f>
        <v>42.5935901700655</v>
      </c>
      <c r="Q15" s="26" t="n">
        <f aca="false">+L15-E15</f>
        <v>49.2453213261547</v>
      </c>
      <c r="R15" s="26" t="n">
        <f aca="false">+L15-E15</f>
        <v>49.2453213261547</v>
      </c>
      <c r="S15" s="26" t="n">
        <f aca="false">+L15-D15</f>
        <v>-17.4163175458107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8" t="s">
        <v>3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635.9324751241</v>
      </c>
      <c r="J17" s="29" t="n">
        <v>-16925.7662500067</v>
      </c>
      <c r="K17" s="29" t="n">
        <v>-16923.1485404067</v>
      </c>
      <c r="L17" s="29" t="n">
        <v>-16968.0033557967</v>
      </c>
      <c r="M17" s="29"/>
      <c r="N17" s="29" t="n">
        <f aca="false">+L17-K17</f>
        <v>-44.8548153900047</v>
      </c>
      <c r="O17" s="29" t="n">
        <f aca="false">+L17-J17</f>
        <v>-42.2371057900018</v>
      </c>
      <c r="P17" s="29" t="n">
        <f aca="false">+L17-G17</f>
        <v>-1031.60874980266</v>
      </c>
      <c r="Q17" s="29" t="n">
        <f aca="false">+L17-E17</f>
        <v>-331.26406157266</v>
      </c>
      <c r="R17" s="29" t="n">
        <f aca="false">+L17-E17</f>
        <v>-331.26406157266</v>
      </c>
      <c r="S17" s="29" t="n">
        <f aca="false">+L17-D17</f>
        <v>-3552.11832776744</v>
      </c>
    </row>
    <row r="18" customFormat="false" ht="15" hidden="false" customHeight="false" outlineLevel="0" collapsed="false">
      <c r="A18" s="28" t="s">
        <v>33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635.9324751241</v>
      </c>
      <c r="J18" s="29" t="n">
        <v>-16925.7662500067</v>
      </c>
      <c r="K18" s="29" t="n">
        <v>-16923.1485404067</v>
      </c>
      <c r="L18" s="29" t="n">
        <v>-16968.0033557967</v>
      </c>
      <c r="M18" s="29"/>
      <c r="N18" s="29" t="n">
        <f aca="false">+L18-K18</f>
        <v>-44.8548153900047</v>
      </c>
      <c r="O18" s="29" t="n">
        <f aca="false">+L18-J18</f>
        <v>-42.2371057900018</v>
      </c>
      <c r="P18" s="29" t="n">
        <f aca="false">+L18-G18</f>
        <v>-1031.60874980266</v>
      </c>
      <c r="Q18" s="29" t="n">
        <f aca="false">+L18-E18</f>
        <v>-331.26406157266</v>
      </c>
      <c r="R18" s="29" t="n">
        <f aca="false">+L18-E18</f>
        <v>-331.26406157266</v>
      </c>
      <c r="S18" s="29" t="n">
        <f aca="false">+L18-D18</f>
        <v>-3552.11832776744</v>
      </c>
    </row>
    <row r="19" customFormat="false" ht="15" hidden="false" customHeight="false" outlineLevel="0" collapsed="false">
      <c r="A19" s="25" t="s">
        <v>34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f aca="false">+L19-K19</f>
        <v>0</v>
      </c>
      <c r="O19" s="26" t="n">
        <f aca="false">+L19-J19</f>
        <v>0</v>
      </c>
      <c r="P19" s="26" t="n">
        <f aca="false">+L19-G19</f>
        <v>0</v>
      </c>
      <c r="Q19" s="26" t="n">
        <f aca="false">+L19-E19</f>
        <v>0</v>
      </c>
      <c r="R19" s="26" t="n">
        <f aca="false">+L19-E19</f>
        <v>0</v>
      </c>
      <c r="S19" s="26" t="n">
        <f aca="false">+L19-D19</f>
        <v>0</v>
      </c>
    </row>
    <row r="20" customFormat="false" ht="15" hidden="false" customHeight="false" outlineLevel="0" collapsed="false">
      <c r="A20" s="27" t="s">
        <v>35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2934.87407324</v>
      </c>
      <c r="G20" s="26" t="n">
        <v>-3512.61618078</v>
      </c>
      <c r="H20" s="26" t="n">
        <v>-3243.11273609</v>
      </c>
      <c r="I20" s="26" t="n">
        <v>-3553.88444335</v>
      </c>
      <c r="J20" s="26" t="n">
        <v>-3637.2581255</v>
      </c>
      <c r="K20" s="26" t="n">
        <v>-3789.45130242</v>
      </c>
      <c r="L20" s="26" t="n">
        <v>-3881.90160461</v>
      </c>
      <c r="M20" s="26"/>
      <c r="N20" s="26" t="n">
        <f aca="false">+L20-K20</f>
        <v>-92.45030219</v>
      </c>
      <c r="O20" s="26" t="n">
        <f aca="false">+L20-J20</f>
        <v>-244.64347911</v>
      </c>
      <c r="P20" s="26" t="n">
        <f aca="false">+L20-G20</f>
        <v>-369.28542383</v>
      </c>
      <c r="Q20" s="26" t="n">
        <f aca="false">+L20-E20</f>
        <v>1485.41542208</v>
      </c>
      <c r="R20" s="26" t="n">
        <f aca="false">+L20-E20</f>
        <v>1485.41542208</v>
      </c>
      <c r="S20" s="26" t="n">
        <f aca="false">+L20-D20</f>
        <v>-1446.18844131</v>
      </c>
    </row>
    <row r="21" customFormat="false" ht="14.25" hidden="false" customHeight="true" outlineLevel="0" collapsed="false">
      <c r="A21" s="28" t="s">
        <v>36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891.92502559</v>
      </c>
      <c r="J21" s="29" t="n">
        <v>-11048.16437492</v>
      </c>
      <c r="K21" s="29" t="n">
        <v>-10773.3534884</v>
      </c>
      <c r="L21" s="29" t="n">
        <v>-10725.7580016</v>
      </c>
      <c r="M21" s="29"/>
      <c r="N21" s="29" t="n">
        <f aca="false">+L21-K21</f>
        <v>47.595486799999</v>
      </c>
      <c r="O21" s="29" t="n">
        <f aca="false">+L21-J21</f>
        <v>322.406373319998</v>
      </c>
      <c r="P21" s="29" t="n">
        <f aca="false">+L21-G21</f>
        <v>-372.102582570002</v>
      </c>
      <c r="Q21" s="29" t="n">
        <f aca="false">+L21-E21</f>
        <v>-986.458740250002</v>
      </c>
      <c r="R21" s="29" t="n">
        <f aca="false">+L21-E21</f>
        <v>-986.458740250002</v>
      </c>
      <c r="S21" s="29" t="n">
        <f aca="false">+L21-D21</f>
        <v>-614.27133023</v>
      </c>
    </row>
    <row r="22" customFormat="false" ht="15" hidden="false" customHeight="false" outlineLevel="0" collapsed="false">
      <c r="A22" s="28" t="s">
        <v>37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/>
      <c r="N22" s="29" t="n">
        <f aca="false">+L22-K22</f>
        <v>0</v>
      </c>
      <c r="O22" s="29" t="n">
        <f aca="false">+L22-J22</f>
        <v>0</v>
      </c>
      <c r="P22" s="29" t="n">
        <f aca="false">+L22-G22</f>
        <v>0</v>
      </c>
      <c r="Q22" s="29" t="n">
        <f aca="false">+L22-E22</f>
        <v>0</v>
      </c>
      <c r="R22" s="29" t="n">
        <f aca="false">+L22-E22</f>
        <v>0</v>
      </c>
      <c r="S22" s="29" t="n">
        <f aca="false">+L22-D22</f>
        <v>0</v>
      </c>
    </row>
    <row r="23" customFormat="false" ht="15" hidden="false" customHeight="false" outlineLevel="0" collapsed="false">
      <c r="A23" s="25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f aca="false">+L23-K23</f>
        <v>0</v>
      </c>
      <c r="O23" s="26" t="n">
        <f aca="false">+L23-J23</f>
        <v>0</v>
      </c>
      <c r="P23" s="26" t="n">
        <f aca="false">+L23-G23</f>
        <v>0</v>
      </c>
      <c r="Q23" s="26" t="n">
        <f aca="false">+L23-E23</f>
        <v>0</v>
      </c>
      <c r="R23" s="26" t="n">
        <f aca="false">+L23-E23</f>
        <v>0</v>
      </c>
      <c r="S23" s="26" t="n">
        <f aca="false">+L23-D23</f>
        <v>0</v>
      </c>
    </row>
    <row r="24" customFormat="false" ht="15" hidden="false" customHeight="false" outlineLevel="0" collapsed="false">
      <c r="A24" s="27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E24</f>
        <v>0</v>
      </c>
      <c r="S24" s="26" t="n">
        <f aca="false">+L24-D24</f>
        <v>0</v>
      </c>
    </row>
    <row r="25" customFormat="false" ht="15" hidden="false" customHeight="false" outlineLevel="0" collapsed="false">
      <c r="A25" s="28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f aca="false">+L25-K25</f>
        <v>0</v>
      </c>
      <c r="O25" s="29" t="n">
        <f aca="false">+L25-J25</f>
        <v>0</v>
      </c>
      <c r="P25" s="29" t="n">
        <f aca="false">+L25-G25</f>
        <v>0</v>
      </c>
      <c r="Q25" s="29" t="n">
        <f aca="false">+L25-E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8" t="s">
        <v>4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/>
      <c r="N26" s="29" t="n">
        <f aca="false">+L26-K26</f>
        <v>0</v>
      </c>
      <c r="O26" s="29" t="n">
        <f aca="false">+L26-J26</f>
        <v>0</v>
      </c>
      <c r="P26" s="29" t="n">
        <f aca="false">+L26-G26</f>
        <v>0</v>
      </c>
      <c r="Q26" s="29" t="n">
        <f aca="false">+L26-E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25" t="s">
        <v>42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2773.07286287871</v>
      </c>
      <c r="G27" s="26" t="n">
        <v>-3013.07286287871</v>
      </c>
      <c r="H27" s="26" t="n">
        <v>-3073.07286287871</v>
      </c>
      <c r="I27" s="26" t="n">
        <v>-3133.07286287871</v>
      </c>
      <c r="J27" s="26" t="n">
        <v>-3183.29360628137</v>
      </c>
      <c r="K27" s="26" t="n">
        <v>-3303.29360628137</v>
      </c>
      <c r="L27" s="26" t="n">
        <v>-3303.29360628137</v>
      </c>
      <c r="M27" s="26"/>
      <c r="N27" s="26" t="n">
        <f aca="false">+L27-K27</f>
        <v>0</v>
      </c>
      <c r="O27" s="26" t="n">
        <f aca="false">+L27-J27</f>
        <v>-120</v>
      </c>
      <c r="P27" s="26" t="n">
        <f aca="false">+L27-G27</f>
        <v>-290.220743402656</v>
      </c>
      <c r="Q27" s="26" t="n">
        <f aca="false">+L27-E27</f>
        <v>-830.220743402656</v>
      </c>
      <c r="R27" s="26" t="n">
        <f aca="false">+L27-E27</f>
        <v>-830.220743402656</v>
      </c>
      <c r="S27" s="26" t="n">
        <f aca="false">+L27-D27</f>
        <v>-1491.65855622744</v>
      </c>
    </row>
    <row r="28" customFormat="false" ht="15" hidden="false" customHeight="false" outlineLevel="0" collapsed="false">
      <c r="A28" s="25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E28</f>
        <v>0</v>
      </c>
      <c r="S28" s="26" t="n">
        <f aca="false">+L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false" outlineLevel="0" collapsed="false">
      <c r="A30" s="27" t="s">
        <v>44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 t="n">
        <v>-0.00473502000025496</v>
      </c>
      <c r="L30" s="26" t="n">
        <v>-0.00473502000025496</v>
      </c>
      <c r="M30" s="26"/>
      <c r="N30" s="26" t="n">
        <f aca="false">+L30-K30</f>
        <v>0</v>
      </c>
      <c r="O30" s="26" t="n">
        <f aca="false">+L30-J30</f>
        <v>0</v>
      </c>
      <c r="P30" s="26" t="n">
        <f aca="false">+L30-G30</f>
        <v>0</v>
      </c>
      <c r="Q30" s="26" t="n">
        <f aca="false">+L30-E30</f>
        <v>0</v>
      </c>
      <c r="R30" s="26" t="n">
        <f aca="false">+L30-E30</f>
        <v>0</v>
      </c>
      <c r="S30" s="26" t="n">
        <f aca="false">+L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8" t="s">
        <v>45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22.82710724</v>
      </c>
      <c r="G32" s="29" t="n">
        <v>-109.7192157</v>
      </c>
      <c r="H32" s="29" t="n">
        <v>-112.00087038</v>
      </c>
      <c r="I32" s="29" t="n">
        <v>-108.66702208</v>
      </c>
      <c r="J32" s="29" t="n">
        <v>-112.28269276</v>
      </c>
      <c r="K32" s="29" t="n">
        <v>-112.43435288</v>
      </c>
      <c r="L32" s="29" t="n">
        <v>-112.27020906</v>
      </c>
      <c r="M32" s="29"/>
      <c r="N32" s="29" t="n">
        <f aca="false">+L32-K32</f>
        <v>0.164143820000007</v>
      </c>
      <c r="O32" s="29" t="n">
        <f aca="false">+L32-J32</f>
        <v>0.012483700000061</v>
      </c>
      <c r="P32" s="29" t="n">
        <f aca="false">+L32-G32</f>
        <v>-2.55099335999996</v>
      </c>
      <c r="Q32" s="29" t="n">
        <f aca="false">+L32-E32</f>
        <v>6.17373356000003</v>
      </c>
      <c r="R32" s="29" t="n">
        <f aca="false">+L32-E32</f>
        <v>6.17373356000003</v>
      </c>
      <c r="S32" s="29" t="n">
        <f aca="false">+L32-D32</f>
        <v>-2.20444718999995</v>
      </c>
    </row>
    <row r="33" customFormat="false" ht="15" hidden="false" customHeight="false" outlineLevel="0" collapsed="false">
      <c r="A33" s="25" t="s">
        <v>46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6.7722853</v>
      </c>
      <c r="G33" s="26" t="n">
        <v>46.24637255</v>
      </c>
      <c r="H33" s="26" t="n">
        <v>45.96471583</v>
      </c>
      <c r="I33" s="26" t="n">
        <v>45.59654737</v>
      </c>
      <c r="J33" s="26" t="n">
        <v>45.57197054</v>
      </c>
      <c r="K33" s="26" t="n">
        <v>45.14528301</v>
      </c>
      <c r="L33" s="26" t="n">
        <v>45.31817641</v>
      </c>
      <c r="M33" s="26"/>
      <c r="N33" s="26" t="n">
        <f aca="false">+L33-K33</f>
        <v>0.1728934</v>
      </c>
      <c r="O33" s="26" t="n">
        <f aca="false">+L33-J33</f>
        <v>-0.253794130000003</v>
      </c>
      <c r="P33" s="26" t="n">
        <f aca="false">+L33-G33</f>
        <v>-0.928196139999997</v>
      </c>
      <c r="Q33" s="26" t="n">
        <f aca="false">+L33-E33</f>
        <v>-2.00629815000001</v>
      </c>
      <c r="R33" s="26" t="n">
        <f aca="false">+L33-E33</f>
        <v>-2.00629815000001</v>
      </c>
      <c r="S33" s="26" t="n">
        <f aca="false">+L33-D33</f>
        <v>-1.96150101</v>
      </c>
    </row>
    <row r="34" customFormat="false" ht="15" hidden="false" customHeight="false" outlineLevel="0" collapsed="false">
      <c r="A34" s="27" t="s">
        <v>47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62.85830597</v>
      </c>
      <c r="G34" s="26" t="n">
        <v>149.22395203</v>
      </c>
      <c r="H34" s="26" t="n">
        <v>151.22395</v>
      </c>
      <c r="I34" s="26" t="n">
        <v>151.25444718</v>
      </c>
      <c r="J34" s="26" t="n">
        <v>152.66492813</v>
      </c>
      <c r="K34" s="26" t="n">
        <v>152.54084047</v>
      </c>
      <c r="L34" s="26" t="n">
        <v>152.54959005</v>
      </c>
      <c r="M34" s="26"/>
      <c r="N34" s="26" t="n">
        <f aca="false">+L34-K34</f>
        <v>0.00874957999999992</v>
      </c>
      <c r="O34" s="26" t="n">
        <f aca="false">+L34-J34</f>
        <v>-0.115338080000043</v>
      </c>
      <c r="P34" s="26" t="n">
        <f aca="false">+L34-G34</f>
        <v>3.32563801999999</v>
      </c>
      <c r="Q34" s="26" t="n">
        <f aca="false">+L34-E34</f>
        <v>-6.53185491000002</v>
      </c>
      <c r="R34" s="26" t="n">
        <f aca="false">+L34-E34</f>
        <v>-6.53185491000002</v>
      </c>
      <c r="S34" s="26" t="n">
        <f aca="false">+L34-D34</f>
        <v>2.02313602999996</v>
      </c>
    </row>
    <row r="35" customFormat="false" ht="15" hidden="false" customHeight="false" outlineLevel="0" collapsed="false">
      <c r="A35" s="28" t="s">
        <v>48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6.74108657</v>
      </c>
      <c r="G35" s="29" t="n">
        <v>6.74163622</v>
      </c>
      <c r="H35" s="29" t="n">
        <v>6.74163621</v>
      </c>
      <c r="I35" s="29" t="n">
        <v>3.00912227</v>
      </c>
      <c r="J35" s="29" t="n">
        <v>5.18973517</v>
      </c>
      <c r="K35" s="29" t="n">
        <v>5.03879542</v>
      </c>
      <c r="L35" s="29" t="n">
        <v>5.03879542</v>
      </c>
      <c r="M35" s="29"/>
      <c r="N35" s="29" t="n">
        <f aca="false">+L35-K35</f>
        <v>0</v>
      </c>
      <c r="O35" s="29" t="n">
        <f aca="false">+L35-J35</f>
        <v>-0.15093975</v>
      </c>
      <c r="P35" s="29" t="n">
        <f aca="false">+L35-G35</f>
        <v>-1.7028408</v>
      </c>
      <c r="Q35" s="29" t="n">
        <f aca="false">+L35-E35</f>
        <v>-1.6481768</v>
      </c>
      <c r="R35" s="29" t="n">
        <f aca="false">+L35-E35</f>
        <v>-1.6481768</v>
      </c>
      <c r="S35" s="29" t="n">
        <f aca="false">+L35-D35</f>
        <v>-1.7801898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25" t="s">
        <v>49</v>
      </c>
      <c r="B37" s="26" t="n">
        <v>8341.32950096</v>
      </c>
      <c r="C37" s="26" t="n">
        <v>9701.673595</v>
      </c>
      <c r="D37" s="26" t="n">
        <v>7732.99460362</v>
      </c>
      <c r="E37" s="26" t="n">
        <v>9468.82936934</v>
      </c>
      <c r="F37" s="26" t="n">
        <v>9352.04479682</v>
      </c>
      <c r="G37" s="26" t="n">
        <v>7847.38863027</v>
      </c>
      <c r="H37" s="26" t="n">
        <v>6994.15933354</v>
      </c>
      <c r="I37" s="26" t="n">
        <v>6308.16816317</v>
      </c>
      <c r="J37" s="26" t="n">
        <v>6065.04350594</v>
      </c>
      <c r="K37" s="26" t="n">
        <v>6846.43592149</v>
      </c>
      <c r="L37" s="26" t="n">
        <v>6582.38384388</v>
      </c>
      <c r="M37" s="26"/>
      <c r="N37" s="26" t="n">
        <f aca="false">+L37-K37</f>
        <v>-264.05207761</v>
      </c>
      <c r="O37" s="26" t="n">
        <f aca="false">+L37-J37</f>
        <v>517.340337940002</v>
      </c>
      <c r="P37" s="26" t="n">
        <f aca="false">+L37-G37</f>
        <v>-1265.00478639</v>
      </c>
      <c r="Q37" s="26" t="n">
        <f aca="false">+L37-E37</f>
        <v>-2886.44552546</v>
      </c>
      <c r="R37" s="26" t="n">
        <f aca="false">+L37-E37</f>
        <v>-2886.44552546</v>
      </c>
      <c r="S37" s="26" t="n">
        <f aca="false">+L37-D37</f>
        <v>-1150.61075974</v>
      </c>
    </row>
    <row r="38" customFormat="false" ht="15" hidden="false" customHeight="false" outlineLevel="0" collapsed="false">
      <c r="A38" s="27" t="s">
        <v>50</v>
      </c>
      <c r="B38" s="26" t="n">
        <v>23.1724702299474</v>
      </c>
      <c r="C38" s="26" t="n">
        <v>24.2314939595804</v>
      </c>
      <c r="D38" s="26" t="n">
        <v>23.1437684202987</v>
      </c>
      <c r="E38" s="26" t="n">
        <v>28.7</v>
      </c>
      <c r="F38" s="26" t="n">
        <v>28.6</v>
      </c>
      <c r="G38" s="26" t="n">
        <v>23.3</v>
      </c>
      <c r="H38" s="26" t="n">
        <v>20.9</v>
      </c>
      <c r="I38" s="26" t="n">
        <v>18.8</v>
      </c>
      <c r="J38" s="26" t="n">
        <v>17.7</v>
      </c>
      <c r="K38" s="26" t="n">
        <v>19.7</v>
      </c>
      <c r="L38" s="26" t="n">
        <v>19</v>
      </c>
      <c r="M38" s="26"/>
      <c r="N38" s="26" t="n">
        <f aca="false">+L38-K38</f>
        <v>-0.699999999999999</v>
      </c>
      <c r="O38" s="26" t="n">
        <f aca="false">+L38-J38</f>
        <v>1.3</v>
      </c>
      <c r="P38" s="26" t="n">
        <f aca="false">+L38-G38</f>
        <v>-4.3</v>
      </c>
      <c r="Q38" s="26" t="n">
        <f aca="false">+L38-E38</f>
        <v>-9.7</v>
      </c>
      <c r="R38" s="26" t="n">
        <f aca="false">+L38-E38</f>
        <v>-9.7</v>
      </c>
      <c r="S38" s="26" t="n">
        <f aca="false">+L38-D38</f>
        <v>-4.1437684202987</v>
      </c>
    </row>
    <row r="39" customFormat="false" ht="15" hidden="false" customHeight="false" outlineLevel="0" collapsed="false">
      <c r="A39" s="28" t="s">
        <v>51</v>
      </c>
      <c r="B39" s="29" t="n">
        <v>19.3678170891826</v>
      </c>
      <c r="C39" s="29" t="n">
        <v>18.1306708858376</v>
      </c>
      <c r="D39" s="29" t="n">
        <v>21.0404757086614</v>
      </c>
      <c r="E39" s="29" t="n">
        <v>22.4</v>
      </c>
      <c r="F39" s="29" t="n">
        <v>18.9</v>
      </c>
      <c r="G39" s="29" t="n">
        <v>19.1</v>
      </c>
      <c r="H39" s="29" t="n">
        <v>17.4</v>
      </c>
      <c r="I39" s="29" t="n">
        <v>17.4</v>
      </c>
      <c r="J39" s="29" t="n">
        <v>17.6</v>
      </c>
      <c r="K39" s="29" t="n">
        <v>18</v>
      </c>
      <c r="L39" s="29" t="n">
        <v>17.2</v>
      </c>
      <c r="M39" s="29"/>
      <c r="N39" s="29" t="n">
        <f aca="false">+L39-K39</f>
        <v>-0.800000000000001</v>
      </c>
      <c r="O39" s="29" t="n">
        <f aca="false">+L39-J39</f>
        <v>-0.400000000000002</v>
      </c>
      <c r="P39" s="29" t="n">
        <f aca="false">+L39-G39</f>
        <v>-1.9</v>
      </c>
      <c r="Q39" s="29" t="n">
        <f aca="false">+L39-E39</f>
        <v>-5.2</v>
      </c>
      <c r="R39" s="29" t="n">
        <f aca="false">+L39-E39</f>
        <v>-5.2</v>
      </c>
      <c r="S39" s="29" t="n">
        <f aca="false">+L39-D39</f>
        <v>-3.84047570866137</v>
      </c>
    </row>
    <row r="40" customFormat="false" ht="15" hidden="false" customHeight="false" outlineLevel="0" collapsed="false">
      <c r="A40" s="28" t="s">
        <v>52</v>
      </c>
      <c r="B40" s="29" t="n">
        <v>22.0261003970738</v>
      </c>
      <c r="C40" s="29" t="n">
        <v>23.0064220605902</v>
      </c>
      <c r="D40" s="29" t="n">
        <v>23.1437684202987</v>
      </c>
      <c r="E40" s="29" t="n">
        <v>24.8</v>
      </c>
      <c r="F40" s="29" t="n">
        <v>24.7</v>
      </c>
      <c r="G40" s="29" t="n">
        <v>20.9</v>
      </c>
      <c r="H40" s="29" t="n">
        <v>19.7</v>
      </c>
      <c r="I40" s="29" t="n">
        <v>18.8</v>
      </c>
      <c r="J40" s="29" t="n">
        <v>18.8</v>
      </c>
      <c r="K40" s="29" t="n">
        <v>19.5</v>
      </c>
      <c r="L40" s="29" t="n">
        <v>19.3</v>
      </c>
      <c r="M40" s="29"/>
      <c r="N40" s="29" t="n">
        <f aca="false">+L40-K40</f>
        <v>-0.199999999999999</v>
      </c>
      <c r="O40" s="29" t="n">
        <f aca="false">+L40-J40</f>
        <v>0.5</v>
      </c>
      <c r="P40" s="29" t="n">
        <f aca="false">+L40-G40</f>
        <v>-1.6</v>
      </c>
      <c r="Q40" s="29" t="n">
        <f aca="false">+L40-E40</f>
        <v>-5.5</v>
      </c>
      <c r="R40" s="29" t="n">
        <f aca="false">+L40-E40</f>
        <v>-5.5</v>
      </c>
      <c r="S40" s="29" t="n">
        <f aca="false">+L40-D40</f>
        <v>-3.84376842029869</v>
      </c>
    </row>
    <row r="41" customFormat="false" ht="15" hidden="false" customHeight="false" outlineLevel="0" collapsed="false">
      <c r="A41" s="25" t="s">
        <v>53</v>
      </c>
      <c r="B41" s="26" t="n">
        <v>17.8899979547819</v>
      </c>
      <c r="C41" s="26" t="n">
        <v>18.5012820938969</v>
      </c>
      <c r="D41" s="26" t="n">
        <v>21.0404757086614</v>
      </c>
      <c r="E41" s="26" t="n">
        <v>19.8</v>
      </c>
      <c r="F41" s="26" t="n">
        <v>18.3</v>
      </c>
      <c r="G41" s="26" t="n">
        <v>18.4</v>
      </c>
      <c r="H41" s="26" t="n">
        <v>17.7</v>
      </c>
      <c r="I41" s="26" t="n">
        <v>17.6</v>
      </c>
      <c r="J41" s="26" t="n">
        <v>17.4</v>
      </c>
      <c r="K41" s="26" t="n">
        <v>17.7</v>
      </c>
      <c r="L41" s="26" t="n">
        <v>17.5</v>
      </c>
      <c r="M41" s="26"/>
      <c r="N41" s="26" t="n">
        <f aca="false">+L41-K41</f>
        <v>-0.199999999999999</v>
      </c>
      <c r="O41" s="26" t="n">
        <f aca="false">+L41-J41</f>
        <v>0.100000000000001</v>
      </c>
      <c r="P41" s="26" t="n">
        <f aca="false">+L41-G41</f>
        <v>-0.899999999999999</v>
      </c>
      <c r="Q41" s="26" t="n">
        <f aca="false">+L41-E41</f>
        <v>-2.3</v>
      </c>
      <c r="R41" s="26" t="n">
        <f aca="false">+L41-E41</f>
        <v>-2.3</v>
      </c>
      <c r="S41" s="26" t="n">
        <f aca="false">+L41-D41</f>
        <v>-3.54047570866137</v>
      </c>
    </row>
    <row r="42" customFormat="false" ht="15" hidden="false" customHeight="false" outlineLevel="0" collapsed="false">
      <c r="A42" s="2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8" t="s">
        <v>54</v>
      </c>
      <c r="B43" s="29" t="n">
        <v>-6.04291747</v>
      </c>
      <c r="C43" s="29" t="n">
        <v>-0.10497935</v>
      </c>
      <c r="D43" s="29" t="n">
        <v>-0.45728278</v>
      </c>
      <c r="E43" s="29" t="n">
        <v>-0.45728278</v>
      </c>
      <c r="F43" s="29" t="n">
        <v>-0.45728278</v>
      </c>
      <c r="G43" s="29" t="n">
        <v>-0.45728278</v>
      </c>
      <c r="H43" s="29" t="n">
        <v>-0.45728278</v>
      </c>
      <c r="I43" s="29" t="n">
        <v>-0.45728278</v>
      </c>
      <c r="J43" s="29" t="n">
        <v>-0.45728278</v>
      </c>
      <c r="K43" s="29" t="n">
        <v>-0.45728278</v>
      </c>
      <c r="L43" s="29" t="n">
        <v>-0.45728278</v>
      </c>
      <c r="M43" s="29"/>
      <c r="N43" s="29" t="n">
        <f aca="false">+L43-K43</f>
        <v>0</v>
      </c>
      <c r="O43" s="29" t="n">
        <f aca="false">+L43-J43</f>
        <v>0</v>
      </c>
      <c r="P43" s="29" t="n">
        <f aca="false">+L43-G43</f>
        <v>0</v>
      </c>
      <c r="Q43" s="29" t="n">
        <f aca="false">+L43-E43</f>
        <v>0</v>
      </c>
      <c r="R43" s="29" t="n">
        <f aca="false">+L43-E43</f>
        <v>0</v>
      </c>
      <c r="S43" s="29" t="n">
        <f aca="false">+L43-D43</f>
        <v>0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" hidden="false" customHeight="false" outlineLevel="0" collapsed="false">
      <c r="A45" s="25" t="s">
        <v>55</v>
      </c>
      <c r="B45" s="26" t="n">
        <v>12771.3215722376</v>
      </c>
      <c r="C45" s="26" t="n">
        <v>14893.3076029168</v>
      </c>
      <c r="D45" s="26" t="n">
        <v>11802.7946945953</v>
      </c>
      <c r="E45" s="26" t="n">
        <v>6905.34190789579</v>
      </c>
      <c r="F45" s="26" t="n">
        <v>7389.77260959579</v>
      </c>
      <c r="G45" s="26" t="n">
        <v>7998.03440959579</v>
      </c>
      <c r="H45" s="26" t="n">
        <v>8854.36571859579</v>
      </c>
      <c r="I45" s="26" t="n">
        <v>8674.36571859579</v>
      </c>
      <c r="J45" s="26" t="n">
        <v>8349.58646199845</v>
      </c>
      <c r="K45" s="26" t="n">
        <v>9013.58646199845</v>
      </c>
      <c r="L45" s="26" t="n">
        <v>9079.84826199845</v>
      </c>
      <c r="M45" s="26"/>
      <c r="N45" s="26" t="n">
        <f aca="false">+L45-K45</f>
        <v>66.2618000000002</v>
      </c>
      <c r="O45" s="26" t="n">
        <f aca="false">+L45-J45</f>
        <v>730.261799999998</v>
      </c>
      <c r="P45" s="26" t="n">
        <f aca="false">+L45-G45</f>
        <v>1081.81385240265</v>
      </c>
      <c r="Q45" s="26" t="n">
        <f aca="false">+L45-E45</f>
        <v>2174.50635410265</v>
      </c>
      <c r="R45" s="26" t="n">
        <f aca="false">+L45-E45</f>
        <v>2174.50635410265</v>
      </c>
      <c r="S45" s="26" t="n">
        <f aca="false">+L45-D45</f>
        <v>-2722.94643259687</v>
      </c>
    </row>
    <row r="46" customFormat="false" ht="15" hidden="false" customHeight="false" outlineLevel="0" collapsed="false">
      <c r="A46" s="27" t="s">
        <v>56</v>
      </c>
      <c r="B46" s="26" t="n">
        <v>4475.44278772764</v>
      </c>
      <c r="C46" s="26" t="n">
        <v>4372.77458648966</v>
      </c>
      <c r="D46" s="26" t="n">
        <v>4248.66156087194</v>
      </c>
      <c r="E46" s="26" t="n">
        <v>4077.28291171708</v>
      </c>
      <c r="F46" s="26" t="n">
        <v>4077.28291171708</v>
      </c>
      <c r="G46" s="26" t="n">
        <v>4077.28291171708</v>
      </c>
      <c r="H46" s="26" t="n">
        <v>4077.28291171708</v>
      </c>
      <c r="I46" s="26" t="n">
        <v>4077.28291171708</v>
      </c>
      <c r="J46" s="26" t="n">
        <v>4077.28291171708</v>
      </c>
      <c r="K46" s="26" t="n">
        <v>4077.28291171708</v>
      </c>
      <c r="L46" s="26" t="n">
        <v>4077.28291171708</v>
      </c>
      <c r="M46" s="26"/>
      <c r="N46" s="26" t="n">
        <f aca="false">+L46-K46</f>
        <v>0</v>
      </c>
      <c r="O46" s="26" t="n">
        <f aca="false">+L46-J46</f>
        <v>0</v>
      </c>
      <c r="P46" s="26" t="n">
        <f aca="false">+L46-G46</f>
        <v>0</v>
      </c>
      <c r="Q46" s="26" t="n">
        <f aca="false">+L46-E46</f>
        <v>0</v>
      </c>
      <c r="R46" s="26" t="n">
        <f aca="false">+L46-E46</f>
        <v>0</v>
      </c>
      <c r="S46" s="26" t="n">
        <f aca="false">+L46-D46</f>
        <v>-171.378649154855</v>
      </c>
    </row>
    <row r="47" customFormat="false" ht="15" hidden="false" customHeight="false" outlineLevel="0" collapsed="false">
      <c r="A47" s="28" t="s">
        <v>57</v>
      </c>
      <c r="B47" s="29" t="n">
        <v>2389.03065</v>
      </c>
      <c r="C47" s="29" t="n">
        <v>3732.112496</v>
      </c>
      <c r="D47" s="29" t="n">
        <v>3778.910454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/>
      <c r="N47" s="29" t="n">
        <f aca="false">+L47-K47</f>
        <v>0</v>
      </c>
      <c r="O47" s="29" t="n">
        <f aca="false">+L47-J47</f>
        <v>0</v>
      </c>
      <c r="P47" s="29" t="n">
        <f aca="false">+L47-G47</f>
        <v>0</v>
      </c>
      <c r="Q47" s="29" t="n">
        <f aca="false">+L47-E47</f>
        <v>0</v>
      </c>
      <c r="R47" s="29" t="n">
        <f aca="false">+L47-E47</f>
        <v>0</v>
      </c>
      <c r="S47" s="29" t="n">
        <f aca="false">+L47-D47</f>
        <v>-3778.910454</v>
      </c>
    </row>
    <row r="48" customFormat="false" ht="15" hidden="false" customHeight="false" outlineLevel="0" collapsed="false">
      <c r="A48" s="28" t="s">
        <v>58</v>
      </c>
      <c r="B48" s="29" t="n">
        <v>0</v>
      </c>
      <c r="C48" s="29" t="n">
        <v>883.4896</v>
      </c>
      <c r="D48" s="29" t="n">
        <v>1954.7231</v>
      </c>
      <c r="E48" s="29" t="n">
        <v>0</v>
      </c>
      <c r="F48" s="29" t="n">
        <v>0</v>
      </c>
      <c r="G48" s="29" t="n">
        <v>66.2618</v>
      </c>
      <c r="H48" s="29" t="n">
        <v>66.2618</v>
      </c>
      <c r="I48" s="29" t="n">
        <v>66.2618</v>
      </c>
      <c r="J48" s="29" t="n">
        <v>66.2618</v>
      </c>
      <c r="K48" s="29" t="n">
        <v>66.2618</v>
      </c>
      <c r="L48" s="29" t="n">
        <v>132.5236</v>
      </c>
      <c r="M48" s="29"/>
      <c r="N48" s="29" t="n">
        <f aca="false">+L48-K48</f>
        <v>66.2618</v>
      </c>
      <c r="O48" s="29" t="n">
        <f aca="false">+L48-J48</f>
        <v>66.2618</v>
      </c>
      <c r="P48" s="29" t="n">
        <f aca="false">+L48-G48</f>
        <v>66.2618</v>
      </c>
      <c r="Q48" s="29" t="n">
        <f aca="false">+L48-E48</f>
        <v>132.5236</v>
      </c>
      <c r="R48" s="29" t="n">
        <f aca="false">+L48-E48</f>
        <v>132.5236</v>
      </c>
      <c r="S48" s="29" t="n">
        <f aca="false">+L48-D48</f>
        <v>-1822.1995</v>
      </c>
    </row>
    <row r="49" customFormat="false" ht="15" hidden="false" customHeight="false" outlineLevel="0" collapsed="false">
      <c r="A49" s="25" t="s">
        <v>59</v>
      </c>
      <c r="B49" s="26" t="n">
        <v>0</v>
      </c>
      <c r="C49" s="26" t="n">
        <v>0</v>
      </c>
      <c r="D49" s="26" t="n">
        <v>0</v>
      </c>
      <c r="E49" s="26" t="n">
        <v>83</v>
      </c>
      <c r="F49" s="26" t="n">
        <v>267</v>
      </c>
      <c r="G49" s="26" t="n">
        <v>569</v>
      </c>
      <c r="H49" s="26" t="n">
        <v>1365</v>
      </c>
      <c r="I49" s="26" t="n">
        <v>1125</v>
      </c>
      <c r="J49" s="26" t="n">
        <v>750</v>
      </c>
      <c r="K49" s="26" t="n">
        <v>1150</v>
      </c>
      <c r="L49" s="26" t="n">
        <v>1150</v>
      </c>
      <c r="M49" s="26"/>
      <c r="N49" s="26" t="n">
        <f aca="false">+L49-K49</f>
        <v>0</v>
      </c>
      <c r="O49" s="26" t="n">
        <f aca="false">+L49-J49</f>
        <v>400</v>
      </c>
      <c r="P49" s="26" t="n">
        <f aca="false">+L49-G49</f>
        <v>581</v>
      </c>
      <c r="Q49" s="26" t="n">
        <f aca="false">+L49-E49</f>
        <v>1067</v>
      </c>
      <c r="R49" s="26" t="n">
        <f aca="false">+L49-E49</f>
        <v>1067</v>
      </c>
      <c r="S49" s="26" t="n">
        <f aca="false">+L49-D49</f>
        <v>1150</v>
      </c>
    </row>
    <row r="50" customFormat="false" ht="15" hidden="false" customHeight="false" outlineLevel="0" collapsed="false">
      <c r="A50" s="27" t="s">
        <v>6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/>
      <c r="N50" s="26" t="n">
        <f aca="false">+L50-K50</f>
        <v>0</v>
      </c>
      <c r="O50" s="26" t="n">
        <f aca="false">+L50-J50</f>
        <v>0</v>
      </c>
      <c r="P50" s="26" t="n">
        <f aca="false">+L50-G50</f>
        <v>0</v>
      </c>
      <c r="Q50" s="26" t="n">
        <f aca="false">+L50-E50</f>
        <v>0</v>
      </c>
      <c r="R50" s="26" t="n">
        <f aca="false">+L50-E50</f>
        <v>0</v>
      </c>
      <c r="S50" s="26" t="n">
        <f aca="false">+L50-D50</f>
        <v>0</v>
      </c>
    </row>
    <row r="51" customFormat="false" ht="15" hidden="false" customHeight="false" outlineLevel="0" collapsed="false">
      <c r="A51" s="28" t="s">
        <v>61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/>
      <c r="N51" s="29" t="n">
        <f aca="false">+L51-K51</f>
        <v>0</v>
      </c>
      <c r="O51" s="29" t="n">
        <f aca="false">+L51-J51</f>
        <v>0</v>
      </c>
      <c r="P51" s="29" t="n">
        <f aca="false">+L51-G51</f>
        <v>0</v>
      </c>
      <c r="Q51" s="29" t="n">
        <f aca="false">+L51-E51</f>
        <v>0</v>
      </c>
      <c r="R51" s="29" t="n">
        <f aca="false">+L51-E51</f>
        <v>0</v>
      </c>
      <c r="S51" s="29" t="n">
        <f aca="false">+L51-D51</f>
        <v>0</v>
      </c>
    </row>
    <row r="52" customFormat="false" ht="15" hidden="false" customHeight="false" outlineLevel="0" collapsed="false">
      <c r="A52" s="28" t="s">
        <v>62</v>
      </c>
      <c r="B52" s="29" t="n">
        <v>-4.63599999420694E-005</v>
      </c>
      <c r="C52" s="29" t="n">
        <v>-4.63599999420694E-005</v>
      </c>
      <c r="D52" s="29" t="n">
        <v>-4.63599999420694E-005</v>
      </c>
      <c r="E52" s="29" t="n">
        <v>-4.63599999420694E-005</v>
      </c>
      <c r="F52" s="29" t="n">
        <v>-4.63599999420694E-005</v>
      </c>
      <c r="G52" s="29" t="n">
        <v>-4.63599999420694E-005</v>
      </c>
      <c r="H52" s="29" t="n">
        <v>-4.63599999420694E-005</v>
      </c>
      <c r="I52" s="29" t="n">
        <v>-4.63599999420694E-005</v>
      </c>
      <c r="J52" s="29" t="n">
        <v>-4.63599999420694E-005</v>
      </c>
      <c r="K52" s="29" t="n">
        <v>-4.63599999420694E-005</v>
      </c>
      <c r="L52" s="29" t="n">
        <v>-4.63599999420694E-005</v>
      </c>
      <c r="M52" s="29"/>
      <c r="N52" s="29" t="n">
        <f aca="false">+L52-K52</f>
        <v>0</v>
      </c>
      <c r="O52" s="29" t="n">
        <f aca="false">+L52-J52</f>
        <v>0</v>
      </c>
      <c r="P52" s="29" t="n">
        <f aca="false">+L52-G52</f>
        <v>0</v>
      </c>
      <c r="Q52" s="29" t="n">
        <f aca="false">+L52-E52</f>
        <v>0</v>
      </c>
      <c r="R52" s="29" t="n">
        <f aca="false">+L52-E52</f>
        <v>0</v>
      </c>
      <c r="S52" s="29" t="n">
        <f aca="false">+L52-D52</f>
        <v>0</v>
      </c>
    </row>
    <row r="53" customFormat="false" ht="15" hidden="false" customHeight="false" outlineLevel="0" collapsed="false">
      <c r="A53" s="25" t="s">
        <v>63</v>
      </c>
      <c r="B53" s="26" t="n">
        <v>5906.84813451</v>
      </c>
      <c r="C53" s="26" t="n">
        <v>5904.93092042717</v>
      </c>
      <c r="D53" s="26" t="n">
        <v>1811.64732372339</v>
      </c>
      <c r="E53" s="26" t="n">
        <v>2473.07286287871</v>
      </c>
      <c r="F53" s="26" t="n">
        <v>2773.07286287871</v>
      </c>
      <c r="G53" s="26" t="n">
        <v>3013.07286287871</v>
      </c>
      <c r="H53" s="26" t="n">
        <v>3073.07286287871</v>
      </c>
      <c r="I53" s="26" t="n">
        <v>3133.07286287871</v>
      </c>
      <c r="J53" s="26" t="n">
        <v>3183.29360628137</v>
      </c>
      <c r="K53" s="26" t="n">
        <v>3303.29360628137</v>
      </c>
      <c r="L53" s="26" t="n">
        <v>3303.29360628137</v>
      </c>
      <c r="M53" s="26"/>
      <c r="N53" s="26" t="n">
        <f aca="false">+L53-K53</f>
        <v>0</v>
      </c>
      <c r="O53" s="26" t="n">
        <f aca="false">+L53-J53</f>
        <v>120</v>
      </c>
      <c r="P53" s="26" t="n">
        <f aca="false">+L53-G53</f>
        <v>290.220743402656</v>
      </c>
      <c r="Q53" s="26" t="n">
        <f aca="false">+L53-E53</f>
        <v>830.220743402656</v>
      </c>
      <c r="R53" s="26" t="n">
        <f aca="false">+L53-E53</f>
        <v>830.220743402656</v>
      </c>
      <c r="S53" s="26" t="n">
        <f aca="false">+L53-D53</f>
        <v>1491.64628255798</v>
      </c>
    </row>
    <row r="54" customFormat="false" ht="15" hidden="false" customHeight="false" outlineLevel="0" collapsed="false">
      <c r="A54" s="27" t="s">
        <v>64</v>
      </c>
      <c r="B54" s="26" t="n">
        <v>0</v>
      </c>
      <c r="C54" s="26" t="n">
        <v>0</v>
      </c>
      <c r="D54" s="26" t="n">
        <v>8.852256</v>
      </c>
      <c r="E54" s="26" t="n">
        <v>271.9861333</v>
      </c>
      <c r="F54" s="26" t="n">
        <v>272.416835</v>
      </c>
      <c r="G54" s="26" t="n">
        <v>272.416835</v>
      </c>
      <c r="H54" s="26" t="n">
        <v>272.748144</v>
      </c>
      <c r="I54" s="26" t="n">
        <v>272.748144</v>
      </c>
      <c r="J54" s="26" t="n">
        <v>272.748144</v>
      </c>
      <c r="K54" s="26" t="n">
        <v>416.748144</v>
      </c>
      <c r="L54" s="26" t="n">
        <v>416.748144</v>
      </c>
      <c r="M54" s="26"/>
      <c r="N54" s="26" t="n">
        <f aca="false">+L54-K54</f>
        <v>0</v>
      </c>
      <c r="O54" s="26" t="n">
        <f aca="false">+L54-J54</f>
        <v>144</v>
      </c>
      <c r="P54" s="26" t="n">
        <f aca="false">+L54-G54</f>
        <v>144.331309</v>
      </c>
      <c r="Q54" s="26" t="n">
        <f aca="false">+L54-E54</f>
        <v>144.7620107</v>
      </c>
      <c r="R54" s="26" t="n">
        <f aca="false">+L54-E54</f>
        <v>144.7620107</v>
      </c>
      <c r="S54" s="26" t="n">
        <f aca="false">+L54-D54</f>
        <v>407.895888</v>
      </c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5" hidden="false" customHeight="false" outlineLevel="0" collapsed="false">
      <c r="A56" s="28" t="s">
        <v>65</v>
      </c>
      <c r="B56" s="29" t="n">
        <v>161449.65176346</v>
      </c>
      <c r="C56" s="29" t="n">
        <v>178653.44316879</v>
      </c>
      <c r="D56" s="29" t="n">
        <v>144936.60120123</v>
      </c>
      <c r="E56" s="29" t="n">
        <v>133828.613428881</v>
      </c>
      <c r="F56" s="29" t="n">
        <v>134257.226266613</v>
      </c>
      <c r="G56" s="29" t="n">
        <v>136174.17048604</v>
      </c>
      <c r="H56" s="29" t="n">
        <v>137679.698902061</v>
      </c>
      <c r="I56" s="29" t="n">
        <v>138245.562746229</v>
      </c>
      <c r="J56" s="29" t="n">
        <v>138609.873932488</v>
      </c>
      <c r="K56" s="29" t="n">
        <v>136365.700077058</v>
      </c>
      <c r="L56" s="29" t="n">
        <v>136760.065825919</v>
      </c>
      <c r="M56" s="29"/>
      <c r="N56" s="29" t="n">
        <f aca="false">+L56-K56</f>
        <v>394.365748860175</v>
      </c>
      <c r="O56" s="29" t="n">
        <f aca="false">+L56-J56</f>
        <v>-1849.80810656902</v>
      </c>
      <c r="P56" s="29" t="n">
        <f aca="false">+L56-G56</f>
        <v>585.895339878509</v>
      </c>
      <c r="Q56" s="29" t="n">
        <f aca="false">+L56-E56</f>
        <v>2931.45239703791</v>
      </c>
      <c r="R56" s="29" t="n">
        <f aca="false">+L56-E56</f>
        <v>2931.45239703791</v>
      </c>
      <c r="S56" s="29" t="n">
        <f aca="false">+L56-D56</f>
        <v>-8176.53537531151</v>
      </c>
    </row>
    <row r="57" customFormat="false" ht="15" hidden="false" customHeight="false" outlineLevel="0" collapsed="false">
      <c r="A57" s="25" t="s">
        <v>66</v>
      </c>
      <c r="B57" s="26" t="n">
        <v>51232.63053425</v>
      </c>
      <c r="C57" s="26" t="n">
        <v>57204.79627644</v>
      </c>
      <c r="D57" s="26" t="n">
        <v>49407.75020959</v>
      </c>
      <c r="E57" s="26" t="n">
        <v>46271.99284545</v>
      </c>
      <c r="F57" s="26" t="n">
        <v>46042.98287611</v>
      </c>
      <c r="G57" s="26" t="n">
        <v>47671.21559998</v>
      </c>
      <c r="H57" s="26" t="n">
        <v>48508.79652551</v>
      </c>
      <c r="I57" s="26" t="n">
        <v>49022.80293835</v>
      </c>
      <c r="J57" s="26" t="n">
        <v>49464.97355234</v>
      </c>
      <c r="K57" s="26" t="n">
        <v>46554.20333296</v>
      </c>
      <c r="L57" s="26" t="n">
        <v>47491.93543598</v>
      </c>
      <c r="M57" s="26"/>
      <c r="N57" s="26" t="n">
        <f aca="false">+L57-K57</f>
        <v>937.732103019996</v>
      </c>
      <c r="O57" s="26" t="n">
        <f aca="false">+L57-J57</f>
        <v>-1973.03811636</v>
      </c>
      <c r="P57" s="26" t="n">
        <f aca="false">+L57-G57</f>
        <v>-179.280164000011</v>
      </c>
      <c r="Q57" s="26" t="n">
        <f aca="false">+L57-E57</f>
        <v>1219.94259052999</v>
      </c>
      <c r="R57" s="26" t="n">
        <f aca="false">+L57-E57</f>
        <v>1219.94259052999</v>
      </c>
      <c r="S57" s="26" t="n">
        <f aca="false">+L57-D57</f>
        <v>-1915.81477361003</v>
      </c>
    </row>
    <row r="58" customFormat="false" ht="15" hidden="false" customHeight="false" outlineLevel="0" collapsed="false">
      <c r="A58" s="27" t="s">
        <v>67</v>
      </c>
      <c r="B58" s="26" t="n">
        <v>35599.02753425</v>
      </c>
      <c r="C58" s="26" t="n">
        <v>40348.99427644</v>
      </c>
      <c r="D58" s="26" t="n">
        <v>35123.27020959</v>
      </c>
      <c r="E58" s="26" t="n">
        <v>32114.95393165</v>
      </c>
      <c r="F58" s="26" t="n">
        <v>32421.91478681</v>
      </c>
      <c r="G58" s="26" t="n">
        <v>33787.53382058</v>
      </c>
      <c r="H58" s="26" t="n">
        <v>34404.26422882</v>
      </c>
      <c r="I58" s="26" t="n">
        <v>35069.42246054</v>
      </c>
      <c r="J58" s="26" t="n">
        <v>35496.66787357</v>
      </c>
      <c r="K58" s="26" t="n">
        <v>32233.06191619</v>
      </c>
      <c r="L58" s="26" t="n">
        <v>32455.72441901</v>
      </c>
      <c r="M58" s="26"/>
      <c r="N58" s="26" t="n">
        <f aca="false">+L58-K58</f>
        <v>222.662502819996</v>
      </c>
      <c r="O58" s="26" t="n">
        <f aca="false">+L58-J58</f>
        <v>-3040.94345456</v>
      </c>
      <c r="P58" s="26" t="n">
        <f aca="false">+L58-G58</f>
        <v>-1331.80940157</v>
      </c>
      <c r="Q58" s="26" t="n">
        <f aca="false">+L58-E58</f>
        <v>340.770487359994</v>
      </c>
      <c r="R58" s="26" t="n">
        <f aca="false">+L58-E58</f>
        <v>340.770487359994</v>
      </c>
      <c r="S58" s="26" t="n">
        <f aca="false">+L58-D58</f>
        <v>-2667.54579058002</v>
      </c>
    </row>
    <row r="59" customFormat="false" ht="15" hidden="false" customHeight="false" outlineLevel="0" collapsed="false">
      <c r="A59" s="28" t="s">
        <v>68</v>
      </c>
      <c r="B59" s="29" t="n">
        <v>16409.4844052</v>
      </c>
      <c r="C59" s="29" t="n">
        <v>18206.80164006</v>
      </c>
      <c r="D59" s="29" t="n">
        <v>17513.40133611</v>
      </c>
      <c r="E59" s="29" t="n">
        <v>14547.48675371</v>
      </c>
      <c r="F59" s="29" t="n">
        <v>14229.36430291</v>
      </c>
      <c r="G59" s="29" t="n">
        <v>14806.95695421</v>
      </c>
      <c r="H59" s="29" t="n">
        <v>14696.69752501</v>
      </c>
      <c r="I59" s="29" t="n">
        <v>14629.87116494</v>
      </c>
      <c r="J59" s="29" t="n">
        <v>15018.98602681</v>
      </c>
      <c r="K59" s="29" t="n">
        <v>14042.81341005</v>
      </c>
      <c r="L59" s="29" t="n">
        <v>14329.9808972</v>
      </c>
      <c r="M59" s="29"/>
      <c r="N59" s="29" t="n">
        <f aca="false">+L59-K59</f>
        <v>287.16748715</v>
      </c>
      <c r="O59" s="29" t="n">
        <f aca="false">+L59-J59</f>
        <v>-689.005129609999</v>
      </c>
      <c r="P59" s="29" t="n">
        <f aca="false">+L59-G59</f>
        <v>-476.976057010001</v>
      </c>
      <c r="Q59" s="29" t="n">
        <f aca="false">+L59-E59</f>
        <v>-217.505856510001</v>
      </c>
      <c r="R59" s="29" t="n">
        <f aca="false">+L59-E59</f>
        <v>-217.505856510001</v>
      </c>
      <c r="S59" s="29" t="n">
        <f aca="false">+L59-D59</f>
        <v>-3183.42043891002</v>
      </c>
    </row>
    <row r="60" customFormat="false" ht="15" hidden="false" customHeight="false" outlineLevel="0" collapsed="false">
      <c r="A60" s="28" t="s">
        <v>69</v>
      </c>
      <c r="B60" s="29" t="n">
        <v>19189.54312905</v>
      </c>
      <c r="C60" s="29" t="n">
        <v>22142.19263638</v>
      </c>
      <c r="D60" s="29" t="n">
        <v>17609.86887348</v>
      </c>
      <c r="E60" s="29" t="n">
        <v>17567.46717794</v>
      </c>
      <c r="F60" s="29" t="n">
        <v>18192.5504839</v>
      </c>
      <c r="G60" s="29" t="n">
        <v>18980.57686637</v>
      </c>
      <c r="H60" s="29" t="n">
        <v>19707.56670381</v>
      </c>
      <c r="I60" s="29" t="n">
        <v>20439.5512956</v>
      </c>
      <c r="J60" s="29" t="n">
        <v>20477.68184676</v>
      </c>
      <c r="K60" s="29" t="n">
        <v>18190.24850614</v>
      </c>
      <c r="L60" s="29" t="n">
        <v>18125.74352181</v>
      </c>
      <c r="M60" s="29"/>
      <c r="N60" s="29" t="n">
        <f aca="false">+L60-K60</f>
        <v>-64.5049843300039</v>
      </c>
      <c r="O60" s="29" t="n">
        <f aca="false">+L60-J60</f>
        <v>-2351.93832495001</v>
      </c>
      <c r="P60" s="29" t="n">
        <f aca="false">+L60-G60</f>
        <v>-854.833344560004</v>
      </c>
      <c r="Q60" s="29" t="n">
        <f aca="false">+L60-E60</f>
        <v>558.276343869995</v>
      </c>
      <c r="R60" s="29" t="n">
        <f aca="false">+L60-E60</f>
        <v>558.276343869995</v>
      </c>
      <c r="S60" s="29" t="n">
        <f aca="false">+L60-D60</f>
        <v>515.874648329998</v>
      </c>
    </row>
    <row r="61" customFormat="false" ht="15" hidden="false" customHeight="false" outlineLevel="0" collapsed="false">
      <c r="A61" s="25" t="s">
        <v>70</v>
      </c>
      <c r="B61" s="26" t="n">
        <v>15633.603</v>
      </c>
      <c r="C61" s="26" t="n">
        <v>16855.802</v>
      </c>
      <c r="D61" s="26" t="n">
        <v>14284.48</v>
      </c>
      <c r="E61" s="26" t="n">
        <v>14157.0389138</v>
      </c>
      <c r="F61" s="26" t="n">
        <v>13621.0680893</v>
      </c>
      <c r="G61" s="26" t="n">
        <v>13883.6817794</v>
      </c>
      <c r="H61" s="26" t="n">
        <v>14104.53229669</v>
      </c>
      <c r="I61" s="26" t="n">
        <v>13953.38047781</v>
      </c>
      <c r="J61" s="26" t="n">
        <v>13968.30567877</v>
      </c>
      <c r="K61" s="26" t="n">
        <v>14321.14141677</v>
      </c>
      <c r="L61" s="26" t="n">
        <v>15036.21101697</v>
      </c>
      <c r="M61" s="26"/>
      <c r="N61" s="26" t="n">
        <f aca="false">+L61-K61</f>
        <v>715.0696002</v>
      </c>
      <c r="O61" s="26" t="n">
        <f aca="false">+L61-J61</f>
        <v>1067.9053382</v>
      </c>
      <c r="P61" s="26" t="n">
        <f aca="false">+L61-G61</f>
        <v>1152.52923757</v>
      </c>
      <c r="Q61" s="26" t="n">
        <f aca="false">+L61-E61</f>
        <v>879.17210317</v>
      </c>
      <c r="R61" s="26" t="n">
        <f aca="false">+L61-E61</f>
        <v>879.17210317</v>
      </c>
      <c r="S61" s="26" t="n">
        <f aca="false">+L61-D61</f>
        <v>751.731016969998</v>
      </c>
    </row>
    <row r="62" customFormat="false" ht="15" hidden="false" customHeight="false" outlineLevel="0" collapsed="false">
      <c r="A62" s="27" t="s">
        <v>71</v>
      </c>
      <c r="B62" s="26" t="n">
        <v>13584.112</v>
      </c>
      <c r="C62" s="26" t="n">
        <v>14704.354</v>
      </c>
      <c r="D62" s="26" t="n">
        <v>12487.236</v>
      </c>
      <c r="E62" s="26" t="n">
        <v>12247.8403953</v>
      </c>
      <c r="F62" s="26" t="n">
        <v>11563.912246</v>
      </c>
      <c r="G62" s="26" t="n">
        <v>11853.7834072</v>
      </c>
      <c r="H62" s="26" t="n">
        <v>12069.18932804</v>
      </c>
      <c r="I62" s="26" t="n">
        <v>11910.36149536</v>
      </c>
      <c r="J62" s="26" t="n">
        <v>11929.90813724</v>
      </c>
      <c r="K62" s="26" t="n">
        <v>12280.98653282</v>
      </c>
      <c r="L62" s="26" t="n">
        <v>12393.59057014</v>
      </c>
      <c r="M62" s="26"/>
      <c r="N62" s="26" t="n">
        <f aca="false">+L62-K62</f>
        <v>112.604037319999</v>
      </c>
      <c r="O62" s="26" t="n">
        <f aca="false">+L62-J62</f>
        <v>463.682432899999</v>
      </c>
      <c r="P62" s="26" t="n">
        <f aca="false">+L62-G62</f>
        <v>539.807162939998</v>
      </c>
      <c r="Q62" s="26" t="n">
        <f aca="false">+L62-E62</f>
        <v>145.750174839999</v>
      </c>
      <c r="R62" s="26" t="n">
        <f aca="false">+L62-E62</f>
        <v>145.750174839999</v>
      </c>
      <c r="S62" s="26" t="n">
        <f aca="false">+L62-D62</f>
        <v>-93.645429860002</v>
      </c>
    </row>
    <row r="63" customFormat="false" ht="15" hidden="false" customHeight="false" outlineLevel="0" collapsed="false">
      <c r="A63" s="28" t="s">
        <v>72</v>
      </c>
      <c r="B63" s="29" t="n">
        <v>2049.491</v>
      </c>
      <c r="C63" s="29" t="n">
        <v>2151.448</v>
      </c>
      <c r="D63" s="29" t="n">
        <v>1797.244</v>
      </c>
      <c r="E63" s="29" t="n">
        <v>1909.1985185</v>
      </c>
      <c r="F63" s="29" t="n">
        <v>2057.1558433</v>
      </c>
      <c r="G63" s="29" t="n">
        <v>2029.8983722</v>
      </c>
      <c r="H63" s="29" t="n">
        <v>2035.34296865</v>
      </c>
      <c r="I63" s="29" t="n">
        <v>2043.01898245</v>
      </c>
      <c r="J63" s="29" t="n">
        <v>2038.39754153</v>
      </c>
      <c r="K63" s="29" t="n">
        <v>2040.15488395</v>
      </c>
      <c r="L63" s="29" t="n">
        <v>2642.62044683</v>
      </c>
      <c r="M63" s="29"/>
      <c r="N63" s="29" t="n">
        <f aca="false">+L63-K63</f>
        <v>602.46556288</v>
      </c>
      <c r="O63" s="29" t="n">
        <f aca="false">+L63-J63</f>
        <v>604.2229053</v>
      </c>
      <c r="P63" s="29" t="n">
        <f aca="false">+L63-G63</f>
        <v>612.72207463</v>
      </c>
      <c r="Q63" s="29" t="n">
        <f aca="false">+L63-E63</f>
        <v>733.42192833</v>
      </c>
      <c r="R63" s="29" t="n">
        <f aca="false">+L63-E63</f>
        <v>733.42192833</v>
      </c>
      <c r="S63" s="29" t="n">
        <f aca="false">+L63-D63</f>
        <v>845.37644683</v>
      </c>
    </row>
    <row r="64" customFormat="false" ht="15" hidden="false" customHeight="false" outlineLevel="0" collapsed="false">
      <c r="A64" s="28" t="s">
        <v>73</v>
      </c>
      <c r="B64" s="29" t="n">
        <v>110217.02122921</v>
      </c>
      <c r="C64" s="29" t="n">
        <v>121448.64689235</v>
      </c>
      <c r="D64" s="29" t="n">
        <v>95528.85099164</v>
      </c>
      <c r="E64" s="29" t="n">
        <v>87556.6205834306</v>
      </c>
      <c r="F64" s="29" t="n">
        <v>88214.2433905029</v>
      </c>
      <c r="G64" s="29" t="n">
        <v>88502.95488606</v>
      </c>
      <c r="H64" s="29" t="n">
        <v>89170.9023765507</v>
      </c>
      <c r="I64" s="29" t="n">
        <v>89222.7598078785</v>
      </c>
      <c r="J64" s="29" t="n">
        <v>89144.9003801476</v>
      </c>
      <c r="K64" s="29" t="n">
        <v>89811.4967440984</v>
      </c>
      <c r="L64" s="29" t="n">
        <v>89268.1303899385</v>
      </c>
      <c r="M64" s="29"/>
      <c r="N64" s="29" t="n">
        <f aca="false">+L64-K64</f>
        <v>-543.366354159822</v>
      </c>
      <c r="O64" s="29" t="n">
        <f aca="false">+L64-J64</f>
        <v>123.23000979099</v>
      </c>
      <c r="P64" s="29" t="n">
        <f aca="false">+L64-G64</f>
        <v>765.175503878534</v>
      </c>
      <c r="Q64" s="29" t="n">
        <f aca="false">+L64-E64</f>
        <v>1711.50980650794</v>
      </c>
      <c r="R64" s="29" t="n">
        <f aca="false">+L64-E64</f>
        <v>1711.50980650794</v>
      </c>
      <c r="S64" s="29" t="n">
        <f aca="false">+L64-D64</f>
        <v>-6260.72060170147</v>
      </c>
    </row>
    <row r="65" customFormat="false" ht="15" hidden="false" customHeight="false" outlineLevel="0" collapsed="false">
      <c r="A65" s="25" t="s">
        <v>74</v>
      </c>
      <c r="B65" s="26" t="n">
        <v>32516.70522921</v>
      </c>
      <c r="C65" s="26" t="n">
        <v>32968.36689235</v>
      </c>
      <c r="D65" s="26" t="n">
        <v>29392.28899164</v>
      </c>
      <c r="E65" s="26" t="n">
        <v>24303.4844697306</v>
      </c>
      <c r="F65" s="26" t="n">
        <v>25835.0933114029</v>
      </c>
      <c r="G65" s="26" t="n">
        <v>25167.58218286</v>
      </c>
      <c r="H65" s="26" t="n">
        <v>26178.8300209699</v>
      </c>
      <c r="I65" s="26" t="n">
        <v>26423.2051893737</v>
      </c>
      <c r="J65" s="26" t="n">
        <v>26337.3049172945</v>
      </c>
      <c r="K65" s="26" t="n">
        <v>23773.0397155432</v>
      </c>
      <c r="L65" s="26" t="n">
        <v>23684.4763798785</v>
      </c>
      <c r="M65" s="26"/>
      <c r="N65" s="26" t="n">
        <f aca="false">+L65-K65</f>
        <v>-88.563335664745</v>
      </c>
      <c r="O65" s="26" t="n">
        <f aca="false">+L65-J65</f>
        <v>-2652.82853741602</v>
      </c>
      <c r="P65" s="26" t="n">
        <f aca="false">+L65-G65</f>
        <v>-1483.10580298152</v>
      </c>
      <c r="Q65" s="26" t="n">
        <f aca="false">+L65-E65</f>
        <v>-619.008089852101</v>
      </c>
      <c r="R65" s="26" t="n">
        <f aca="false">+L65-E65</f>
        <v>-619.008089852101</v>
      </c>
      <c r="S65" s="26" t="n">
        <f aca="false">+L65-D65</f>
        <v>-5707.81261176151</v>
      </c>
    </row>
    <row r="66" customFormat="false" ht="15" hidden="false" customHeight="false" outlineLevel="0" collapsed="false">
      <c r="A66" s="27" t="s">
        <v>75</v>
      </c>
      <c r="B66" s="26" t="n">
        <v>45572.082</v>
      </c>
      <c r="C66" s="26" t="n">
        <v>48802.072</v>
      </c>
      <c r="D66" s="26" t="n">
        <v>35279.56</v>
      </c>
      <c r="E66" s="26" t="n">
        <v>37805.2826165</v>
      </c>
      <c r="F66" s="26" t="n">
        <v>36619.7632109</v>
      </c>
      <c r="G66" s="26" t="n">
        <v>37296.6625741</v>
      </c>
      <c r="H66" s="26" t="n">
        <v>36959.7312936264</v>
      </c>
      <c r="I66" s="26" t="n">
        <v>36881.6893313461</v>
      </c>
      <c r="J66" s="26" t="n">
        <v>36840.0607611839</v>
      </c>
      <c r="K66" s="26" t="n">
        <v>36931.56550441</v>
      </c>
      <c r="L66" s="26" t="n">
        <v>36980.0934487557</v>
      </c>
      <c r="M66" s="26"/>
      <c r="N66" s="26" t="n">
        <f aca="false">+L66-K66</f>
        <v>48.5279443456748</v>
      </c>
      <c r="O66" s="26" t="n">
        <f aca="false">+L66-J66</f>
        <v>140.032687571802</v>
      </c>
      <c r="P66" s="26" t="n">
        <f aca="false">+L66-G66</f>
        <v>-316.569125344322</v>
      </c>
      <c r="Q66" s="26" t="n">
        <f aca="false">+L66-E66</f>
        <v>-825.189167744335</v>
      </c>
      <c r="R66" s="26" t="n">
        <f aca="false">+L66-E66</f>
        <v>-825.189167744335</v>
      </c>
      <c r="S66" s="26" t="n">
        <f aca="false">+L66-D66</f>
        <v>1700.53344875568</v>
      </c>
    </row>
    <row r="67" customFormat="false" ht="15" hidden="false" customHeight="false" outlineLevel="0" collapsed="false">
      <c r="A67" s="28" t="s">
        <v>76</v>
      </c>
      <c r="B67" s="29" t="n">
        <v>32128.234</v>
      </c>
      <c r="C67" s="29" t="n">
        <v>39678.208</v>
      </c>
      <c r="D67" s="29" t="n">
        <v>30857.002</v>
      </c>
      <c r="E67" s="29" t="n">
        <v>25447.8534972</v>
      </c>
      <c r="F67" s="29" t="n">
        <v>25759.3868682</v>
      </c>
      <c r="G67" s="29" t="n">
        <v>26038.7101291</v>
      </c>
      <c r="H67" s="29" t="n">
        <v>26032.3410619544</v>
      </c>
      <c r="I67" s="29" t="n">
        <v>25917.8652871588</v>
      </c>
      <c r="J67" s="29" t="n">
        <v>25967.5347016692</v>
      </c>
      <c r="K67" s="29" t="n">
        <v>29106.8915241451</v>
      </c>
      <c r="L67" s="29" t="n">
        <v>28603.5605613044</v>
      </c>
      <c r="M67" s="29"/>
      <c r="N67" s="29" t="n">
        <f aca="false">+L67-K67</f>
        <v>-503.330962840751</v>
      </c>
      <c r="O67" s="29" t="n">
        <f aca="false">+L67-J67</f>
        <v>2636.0258596352</v>
      </c>
      <c r="P67" s="29" t="n">
        <f aca="false">+L67-G67</f>
        <v>2564.85043220438</v>
      </c>
      <c r="Q67" s="29" t="n">
        <f aca="false">+L67-E67</f>
        <v>3155.70706410438</v>
      </c>
      <c r="R67" s="29" t="n">
        <f aca="false">+L67-E67</f>
        <v>3155.70706410438</v>
      </c>
      <c r="S67" s="29" t="n">
        <f aca="false">+L67-D67</f>
        <v>-2253.44143869562</v>
      </c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5" hidden="false" customHeight="false" outlineLevel="0" collapsed="false">
      <c r="A69" s="25" t="s">
        <v>77</v>
      </c>
      <c r="B69" s="26" t="n">
        <v>16095.370454407</v>
      </c>
      <c r="C69" s="26" t="n">
        <v>17934.6116384564</v>
      </c>
      <c r="D69" s="26" t="n">
        <v>17637.1574940869</v>
      </c>
      <c r="E69" s="26" t="n">
        <v>15137.6865312636</v>
      </c>
      <c r="F69" s="26" t="n">
        <v>17854.4411862366</v>
      </c>
      <c r="G69" s="26" t="n">
        <v>18370.5129784545</v>
      </c>
      <c r="H69" s="26" t="n">
        <v>18370.5129784545</v>
      </c>
      <c r="I69" s="26" t="n">
        <v>18370.5129784545</v>
      </c>
      <c r="J69" s="26" t="n">
        <v>18370.5129784545</v>
      </c>
      <c r="K69" s="26" t="n">
        <v>18370.5129784545</v>
      </c>
      <c r="L69" s="26" t="n">
        <v>18370.5129784545</v>
      </c>
      <c r="M69" s="26"/>
      <c r="N69" s="26" t="n">
        <f aca="false">+L69-K69</f>
        <v>0</v>
      </c>
      <c r="O69" s="26" t="n">
        <f aca="false">+L69-J69</f>
        <v>0</v>
      </c>
      <c r="P69" s="26" t="n">
        <f aca="false">+L69-G69</f>
        <v>0</v>
      </c>
      <c r="Q69" s="26" t="n">
        <f aca="false">+L69-E69</f>
        <v>3232.82644719086</v>
      </c>
      <c r="R69" s="26" t="n">
        <f aca="false">+L69-E69</f>
        <v>3232.82644719086</v>
      </c>
      <c r="S69" s="26" t="n">
        <f aca="false">+L69-D69</f>
        <v>733.355484367603</v>
      </c>
    </row>
    <row r="70" customFormat="false" ht="15" hidden="false" customHeight="false" outlineLevel="0" collapsed="false">
      <c r="A70" s="27" t="s">
        <v>78</v>
      </c>
      <c r="B70" s="26" t="n">
        <v>8247.22012117445</v>
      </c>
      <c r="C70" s="26" t="n">
        <v>9717.51684562234</v>
      </c>
      <c r="D70" s="26" t="n">
        <v>9916.02740510574</v>
      </c>
      <c r="E70" s="26" t="n">
        <v>8577.13631852997</v>
      </c>
      <c r="F70" s="26" t="n">
        <v>11416.6937849751</v>
      </c>
      <c r="G70" s="26" t="n">
        <v>11569.5602458128</v>
      </c>
      <c r="H70" s="26" t="n">
        <v>11569.5602458128</v>
      </c>
      <c r="I70" s="26" t="n">
        <v>11569.5602458128</v>
      </c>
      <c r="J70" s="26" t="n">
        <v>11569.5602458128</v>
      </c>
      <c r="K70" s="26" t="n">
        <v>11569.5602458128</v>
      </c>
      <c r="L70" s="26" t="n">
        <v>11569.5602458128</v>
      </c>
      <c r="M70" s="26"/>
      <c r="N70" s="26" t="n">
        <f aca="false">+L70-K70</f>
        <v>0</v>
      </c>
      <c r="O70" s="26" t="n">
        <f aca="false">+L70-J70</f>
        <v>0</v>
      </c>
      <c r="P70" s="26" t="n">
        <f aca="false">+L70-G70</f>
        <v>0</v>
      </c>
      <c r="Q70" s="26" t="n">
        <f aca="false">+L70-E70</f>
        <v>2992.42392728278</v>
      </c>
      <c r="R70" s="26" t="n">
        <f aca="false">+L70-E70</f>
        <v>2992.42392728278</v>
      </c>
      <c r="S70" s="26" t="n">
        <f aca="false">+L70-D70</f>
        <v>1653.53284070702</v>
      </c>
    </row>
    <row r="71" customFormat="false" ht="19.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9.5" hidden="false" customHeight="true" outlineLevel="0" collapsed="false">
      <c r="A72" s="30" t="s">
        <v>79</v>
      </c>
      <c r="B72" s="31" t="n">
        <v>3.13</v>
      </c>
      <c r="C72" s="31" t="n">
        <v>5.68</v>
      </c>
      <c r="D72" s="31" t="n">
        <v>3.88505475098488</v>
      </c>
      <c r="E72" s="32" t="n">
        <v>3.69787479306166</v>
      </c>
      <c r="F72" s="31" t="n">
        <v>4.06</v>
      </c>
      <c r="G72" s="31" t="n">
        <v>4.03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9.5" hidden="false" customHeight="true" outlineLevel="0" collapsed="false">
      <c r="A73" s="33" t="s">
        <v>8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</row>
    <row r="74" customFormat="false" ht="19.5" hidden="false" customHeight="true" outlineLevel="0" collapsed="false">
      <c r="A74" s="36" t="s">
        <v>8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8"/>
      <c r="N74" s="38"/>
      <c r="O74" s="38"/>
      <c r="P74" s="38"/>
      <c r="Q74" s="38"/>
      <c r="R74" s="38"/>
      <c r="S74" s="38"/>
    </row>
    <row r="75" customFormat="false" ht="19.5" hidden="false" customHeight="true" outlineLevel="0" collapsed="false">
      <c r="A75" s="33" t="s">
        <v>8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true" outlineLevel="0" collapsed="false">
      <c r="A76" s="33" t="s">
        <v>83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9.5" hidden="false" customHeight="true" outlineLevel="0" collapsed="false">
      <c r="A77" s="33" t="s">
        <v>84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41"/>
      <c r="N77" s="40"/>
      <c r="O77" s="26"/>
      <c r="P77" s="40"/>
      <c r="Q77" s="40"/>
      <c r="R77" s="40"/>
      <c r="S77" s="40"/>
    </row>
    <row r="78" customFormat="false" ht="19.5" hidden="false" customHeight="true" outlineLevel="0" collapsed="false">
      <c r="A78" s="33" t="s">
        <v>85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41"/>
      <c r="N78" s="40"/>
      <c r="O78" s="40"/>
      <c r="P78" s="40"/>
      <c r="Q78" s="40"/>
      <c r="R78" s="40"/>
      <c r="S78" s="40"/>
    </row>
    <row r="79" customFormat="false" ht="23.25" hidden="false" customHeight="true" outlineLevel="0" collapsed="false">
      <c r="A79" s="33" t="s">
        <v>86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41"/>
      <c r="N79" s="40"/>
      <c r="O79" s="40"/>
      <c r="P79" s="40"/>
      <c r="Q79" s="40"/>
      <c r="R79" s="40"/>
      <c r="S79" s="40"/>
    </row>
    <row r="80" customFormat="false" ht="18" hidden="false" customHeight="true" outlineLevel="0" collapsed="false">
      <c r="A80" s="33" t="s">
        <v>87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41"/>
      <c r="N80" s="40"/>
      <c r="O80" s="40"/>
      <c r="P80" s="40"/>
      <c r="Q80" s="40"/>
      <c r="R80" s="40"/>
      <c r="S80" s="40"/>
    </row>
    <row r="81" customFormat="false" ht="21.75" hidden="false" customHeight="true" outlineLevel="0" collapsed="false">
      <c r="A81" s="42" t="s">
        <v>88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41"/>
      <c r="N81" s="40"/>
      <c r="O81" s="40"/>
      <c r="P81" s="40"/>
      <c r="Q81" s="40"/>
      <c r="R81" s="40"/>
      <c r="S81" s="40"/>
    </row>
    <row r="82" customFormat="false" ht="21" hidden="false" customHeight="true" outlineLevel="0" collapsed="false">
      <c r="A82" s="33" t="s">
        <v>8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41"/>
      <c r="N82" s="34"/>
      <c r="O82" s="41"/>
      <c r="P82" s="41"/>
      <c r="Q82" s="41"/>
      <c r="R82" s="41"/>
      <c r="S82" s="41"/>
    </row>
    <row r="83" customFormat="false" ht="24.75" hidden="false" customHeight="true" outlineLevel="0" collapsed="false">
      <c r="A83" s="33" t="s">
        <v>9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41"/>
      <c r="N83" s="41"/>
      <c r="O83" s="41"/>
      <c r="P83" s="41"/>
      <c r="Q83" s="41"/>
      <c r="R83" s="41"/>
      <c r="S83" s="41"/>
    </row>
    <row r="84" customFormat="false" ht="24.75" hidden="false" customHeight="true" outlineLevel="0" collapsed="false">
      <c r="A84" s="33" t="s">
        <v>9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34"/>
      <c r="M84" s="41"/>
      <c r="N84" s="41"/>
      <c r="O84" s="41"/>
      <c r="P84" s="41"/>
      <c r="Q84" s="41"/>
      <c r="R84" s="41"/>
      <c r="S84" s="41"/>
    </row>
    <row r="85" customFormat="false" ht="24.75" hidden="false" customHeight="true" outlineLevel="0" collapsed="false">
      <c r="A85" s="33" t="s">
        <v>9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34"/>
      <c r="M85" s="41"/>
      <c r="N85" s="41"/>
      <c r="O85" s="41"/>
      <c r="P85" s="41"/>
      <c r="Q85" s="41"/>
      <c r="R85" s="41"/>
      <c r="S85" s="41"/>
    </row>
    <row r="86" customFormat="false" ht="22.5" hidden="false" customHeight="true" outlineLevel="0" collapsed="false">
      <c r="A86" s="33" t="s">
        <v>93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34"/>
      <c r="M86" s="41"/>
      <c r="N86" s="41"/>
      <c r="O86" s="41"/>
      <c r="P86" s="41"/>
      <c r="Q86" s="41"/>
      <c r="R86" s="41"/>
      <c r="S86" s="41"/>
    </row>
    <row r="87" customFormat="false" ht="18.75" hidden="false" customHeight="true" outlineLevel="0" collapsed="false">
      <c r="A87" s="33" t="s">
        <v>9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41"/>
      <c r="N87" s="41"/>
      <c r="O87" s="41"/>
      <c r="P87" s="41"/>
      <c r="Q87" s="41"/>
      <c r="R87" s="41"/>
      <c r="S87" s="41"/>
    </row>
    <row r="88" customFormat="false" ht="19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9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9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9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9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8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7"/>
    <col collapsed="false" customWidth="true" hidden="false" outlineLevel="0" max="5" min="5" style="194" width="1.99"/>
    <col collapsed="false" customWidth="true" hidden="false" outlineLevel="0" max="6" min="6" style="194" width="11.32"/>
    <col collapsed="false" customWidth="true" hidden="false" outlineLevel="0" max="7" min="7" style="194" width="10.11"/>
    <col collapsed="false" customWidth="true" hidden="false" outlineLevel="0" max="8" min="8" style="194" width="12.11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5.99"/>
    <col collapsed="false" customWidth="true" hidden="false" outlineLevel="0" max="18" min="18" style="194" width="16.65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637</v>
      </c>
      <c r="B1" s="232"/>
    </row>
    <row r="2" customFormat="false" ht="18" hidden="false" customHeight="false" outlineLevel="0" collapsed="false">
      <c r="A2" s="464" t="s">
        <v>638</v>
      </c>
      <c r="N2" s="224"/>
    </row>
    <row r="3" customFormat="false" ht="21.75" hidden="false" customHeight="true" outlineLevel="0" collapsed="false">
      <c r="A3" s="465" t="s">
        <v>639</v>
      </c>
      <c r="F3" s="465"/>
      <c r="G3" s="465"/>
    </row>
    <row r="4" customFormat="false" ht="15" hidden="false" customHeight="false" outlineLevel="0" collapsed="false">
      <c r="A4" s="466"/>
      <c r="B4" s="467" t="s">
        <v>640</v>
      </c>
      <c r="C4" s="467"/>
      <c r="D4" s="467"/>
      <c r="E4" s="468"/>
      <c r="F4" s="469" t="s">
        <v>641</v>
      </c>
      <c r="G4" s="469"/>
      <c r="H4" s="469"/>
      <c r="I4" s="470"/>
      <c r="J4" s="469" t="s">
        <v>642</v>
      </c>
      <c r="K4" s="469"/>
      <c r="L4" s="469"/>
      <c r="M4" s="470"/>
      <c r="N4" s="469" t="s">
        <v>643</v>
      </c>
      <c r="O4" s="469"/>
      <c r="P4" s="469"/>
      <c r="Q4" s="469"/>
      <c r="R4" s="469"/>
    </row>
    <row r="5" customFormat="false" ht="15" hidden="false" customHeight="false" outlineLevel="0" collapsed="false">
      <c r="A5" s="471" t="s">
        <v>420</v>
      </c>
      <c r="B5" s="472" t="s">
        <v>644</v>
      </c>
      <c r="C5" s="473" t="s">
        <v>645</v>
      </c>
      <c r="D5" s="473"/>
      <c r="E5" s="474"/>
      <c r="F5" s="475" t="s">
        <v>646</v>
      </c>
      <c r="G5" s="475" t="s">
        <v>647</v>
      </c>
      <c r="H5" s="475" t="s">
        <v>648</v>
      </c>
      <c r="I5" s="474"/>
      <c r="J5" s="476" t="s">
        <v>649</v>
      </c>
      <c r="K5" s="476"/>
      <c r="L5" s="474" t="s">
        <v>650</v>
      </c>
      <c r="M5" s="474"/>
      <c r="N5" s="473" t="s">
        <v>651</v>
      </c>
      <c r="O5" s="473"/>
      <c r="P5" s="477"/>
      <c r="Q5" s="473" t="s">
        <v>652</v>
      </c>
      <c r="R5" s="473"/>
    </row>
    <row r="6" customFormat="false" ht="15.75" hidden="false" customHeight="false" outlineLevel="0" collapsed="false">
      <c r="A6" s="478"/>
      <c r="B6" s="472"/>
      <c r="C6" s="479" t="s">
        <v>653</v>
      </c>
      <c r="D6" s="479" t="s">
        <v>654</v>
      </c>
      <c r="E6" s="480"/>
      <c r="F6" s="475"/>
      <c r="G6" s="475"/>
      <c r="H6" s="475"/>
      <c r="I6" s="481"/>
      <c r="J6" s="480" t="s">
        <v>646</v>
      </c>
      <c r="K6" s="480" t="s">
        <v>647</v>
      </c>
      <c r="L6" s="480" t="s">
        <v>655</v>
      </c>
      <c r="M6" s="480"/>
      <c r="N6" s="480" t="s">
        <v>656</v>
      </c>
      <c r="O6" s="480" t="s">
        <v>657</v>
      </c>
      <c r="P6" s="480"/>
      <c r="Q6" s="480" t="s">
        <v>656</v>
      </c>
      <c r="R6" s="480" t="s">
        <v>657</v>
      </c>
    </row>
    <row r="7" s="487" customFormat="true" ht="15" hidden="false" customHeight="false" outlineLevel="0" collapsed="false">
      <c r="A7" s="482" t="s">
        <v>434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21" t="n">
        <v>2713.7994</v>
      </c>
      <c r="K7" s="221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87" customFormat="true" ht="15" hidden="false" customHeight="false" outlineLevel="0" collapsed="false">
      <c r="A8" s="482" t="s">
        <v>436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21" t="n">
        <v>2914.3916</v>
      </c>
      <c r="K8" s="221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87" customFormat="true" ht="15" hidden="false" customHeight="false" outlineLevel="0" collapsed="false">
      <c r="A9" s="488" t="s">
        <v>658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18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</row>
    <row r="10" s="487" customFormat="true" ht="15" hidden="false" customHeight="false" outlineLevel="0" collapsed="false">
      <c r="A10" s="488" t="s">
        <v>438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18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</row>
    <row r="11" s="487" customFormat="true" ht="15" hidden="false" customHeight="false" outlineLevel="0" collapsed="false">
      <c r="A11" s="482" t="s">
        <v>439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21" t="n">
        <v>3891.771048</v>
      </c>
      <c r="K11" s="221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87" customFormat="true" ht="15" hidden="false" customHeight="false" outlineLevel="0" collapsed="false">
      <c r="A12" s="482" t="s">
        <v>440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21" t="n">
        <v>3507.20957</v>
      </c>
      <c r="K12" s="221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87" customFormat="true" ht="15.75" hidden="false" customHeight="true" outlineLevel="0" collapsed="false">
      <c r="A13" s="488" t="s">
        <v>441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18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487" customFormat="true" ht="15.75" hidden="false" customHeight="true" outlineLevel="0" collapsed="false">
      <c r="A14" s="488" t="s">
        <v>442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18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487" customFormat="true" ht="15" hidden="false" customHeight="false" outlineLevel="0" collapsed="false">
      <c r="A15" s="482" t="s">
        <v>443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2"/>
      <c r="J15" s="486" t="n">
        <v>4956.733354</v>
      </c>
      <c r="K15" s="221" t="n">
        <v>-5056.0396549</v>
      </c>
      <c r="L15" s="486" t="n">
        <v>60.5</v>
      </c>
      <c r="M15" s="493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87" customFormat="true" ht="15" hidden="false" customHeight="true" outlineLevel="0" collapsed="false">
      <c r="A16" s="482" t="s">
        <v>444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2"/>
      <c r="J16" s="486" t="n">
        <v>5162.18201</v>
      </c>
      <c r="K16" s="221" t="n">
        <v>-5242.43024</v>
      </c>
      <c r="L16" s="486" t="n">
        <v>139.1</v>
      </c>
      <c r="M16" s="493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87" customFormat="true" ht="15" hidden="false" customHeight="true" outlineLevel="0" collapsed="false">
      <c r="A17" s="488" t="s">
        <v>445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18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</row>
    <row r="18" s="487" customFormat="true" ht="15" hidden="false" customHeight="true" outlineLevel="0" collapsed="false">
      <c r="A18" s="488" t="s">
        <v>446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18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</row>
    <row r="19" s="487" customFormat="true" ht="15" hidden="false" customHeight="true" outlineLevel="0" collapsed="false">
      <c r="A19" s="310" t="s">
        <v>4</v>
      </c>
      <c r="B19" s="494" t="n">
        <v>29.3247</v>
      </c>
      <c r="C19" s="494" t="n">
        <v>29.2933972533726</v>
      </c>
      <c r="D19" s="494" t="n">
        <v>29.5317657564952</v>
      </c>
      <c r="E19" s="494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5" t="n">
        <v>5795.95306749325</v>
      </c>
      <c r="K19" s="221" t="n">
        <v>-6285.3165138</v>
      </c>
      <c r="L19" s="496" t="n">
        <v>323.8</v>
      </c>
      <c r="M19" s="496"/>
      <c r="N19" s="496" t="n">
        <v>0.30901</v>
      </c>
      <c r="O19" s="496" t="n">
        <v>0</v>
      </c>
      <c r="P19" s="496"/>
      <c r="Q19" s="496" t="n">
        <v>-48.3069741910366</v>
      </c>
      <c r="R19" s="496" t="n">
        <v>-135.381263164073</v>
      </c>
    </row>
    <row r="20" s="487" customFormat="true" ht="18" hidden="false" customHeight="true" outlineLevel="0" collapsed="false">
      <c r="A20" s="497"/>
      <c r="B20" s="494"/>
      <c r="C20" s="494"/>
      <c r="D20" s="494"/>
      <c r="E20" s="494"/>
      <c r="F20" s="246"/>
      <c r="G20" s="492"/>
      <c r="H20" s="492"/>
      <c r="I20" s="498"/>
      <c r="J20" s="492"/>
      <c r="K20" s="492"/>
      <c r="L20" s="486"/>
      <c r="M20" s="495"/>
      <c r="N20" s="486"/>
      <c r="O20" s="486"/>
      <c r="P20" s="486"/>
      <c r="Q20" s="486"/>
      <c r="R20" s="499"/>
    </row>
    <row r="21" s="487" customFormat="true" ht="18" hidden="false" customHeight="true" outlineLevel="0" collapsed="false">
      <c r="A21" s="500" t="n">
        <v>2017</v>
      </c>
      <c r="B21" s="501"/>
      <c r="C21" s="501"/>
      <c r="D21" s="501"/>
      <c r="E21" s="501"/>
      <c r="F21" s="502" t="n">
        <v>0.0907148556287876</v>
      </c>
      <c r="G21" s="502" t="n">
        <v>0.713670401673217</v>
      </c>
      <c r="H21" s="502" t="n">
        <v>0.402192628651002</v>
      </c>
      <c r="I21" s="503"/>
      <c r="J21" s="504" t="n">
        <v>6157.52866134921</v>
      </c>
      <c r="K21" s="504" t="n">
        <v>-6224.77034938873</v>
      </c>
      <c r="L21" s="504" t="n">
        <v>23.8462</v>
      </c>
      <c r="M21" s="504" t="n">
        <v>0</v>
      </c>
      <c r="N21" s="504" t="n">
        <v>0</v>
      </c>
      <c r="O21" s="504" t="n">
        <v>0</v>
      </c>
      <c r="P21" s="504" t="n">
        <v>0</v>
      </c>
      <c r="Q21" s="504" t="n">
        <v>-45.8009260485671</v>
      </c>
      <c r="R21" s="504" t="n">
        <v>-165.811462396706</v>
      </c>
    </row>
    <row r="22" s="487" customFormat="true" ht="18" hidden="false" customHeight="true" outlineLevel="0" collapsed="false">
      <c r="A22" s="488" t="s">
        <v>575</v>
      </c>
      <c r="B22" s="489" t="n">
        <v>29.4465</v>
      </c>
      <c r="C22" s="489" t="n">
        <v>29.1555</v>
      </c>
      <c r="D22" s="489" t="n">
        <v>29.6878</v>
      </c>
      <c r="E22" s="489"/>
      <c r="F22" s="490" t="n">
        <v>0.255147013220002</v>
      </c>
      <c r="G22" s="490" t="n">
        <v>0.927057948646423</v>
      </c>
      <c r="H22" s="490" t="n">
        <v>0.591102480933213</v>
      </c>
      <c r="I22" s="490"/>
      <c r="J22" s="491" t="n">
        <v>540.459607978</v>
      </c>
      <c r="K22" s="218" t="n">
        <v>-550.95615535</v>
      </c>
      <c r="L22" s="491" t="n">
        <v>3</v>
      </c>
      <c r="M22" s="491"/>
      <c r="N22" s="491" t="n">
        <v>0</v>
      </c>
      <c r="O22" s="491" t="n">
        <v>0</v>
      </c>
      <c r="P22" s="491"/>
      <c r="Q22" s="491" t="n">
        <v>-0.10158439</v>
      </c>
      <c r="R22" s="491" t="n">
        <v>-12.5910209379032</v>
      </c>
    </row>
    <row r="23" s="487" customFormat="true" ht="18" hidden="false" customHeight="true" outlineLevel="0" collapsed="false">
      <c r="A23" s="488" t="s">
        <v>448</v>
      </c>
      <c r="B23" s="489" t="n">
        <v>29.5569</v>
      </c>
      <c r="C23" s="489" t="n">
        <v>26.6128</v>
      </c>
      <c r="D23" s="489" t="n">
        <v>29.8035</v>
      </c>
      <c r="E23" s="489"/>
      <c r="F23" s="490" t="n">
        <v>0.242189116181736</v>
      </c>
      <c r="G23" s="490" t="n">
        <v>0.880951061553144</v>
      </c>
      <c r="H23" s="490" t="n">
        <v>0.56157008886744</v>
      </c>
      <c r="I23" s="490"/>
      <c r="J23" s="491" t="n">
        <v>478.567130854</v>
      </c>
      <c r="K23" s="218" t="n">
        <v>-514.04557849</v>
      </c>
      <c r="L23" s="491" t="n">
        <v>9</v>
      </c>
      <c r="M23" s="491"/>
      <c r="N23" s="491" t="n">
        <v>0</v>
      </c>
      <c r="O23" s="491" t="n">
        <v>0</v>
      </c>
      <c r="P23" s="491"/>
      <c r="Q23" s="491" t="n">
        <v>-1.66642688</v>
      </c>
      <c r="R23" s="491" t="n">
        <v>-14.0056504333559</v>
      </c>
    </row>
    <row r="24" s="487" customFormat="true" ht="18" hidden="false" customHeight="true" outlineLevel="0" collapsed="false">
      <c r="A24" s="482" t="s">
        <v>587</v>
      </c>
      <c r="B24" s="483" t="n">
        <v>29.6796</v>
      </c>
      <c r="C24" s="483" t="n">
        <v>29.6494</v>
      </c>
      <c r="D24" s="483" t="n">
        <v>29.8164</v>
      </c>
      <c r="E24" s="483"/>
      <c r="F24" s="484" t="n">
        <v>0.0843116126906436</v>
      </c>
      <c r="G24" s="484" t="n">
        <v>0.693270547851868</v>
      </c>
      <c r="H24" s="484" t="n">
        <v>0.388791080271256</v>
      </c>
      <c r="I24" s="492"/>
      <c r="J24" s="486" t="n">
        <v>584.87807888</v>
      </c>
      <c r="K24" s="221" t="n">
        <v>-531.880083643035</v>
      </c>
      <c r="L24" s="486" t="n">
        <v>0</v>
      </c>
      <c r="M24" s="493"/>
      <c r="N24" s="486" t="n">
        <v>0</v>
      </c>
      <c r="O24" s="486" t="n">
        <v>0</v>
      </c>
      <c r="P24" s="486"/>
      <c r="Q24" s="486" t="n">
        <v>-4.71823713868439</v>
      </c>
      <c r="R24" s="486" t="n">
        <v>-12.6748044163105</v>
      </c>
    </row>
    <row r="25" s="487" customFormat="true" ht="18" hidden="false" customHeight="true" outlineLevel="0" collapsed="false">
      <c r="A25" s="482" t="s">
        <v>659</v>
      </c>
      <c r="B25" s="483" t="n">
        <v>29.7989</v>
      </c>
      <c r="C25" s="483" t="n">
        <v>29.7066</v>
      </c>
      <c r="D25" s="483" t="n">
        <v>29.9515</v>
      </c>
      <c r="E25" s="483"/>
      <c r="F25" s="484" t="n">
        <v>-0.177844357574281</v>
      </c>
      <c r="G25" s="484" t="n">
        <v>0.406301562155339</v>
      </c>
      <c r="H25" s="484" t="n">
        <v>0.114228602290529</v>
      </c>
      <c r="I25" s="492"/>
      <c r="J25" s="486" t="n">
        <v>445.272555106715</v>
      </c>
      <c r="K25" s="221" t="n">
        <v>-458.554860050091</v>
      </c>
      <c r="L25" s="486" t="n">
        <v>-42.0003</v>
      </c>
      <c r="M25" s="493"/>
      <c r="N25" s="486" t="n">
        <v>0</v>
      </c>
      <c r="O25" s="486" t="n">
        <v>0</v>
      </c>
      <c r="P25" s="486"/>
      <c r="Q25" s="486" t="n">
        <v>-3.14391178770248</v>
      </c>
      <c r="R25" s="486" t="n">
        <v>-10.355070467883</v>
      </c>
    </row>
    <row r="26" s="487" customFormat="true" ht="18" hidden="false" customHeight="true" outlineLevel="0" collapsed="false">
      <c r="A26" s="488" t="s">
        <v>589</v>
      </c>
      <c r="B26" s="489" t="n">
        <v>29.9226</v>
      </c>
      <c r="C26" s="489" t="n">
        <v>29.9703</v>
      </c>
      <c r="D26" s="489" t="n">
        <v>30.1622</v>
      </c>
      <c r="E26" s="489"/>
      <c r="F26" s="490" t="n">
        <v>0.0319844074093254</v>
      </c>
      <c r="G26" s="490" t="n">
        <v>0.642353898274137</v>
      </c>
      <c r="H26" s="490" t="n">
        <v>0.337169152841731</v>
      </c>
      <c r="I26" s="490"/>
      <c r="J26" s="491" t="n">
        <v>495.495386886116</v>
      </c>
      <c r="K26" s="218" t="n">
        <v>-543.011175040785</v>
      </c>
      <c r="L26" s="491" t="n">
        <v>0</v>
      </c>
      <c r="M26" s="491"/>
      <c r="N26" s="491" t="n">
        <v>0</v>
      </c>
      <c r="O26" s="491" t="n">
        <v>0</v>
      </c>
      <c r="P26" s="491"/>
      <c r="Q26" s="491" t="n">
        <v>-3.27808144997121</v>
      </c>
      <c r="R26" s="491" t="n">
        <v>-9.83113529123126</v>
      </c>
    </row>
    <row r="27" s="487" customFormat="true" ht="18" hidden="false" customHeight="true" outlineLevel="0" collapsed="false">
      <c r="A27" s="488" t="s">
        <v>590</v>
      </c>
      <c r="B27" s="489" t="n">
        <v>30.0428</v>
      </c>
      <c r="C27" s="489" t="n">
        <v>30.0984</v>
      </c>
      <c r="D27" s="489" t="n">
        <v>30.3234</v>
      </c>
      <c r="E27" s="489"/>
      <c r="F27" s="490" t="n">
        <v>0.224143174197364</v>
      </c>
      <c r="G27" s="490" t="n">
        <v>0.883712239216185</v>
      </c>
      <c r="H27" s="490" t="n">
        <v>0.553927706706775</v>
      </c>
      <c r="I27" s="490"/>
      <c r="J27" s="491" t="n">
        <v>513.335023902309</v>
      </c>
      <c r="K27" s="218" t="n">
        <v>-536.512776673579</v>
      </c>
      <c r="L27" s="491" t="n">
        <v>3</v>
      </c>
      <c r="M27" s="491"/>
      <c r="N27" s="491" t="n">
        <v>0</v>
      </c>
      <c r="O27" s="491" t="n">
        <v>0</v>
      </c>
      <c r="P27" s="491"/>
      <c r="Q27" s="491" t="n">
        <v>-10.36274734</v>
      </c>
      <c r="R27" s="491" t="n">
        <v>-21.4001059829963</v>
      </c>
    </row>
    <row r="28" s="487" customFormat="true" ht="18" hidden="false" customHeight="true" outlineLevel="0" collapsed="false">
      <c r="A28" s="482" t="s">
        <v>591</v>
      </c>
      <c r="B28" s="483" t="n">
        <v>30.1676</v>
      </c>
      <c r="C28" s="483" t="n">
        <v>30.2189</v>
      </c>
      <c r="D28" s="483" t="n">
        <v>30.411</v>
      </c>
      <c r="E28" s="483"/>
      <c r="F28" s="484" t="n">
        <v>0.188338141520095</v>
      </c>
      <c r="G28" s="484" t="n">
        <v>0.831782059632057</v>
      </c>
      <c r="H28" s="484" t="n">
        <v>0.510060100576076</v>
      </c>
      <c r="I28" s="492"/>
      <c r="J28" s="486" t="n">
        <v>462.139338122473</v>
      </c>
      <c r="K28" s="221" t="n">
        <v>-467.295045321569</v>
      </c>
      <c r="L28" s="486" t="n">
        <v>6.8472</v>
      </c>
      <c r="M28" s="493"/>
      <c r="N28" s="486" t="n">
        <v>0</v>
      </c>
      <c r="O28" s="486" t="n">
        <v>0</v>
      </c>
      <c r="P28" s="486"/>
      <c r="Q28" s="486" t="n">
        <v>-0.07587592</v>
      </c>
      <c r="R28" s="486" t="n">
        <v>-12.5994168796391</v>
      </c>
    </row>
    <row r="29" s="487" customFormat="true" ht="18" hidden="false" customHeight="true" outlineLevel="0" collapsed="false">
      <c r="A29" s="482" t="s">
        <v>582</v>
      </c>
      <c r="B29" s="483" t="n">
        <v>30.2929</v>
      </c>
      <c r="C29" s="483" t="n">
        <v>30.3634</v>
      </c>
      <c r="D29" s="483" t="n">
        <v>30.5597</v>
      </c>
      <c r="E29" s="483"/>
      <c r="F29" s="484" t="n">
        <v>0.150436266962863</v>
      </c>
      <c r="G29" s="484" t="n">
        <v>0.841142975642814</v>
      </c>
      <c r="H29" s="484" t="n">
        <v>0.495789621302839</v>
      </c>
      <c r="I29" s="492"/>
      <c r="J29" s="486" t="n">
        <v>471.867093189781</v>
      </c>
      <c r="K29" s="221" t="n">
        <v>-505.62049566298</v>
      </c>
      <c r="L29" s="486" t="n">
        <v>20.7993</v>
      </c>
      <c r="M29" s="493"/>
      <c r="N29" s="486" t="n">
        <v>0</v>
      </c>
      <c r="O29" s="486" t="n">
        <v>0</v>
      </c>
      <c r="P29" s="486"/>
      <c r="Q29" s="486" t="n">
        <v>-0.515081816235323</v>
      </c>
      <c r="R29" s="486" t="n">
        <v>-16.2803610086313</v>
      </c>
    </row>
    <row r="30" s="487" customFormat="true" ht="18" hidden="false" customHeight="true" outlineLevel="0" collapsed="false">
      <c r="A30" s="488" t="s">
        <v>660</v>
      </c>
      <c r="B30" s="489" t="n">
        <v>30.4145826818395</v>
      </c>
      <c r="C30" s="489" t="n">
        <v>30.4495</v>
      </c>
      <c r="D30" s="489" t="n">
        <v>30.6955</v>
      </c>
      <c r="E30" s="489"/>
      <c r="F30" s="490" t="n">
        <v>0.165394310207978</v>
      </c>
      <c r="G30" s="490" t="n">
        <v>0.787908388163345</v>
      </c>
      <c r="H30" s="490" t="n">
        <v>0.476651349185662</v>
      </c>
      <c r="I30" s="490"/>
      <c r="J30" s="491" t="n">
        <v>480.110173890621</v>
      </c>
      <c r="K30" s="218" t="n">
        <v>-487.520706103053</v>
      </c>
      <c r="L30" s="491" t="n">
        <v>20.7</v>
      </c>
      <c r="M30" s="491"/>
      <c r="N30" s="491" t="n">
        <v>0</v>
      </c>
      <c r="O30" s="491" t="n">
        <v>0</v>
      </c>
      <c r="P30" s="491"/>
      <c r="Q30" s="491" t="n">
        <v>-4.8275573206493</v>
      </c>
      <c r="R30" s="491" t="n">
        <v>-12.5307718513217</v>
      </c>
    </row>
    <row r="31" s="487" customFormat="true" ht="18" hidden="false" customHeight="true" outlineLevel="0" collapsed="false">
      <c r="A31" s="488" t="s">
        <v>661</v>
      </c>
      <c r="B31" s="489" t="n">
        <v>30.5409</v>
      </c>
      <c r="C31" s="489" t="n">
        <v>30.5562</v>
      </c>
      <c r="D31" s="489" t="n">
        <v>30.7272</v>
      </c>
      <c r="E31" s="489"/>
      <c r="F31" s="490" t="n">
        <v>0.167465689351666</v>
      </c>
      <c r="G31" s="490" t="n">
        <v>0.763291639143106</v>
      </c>
      <c r="H31" s="490" t="n">
        <v>0.465378664247386</v>
      </c>
      <c r="I31" s="490"/>
      <c r="J31" s="491" t="n">
        <v>508.450282304772</v>
      </c>
      <c r="K31" s="218" t="n">
        <v>-506.046244014269</v>
      </c>
      <c r="L31" s="491" t="n">
        <v>-3.5</v>
      </c>
      <c r="M31" s="491"/>
      <c r="N31" s="491" t="n">
        <v>0</v>
      </c>
      <c r="O31" s="491" t="n">
        <v>0</v>
      </c>
      <c r="P31" s="491"/>
      <c r="Q31" s="491" t="n">
        <v>-3.2512362718489</v>
      </c>
      <c r="R31" s="491" t="n">
        <v>-10.72952807</v>
      </c>
    </row>
    <row r="32" s="487" customFormat="true" ht="18" hidden="false" customHeight="true" outlineLevel="0" collapsed="false">
      <c r="A32" s="482" t="s">
        <v>662</v>
      </c>
      <c r="B32" s="483" t="n">
        <v>30.6636</v>
      </c>
      <c r="C32" s="483" t="n">
        <v>30.6455</v>
      </c>
      <c r="D32" s="483" t="n">
        <v>30.8272</v>
      </c>
      <c r="E32" s="483"/>
      <c r="F32" s="484" t="n">
        <v>-0.073698025545405</v>
      </c>
      <c r="G32" s="484" t="n">
        <v>0.492946224818343</v>
      </c>
      <c r="H32" s="484" t="n">
        <v>0.209624099636469</v>
      </c>
      <c r="I32" s="492"/>
      <c r="J32" s="486" t="n">
        <v>556.918905968822</v>
      </c>
      <c r="K32" s="221" t="n">
        <v>-529.832769768696</v>
      </c>
      <c r="L32" s="486" t="n">
        <v>0</v>
      </c>
      <c r="M32" s="493"/>
      <c r="N32" s="486" t="n">
        <v>0</v>
      </c>
      <c r="O32" s="486" t="n">
        <v>0</v>
      </c>
      <c r="P32" s="486"/>
      <c r="Q32" s="486" t="n">
        <v>-3.4</v>
      </c>
      <c r="R32" s="486" t="n">
        <v>-10.40675035</v>
      </c>
    </row>
    <row r="33" s="487" customFormat="true" ht="18" hidden="false" customHeight="true" outlineLevel="0" collapsed="false">
      <c r="A33" s="482" t="s">
        <v>663</v>
      </c>
      <c r="B33" s="483" t="n">
        <v>30.7909</v>
      </c>
      <c r="C33" s="483" t="n">
        <v>30.6804</v>
      </c>
      <c r="D33" s="483" t="n">
        <v>30.9411</v>
      </c>
      <c r="E33" s="483"/>
      <c r="F33" s="484" t="n">
        <v>-0.169289081076536</v>
      </c>
      <c r="G33" s="484" t="n">
        <v>0.413326274981838</v>
      </c>
      <c r="H33" s="484" t="n">
        <v>0.122018596952651</v>
      </c>
      <c r="I33" s="492"/>
      <c r="J33" s="486" t="n">
        <v>620.035084265606</v>
      </c>
      <c r="K33" s="221" t="n">
        <v>-593.49445927067</v>
      </c>
      <c r="L33" s="486" t="n">
        <v>6</v>
      </c>
      <c r="M33" s="493"/>
      <c r="N33" s="486" t="n">
        <v>0</v>
      </c>
      <c r="O33" s="486" t="n">
        <v>0</v>
      </c>
      <c r="P33" s="486"/>
      <c r="Q33" s="486" t="n">
        <v>-10.4601857334755</v>
      </c>
      <c r="R33" s="486" t="n">
        <v>-22.4068467074335</v>
      </c>
    </row>
    <row r="34" s="487" customFormat="true" ht="18" hidden="false" customHeight="true" outlineLevel="0" collapsed="false">
      <c r="A34" s="482"/>
      <c r="B34" s="483"/>
      <c r="C34" s="483"/>
      <c r="D34" s="483"/>
      <c r="E34" s="483"/>
      <c r="F34" s="484"/>
      <c r="G34" s="484"/>
      <c r="H34" s="484"/>
      <c r="I34" s="485"/>
      <c r="J34" s="221"/>
      <c r="K34" s="221"/>
      <c r="L34" s="486"/>
      <c r="M34" s="486"/>
      <c r="N34" s="486"/>
      <c r="O34" s="486"/>
      <c r="P34" s="486"/>
      <c r="Q34" s="486"/>
      <c r="R34" s="486"/>
    </row>
    <row r="35" s="487" customFormat="true" ht="18" hidden="false" customHeight="true" outlineLevel="0" collapsed="false">
      <c r="A35" s="500" t="s">
        <v>664</v>
      </c>
      <c r="B35" s="501"/>
      <c r="C35" s="501"/>
      <c r="D35" s="501"/>
      <c r="E35" s="501"/>
      <c r="F35" s="502" t="n">
        <v>0.260560553982057</v>
      </c>
      <c r="G35" s="502" t="n">
        <v>0.995851151554183</v>
      </c>
      <c r="H35" s="502" t="n">
        <v>0.62820585276812</v>
      </c>
      <c r="I35" s="503" t="n">
        <v>1.88461755830436</v>
      </c>
      <c r="J35" s="504" t="n">
        <v>6068.2887514963</v>
      </c>
      <c r="K35" s="504" t="n">
        <v>-6505.54509092341</v>
      </c>
      <c r="L35" s="504" t="n">
        <v>736.415518886806</v>
      </c>
      <c r="M35" s="504"/>
      <c r="N35" s="504" t="n">
        <v>200</v>
      </c>
      <c r="O35" s="504" t="n">
        <v>0</v>
      </c>
      <c r="P35" s="504"/>
      <c r="Q35" s="504" t="n">
        <v>-48.0585424983455</v>
      </c>
      <c r="R35" s="504" t="n">
        <v>-192.086093194784</v>
      </c>
    </row>
    <row r="36" s="487" customFormat="true" ht="18" hidden="false" customHeight="true" outlineLevel="0" collapsed="false">
      <c r="A36" s="488" t="s">
        <v>447</v>
      </c>
      <c r="B36" s="489" t="n">
        <v>30.9188</v>
      </c>
      <c r="C36" s="489" t="n">
        <v>30.9231543228325</v>
      </c>
      <c r="D36" s="489" t="n">
        <v>31.0101556691761</v>
      </c>
      <c r="E36" s="489"/>
      <c r="F36" s="490" t="n">
        <v>-0.0207986844299813</v>
      </c>
      <c r="G36" s="490" t="n">
        <v>0.551811689851987</v>
      </c>
      <c r="H36" s="490" t="n">
        <v>0.265506502711003</v>
      </c>
      <c r="I36" s="505"/>
      <c r="J36" s="506" t="n">
        <v>631.931935515646</v>
      </c>
      <c r="K36" s="506" t="n">
        <v>-639.288873065738</v>
      </c>
      <c r="L36" s="491" t="n">
        <v>0</v>
      </c>
      <c r="M36" s="491"/>
      <c r="N36" s="491" t="n">
        <v>0</v>
      </c>
      <c r="O36" s="491" t="n">
        <v>0</v>
      </c>
      <c r="P36" s="491"/>
      <c r="Q36" s="491" t="n">
        <v>-0.07587592</v>
      </c>
      <c r="R36" s="491" t="n">
        <v>-13.4045723712019</v>
      </c>
    </row>
    <row r="37" s="487" customFormat="true" ht="18" hidden="false" customHeight="true" outlineLevel="0" collapsed="false">
      <c r="A37" s="488" t="s">
        <v>448</v>
      </c>
      <c r="B37" s="489" t="n">
        <v>31.0347</v>
      </c>
      <c r="C37" s="489" t="n">
        <v>30.9762661160539</v>
      </c>
      <c r="D37" s="489" t="n">
        <v>31.1422594030006</v>
      </c>
      <c r="E37" s="489"/>
      <c r="F37" s="490" t="n">
        <v>-0.0912617286781048</v>
      </c>
      <c r="G37" s="490" t="n">
        <v>0.396802315893104</v>
      </c>
      <c r="H37" s="490" t="n">
        <v>0.1527702936075</v>
      </c>
      <c r="I37" s="505"/>
      <c r="J37" s="506" t="n">
        <v>561.490340254669</v>
      </c>
      <c r="K37" s="506" t="n">
        <v>-581.320462625801</v>
      </c>
      <c r="L37" s="491" t="n">
        <v>-10</v>
      </c>
      <c r="M37" s="491"/>
      <c r="N37" s="491" t="n">
        <v>0</v>
      </c>
      <c r="O37" s="491" t="n">
        <v>0</v>
      </c>
      <c r="P37" s="491"/>
      <c r="Q37" s="491" t="n">
        <v>-0.51515797</v>
      </c>
      <c r="R37" s="491" t="n">
        <v>-17.4293498711873</v>
      </c>
    </row>
    <row r="38" s="487" customFormat="true" ht="18" hidden="false" customHeight="true" outlineLevel="0" collapsed="false">
      <c r="A38" s="482" t="s">
        <v>449</v>
      </c>
      <c r="B38" s="483" t="n">
        <v>31.1636</v>
      </c>
      <c r="C38" s="483" t="n">
        <v>31.0600972598634</v>
      </c>
      <c r="D38" s="483" t="n">
        <v>31.2258319942259</v>
      </c>
      <c r="E38" s="483"/>
      <c r="F38" s="484" t="n">
        <v>-0.218361263376389</v>
      </c>
      <c r="G38" s="484" t="n">
        <v>0.297649805043566</v>
      </c>
      <c r="H38" s="484" t="n">
        <v>0.0396442708335881</v>
      </c>
      <c r="I38" s="485"/>
      <c r="J38" s="246" t="n">
        <v>630.009800831109</v>
      </c>
      <c r="K38" s="246" t="n">
        <v>-505.993147249272</v>
      </c>
      <c r="L38" s="486" t="n">
        <v>-43.572879277487</v>
      </c>
      <c r="M38" s="486"/>
      <c r="N38" s="486" t="n">
        <v>0</v>
      </c>
      <c r="O38" s="486" t="n">
        <v>0</v>
      </c>
      <c r="P38" s="486"/>
      <c r="Q38" s="486" t="n">
        <v>-4.89357921</v>
      </c>
      <c r="R38" s="486" t="n">
        <v>-11.6312835038119</v>
      </c>
    </row>
    <row r="39" s="487" customFormat="true" ht="18" hidden="false" customHeight="true" outlineLevel="0" collapsed="false">
      <c r="A39" s="482" t="s">
        <v>450</v>
      </c>
      <c r="B39" s="483" t="n">
        <v>31.2888</v>
      </c>
      <c r="C39" s="483" t="n">
        <v>31.2225631243852</v>
      </c>
      <c r="D39" s="483" t="n">
        <v>31.4028773830665</v>
      </c>
      <c r="E39" s="483"/>
      <c r="F39" s="484" t="n">
        <v>-0.328674779205058</v>
      </c>
      <c r="G39" s="484" t="n">
        <v>0.228429085050245</v>
      </c>
      <c r="H39" s="484" t="n">
        <v>-0.0501228470774063</v>
      </c>
      <c r="I39" s="485"/>
      <c r="J39" s="246" t="n">
        <v>522.667524715878</v>
      </c>
      <c r="K39" s="246" t="n">
        <v>-547.071183893126</v>
      </c>
      <c r="L39" s="486" t="n">
        <v>-39.1311452449143</v>
      </c>
      <c r="M39" s="486"/>
      <c r="N39" s="486" t="n">
        <v>0</v>
      </c>
      <c r="O39" s="486" t="n">
        <v>0</v>
      </c>
      <c r="P39" s="486"/>
      <c r="Q39" s="486" t="n">
        <v>-1.59610149987116</v>
      </c>
      <c r="R39" s="486" t="n">
        <v>-12.430203435991</v>
      </c>
    </row>
    <row r="40" s="487" customFormat="true" ht="18" hidden="false" customHeight="true" outlineLevel="0" collapsed="false">
      <c r="A40" s="488" t="s">
        <v>451</v>
      </c>
      <c r="B40" s="489" t="n">
        <v>31.4187</v>
      </c>
      <c r="C40" s="489" t="n">
        <v>31.5760971386991</v>
      </c>
      <c r="D40" s="489" t="n">
        <v>31.8059433770984</v>
      </c>
      <c r="E40" s="489"/>
      <c r="F40" s="490" t="n">
        <v>0.103323094615584</v>
      </c>
      <c r="G40" s="490" t="n">
        <v>0.917490826712341</v>
      </c>
      <c r="H40" s="490" t="n">
        <v>0.510406960663962</v>
      </c>
      <c r="I40" s="505"/>
      <c r="J40" s="506" t="n">
        <v>480.190071179042</v>
      </c>
      <c r="K40" s="506" t="n">
        <v>-550.919077574472</v>
      </c>
      <c r="L40" s="491" t="n">
        <v>90.785121799949</v>
      </c>
      <c r="M40" s="491"/>
      <c r="N40" s="491" t="n">
        <v>0</v>
      </c>
      <c r="O40" s="491" t="n">
        <v>0</v>
      </c>
      <c r="P40" s="491"/>
      <c r="Q40" s="491" t="n">
        <v>-3.38465782971939</v>
      </c>
      <c r="R40" s="491" t="n">
        <v>-11.67178116</v>
      </c>
    </row>
    <row r="41" s="487" customFormat="true" ht="18" hidden="false" customHeight="true" outlineLevel="0" collapsed="false">
      <c r="A41" s="488" t="s">
        <v>452</v>
      </c>
      <c r="B41" s="489" t="n">
        <v>31.5449829158612</v>
      </c>
      <c r="C41" s="489" t="n">
        <v>31.6539604864607</v>
      </c>
      <c r="D41" s="489" t="n">
        <v>31.9718099103524</v>
      </c>
      <c r="E41" s="489"/>
      <c r="F41" s="490" t="n">
        <v>0.407314948310314</v>
      </c>
      <c r="G41" s="490" t="n">
        <v>1.19861327350947</v>
      </c>
      <c r="H41" s="490" t="n">
        <v>0.802964110909891</v>
      </c>
      <c r="I41" s="505"/>
      <c r="J41" s="506" t="n">
        <v>461.979034918318</v>
      </c>
      <c r="K41" s="506" t="n">
        <v>-491.377880747757</v>
      </c>
      <c r="L41" s="491" t="n">
        <v>217.6570258</v>
      </c>
      <c r="M41" s="491"/>
      <c r="N41" s="491" t="n">
        <v>50</v>
      </c>
      <c r="O41" s="491" t="n">
        <v>0</v>
      </c>
      <c r="P41" s="491"/>
      <c r="Q41" s="491" t="n">
        <v>-11.2026117947266</v>
      </c>
      <c r="R41" s="491" t="n">
        <v>-25.1431497672119</v>
      </c>
    </row>
    <row r="42" s="487" customFormat="true" ht="18" hidden="false" customHeight="true" outlineLevel="0" collapsed="false">
      <c r="A42" s="482" t="s">
        <v>8</v>
      </c>
      <c r="B42" s="483" t="n">
        <v>31.676</v>
      </c>
      <c r="C42" s="483" t="n">
        <v>31.8217569293425</v>
      </c>
      <c r="D42" s="483" t="n">
        <v>31.8750015764083</v>
      </c>
      <c r="E42" s="483"/>
      <c r="F42" s="484" t="n">
        <v>0.492371246787565</v>
      </c>
      <c r="G42" s="484" t="n">
        <v>1.2093727782967</v>
      </c>
      <c r="H42" s="484" t="n">
        <v>0.850872012542134</v>
      </c>
      <c r="I42" s="485"/>
      <c r="J42" s="246" t="n">
        <v>439.822103534352</v>
      </c>
      <c r="K42" s="246" t="n">
        <v>-502.211153914294</v>
      </c>
      <c r="L42" s="486" t="n">
        <v>118.575</v>
      </c>
      <c r="M42" s="486"/>
      <c r="N42" s="486" t="n">
        <v>0</v>
      </c>
      <c r="O42" s="486" t="n">
        <v>0</v>
      </c>
      <c r="P42" s="486"/>
      <c r="Q42" s="486" t="n">
        <v>-0.07587592</v>
      </c>
      <c r="R42" s="486" t="n">
        <v>-13.38890134</v>
      </c>
    </row>
    <row r="43" s="487" customFormat="true" ht="18" hidden="false" customHeight="true" outlineLevel="0" collapsed="false">
      <c r="A43" s="482" t="s">
        <v>9</v>
      </c>
      <c r="B43" s="483" t="n">
        <v>31.8075</v>
      </c>
      <c r="C43" s="483" t="n">
        <v>31.9895430973109</v>
      </c>
      <c r="D43" s="483" t="n">
        <v>32.2096429336119</v>
      </c>
      <c r="E43" s="483"/>
      <c r="F43" s="484" t="n">
        <v>0.451682192757062</v>
      </c>
      <c r="G43" s="484" t="n">
        <v>1.1204627260686</v>
      </c>
      <c r="H43" s="484" t="n">
        <v>0.786072459412831</v>
      </c>
      <c r="I43" s="484"/>
      <c r="J43" s="246" t="n">
        <v>471.218958333832</v>
      </c>
      <c r="K43" s="246" t="n">
        <v>-614.428978283719</v>
      </c>
      <c r="L43" s="486" t="n">
        <v>123.89310994</v>
      </c>
      <c r="M43" s="486"/>
      <c r="N43" s="486" t="n">
        <v>50</v>
      </c>
      <c r="O43" s="486" t="n">
        <v>0</v>
      </c>
      <c r="P43" s="486"/>
      <c r="Q43" s="486" t="n">
        <v>-2.92728506</v>
      </c>
      <c r="R43" s="486" t="n">
        <v>-18.78990872</v>
      </c>
    </row>
    <row r="44" s="487" customFormat="true" ht="18" hidden="false" customHeight="true" outlineLevel="0" collapsed="false">
      <c r="A44" s="488" t="s">
        <v>10</v>
      </c>
      <c r="B44" s="489" t="n">
        <v>31.9353118159321</v>
      </c>
      <c r="C44" s="489" t="n">
        <v>32.0733183160638</v>
      </c>
      <c r="D44" s="489" t="n">
        <v>32.3880668336009</v>
      </c>
      <c r="E44" s="489"/>
      <c r="F44" s="490" t="n">
        <v>0.487826647169799</v>
      </c>
      <c r="G44" s="490" t="n">
        <v>1.26688348990472</v>
      </c>
      <c r="H44" s="490" t="n">
        <v>0.877355068537262</v>
      </c>
      <c r="I44" s="505"/>
      <c r="J44" s="506" t="n">
        <v>406.916661499946</v>
      </c>
      <c r="K44" s="506" t="n">
        <v>-472.374200663063</v>
      </c>
      <c r="L44" s="491" t="n">
        <v>131.55756217</v>
      </c>
      <c r="M44" s="491"/>
      <c r="N44" s="491" t="n">
        <v>50</v>
      </c>
      <c r="O44" s="491" t="n">
        <v>0</v>
      </c>
      <c r="P44" s="491"/>
      <c r="Q44" s="491" t="n">
        <v>-4.79368520172684</v>
      </c>
      <c r="R44" s="491" t="n">
        <v>-13.4144471</v>
      </c>
    </row>
    <row r="45" s="487" customFormat="true" ht="18" hidden="false" customHeight="true" outlineLevel="0" collapsed="false">
      <c r="A45" s="488" t="s">
        <v>453</v>
      </c>
      <c r="B45" s="489" t="n">
        <v>32.0679</v>
      </c>
      <c r="C45" s="489" t="n">
        <v>32.2985507665394</v>
      </c>
      <c r="D45" s="489" t="n">
        <v>32.6415592489799</v>
      </c>
      <c r="E45" s="489"/>
      <c r="F45" s="490" t="n">
        <v>0.539500608961253</v>
      </c>
      <c r="G45" s="490" t="n">
        <v>1.38919065051758</v>
      </c>
      <c r="H45" s="490" t="n">
        <v>0.964345629739417</v>
      </c>
      <c r="I45" s="505"/>
      <c r="J45" s="506" t="n">
        <v>453.348577709423</v>
      </c>
      <c r="K45" s="506" t="n">
        <v>-529.795613183241</v>
      </c>
      <c r="L45" s="491" t="n">
        <v>97.350376</v>
      </c>
      <c r="M45" s="491"/>
      <c r="N45" s="491" t="n">
        <v>50</v>
      </c>
      <c r="O45" s="491" t="n">
        <v>0</v>
      </c>
      <c r="P45" s="491"/>
      <c r="Q45" s="491" t="n">
        <v>-1.53502947478893</v>
      </c>
      <c r="R45" s="491" t="n">
        <v>-12.2553151190902</v>
      </c>
    </row>
    <row r="46" s="487" customFormat="true" ht="18" hidden="false" customHeight="true" outlineLevel="0" collapsed="false">
      <c r="A46" s="482" t="s">
        <v>454</v>
      </c>
      <c r="B46" s="483" t="n">
        <v>32.1968</v>
      </c>
      <c r="C46" s="483" t="n">
        <v>32.46097929707</v>
      </c>
      <c r="D46" s="483" t="n">
        <v>32.7342536581177</v>
      </c>
      <c r="E46" s="483"/>
      <c r="F46" s="484" t="n">
        <v>0.756814106154741</v>
      </c>
      <c r="G46" s="484" t="n">
        <v>1.77522939916806</v>
      </c>
      <c r="H46" s="484" t="n">
        <v>1.2660217526614</v>
      </c>
      <c r="I46" s="485"/>
      <c r="J46" s="246" t="n">
        <v>488.706937047183</v>
      </c>
      <c r="K46" s="246" t="n">
        <v>-507.661279468944</v>
      </c>
      <c r="L46" s="486" t="n">
        <v>21.4908242013676</v>
      </c>
      <c r="M46" s="486"/>
      <c r="N46" s="486" t="n">
        <v>0</v>
      </c>
      <c r="O46" s="486" t="n">
        <v>0</v>
      </c>
      <c r="P46" s="486"/>
      <c r="Q46" s="486" t="n">
        <v>-3.28993294343521</v>
      </c>
      <c r="R46" s="486" t="n">
        <v>-18.0638608</v>
      </c>
    </row>
    <row r="47" s="487" customFormat="true" ht="18" hidden="false" customHeight="true" outlineLevel="0" collapsed="false">
      <c r="A47" s="482" t="s">
        <v>456</v>
      </c>
      <c r="B47" s="483" t="n">
        <v>32.3305</v>
      </c>
      <c r="C47" s="483" t="n">
        <v>32.401991778393</v>
      </c>
      <c r="D47" s="483" t="n">
        <v>33.0930758904329</v>
      </c>
      <c r="E47" s="483"/>
      <c r="F47" s="484" t="n">
        <v>0.546990258717898</v>
      </c>
      <c r="G47" s="484" t="n">
        <v>1.59827777863382</v>
      </c>
      <c r="H47" s="484" t="n">
        <v>1.07263401867586</v>
      </c>
      <c r="I47" s="485"/>
      <c r="J47" s="246" t="n">
        <v>520.006805956907</v>
      </c>
      <c r="K47" s="246" t="n">
        <v>-563.103240253983</v>
      </c>
      <c r="L47" s="486" t="n">
        <v>27.8105234978904</v>
      </c>
      <c r="M47" s="486"/>
      <c r="N47" s="486" t="n">
        <v>0</v>
      </c>
      <c r="O47" s="486" t="n">
        <v>0</v>
      </c>
      <c r="P47" s="486"/>
      <c r="Q47" s="486" t="n">
        <v>-13.7687496740773</v>
      </c>
      <c r="R47" s="486" t="n">
        <v>-24.4633200062897</v>
      </c>
    </row>
    <row r="48" s="487" customFormat="true" ht="18" hidden="false" customHeight="true" outlineLevel="0" collapsed="false">
      <c r="A48" s="482"/>
      <c r="E48" s="483"/>
      <c r="F48" s="484"/>
      <c r="G48" s="484"/>
      <c r="H48" s="484"/>
      <c r="I48" s="485"/>
      <c r="J48" s="246"/>
      <c r="K48" s="246"/>
      <c r="L48" s="486"/>
      <c r="M48" s="486"/>
      <c r="N48" s="486"/>
      <c r="O48" s="486"/>
      <c r="P48" s="486"/>
      <c r="Q48" s="486"/>
      <c r="R48" s="486"/>
    </row>
    <row r="49" s="487" customFormat="true" ht="18" hidden="false" customHeight="true" outlineLevel="0" collapsed="false">
      <c r="A49" s="500" t="s">
        <v>665</v>
      </c>
      <c r="B49" s="501"/>
      <c r="C49" s="501"/>
      <c r="D49" s="501"/>
      <c r="E49" s="501"/>
      <c r="F49" s="502" t="n">
        <v>0.0578345482576624</v>
      </c>
      <c r="G49" s="502" t="n">
        <v>1.11982396669817</v>
      </c>
      <c r="H49" s="502" t="n">
        <v>0.588829257477917</v>
      </c>
      <c r="I49" s="507" t="n">
        <v>0</v>
      </c>
      <c r="J49" s="504" t="n">
        <v>3952.34789575275</v>
      </c>
      <c r="K49" s="504" t="n">
        <v>-3897.77183097449</v>
      </c>
      <c r="L49" s="508" t="n">
        <v>6.3356341199748</v>
      </c>
      <c r="M49" s="508"/>
      <c r="N49" s="508" t="n">
        <v>0</v>
      </c>
      <c r="O49" s="508" t="n">
        <v>0</v>
      </c>
      <c r="P49" s="508"/>
      <c r="Q49" s="508" t="n">
        <v>-61.3432513403654</v>
      </c>
      <c r="R49" s="508" t="n">
        <v>-161.334278844476</v>
      </c>
    </row>
    <row r="50" s="487" customFormat="true" ht="18" hidden="false" customHeight="true" outlineLevel="0" collapsed="false">
      <c r="A50" s="509" t="s">
        <v>447</v>
      </c>
      <c r="B50" s="489" t="n">
        <v>32.4647</v>
      </c>
      <c r="C50" s="489" t="n">
        <v>32.7485312262724</v>
      </c>
      <c r="D50" s="489" t="n">
        <v>33.1061406244529</v>
      </c>
      <c r="E50" s="489"/>
      <c r="F50" s="490" t="n">
        <v>0.874276448796333</v>
      </c>
      <c r="G50" s="490" t="n">
        <v>1.97580949293522</v>
      </c>
      <c r="H50" s="490" t="n">
        <v>1.42504297086578</v>
      </c>
      <c r="I50" s="505"/>
      <c r="J50" s="510" t="n">
        <v>508.751745440544</v>
      </c>
      <c r="K50" s="506" t="n">
        <v>-553.210233331089</v>
      </c>
      <c r="L50" s="510" t="n">
        <v>44.9867190099136</v>
      </c>
      <c r="M50" s="510"/>
      <c r="N50" s="510" t="n">
        <v>0</v>
      </c>
      <c r="O50" s="510" t="n">
        <v>0</v>
      </c>
      <c r="P50" s="510"/>
      <c r="Q50" s="491" t="n">
        <v>-6.61511167</v>
      </c>
      <c r="R50" s="491" t="n">
        <v>-17.2299564925877</v>
      </c>
    </row>
    <row r="51" s="487" customFormat="true" ht="18" hidden="false" customHeight="true" outlineLevel="0" collapsed="false">
      <c r="A51" s="509" t="s">
        <v>448</v>
      </c>
      <c r="B51" s="489" t="n">
        <v>32.5865</v>
      </c>
      <c r="C51" s="489" t="n">
        <v>32.8511055431961</v>
      </c>
      <c r="D51" s="489" t="n">
        <v>33.2283836153905</v>
      </c>
      <c r="E51" s="489"/>
      <c r="F51" s="490" t="n">
        <v>0.812009707075271</v>
      </c>
      <c r="G51" s="490" t="n">
        <v>1.96978385340693</v>
      </c>
      <c r="H51" s="490" t="n">
        <v>1.3908967802411</v>
      </c>
      <c r="I51" s="505"/>
      <c r="J51" s="510" t="n">
        <v>412.416575779772</v>
      </c>
      <c r="K51" s="506" t="n">
        <v>-448.008939161388</v>
      </c>
      <c r="L51" s="510" t="n">
        <v>35.55</v>
      </c>
      <c r="M51" s="510" t="n">
        <v>0</v>
      </c>
      <c r="N51" s="510" t="n">
        <v>0</v>
      </c>
      <c r="O51" s="510" t="n">
        <v>0</v>
      </c>
      <c r="P51" s="510" t="n">
        <v>0</v>
      </c>
      <c r="Q51" s="491" t="n">
        <v>-6.40716538</v>
      </c>
      <c r="R51" s="491" t="n">
        <v>-18.76187214</v>
      </c>
    </row>
    <row r="52" s="487" customFormat="true" ht="18" hidden="false" customHeight="true" outlineLevel="0" collapsed="false">
      <c r="A52" s="487" t="s">
        <v>449</v>
      </c>
      <c r="B52" s="483" t="n">
        <v>32.7217697272471</v>
      </c>
      <c r="C52" s="483" t="n">
        <v>32.7332931138777</v>
      </c>
      <c r="D52" s="483" t="n">
        <v>33.2516737561905</v>
      </c>
      <c r="E52" s="483"/>
      <c r="F52" s="484" t="n">
        <v>0.0352162695556575</v>
      </c>
      <c r="G52" s="484" t="n">
        <v>1.6194235011137</v>
      </c>
      <c r="H52" s="484" t="n">
        <v>0.82731988533468</v>
      </c>
      <c r="I52" s="485"/>
      <c r="J52" s="511" t="n">
        <v>501.281044046699</v>
      </c>
      <c r="K52" s="246" t="n">
        <v>-413.383795674025</v>
      </c>
      <c r="L52" s="511" t="n">
        <v>10.7183967900612</v>
      </c>
      <c r="M52" s="511" t="n">
        <v>0</v>
      </c>
      <c r="N52" s="511" t="n">
        <v>0</v>
      </c>
      <c r="O52" s="511" t="n">
        <v>0</v>
      </c>
      <c r="P52" s="511" t="n">
        <v>0</v>
      </c>
      <c r="Q52" s="486" t="n">
        <v>-2.20977119</v>
      </c>
      <c r="R52" s="486" t="n">
        <v>-14.1372150323022</v>
      </c>
    </row>
    <row r="53" s="487" customFormat="true" ht="18" hidden="false" customHeight="true" outlineLevel="0" collapsed="false">
      <c r="A53" s="487" t="s">
        <v>450</v>
      </c>
      <c r="B53" s="483" t="n">
        <v>32.8533</v>
      </c>
      <c r="C53" s="512" t="n">
        <v>32.8188084282095</v>
      </c>
      <c r="D53" s="512" t="n">
        <v>33.2124291699462</v>
      </c>
      <c r="E53" s="483"/>
      <c r="F53" s="484" t="n">
        <v>-0.104986627798502</v>
      </c>
      <c r="G53" s="484" t="n">
        <v>1.0931296702195</v>
      </c>
      <c r="H53" s="484" t="n">
        <v>0.494071521210497</v>
      </c>
      <c r="I53" s="485"/>
      <c r="J53" s="511" t="n">
        <v>440.488049301444</v>
      </c>
      <c r="K53" s="246" t="n">
        <v>-422.527676540384</v>
      </c>
      <c r="L53" s="246" t="n">
        <v>-49</v>
      </c>
      <c r="M53" s="511"/>
      <c r="N53" s="511" t="n">
        <v>0</v>
      </c>
      <c r="O53" s="511" t="n">
        <v>0</v>
      </c>
      <c r="P53" s="511" t="n">
        <v>0</v>
      </c>
      <c r="Q53" s="486" t="n">
        <v>-8.08114356534357</v>
      </c>
      <c r="R53" s="486" t="n">
        <v>-15.01339343</v>
      </c>
    </row>
    <row r="54" s="487" customFormat="true" ht="18" hidden="false" customHeight="true" outlineLevel="0" collapsed="false">
      <c r="A54" s="509" t="s">
        <v>451</v>
      </c>
      <c r="B54" s="489" t="n">
        <v>32.9897</v>
      </c>
      <c r="C54" s="513" t="n">
        <v>32.9956424803108</v>
      </c>
      <c r="D54" s="513" t="n">
        <v>33.3519108908287</v>
      </c>
      <c r="E54" s="489"/>
      <c r="F54" s="490" t="n">
        <v>-0.0734641757913343</v>
      </c>
      <c r="G54" s="490" t="n">
        <v>1.00128118873553</v>
      </c>
      <c r="H54" s="490" t="n">
        <v>0.463908506472097</v>
      </c>
      <c r="I54" s="505"/>
      <c r="J54" s="510" t="n">
        <v>444.842386352854</v>
      </c>
      <c r="K54" s="506" t="n">
        <v>-454.384712336792</v>
      </c>
      <c r="L54" s="506" t="n">
        <v>-0.31948168</v>
      </c>
      <c r="M54" s="510"/>
      <c r="N54" s="510" t="n">
        <v>0</v>
      </c>
      <c r="O54" s="510" t="n">
        <v>0</v>
      </c>
      <c r="P54" s="510"/>
      <c r="Q54" s="491" t="n">
        <v>-9.89724797</v>
      </c>
      <c r="R54" s="491" t="n">
        <v>-20.0295032</v>
      </c>
    </row>
    <row r="55" s="487" customFormat="true" ht="18" hidden="false" customHeight="true" outlineLevel="0" collapsed="false">
      <c r="A55" s="509" t="s">
        <v>452</v>
      </c>
      <c r="B55" s="489" t="n">
        <v>33.1222</v>
      </c>
      <c r="C55" s="513" t="n">
        <v>33.0821588170525</v>
      </c>
      <c r="D55" s="513" t="n">
        <v>33.4604108890866</v>
      </c>
      <c r="E55" s="489"/>
      <c r="F55" s="490" t="n">
        <v>-0.0147518806203293</v>
      </c>
      <c r="G55" s="490" t="n">
        <v>0.93239837347631</v>
      </c>
      <c r="H55" s="490" t="n">
        <v>0.45882324642799</v>
      </c>
      <c r="I55" s="505"/>
      <c r="J55" s="510" t="n">
        <v>441.116717708738</v>
      </c>
      <c r="K55" s="506" t="n">
        <v>-415.463049550722</v>
      </c>
      <c r="L55" s="506" t="n">
        <v>0.4</v>
      </c>
      <c r="M55" s="510"/>
      <c r="N55" s="510" t="n">
        <v>0</v>
      </c>
      <c r="O55" s="510" t="n">
        <v>0</v>
      </c>
      <c r="P55" s="510"/>
      <c r="Q55" s="491" t="n">
        <v>-13.3707654850219</v>
      </c>
      <c r="R55" s="491" t="n">
        <v>-26.3857771208036</v>
      </c>
    </row>
    <row r="56" s="487" customFormat="true" ht="18" hidden="false" customHeight="true" outlineLevel="0" collapsed="false">
      <c r="A56" s="514" t="s">
        <v>8</v>
      </c>
      <c r="B56" s="483" t="n">
        <v>33.2598</v>
      </c>
      <c r="C56" s="512" t="n">
        <v>33.1852214405658</v>
      </c>
      <c r="D56" s="512" t="n">
        <v>33.4687353893811</v>
      </c>
      <c r="E56" s="483"/>
      <c r="F56" s="484" t="n">
        <v>-0.155198206272481</v>
      </c>
      <c r="G56" s="484" t="n">
        <v>0.70533789832194</v>
      </c>
      <c r="H56" s="484" t="n">
        <v>0.275069846024729</v>
      </c>
      <c r="I56" s="485"/>
      <c r="J56" s="515" t="n">
        <v>440.558768381474</v>
      </c>
      <c r="K56" s="246" t="n">
        <v>-453.012498451788</v>
      </c>
      <c r="L56" s="246" t="n">
        <v>-8</v>
      </c>
      <c r="M56" s="515"/>
      <c r="N56" s="515" t="n">
        <v>0</v>
      </c>
      <c r="O56" s="515" t="n">
        <v>0</v>
      </c>
      <c r="P56" s="515"/>
      <c r="Q56" s="486" t="n">
        <v>-6.36592627</v>
      </c>
      <c r="R56" s="486" t="n">
        <v>-17.7427042766165</v>
      </c>
    </row>
    <row r="57" s="487" customFormat="true" ht="18" hidden="false" customHeight="true" outlineLevel="0" collapsed="false">
      <c r="A57" s="514" t="s">
        <v>9</v>
      </c>
      <c r="B57" s="483" t="n">
        <v>33.3979</v>
      </c>
      <c r="C57" s="512" t="n">
        <v>33.2045242365285</v>
      </c>
      <c r="D57" s="512" t="n">
        <v>33.5400519829156</v>
      </c>
      <c r="E57" s="483"/>
      <c r="F57" s="484" t="n">
        <v>-0.354128224958096</v>
      </c>
      <c r="G57" s="484" t="n">
        <v>0.450541040998618</v>
      </c>
      <c r="H57" s="484" t="n">
        <v>0.0482064080202612</v>
      </c>
      <c r="I57" s="485"/>
      <c r="J57" s="515" t="n">
        <v>458.165578620592</v>
      </c>
      <c r="K57" s="246" t="n">
        <v>-444.068606103237</v>
      </c>
      <c r="L57" s="246" t="n">
        <v>-7</v>
      </c>
      <c r="M57" s="515"/>
      <c r="N57" s="515" t="n">
        <v>0</v>
      </c>
      <c r="O57" s="515" t="n">
        <v>0</v>
      </c>
      <c r="P57" s="515" t="n">
        <v>0</v>
      </c>
      <c r="Q57" s="486" t="n">
        <v>-6.18634862</v>
      </c>
      <c r="R57" s="486" t="n">
        <v>-20.3666970121655</v>
      </c>
    </row>
    <row r="58" s="487" customFormat="true" ht="18" hidden="false" customHeight="true" outlineLevel="0" collapsed="false">
      <c r="A58" s="514"/>
      <c r="B58" s="483"/>
      <c r="C58" s="483"/>
      <c r="D58" s="483"/>
      <c r="E58" s="483"/>
      <c r="F58" s="484"/>
      <c r="G58" s="484"/>
      <c r="H58" s="484"/>
      <c r="I58" s="485"/>
      <c r="J58" s="515"/>
      <c r="K58" s="516"/>
      <c r="L58" s="515"/>
      <c r="M58" s="515"/>
      <c r="N58" s="515"/>
      <c r="O58" s="515"/>
      <c r="P58" s="515"/>
      <c r="Q58" s="486"/>
      <c r="R58" s="486"/>
    </row>
    <row r="59" s="487" customFormat="true" ht="18" hidden="false" customHeight="true" outlineLevel="0" collapsed="false">
      <c r="A59" s="514" t="s">
        <v>10</v>
      </c>
      <c r="B59" s="483"/>
      <c r="C59" s="483"/>
      <c r="D59" s="483"/>
      <c r="E59" s="483"/>
      <c r="F59" s="517" t="n">
        <v>-0.498462375667558</v>
      </c>
      <c r="G59" s="517" t="n">
        <v>0.330710681075799</v>
      </c>
      <c r="H59" s="517" t="n">
        <v>-0.0838758472958794</v>
      </c>
      <c r="I59" s="517"/>
      <c r="J59" s="486" t="n">
        <v>304.727030120628</v>
      </c>
      <c r="K59" s="486" t="n">
        <v>-293.712319825065</v>
      </c>
      <c r="L59" s="486" t="n">
        <v>-21</v>
      </c>
      <c r="M59" s="486"/>
      <c r="N59" s="486" t="n">
        <v>0</v>
      </c>
      <c r="O59" s="486" t="n">
        <v>0</v>
      </c>
      <c r="P59" s="486" t="n">
        <v>0</v>
      </c>
      <c r="Q59" s="486" t="n">
        <v>-2.20977119</v>
      </c>
      <c r="R59" s="486" t="n">
        <v>-11.66716014</v>
      </c>
    </row>
    <row r="60" s="487" customFormat="true" ht="18" hidden="false" customHeight="true" outlineLevel="0" collapsed="false">
      <c r="A60" s="518" t="s">
        <v>458</v>
      </c>
      <c r="B60" s="489" t="n">
        <v>33.4068</v>
      </c>
      <c r="C60" s="519" t="n">
        <v>33.2563402643854</v>
      </c>
      <c r="D60" s="519" t="n">
        <v>33.5205737350846</v>
      </c>
      <c r="E60" s="513"/>
      <c r="F60" s="520" t="n">
        <v>-0.450386554876735</v>
      </c>
      <c r="G60" s="520" t="n">
        <v>0.340570587678449</v>
      </c>
      <c r="H60" s="520" t="n">
        <v>-0.0549079835991429</v>
      </c>
      <c r="I60" s="520"/>
      <c r="J60" s="491" t="n">
        <v>16.2265214937878</v>
      </c>
      <c r="K60" s="491" t="n">
        <v>-15.4584556914546</v>
      </c>
      <c r="L60" s="506" t="n">
        <v>0</v>
      </c>
      <c r="M60" s="510"/>
      <c r="N60" s="510" t="n">
        <v>0</v>
      </c>
      <c r="O60" s="510" t="n">
        <v>0</v>
      </c>
      <c r="P60" s="510"/>
      <c r="Q60" s="218" t="n">
        <v>0</v>
      </c>
      <c r="R60" s="506" t="n">
        <v>0</v>
      </c>
    </row>
    <row r="61" s="487" customFormat="true" ht="18" hidden="false" customHeight="true" outlineLevel="0" collapsed="false">
      <c r="A61" s="518" t="s">
        <v>459</v>
      </c>
      <c r="B61" s="489" t="n">
        <v>33.4113</v>
      </c>
      <c r="C61" s="519" t="n">
        <v>33.2926666877223</v>
      </c>
      <c r="D61" s="519" t="n">
        <v>33.520678448186</v>
      </c>
      <c r="E61" s="513"/>
      <c r="F61" s="520" t="n">
        <v>-0.355069429437714</v>
      </c>
      <c r="G61" s="520" t="n">
        <v>0.327369627000509</v>
      </c>
      <c r="H61" s="520" t="n">
        <v>-0.0138499012186021</v>
      </c>
      <c r="I61" s="520"/>
      <c r="J61" s="491" t="n">
        <v>19.2224542510227</v>
      </c>
      <c r="K61" s="491" t="n">
        <v>-12.7398151988062</v>
      </c>
      <c r="L61" s="506" t="n">
        <v>0</v>
      </c>
      <c r="M61" s="510"/>
      <c r="N61" s="510" t="n">
        <v>0</v>
      </c>
      <c r="O61" s="510" t="n">
        <v>0</v>
      </c>
      <c r="P61" s="510"/>
      <c r="Q61" s="218" t="n">
        <v>0</v>
      </c>
      <c r="R61" s="506" t="n">
        <v>-1.14536182</v>
      </c>
    </row>
    <row r="62" s="487" customFormat="true" ht="18" hidden="false" customHeight="true" outlineLevel="0" collapsed="false">
      <c r="A62" s="521" t="s">
        <v>460</v>
      </c>
      <c r="B62" s="483" t="n">
        <v>33.4157</v>
      </c>
      <c r="C62" s="522" t="n">
        <v>33.3028902039762</v>
      </c>
      <c r="D62" s="522" t="n">
        <v>33.5091610425102</v>
      </c>
      <c r="E62" s="522"/>
      <c r="F62" s="517" t="n">
        <v>-0.337595190356126</v>
      </c>
      <c r="G62" s="517" t="n">
        <v>0.279692008577446</v>
      </c>
      <c r="H62" s="517" t="n">
        <v>-0.0289515908893402</v>
      </c>
      <c r="I62" s="522"/>
      <c r="J62" s="486" t="n">
        <v>18.4359306521808</v>
      </c>
      <c r="K62" s="486" t="n">
        <v>-21.7278182965909</v>
      </c>
      <c r="L62" s="246" t="n">
        <v>0</v>
      </c>
      <c r="M62" s="515"/>
      <c r="N62" s="515" t="n">
        <v>0</v>
      </c>
      <c r="O62" s="515" t="n">
        <v>0</v>
      </c>
      <c r="P62" s="515"/>
      <c r="Q62" s="221" t="n">
        <v>0</v>
      </c>
      <c r="R62" s="246" t="n">
        <v>0</v>
      </c>
    </row>
    <row r="63" s="487" customFormat="true" ht="18" hidden="false" customHeight="true" outlineLevel="0" collapsed="false">
      <c r="A63" s="521" t="s">
        <v>461</v>
      </c>
      <c r="B63" s="483" t="n">
        <v>33.4208</v>
      </c>
      <c r="C63" s="522" t="n">
        <v>33.299506929316</v>
      </c>
      <c r="D63" s="522" t="n">
        <v>33.5602964813139</v>
      </c>
      <c r="E63" s="522"/>
      <c r="F63" s="517" t="n">
        <v>-0.362926891887763</v>
      </c>
      <c r="G63" s="517" t="n">
        <v>0.417394201556704</v>
      </c>
      <c r="H63" s="517" t="n">
        <v>0.0272336548344705</v>
      </c>
      <c r="I63" s="522"/>
      <c r="J63" s="486" t="n">
        <v>29.906381601923</v>
      </c>
      <c r="K63" s="486" t="n">
        <v>-14.3466143555395</v>
      </c>
      <c r="L63" s="246" t="n">
        <v>0</v>
      </c>
      <c r="M63" s="515"/>
      <c r="N63" s="515" t="n">
        <v>0</v>
      </c>
      <c r="O63" s="515" t="n">
        <v>0</v>
      </c>
      <c r="P63" s="515"/>
      <c r="Q63" s="221" t="n">
        <v>0</v>
      </c>
      <c r="R63" s="246" t="n">
        <v>0</v>
      </c>
    </row>
    <row r="64" s="487" customFormat="true" ht="18" hidden="false" customHeight="true" outlineLevel="0" collapsed="false">
      <c r="A64" s="518" t="s">
        <v>462</v>
      </c>
      <c r="B64" s="489" t="n">
        <v>33.4247</v>
      </c>
      <c r="C64" s="519" t="n">
        <v>33.2739794299535</v>
      </c>
      <c r="D64" s="519" t="n">
        <v>33.5400719951661</v>
      </c>
      <c r="E64" s="519"/>
      <c r="F64" s="520" t="n">
        <v>-0.450925722733367</v>
      </c>
      <c r="G64" s="520" t="n">
        <v>0.345169874871172</v>
      </c>
      <c r="H64" s="520" t="n">
        <v>-0.052877923931097</v>
      </c>
      <c r="I64" s="519"/>
      <c r="J64" s="491" t="n">
        <v>10.861508018032</v>
      </c>
      <c r="K64" s="491" t="n">
        <v>-11.760543030417</v>
      </c>
      <c r="L64" s="506" t="n">
        <v>0</v>
      </c>
      <c r="M64" s="510"/>
      <c r="N64" s="510" t="n">
        <v>0</v>
      </c>
      <c r="O64" s="510" t="n">
        <v>0</v>
      </c>
      <c r="P64" s="510"/>
      <c r="Q64" s="218" t="n">
        <v>0</v>
      </c>
      <c r="R64" s="506" t="n">
        <v>-0.21625</v>
      </c>
      <c r="S64" s="514"/>
    </row>
    <row r="65" s="487" customFormat="true" ht="18" hidden="false" customHeight="true" outlineLevel="0" collapsed="false">
      <c r="A65" s="518" t="s">
        <v>594</v>
      </c>
      <c r="B65" s="489" t="n">
        <v>33.4291</v>
      </c>
      <c r="C65" s="519" t="n">
        <v>33.2300583678915</v>
      </c>
      <c r="D65" s="519" t="n">
        <v>33.618431440421</v>
      </c>
      <c r="E65" s="519"/>
      <c r="F65" s="520" t="n">
        <v>-0.595414271124591</v>
      </c>
      <c r="G65" s="520" t="n">
        <v>0.566367148445389</v>
      </c>
      <c r="H65" s="520" t="n">
        <v>-0.0145235613396009</v>
      </c>
      <c r="I65" s="519"/>
      <c r="J65" s="491" t="n">
        <v>3.41414465972416</v>
      </c>
      <c r="K65" s="491" t="n">
        <v>-1.50008321152117</v>
      </c>
      <c r="L65" s="506" t="n">
        <v>0</v>
      </c>
      <c r="M65" s="510"/>
      <c r="N65" s="510" t="n">
        <v>0</v>
      </c>
      <c r="O65" s="510" t="n">
        <v>0</v>
      </c>
      <c r="P65" s="510"/>
      <c r="Q65" s="218" t="n">
        <v>0</v>
      </c>
      <c r="R65" s="506" t="n">
        <v>0</v>
      </c>
      <c r="S65" s="514"/>
    </row>
    <row r="66" s="487" customFormat="true" ht="18" hidden="false" customHeight="true" outlineLevel="0" collapsed="false">
      <c r="A66" s="521" t="s">
        <v>463</v>
      </c>
      <c r="B66" s="483" t="n">
        <v>33.4381</v>
      </c>
      <c r="C66" s="522" t="n">
        <v>33.2915195339798</v>
      </c>
      <c r="D66" s="522" t="n">
        <v>33.5312289903943</v>
      </c>
      <c r="E66" s="522"/>
      <c r="F66" s="517" t="n">
        <v>-0.438363621199183</v>
      </c>
      <c r="G66" s="517" t="n">
        <v>0.278511609195322</v>
      </c>
      <c r="H66" s="517" t="n">
        <v>-0.0799260060019305</v>
      </c>
      <c r="I66" s="522"/>
      <c r="J66" s="486" t="n">
        <v>19.1523675922273</v>
      </c>
      <c r="K66" s="486" t="n">
        <v>-18.2176100330998</v>
      </c>
      <c r="L66" s="246" t="n">
        <v>-6</v>
      </c>
      <c r="M66" s="515"/>
      <c r="N66" s="515" t="n">
        <v>0</v>
      </c>
      <c r="O66" s="515" t="n">
        <v>0</v>
      </c>
      <c r="P66" s="515"/>
      <c r="Q66" s="221" t="n">
        <v>0</v>
      </c>
      <c r="R66" s="246" t="n">
        <v>0</v>
      </c>
      <c r="S66" s="514"/>
    </row>
    <row r="67" s="487" customFormat="true" ht="18" hidden="false" customHeight="true" outlineLevel="0" collapsed="false">
      <c r="A67" s="521" t="s">
        <v>464</v>
      </c>
      <c r="B67" s="483" t="n">
        <v>33.4426</v>
      </c>
      <c r="C67" s="522" t="n">
        <v>33.2990972549865</v>
      </c>
      <c r="D67" s="522" t="n">
        <v>33.5296203345946</v>
      </c>
      <c r="E67" s="522"/>
      <c r="F67" s="517" t="n">
        <v>-0.429101639864936</v>
      </c>
      <c r="G67" s="517" t="n">
        <v>0.260208041822742</v>
      </c>
      <c r="H67" s="517" t="n">
        <v>-0.0844467990210971</v>
      </c>
      <c r="I67" s="522"/>
      <c r="J67" s="486" t="n">
        <v>15.4823111443088</v>
      </c>
      <c r="K67" s="486" t="n">
        <v>-21.1702445937564</v>
      </c>
      <c r="L67" s="246" t="n">
        <v>0</v>
      </c>
      <c r="M67" s="515"/>
      <c r="N67" s="515" t="n">
        <v>0</v>
      </c>
      <c r="O67" s="515" t="n">
        <v>0</v>
      </c>
      <c r="P67" s="515"/>
      <c r="Q67" s="221" t="n">
        <v>0</v>
      </c>
      <c r="R67" s="246" t="n">
        <v>0</v>
      </c>
      <c r="S67" s="514"/>
    </row>
    <row r="68" s="487" customFormat="true" ht="18" hidden="false" customHeight="true" outlineLevel="0" collapsed="false">
      <c r="A68" s="518" t="s">
        <v>465</v>
      </c>
      <c r="B68" s="489" t="n">
        <v>33.447</v>
      </c>
      <c r="C68" s="519" t="n">
        <v>33.3025010274676</v>
      </c>
      <c r="D68" s="519" t="n">
        <v>33.5192745206677</v>
      </c>
      <c r="E68" s="519"/>
      <c r="F68" s="523" t="n">
        <v>-0.432023716723184</v>
      </c>
      <c r="G68" s="523" t="n">
        <v>0.21608670633462</v>
      </c>
      <c r="H68" s="523" t="n">
        <v>-0.107968505194282</v>
      </c>
      <c r="I68" s="519"/>
      <c r="J68" s="491" t="n">
        <v>18.4465623912857</v>
      </c>
      <c r="K68" s="491" t="n">
        <v>-17.800279261471</v>
      </c>
      <c r="L68" s="506" t="n">
        <v>0</v>
      </c>
      <c r="M68" s="510"/>
      <c r="N68" s="510" t="n">
        <v>0</v>
      </c>
      <c r="O68" s="510" t="n">
        <v>0</v>
      </c>
      <c r="P68" s="510"/>
      <c r="Q68" s="218" t="n">
        <v>0</v>
      </c>
      <c r="R68" s="506" t="n">
        <v>0</v>
      </c>
      <c r="S68" s="514"/>
    </row>
    <row r="69" s="487" customFormat="true" ht="18" hidden="false" customHeight="true" outlineLevel="0" collapsed="false">
      <c r="A69" s="518" t="s">
        <v>466</v>
      </c>
      <c r="B69" s="489" t="n">
        <v>33.4515</v>
      </c>
      <c r="C69" s="519" t="n">
        <v>33.2809997857148</v>
      </c>
      <c r="D69" s="519" t="n">
        <v>33.5496359513295</v>
      </c>
      <c r="E69" s="519"/>
      <c r="F69" s="523" t="n">
        <v>-0.509693778411063</v>
      </c>
      <c r="G69" s="523" t="n">
        <v>0.293367864907413</v>
      </c>
      <c r="H69" s="523" t="n">
        <v>-0.108162956751825</v>
      </c>
      <c r="I69" s="519"/>
      <c r="J69" s="491" t="n">
        <v>15.7305158200857</v>
      </c>
      <c r="K69" s="491" t="n">
        <v>-9.10460955779745</v>
      </c>
      <c r="L69" s="506" t="n">
        <v>0</v>
      </c>
      <c r="M69" s="510"/>
      <c r="N69" s="510" t="n">
        <v>0</v>
      </c>
      <c r="O69" s="510" t="n">
        <v>0</v>
      </c>
      <c r="P69" s="510"/>
      <c r="Q69" s="218" t="n">
        <v>0</v>
      </c>
      <c r="R69" s="506" t="n">
        <v>0</v>
      </c>
      <c r="S69" s="514"/>
    </row>
    <row r="70" s="487" customFormat="true" ht="18" hidden="false" customHeight="true" outlineLevel="0" collapsed="false">
      <c r="A70" s="521" t="s">
        <v>467</v>
      </c>
      <c r="B70" s="483" t="n">
        <v>33.4559650025356</v>
      </c>
      <c r="C70" s="522" t="n">
        <v>33.2845560812061</v>
      </c>
      <c r="D70" s="522" t="n">
        <v>33.5684308811517</v>
      </c>
      <c r="E70" s="522"/>
      <c r="F70" s="517" t="n">
        <v>-0.512341883776106</v>
      </c>
      <c r="G70" s="517" t="n">
        <v>0.336160916618469</v>
      </c>
      <c r="H70" s="517" t="n">
        <v>-0.0880904835788184</v>
      </c>
      <c r="I70" s="522"/>
      <c r="J70" s="486" t="n">
        <v>31.3845452595674</v>
      </c>
      <c r="K70" s="486" t="n">
        <v>-26.786768793463</v>
      </c>
      <c r="L70" s="246" t="n">
        <v>0</v>
      </c>
      <c r="M70" s="515"/>
      <c r="N70" s="515" t="n">
        <v>0</v>
      </c>
      <c r="O70" s="515" t="n">
        <v>0</v>
      </c>
      <c r="P70" s="515"/>
      <c r="Q70" s="221" t="n">
        <v>0</v>
      </c>
      <c r="R70" s="246" t="n">
        <v>-0.89403491</v>
      </c>
      <c r="S70" s="514"/>
    </row>
    <row r="71" s="487" customFormat="true" ht="18" hidden="false" customHeight="true" outlineLevel="0" collapsed="false">
      <c r="A71" s="521" t="s">
        <v>468</v>
      </c>
      <c r="B71" s="483" t="n">
        <v>33.4783</v>
      </c>
      <c r="C71" s="522" t="n">
        <v>33.3149061801301</v>
      </c>
      <c r="D71" s="522" t="n">
        <v>33.549867611581</v>
      </c>
      <c r="E71" s="522"/>
      <c r="F71" s="517" t="n">
        <v>-0.488058891490616</v>
      </c>
      <c r="G71" s="517" t="n">
        <v>0.213773135377146</v>
      </c>
      <c r="H71" s="517" t="n">
        <v>-0.137142878056735</v>
      </c>
      <c r="I71" s="522"/>
      <c r="J71" s="486" t="n">
        <v>29.6073900292441</v>
      </c>
      <c r="K71" s="486" t="n">
        <v>-20.987730847201</v>
      </c>
      <c r="L71" s="246" t="n">
        <v>-5</v>
      </c>
      <c r="M71" s="515"/>
      <c r="N71" s="515" t="n">
        <v>0</v>
      </c>
      <c r="O71" s="515" t="n">
        <v>0</v>
      </c>
      <c r="P71" s="515"/>
      <c r="Q71" s="221" t="n">
        <v>0</v>
      </c>
      <c r="R71" s="246" t="n">
        <v>-3.43458572</v>
      </c>
      <c r="S71" s="514"/>
    </row>
    <row r="72" s="487" customFormat="true" ht="18" hidden="false" customHeight="true" outlineLevel="0" collapsed="false">
      <c r="A72" s="524" t="s">
        <v>469</v>
      </c>
      <c r="B72" s="525" t="n">
        <v>33.4828</v>
      </c>
      <c r="C72" s="526" t="n">
        <v>33.3492125907654</v>
      </c>
      <c r="D72" s="526" t="n">
        <v>33.5635259956459</v>
      </c>
      <c r="E72" s="526"/>
      <c r="F72" s="523" t="n">
        <v>-0.398973231732669</v>
      </c>
      <c r="G72" s="523" t="n">
        <v>0.241096908400345</v>
      </c>
      <c r="H72" s="523" t="n">
        <v>-0.0789381616661619</v>
      </c>
      <c r="I72" s="526"/>
      <c r="J72" s="527" t="n">
        <v>19.775711329913</v>
      </c>
      <c r="K72" s="527" t="n">
        <v>-25.8514285753048</v>
      </c>
      <c r="L72" s="528" t="n">
        <v>0</v>
      </c>
      <c r="M72" s="529"/>
      <c r="N72" s="529" t="n">
        <v>0</v>
      </c>
      <c r="O72" s="529" t="n">
        <v>0</v>
      </c>
      <c r="P72" s="529"/>
      <c r="Q72" s="530" t="n">
        <v>0</v>
      </c>
      <c r="R72" s="528" t="n">
        <v>-0.26334626</v>
      </c>
      <c r="S72" s="514"/>
    </row>
    <row r="73" s="487" customFormat="true" ht="18" hidden="false" customHeight="true" outlineLevel="0" collapsed="false">
      <c r="A73" s="524" t="s">
        <v>470</v>
      </c>
      <c r="B73" s="525" t="n">
        <v>33.4873</v>
      </c>
      <c r="C73" s="526" t="n">
        <v>33.3344108393648</v>
      </c>
      <c r="D73" s="526" t="n">
        <v>33.5371458165871</v>
      </c>
      <c r="E73" s="526"/>
      <c r="F73" s="523" t="n">
        <v>-0.456558637558582</v>
      </c>
      <c r="G73" s="523" t="n">
        <v>0.148849912017779</v>
      </c>
      <c r="H73" s="523" t="n">
        <v>-0.153854362770401</v>
      </c>
      <c r="I73" s="526"/>
      <c r="J73" s="527" t="n">
        <v>18.2880074198987</v>
      </c>
      <c r="K73" s="527" t="n">
        <v>-32.0385735707323</v>
      </c>
      <c r="L73" s="528" t="n">
        <v>-4</v>
      </c>
      <c r="M73" s="529"/>
      <c r="N73" s="529" t="n">
        <v>0</v>
      </c>
      <c r="O73" s="529" t="n">
        <v>0</v>
      </c>
      <c r="P73" s="529"/>
      <c r="Q73" s="530" t="n">
        <v>0</v>
      </c>
      <c r="R73" s="528" t="n">
        <v>-0.19875135</v>
      </c>
      <c r="S73" s="514"/>
    </row>
    <row r="74" s="487" customFormat="true" ht="18" hidden="false" customHeight="true" outlineLevel="0" collapsed="false">
      <c r="A74" s="521" t="s">
        <v>600</v>
      </c>
      <c r="B74" s="483" t="n">
        <v>33.4918</v>
      </c>
      <c r="C74" s="522" t="n">
        <v>33.2470258091306</v>
      </c>
      <c r="D74" s="522" t="n">
        <v>33.6580963109846</v>
      </c>
      <c r="E74" s="522"/>
      <c r="F74" s="517" t="n">
        <v>-0.730848120642707</v>
      </c>
      <c r="G74" s="517" t="n">
        <v>0.496528436765372</v>
      </c>
      <c r="H74" s="517" t="n">
        <v>-0.117159841938668</v>
      </c>
      <c r="I74" s="522"/>
      <c r="J74" s="486" t="n">
        <v>3.19355989177662</v>
      </c>
      <c r="K74" s="486" t="n">
        <v>-1.55270556808336</v>
      </c>
      <c r="L74" s="246" t="n">
        <v>0</v>
      </c>
      <c r="M74" s="515"/>
      <c r="N74" s="515" t="n">
        <v>0</v>
      </c>
      <c r="O74" s="515" t="n">
        <v>0</v>
      </c>
      <c r="P74" s="515"/>
      <c r="Q74" s="221" t="n">
        <v>0</v>
      </c>
      <c r="R74" s="246" t="n">
        <v>0</v>
      </c>
      <c r="S74" s="514"/>
    </row>
    <row r="75" s="487" customFormat="true" ht="18" hidden="false" customHeight="true" outlineLevel="0" collapsed="false">
      <c r="A75" s="521" t="s">
        <v>471</v>
      </c>
      <c r="B75" s="483" t="n">
        <v>33.5007</v>
      </c>
      <c r="C75" s="522" t="n">
        <v>33.3291084432506</v>
      </c>
      <c r="D75" s="522" t="n">
        <v>33.5854899180126</v>
      </c>
      <c r="E75" s="522"/>
      <c r="F75" s="517" t="n">
        <v>-0.512202899490004</v>
      </c>
      <c r="G75" s="517" t="n">
        <v>0.253098944238788</v>
      </c>
      <c r="H75" s="517" t="n">
        <v>-0.129551977625608</v>
      </c>
      <c r="I75" s="499"/>
      <c r="J75" s="486" t="n">
        <v>14.151178145824</v>
      </c>
      <c r="K75" s="486" t="n">
        <v>-18.262961183725</v>
      </c>
      <c r="L75" s="246" t="n">
        <v>-6</v>
      </c>
      <c r="M75" s="515"/>
      <c r="N75" s="515" t="n">
        <v>0</v>
      </c>
      <c r="O75" s="515" t="n">
        <v>0</v>
      </c>
      <c r="P75" s="515"/>
      <c r="Q75" s="221" t="n">
        <v>-2.20977119</v>
      </c>
      <c r="R75" s="246" t="n">
        <v>-5.51483008</v>
      </c>
      <c r="S75" s="514"/>
    </row>
    <row r="76" s="487" customFormat="true" ht="18" hidden="false" customHeight="true" outlineLevel="0" collapsed="false">
      <c r="A76" s="524" t="s">
        <v>472</v>
      </c>
      <c r="B76" s="525" t="n">
        <v>33.5052</v>
      </c>
      <c r="C76" s="526" t="n">
        <v>33.2889141734916</v>
      </c>
      <c r="D76" s="526" t="n">
        <v>33.6083818595963</v>
      </c>
      <c r="E76" s="526"/>
      <c r="F76" s="523" t="n">
        <v>-0.645529131324147</v>
      </c>
      <c r="G76" s="523" t="n">
        <v>0.307957748636857</v>
      </c>
      <c r="H76" s="523" t="n">
        <v>-0.168785691343645</v>
      </c>
      <c r="I76" s="531"/>
      <c r="J76" s="527" t="n">
        <v>5.66657336885482</v>
      </c>
      <c r="K76" s="527" t="n">
        <v>-10.7691093833831</v>
      </c>
      <c r="L76" s="528" t="n">
        <v>0</v>
      </c>
      <c r="M76" s="529"/>
      <c r="N76" s="529" t="n">
        <v>0</v>
      </c>
      <c r="O76" s="529" t="n">
        <v>0</v>
      </c>
      <c r="P76" s="529"/>
      <c r="Q76" s="530" t="n">
        <v>0</v>
      </c>
      <c r="R76" s="528" t="n">
        <v>0</v>
      </c>
      <c r="S76" s="514"/>
    </row>
    <row r="77" s="487" customFormat="true" ht="18" hidden="false" customHeight="true" outlineLevel="0" collapsed="false">
      <c r="A77" s="524" t="s">
        <v>473</v>
      </c>
      <c r="B77" s="525" t="n">
        <v>33.5097</v>
      </c>
      <c r="C77" s="526" t="n">
        <v>33.3068545097661</v>
      </c>
      <c r="D77" s="526" t="n">
        <v>33.6732024293153</v>
      </c>
      <c r="E77" s="526"/>
      <c r="F77" s="523" t="n">
        <v>-0.605333650357694</v>
      </c>
      <c r="G77" s="523" t="n">
        <v>0.487925673208933</v>
      </c>
      <c r="H77" s="523" t="n">
        <v>-0.0587039885743804</v>
      </c>
      <c r="I77" s="531"/>
      <c r="J77" s="527" t="n">
        <v>7.49545057097114</v>
      </c>
      <c r="K77" s="527" t="n">
        <v>-9.06591251271785</v>
      </c>
      <c r="L77" s="528" t="n">
        <v>0</v>
      </c>
      <c r="M77" s="529"/>
      <c r="N77" s="529" t="n">
        <v>0</v>
      </c>
      <c r="O77" s="529" t="n">
        <v>0</v>
      </c>
      <c r="P77" s="529"/>
      <c r="Q77" s="530" t="n">
        <v>0</v>
      </c>
      <c r="R77" s="528" t="n">
        <v>0</v>
      </c>
      <c r="S77" s="514"/>
    </row>
    <row r="78" s="487" customFormat="true" ht="18" hidden="false" customHeight="true" outlineLevel="0" collapsed="false">
      <c r="A78" s="521" t="s">
        <v>15</v>
      </c>
      <c r="B78" s="483" t="n">
        <v>33.5142</v>
      </c>
      <c r="C78" s="522" t="n">
        <v>33.2596804717985</v>
      </c>
      <c r="D78" s="522" t="n">
        <v>33.672847373304</v>
      </c>
      <c r="E78" s="522"/>
      <c r="F78" s="517" t="n">
        <v>-0.759437874696415</v>
      </c>
      <c r="G78" s="517" t="n">
        <v>0.473373594786728</v>
      </c>
      <c r="H78" s="517" t="n">
        <v>-0.143032139954843</v>
      </c>
      <c r="I78" s="499"/>
      <c r="J78" s="486" t="n">
        <v>8.28591648</v>
      </c>
      <c r="K78" s="486" t="n">
        <v>-4.57105616</v>
      </c>
      <c r="L78" s="246" t="n">
        <v>0</v>
      </c>
      <c r="M78" s="515"/>
      <c r="N78" s="515" t="n">
        <v>0</v>
      </c>
      <c r="O78" s="515" t="n">
        <v>0</v>
      </c>
      <c r="P78" s="515"/>
      <c r="Q78" s="221" t="n">
        <v>0</v>
      </c>
      <c r="R78" s="246" t="n">
        <v>0</v>
      </c>
      <c r="S78" s="514"/>
    </row>
    <row r="79" s="514" customFormat="true" ht="18" hidden="false" customHeight="true" outlineLevel="0" collapsed="false">
      <c r="A79" s="521" t="s">
        <v>16</v>
      </c>
      <c r="B79" s="483" t="n">
        <v>33.5186</v>
      </c>
      <c r="C79" s="522" t="s">
        <v>666</v>
      </c>
      <c r="D79" s="522" t="s">
        <v>666</v>
      </c>
      <c r="E79" s="522"/>
      <c r="F79" s="499" t="s">
        <v>666</v>
      </c>
      <c r="G79" s="499" t="s">
        <v>666</v>
      </c>
      <c r="H79" s="499" t="s">
        <v>666</v>
      </c>
      <c r="I79" s="499"/>
      <c r="J79" s="499" t="s">
        <v>666</v>
      </c>
      <c r="K79" s="499" t="s">
        <v>666</v>
      </c>
      <c r="L79" s="246" t="n">
        <v>0</v>
      </c>
      <c r="M79" s="515"/>
      <c r="N79" s="515" t="n">
        <v>0</v>
      </c>
      <c r="O79" s="515" t="n">
        <v>0</v>
      </c>
      <c r="P79" s="515"/>
      <c r="Q79" s="221" t="n">
        <v>0</v>
      </c>
      <c r="R79" s="246" t="n">
        <v>0</v>
      </c>
    </row>
    <row r="80" s="487" customFormat="true" ht="6.75" hidden="false" customHeight="true" outlineLevel="0" collapsed="false">
      <c r="A80" s="324"/>
      <c r="B80" s="532"/>
      <c r="C80" s="532"/>
      <c r="D80" s="532"/>
      <c r="E80" s="532"/>
      <c r="F80" s="532"/>
      <c r="G80" s="532"/>
      <c r="H80" s="532"/>
      <c r="I80" s="532"/>
      <c r="J80" s="327"/>
      <c r="K80" s="327"/>
      <c r="L80" s="325"/>
      <c r="M80" s="533"/>
      <c r="N80" s="325"/>
      <c r="O80" s="325"/>
      <c r="P80" s="533"/>
      <c r="Q80" s="325"/>
      <c r="R80" s="325"/>
    </row>
    <row r="81" s="487" customFormat="true" ht="13.5" hidden="false" customHeight="true" outlineLevel="0" collapsed="false">
      <c r="A81" s="534" t="s">
        <v>667</v>
      </c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311"/>
      <c r="M81" s="496"/>
      <c r="N81" s="311"/>
      <c r="O81" s="311"/>
      <c r="P81" s="496"/>
      <c r="Q81" s="311"/>
      <c r="R81" s="311"/>
    </row>
    <row r="82" customFormat="false" ht="15" hidden="false" customHeight="false" outlineLevel="0" collapsed="false">
      <c r="A82" s="535" t="s">
        <v>668</v>
      </c>
      <c r="B82" s="536"/>
      <c r="C82" s="482"/>
      <c r="D82" s="537"/>
      <c r="E82" s="459"/>
      <c r="F82" s="537"/>
      <c r="G82" s="537"/>
      <c r="H82" s="537"/>
      <c r="I82" s="537"/>
      <c r="J82" s="537"/>
      <c r="K82" s="537"/>
      <c r="L82" s="537"/>
      <c r="M82" s="537"/>
      <c r="N82" s="537"/>
      <c r="O82" s="537"/>
      <c r="P82" s="537"/>
      <c r="Q82" s="215"/>
      <c r="R82" s="215"/>
      <c r="S82" s="487"/>
    </row>
    <row r="83" customFormat="false" ht="15" hidden="false" customHeight="false" outlineLevel="0" collapsed="false">
      <c r="A83" s="538" t="s">
        <v>669</v>
      </c>
      <c r="B83" s="539"/>
      <c r="C83" s="540"/>
      <c r="D83" s="540"/>
      <c r="E83" s="539"/>
      <c r="F83" s="540"/>
      <c r="G83" s="540"/>
      <c r="H83" s="540"/>
      <c r="I83" s="540"/>
      <c r="J83" s="540"/>
      <c r="K83" s="540"/>
      <c r="L83" s="537"/>
      <c r="M83" s="540"/>
      <c r="N83" s="540"/>
      <c r="O83" s="540"/>
      <c r="P83" s="541"/>
      <c r="Q83" s="541"/>
      <c r="R83" s="215"/>
      <c r="S83" s="487"/>
    </row>
    <row r="84" customFormat="false" ht="18" hidden="false" customHeight="true" outlineLevel="0" collapsed="false">
      <c r="A84" s="538" t="s">
        <v>670</v>
      </c>
      <c r="B84" s="540"/>
      <c r="C84" s="540"/>
      <c r="D84" s="540"/>
      <c r="E84" s="542"/>
      <c r="F84" s="540"/>
      <c r="G84" s="540"/>
      <c r="H84" s="540"/>
      <c r="I84" s="540"/>
      <c r="J84" s="236"/>
      <c r="K84" s="540"/>
      <c r="L84" s="540"/>
      <c r="M84" s="540"/>
      <c r="N84" s="543"/>
      <c r="O84" s="544"/>
      <c r="P84" s="194" t="n">
        <v>0</v>
      </c>
      <c r="Q84" s="545"/>
      <c r="R84" s="546"/>
      <c r="S84" s="487"/>
    </row>
    <row r="85" customFormat="false" ht="15" hidden="false" customHeight="true" outlineLevel="0" collapsed="false">
      <c r="A85" s="538" t="s">
        <v>94</v>
      </c>
      <c r="B85" s="539"/>
      <c r="C85" s="540"/>
      <c r="D85" s="540"/>
      <c r="E85" s="539"/>
      <c r="F85" s="539"/>
      <c r="G85" s="540"/>
      <c r="H85" s="540"/>
      <c r="I85" s="539"/>
      <c r="J85" s="236"/>
      <c r="K85" s="547"/>
      <c r="L85" s="539"/>
      <c r="M85" s="539"/>
      <c r="N85" s="548"/>
      <c r="O85" s="544"/>
      <c r="Q85" s="545"/>
      <c r="R85" s="215"/>
      <c r="S85" s="487"/>
    </row>
    <row r="86" customFormat="false" ht="18" hidden="false" customHeight="true" outlineLevel="0" collapsed="false">
      <c r="A86" s="549"/>
      <c r="B86" s="550"/>
      <c r="C86" s="550"/>
      <c r="D86" s="550"/>
      <c r="F86" s="550"/>
      <c r="G86" s="550"/>
      <c r="H86" s="550"/>
      <c r="I86" s="550"/>
      <c r="J86" s="550"/>
      <c r="K86" s="550"/>
      <c r="L86" s="551"/>
      <c r="M86" s="552"/>
      <c r="N86" s="553"/>
      <c r="Q86" s="554"/>
    </row>
    <row r="87" customFormat="false" ht="18" hidden="false" customHeight="true" outlineLevel="0" collapsed="false">
      <c r="A87" s="549"/>
      <c r="B87" s="555"/>
      <c r="C87" s="556"/>
      <c r="D87" s="550"/>
      <c r="E87" s="557"/>
      <c r="F87" s="550"/>
      <c r="G87" s="550"/>
      <c r="H87" s="550"/>
      <c r="I87" s="550"/>
      <c r="J87" s="550"/>
      <c r="K87" s="550"/>
      <c r="L87" s="551"/>
      <c r="M87" s="552"/>
      <c r="N87" s="553"/>
      <c r="Q87" s="554"/>
    </row>
    <row r="88" customFormat="false" ht="18" hidden="false" customHeight="true" outlineLevel="0" collapsed="false">
      <c r="A88" s="549"/>
      <c r="B88" s="555"/>
      <c r="C88" s="556"/>
      <c r="D88" s="550"/>
      <c r="E88" s="557"/>
      <c r="F88" s="550"/>
      <c r="G88" s="550"/>
      <c r="H88" s="550"/>
      <c r="I88" s="550"/>
      <c r="J88" s="550"/>
      <c r="K88" s="550"/>
      <c r="L88" s="551"/>
      <c r="M88" s="552"/>
      <c r="N88" s="553"/>
      <c r="Q88" s="554"/>
    </row>
    <row r="89" customFormat="false" ht="18" hidden="false" customHeight="true" outlineLevel="0" collapsed="false">
      <c r="A89" s="549"/>
      <c r="B89" s="555"/>
      <c r="C89" s="556"/>
      <c r="D89" s="550"/>
      <c r="E89" s="557"/>
      <c r="F89" s="550"/>
      <c r="G89" s="550"/>
      <c r="H89" s="550"/>
      <c r="I89" s="550"/>
      <c r="J89" s="550"/>
      <c r="K89" s="550"/>
      <c r="L89" s="551"/>
      <c r="M89" s="552"/>
      <c r="N89" s="553"/>
    </row>
    <row r="90" customFormat="false" ht="18" hidden="false" customHeight="true" outlineLevel="0" collapsed="false">
      <c r="A90" s="549"/>
      <c r="B90" s="558"/>
      <c r="C90" s="559"/>
      <c r="D90" s="555"/>
      <c r="E90" s="559"/>
      <c r="F90" s="550"/>
      <c r="G90" s="550"/>
      <c r="H90" s="550"/>
      <c r="I90" s="550"/>
      <c r="J90" s="550"/>
      <c r="K90" s="550"/>
      <c r="L90" s="551"/>
      <c r="M90" s="552"/>
      <c r="N90" s="553"/>
    </row>
    <row r="91" customFormat="false" ht="18" hidden="false" customHeight="true" outlineLevel="0" collapsed="false">
      <c r="A91" s="549"/>
      <c r="B91" s="558"/>
      <c r="C91" s="559"/>
      <c r="D91" s="555"/>
      <c r="E91" s="559"/>
      <c r="F91" s="550"/>
      <c r="G91" s="550"/>
      <c r="H91" s="550"/>
      <c r="I91" s="550"/>
      <c r="J91" s="550"/>
      <c r="K91" s="550"/>
      <c r="L91" s="551"/>
      <c r="M91" s="552"/>
      <c r="N91" s="553"/>
    </row>
    <row r="92" customFormat="false" ht="18" hidden="false" customHeight="true" outlineLevel="0" collapsed="false">
      <c r="A92" s="237"/>
      <c r="B92" s="560"/>
      <c r="C92" s="560"/>
      <c r="D92" s="555"/>
      <c r="E92" s="561"/>
      <c r="F92" s="550"/>
      <c r="G92" s="550"/>
      <c r="H92" s="550"/>
      <c r="I92" s="550"/>
      <c r="J92" s="550"/>
      <c r="K92" s="550"/>
    </row>
    <row r="93" customFormat="false" ht="18" hidden="false" customHeight="true" outlineLevel="0" collapsed="false">
      <c r="A93" s="237"/>
      <c r="B93" s="562"/>
      <c r="C93" s="563"/>
      <c r="D93" s="558"/>
      <c r="E93" s="0"/>
      <c r="F93" s="550"/>
      <c r="G93" s="550"/>
      <c r="H93" s="550"/>
      <c r="I93" s="550"/>
      <c r="J93" s="550"/>
      <c r="K93" s="550"/>
    </row>
    <row r="94" customFormat="false" ht="18" hidden="false" customHeight="true" outlineLevel="0" collapsed="false">
      <c r="B94" s="0"/>
      <c r="C94" s="0"/>
      <c r="D94" s="558"/>
      <c r="E94" s="0"/>
      <c r="F94" s="0"/>
      <c r="G94" s="234"/>
      <c r="H94" s="234"/>
    </row>
    <row r="95" customFormat="false" ht="18" hidden="false" customHeight="false" outlineLevel="0" collapsed="false">
      <c r="D95" s="560"/>
      <c r="G95" s="410"/>
      <c r="H95" s="232"/>
    </row>
    <row r="96" customFormat="false" ht="18" hidden="false" customHeight="false" outlineLevel="0" collapsed="false">
      <c r="B96" s="234"/>
      <c r="D96" s="562"/>
      <c r="G96" s="232"/>
      <c r="H96" s="410"/>
    </row>
    <row r="97" customFormat="false" ht="15" hidden="false" customHeight="false" outlineLevel="0" collapsed="false">
      <c r="D97" s="0"/>
      <c r="G97" s="410"/>
      <c r="H97" s="410"/>
    </row>
    <row r="98" customFormat="false" ht="15" hidden="false" customHeight="false" outlineLevel="0" collapsed="false">
      <c r="G98" s="232"/>
      <c r="H98" s="232"/>
    </row>
    <row r="99" customFormat="false" ht="15" hidden="false" customHeight="false" outlineLevel="0" collapsed="false">
      <c r="D99" s="234"/>
    </row>
    <row r="100" customFormat="false" ht="15" hidden="false" customHeight="false" outlineLevel="0" collapsed="false">
      <c r="G100" s="233"/>
      <c r="H100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64" width="59.55"/>
    <col collapsed="false" customWidth="true" hidden="false" outlineLevel="0" max="3" min="2" style="564" width="13.21"/>
    <col collapsed="false" customWidth="true" hidden="false" outlineLevel="0" max="16" min="4" style="564" width="15.99"/>
    <col collapsed="false" customWidth="false" hidden="false" outlineLevel="0" max="257" min="17" style="564" width="11.55"/>
  </cols>
  <sheetData>
    <row r="1" customFormat="false" ht="15.75" hidden="false" customHeight="false" outlineLevel="0" collapsed="false">
      <c r="A1" s="565" t="s">
        <v>671</v>
      </c>
    </row>
    <row r="2" customFormat="false" ht="18.75" hidden="false" customHeight="false" outlineLevel="0" collapsed="false">
      <c r="A2" s="566" t="s">
        <v>672</v>
      </c>
    </row>
    <row r="3" s="570" customFormat="true" ht="15" hidden="false" customHeight="true" outlineLevel="0" collapsed="false">
      <c r="A3" s="567"/>
      <c r="B3" s="568" t="s">
        <v>4</v>
      </c>
      <c r="C3" s="568" t="s">
        <v>5</v>
      </c>
      <c r="D3" s="568" t="s">
        <v>6</v>
      </c>
      <c r="E3" s="568" t="s">
        <v>7</v>
      </c>
      <c r="F3" s="568" t="s">
        <v>8</v>
      </c>
      <c r="G3" s="568" t="s">
        <v>9</v>
      </c>
      <c r="H3" s="569" t="s">
        <v>10</v>
      </c>
      <c r="I3" s="569"/>
      <c r="J3" s="569"/>
      <c r="K3" s="569"/>
      <c r="L3" s="569"/>
      <c r="M3" s="569"/>
      <c r="N3" s="569"/>
      <c r="O3" s="569"/>
      <c r="P3" s="569"/>
    </row>
    <row r="4" customFormat="false" ht="15.75" hidden="false" customHeight="false" outlineLevel="0" collapsed="false">
      <c r="A4" s="567"/>
      <c r="B4" s="568"/>
      <c r="C4" s="568"/>
      <c r="D4" s="568"/>
      <c r="E4" s="568"/>
      <c r="F4" s="568"/>
      <c r="G4" s="568"/>
      <c r="H4" s="571" t="s">
        <v>673</v>
      </c>
      <c r="I4" s="571" t="s">
        <v>674</v>
      </c>
      <c r="J4" s="571" t="s">
        <v>14</v>
      </c>
      <c r="K4" s="571" t="s">
        <v>470</v>
      </c>
      <c r="L4" s="571" t="s">
        <v>471</v>
      </c>
      <c r="M4" s="571" t="s">
        <v>472</v>
      </c>
      <c r="N4" s="571" t="s">
        <v>473</v>
      </c>
      <c r="O4" s="571" t="s">
        <v>15</v>
      </c>
      <c r="P4" s="572" t="s">
        <v>16</v>
      </c>
    </row>
    <row r="5" customFormat="false" ht="20.1" hidden="false" customHeight="true" outlineLevel="0" collapsed="false">
      <c r="A5" s="564" t="s">
        <v>675</v>
      </c>
    </row>
    <row r="6" customFormat="false" ht="20.1" hidden="false" customHeight="true" outlineLevel="0" collapsed="false">
      <c r="A6" s="573" t="s">
        <v>676</v>
      </c>
      <c r="B6" s="574" t="n">
        <v>35996.7211876268</v>
      </c>
      <c r="C6" s="574" t="n">
        <v>40037.8681198243</v>
      </c>
      <c r="D6" s="574" t="n">
        <v>33412.8585422486</v>
      </c>
      <c r="E6" s="574" t="n">
        <v>32979.0781963357</v>
      </c>
      <c r="F6" s="574" t="n">
        <v>32676.8234062386</v>
      </c>
      <c r="G6" s="574" t="n">
        <v>33619.8456291586</v>
      </c>
      <c r="H6" s="574" t="n">
        <v>33463.55433922</v>
      </c>
      <c r="I6" s="574" t="n">
        <v>33630.3743834657</v>
      </c>
      <c r="J6" s="574" t="n">
        <v>34223.6701304057</v>
      </c>
      <c r="K6" s="574" t="n">
        <v>34223.6701304057</v>
      </c>
      <c r="L6" s="574" t="n">
        <v>34719.8674323214</v>
      </c>
      <c r="M6" s="574" t="n">
        <v>34719.8674323214</v>
      </c>
      <c r="N6" s="574" t="n">
        <v>34719.8674323214</v>
      </c>
      <c r="O6" s="574" t="n">
        <v>34719.8674323214</v>
      </c>
      <c r="P6" s="574" t="n">
        <v>34719.8674323214</v>
      </c>
      <c r="Q6" s="575"/>
    </row>
    <row r="7" customFormat="false" ht="20.1" hidden="false" customHeight="true" outlineLevel="0" collapsed="false">
      <c r="A7" s="573" t="s">
        <v>677</v>
      </c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5"/>
    </row>
    <row r="8" customFormat="false" ht="20.1" hidden="false" customHeight="true" outlineLevel="0" collapsed="false">
      <c r="A8" s="573" t="s">
        <v>678</v>
      </c>
      <c r="B8" s="574" t="n">
        <v>12</v>
      </c>
      <c r="C8" s="574" t="n">
        <v>12</v>
      </c>
      <c r="D8" s="574" t="n">
        <v>10</v>
      </c>
      <c r="E8" s="574" t="n">
        <v>10</v>
      </c>
      <c r="F8" s="574" t="n">
        <v>10</v>
      </c>
      <c r="G8" s="574" t="n">
        <v>10</v>
      </c>
      <c r="H8" s="574" t="n">
        <v>10</v>
      </c>
      <c r="I8" s="574" t="n">
        <v>10</v>
      </c>
      <c r="J8" s="574" t="n">
        <v>10</v>
      </c>
      <c r="K8" s="574" t="n">
        <v>10</v>
      </c>
      <c r="L8" s="574" t="n">
        <v>10</v>
      </c>
      <c r="M8" s="574" t="n">
        <v>10</v>
      </c>
      <c r="N8" s="574" t="n">
        <v>10</v>
      </c>
      <c r="O8" s="574" t="n">
        <v>10</v>
      </c>
      <c r="P8" s="574" t="n">
        <v>10</v>
      </c>
      <c r="Q8" s="575"/>
    </row>
    <row r="9" customFormat="false" ht="20.1" hidden="false" customHeight="true" outlineLevel="0" collapsed="false">
      <c r="A9" s="576" t="s">
        <v>679</v>
      </c>
      <c r="B9" s="577" t="n">
        <v>4319.60654251522</v>
      </c>
      <c r="C9" s="577" t="n">
        <v>4804.54417437892</v>
      </c>
      <c r="D9" s="577" t="n">
        <v>3341.28585422486</v>
      </c>
      <c r="E9" s="577" t="n">
        <v>3297.90781963357</v>
      </c>
      <c r="F9" s="577" t="n">
        <v>3267.68234062386</v>
      </c>
      <c r="G9" s="577" t="n">
        <v>3361.98456291586</v>
      </c>
      <c r="H9" s="577" t="n">
        <v>3346.355433922</v>
      </c>
      <c r="I9" s="577" t="n">
        <v>3363.03743834657</v>
      </c>
      <c r="J9" s="577" t="n">
        <v>3422.36701304057</v>
      </c>
      <c r="K9" s="577" t="n">
        <v>3422.36701304057</v>
      </c>
      <c r="L9" s="577" t="n">
        <v>3471.98674323214</v>
      </c>
      <c r="M9" s="577" t="n">
        <v>3471.98674323214</v>
      </c>
      <c r="N9" s="577" t="n">
        <v>3471.98674323214</v>
      </c>
      <c r="O9" s="577" t="n">
        <v>3471.98674323214</v>
      </c>
      <c r="P9" s="577" t="n">
        <v>3471.98674323214</v>
      </c>
      <c r="Q9" s="575"/>
    </row>
    <row r="10" customFormat="false" ht="20.1" hidden="false" customHeight="true" outlineLevel="0" collapsed="false">
      <c r="A10" s="576" t="s">
        <v>680</v>
      </c>
      <c r="B10" s="577" t="n">
        <v>8341.32950096</v>
      </c>
      <c r="C10" s="577" t="n">
        <v>9701.673595</v>
      </c>
      <c r="D10" s="577" t="n">
        <v>7732.99460362</v>
      </c>
      <c r="E10" s="577" t="n">
        <v>9468.82494055</v>
      </c>
      <c r="F10" s="577" t="n">
        <v>9352.04479682</v>
      </c>
      <c r="G10" s="577" t="n">
        <v>7847.38863027</v>
      </c>
      <c r="H10" s="577" t="n">
        <v>6994.15933354</v>
      </c>
      <c r="I10" s="577" t="n">
        <v>6308.16816317</v>
      </c>
      <c r="J10" s="577" t="n">
        <v>6065.04350594</v>
      </c>
      <c r="K10" s="577" t="n">
        <v>6517.64337224</v>
      </c>
      <c r="L10" s="577" t="n">
        <v>6791.47647181</v>
      </c>
      <c r="M10" s="577" t="n">
        <v>6779.15335912</v>
      </c>
      <c r="N10" s="577" t="n">
        <v>6716.43294223</v>
      </c>
      <c r="O10" s="577" t="n">
        <v>6846.43592149</v>
      </c>
      <c r="P10" s="577" t="n">
        <v>6582.38384388</v>
      </c>
      <c r="Q10" s="575"/>
    </row>
    <row r="11" customFormat="false" ht="20.1" hidden="false" customHeight="true" outlineLevel="0" collapsed="false">
      <c r="A11" s="573" t="s">
        <v>681</v>
      </c>
      <c r="B11" s="578" t="n">
        <v>23.1724702299474</v>
      </c>
      <c r="C11" s="578" t="n">
        <v>24.2312441960323</v>
      </c>
      <c r="D11" s="578" t="n">
        <v>23.1437684202987</v>
      </c>
      <c r="E11" s="578" t="n">
        <v>28.7116119018817</v>
      </c>
      <c r="F11" s="578" t="n">
        <v>28.6198100731987</v>
      </c>
      <c r="G11" s="578" t="n">
        <v>23.3415367721497</v>
      </c>
      <c r="H11" s="578" t="n">
        <v>20.9008262022624</v>
      </c>
      <c r="I11" s="578" t="n">
        <v>18.7573533712173</v>
      </c>
      <c r="J11" s="578" t="n">
        <v>17.7217799342671</v>
      </c>
      <c r="K11" s="578" t="n">
        <v>19.0442560584683</v>
      </c>
      <c r="L11" s="578" t="n">
        <v>19.5607788107154</v>
      </c>
      <c r="M11" s="578" t="n">
        <v>19.5252858391076</v>
      </c>
      <c r="N11" s="578" t="n">
        <v>19.3446387873519</v>
      </c>
      <c r="O11" s="578" t="n">
        <v>19.7190727609648</v>
      </c>
      <c r="P11" s="578" t="n">
        <v>18.9585512004355</v>
      </c>
      <c r="Q11" s="575"/>
    </row>
    <row r="12" customFormat="false" ht="20.1" hidden="false" customHeight="true" outlineLevel="0" collapsed="false">
      <c r="A12" s="573" t="s">
        <v>682</v>
      </c>
      <c r="B12" s="574" t="n">
        <v>4021.72295844478</v>
      </c>
      <c r="C12" s="574" t="n">
        <v>4897.12942062108</v>
      </c>
      <c r="D12" s="574" t="n">
        <v>4391.70874939514</v>
      </c>
      <c r="E12" s="574" t="n">
        <v>6170.91712091643</v>
      </c>
      <c r="F12" s="574" t="n">
        <v>6084.36245619614</v>
      </c>
      <c r="G12" s="574" t="n">
        <v>4485.40406735414</v>
      </c>
      <c r="H12" s="574" t="n">
        <v>3647.803899618</v>
      </c>
      <c r="I12" s="574" t="n">
        <v>2945.13072482343</v>
      </c>
      <c r="J12" s="574" t="n">
        <v>2642.67649289943</v>
      </c>
      <c r="K12" s="574" t="n">
        <v>3095.27635919943</v>
      </c>
      <c r="L12" s="574" t="n">
        <v>3319.48972857786</v>
      </c>
      <c r="M12" s="574" t="n">
        <v>3307.16661588786</v>
      </c>
      <c r="N12" s="574" t="n">
        <v>3244.44619899786</v>
      </c>
      <c r="O12" s="574" t="n">
        <v>3374.44917825786</v>
      </c>
      <c r="P12" s="574" t="n">
        <v>3110.39710064786</v>
      </c>
      <c r="Q12" s="575"/>
    </row>
    <row r="13" customFormat="false" ht="20.1" hidden="false" customHeight="true" outlineLevel="0" collapsed="false">
      <c r="A13" s="573" t="s">
        <v>683</v>
      </c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5"/>
    </row>
    <row r="14" customFormat="false" ht="20.1" hidden="false" customHeight="true" outlineLevel="0" collapsed="false">
      <c r="A14" s="573" t="s">
        <v>684</v>
      </c>
      <c r="B14" s="574" t="n">
        <v>15</v>
      </c>
      <c r="C14" s="574" t="n">
        <v>15</v>
      </c>
      <c r="D14" s="574" t="n">
        <v>15</v>
      </c>
      <c r="E14" s="574" t="n">
        <v>15</v>
      </c>
      <c r="F14" s="574" t="n">
        <v>15</v>
      </c>
      <c r="G14" s="574" t="n">
        <v>13</v>
      </c>
      <c r="H14" s="574" t="n">
        <v>13</v>
      </c>
      <c r="I14" s="574" t="n">
        <v>13</v>
      </c>
      <c r="J14" s="574" t="n">
        <v>13</v>
      </c>
      <c r="K14" s="574" t="n">
        <v>13</v>
      </c>
      <c r="L14" s="574" t="n">
        <v>13</v>
      </c>
      <c r="M14" s="574" t="n">
        <v>13</v>
      </c>
      <c r="N14" s="574" t="n">
        <v>13</v>
      </c>
      <c r="O14" s="574" t="n">
        <v>13</v>
      </c>
      <c r="P14" s="574" t="n">
        <v>13</v>
      </c>
      <c r="Q14" s="575"/>
    </row>
    <row r="15" customFormat="false" ht="20.1" hidden="false" customHeight="true" outlineLevel="0" collapsed="false">
      <c r="A15" s="576" t="s">
        <v>685</v>
      </c>
      <c r="B15" s="577" t="n">
        <v>5399.50817814402</v>
      </c>
      <c r="C15" s="577" t="n">
        <v>6005.68021797364</v>
      </c>
      <c r="D15" s="577" t="n">
        <v>5011.92878133729</v>
      </c>
      <c r="E15" s="577" t="n">
        <v>4946.86172945036</v>
      </c>
      <c r="F15" s="577" t="n">
        <v>4901.52351093579</v>
      </c>
      <c r="G15" s="577" t="n">
        <v>4370.57993179061</v>
      </c>
      <c r="H15" s="577" t="n">
        <v>4350.2620640986</v>
      </c>
      <c r="I15" s="577" t="n">
        <v>4371.94866985054</v>
      </c>
      <c r="J15" s="577" t="n">
        <v>4449.07711695274</v>
      </c>
      <c r="K15" s="577" t="n">
        <v>4449.07711695274</v>
      </c>
      <c r="L15" s="577" t="n">
        <v>4513.58276620179</v>
      </c>
      <c r="M15" s="577" t="n">
        <v>4513.58276620179</v>
      </c>
      <c r="N15" s="577" t="n">
        <v>4513.58276620179</v>
      </c>
      <c r="O15" s="577" t="n">
        <v>4513.58276620179</v>
      </c>
      <c r="P15" s="577" t="n">
        <v>4513.58276620179</v>
      </c>
      <c r="Q15" s="575"/>
    </row>
    <row r="16" customFormat="false" ht="20.1" hidden="false" customHeight="true" outlineLevel="0" collapsed="false">
      <c r="A16" s="576" t="s">
        <v>686</v>
      </c>
      <c r="B16" s="577" t="n">
        <v>7928.67394844143</v>
      </c>
      <c r="C16" s="577" t="n">
        <v>9211.18092370929</v>
      </c>
      <c r="D16" s="577" t="n">
        <v>7732.99460362</v>
      </c>
      <c r="E16" s="577" t="n">
        <v>8178.43079503857</v>
      </c>
      <c r="F16" s="577" t="n">
        <v>8071.2834657325</v>
      </c>
      <c r="G16" s="577" t="n">
        <v>7027.19822446857</v>
      </c>
      <c r="H16" s="577" t="n">
        <v>6604.0353552975</v>
      </c>
      <c r="I16" s="577" t="n">
        <v>6330.3244798625</v>
      </c>
      <c r="J16" s="577" t="n">
        <v>6433.8888874375</v>
      </c>
      <c r="K16" s="577" t="n">
        <v>6469.78366663857</v>
      </c>
      <c r="L16" s="577" t="n">
        <v>6791.47647181</v>
      </c>
      <c r="M16" s="577" t="n">
        <v>6785.314915465</v>
      </c>
      <c r="N16" s="577" t="n">
        <v>6762.35425772</v>
      </c>
      <c r="O16" s="577" t="n">
        <v>6783.3746736625</v>
      </c>
      <c r="P16" s="577" t="n">
        <v>6697.23574661286</v>
      </c>
      <c r="Q16" s="575"/>
    </row>
    <row r="17" customFormat="false" ht="20.1" hidden="false" customHeight="true" outlineLevel="0" collapsed="false">
      <c r="A17" s="573" t="s">
        <v>687</v>
      </c>
      <c r="B17" s="578" t="n">
        <v>22.0261003970738</v>
      </c>
      <c r="C17" s="578" t="n">
        <v>23.0061722970421</v>
      </c>
      <c r="D17" s="578" t="n">
        <v>23.1437684202987</v>
      </c>
      <c r="E17" s="578" t="n">
        <v>24.7988459421139</v>
      </c>
      <c r="F17" s="578" t="n">
        <v>24.7003307677439</v>
      </c>
      <c r="G17" s="578" t="n">
        <v>20.9019348333172</v>
      </c>
      <c r="H17" s="578" t="n">
        <v>19.7350086854265</v>
      </c>
      <c r="I17" s="578" t="n">
        <v>18.8232352327745</v>
      </c>
      <c r="J17" s="578" t="n">
        <v>18.7995292816984</v>
      </c>
      <c r="K17" s="578" t="n">
        <v>18.9044121860284</v>
      </c>
      <c r="L17" s="578" t="n">
        <v>19.5607788107154</v>
      </c>
      <c r="M17" s="578" t="n">
        <v>19.5430323249115</v>
      </c>
      <c r="N17" s="578" t="n">
        <v>19.476901145725</v>
      </c>
      <c r="O17" s="578" t="n">
        <v>19.5374440495349</v>
      </c>
      <c r="P17" s="578" t="n">
        <v>19.2893471142066</v>
      </c>
      <c r="Q17" s="575"/>
    </row>
    <row r="18" customFormat="false" ht="20.1" hidden="false" customHeight="true" outlineLevel="0" collapsed="false">
      <c r="A18" s="573" t="s">
        <v>688</v>
      </c>
      <c r="B18" s="579" t="n">
        <v>2529.16577029741</v>
      </c>
      <c r="C18" s="579" t="n">
        <v>3205.50070573564</v>
      </c>
      <c r="D18" s="579" t="n">
        <v>2721.06582228271</v>
      </c>
      <c r="E18" s="579" t="n">
        <v>3231.56906558821</v>
      </c>
      <c r="F18" s="579" t="n">
        <v>3169.75995479671</v>
      </c>
      <c r="G18" s="579" t="n">
        <v>2656.61829267796</v>
      </c>
      <c r="H18" s="579" t="n">
        <v>2253.7732911989</v>
      </c>
      <c r="I18" s="579" t="n">
        <v>1958.37581001196</v>
      </c>
      <c r="J18" s="579" t="n">
        <v>1984.81177048476</v>
      </c>
      <c r="K18" s="579" t="n">
        <v>2020.70654968583</v>
      </c>
      <c r="L18" s="579" t="n">
        <v>2277.89370560821</v>
      </c>
      <c r="M18" s="579" t="n">
        <v>2271.73214926321</v>
      </c>
      <c r="N18" s="579" t="n">
        <v>2248.77149151821</v>
      </c>
      <c r="O18" s="579" t="n">
        <v>2269.79190746071</v>
      </c>
      <c r="P18" s="579" t="n">
        <v>2183.65298041107</v>
      </c>
      <c r="Q18" s="575"/>
    </row>
    <row r="19" customFormat="false" ht="20.1" hidden="fals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5"/>
    </row>
    <row r="20" customFormat="false" ht="20.1" hidden="false" customHeight="true" outlineLevel="0" collapsed="false">
      <c r="A20" s="564" t="s">
        <v>689</v>
      </c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75"/>
    </row>
    <row r="21" customFormat="false" ht="20.1" hidden="false" customHeight="true" outlineLevel="0" collapsed="false">
      <c r="A21" s="573" t="s">
        <v>690</v>
      </c>
      <c r="B21" s="574" t="n">
        <v>3769.55374153055</v>
      </c>
      <c r="C21" s="574" t="n">
        <v>3977.30848017153</v>
      </c>
      <c r="D21" s="574" t="n">
        <v>2986.29263940634</v>
      </c>
      <c r="E21" s="574" t="n">
        <v>2683.38820927861</v>
      </c>
      <c r="F21" s="574" t="n">
        <v>2680.78871265953</v>
      </c>
      <c r="G21" s="574" t="n">
        <v>2688.32301312966</v>
      </c>
      <c r="H21" s="574" t="n">
        <v>2687.80711815086</v>
      </c>
      <c r="I21" s="574" t="n">
        <v>2671.73318339505</v>
      </c>
      <c r="J21" s="574" t="n">
        <v>2668.20837768797</v>
      </c>
      <c r="K21" s="574" t="n">
        <v>2668.20837768797</v>
      </c>
      <c r="L21" s="574" t="n">
        <v>2674.1407142188</v>
      </c>
      <c r="M21" s="574" t="n">
        <v>2674.1407142188</v>
      </c>
      <c r="N21" s="574" t="n">
        <v>2674.1407142188</v>
      </c>
      <c r="O21" s="574" t="n">
        <v>2674.1407142188</v>
      </c>
      <c r="P21" s="574" t="n">
        <v>2674.1407142188</v>
      </c>
      <c r="Q21" s="575"/>
    </row>
    <row r="22" customFormat="false" ht="20.1" hidden="false" customHeight="true" outlineLevel="0" collapsed="false">
      <c r="A22" s="573" t="s">
        <v>677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5"/>
    </row>
    <row r="23" customFormat="false" ht="20.1" hidden="false" customHeight="true" outlineLevel="0" collapsed="false">
      <c r="A23" s="573" t="s">
        <v>691</v>
      </c>
      <c r="B23" s="574" t="n">
        <v>12</v>
      </c>
      <c r="C23" s="574" t="n">
        <v>12</v>
      </c>
      <c r="D23" s="574" t="n">
        <v>10</v>
      </c>
      <c r="E23" s="574" t="n">
        <v>10</v>
      </c>
      <c r="F23" s="574" t="n">
        <v>10</v>
      </c>
      <c r="G23" s="574" t="n">
        <v>10</v>
      </c>
      <c r="H23" s="574" t="n">
        <v>10</v>
      </c>
      <c r="I23" s="574" t="n">
        <v>10</v>
      </c>
      <c r="J23" s="574" t="n">
        <v>10</v>
      </c>
      <c r="K23" s="574" t="n">
        <v>10</v>
      </c>
      <c r="L23" s="574" t="n">
        <v>10</v>
      </c>
      <c r="M23" s="574" t="n">
        <v>10</v>
      </c>
      <c r="N23" s="574" t="n">
        <v>10</v>
      </c>
      <c r="O23" s="574" t="n">
        <v>10</v>
      </c>
      <c r="P23" s="574" t="n">
        <v>10</v>
      </c>
      <c r="Q23" s="575"/>
    </row>
    <row r="24" customFormat="false" ht="20.1" hidden="false" customHeight="true" outlineLevel="0" collapsed="false">
      <c r="A24" s="576" t="s">
        <v>692</v>
      </c>
      <c r="B24" s="577" t="n">
        <v>452.346448983666</v>
      </c>
      <c r="C24" s="577" t="n">
        <v>477.277017620584</v>
      </c>
      <c r="D24" s="577" t="n">
        <v>298.629263940634</v>
      </c>
      <c r="E24" s="577" t="n">
        <v>268.338820927861</v>
      </c>
      <c r="F24" s="577" t="n">
        <v>268.078871265953</v>
      </c>
      <c r="G24" s="577" t="n">
        <v>268.832301312966</v>
      </c>
      <c r="H24" s="577" t="n">
        <v>268.780711815086</v>
      </c>
      <c r="I24" s="577" t="n">
        <v>267.173318339505</v>
      </c>
      <c r="J24" s="577" t="n">
        <v>266.820837768797</v>
      </c>
      <c r="K24" s="577" t="n">
        <v>266.820837768797</v>
      </c>
      <c r="L24" s="577" t="n">
        <v>267.41407142188</v>
      </c>
      <c r="M24" s="577" t="n">
        <v>267.41407142188</v>
      </c>
      <c r="N24" s="577" t="n">
        <v>267.41407142188</v>
      </c>
      <c r="O24" s="577" t="n">
        <v>267.41407142188</v>
      </c>
      <c r="P24" s="577" t="n">
        <v>267.41407142188</v>
      </c>
      <c r="Q24" s="575"/>
    </row>
    <row r="25" customFormat="false" ht="20.1" hidden="false" customHeight="true" outlineLevel="0" collapsed="false">
      <c r="A25" s="576" t="s">
        <v>693</v>
      </c>
      <c r="B25" s="577" t="n">
        <v>730.080273738076</v>
      </c>
      <c r="C25" s="577" t="n">
        <v>721.11271065441</v>
      </c>
      <c r="D25" s="577" t="n">
        <v>628.330177383834</v>
      </c>
      <c r="E25" s="577" t="n">
        <v>601.892508996487</v>
      </c>
      <c r="F25" s="577" t="n">
        <v>505.85737538314</v>
      </c>
      <c r="G25" s="577" t="n">
        <v>513.262390764943</v>
      </c>
      <c r="H25" s="577" t="n">
        <v>468.946636803973</v>
      </c>
      <c r="I25" s="577" t="n">
        <v>465.837085040652</v>
      </c>
      <c r="J25" s="577" t="n">
        <v>470.06956907906</v>
      </c>
      <c r="K25" s="577" t="n">
        <v>470.511650571622</v>
      </c>
      <c r="L25" s="577" t="n">
        <v>463.89877469799</v>
      </c>
      <c r="M25" s="577" t="n">
        <v>471.090336040515</v>
      </c>
      <c r="N25" s="577" t="n">
        <v>472.312879999271</v>
      </c>
      <c r="O25" s="577" t="n">
        <v>481.309284643562</v>
      </c>
      <c r="P25" s="577" t="n">
        <v>460.839707717231</v>
      </c>
      <c r="Q25" s="575"/>
    </row>
    <row r="26" customFormat="false" ht="20.1" hidden="false" customHeight="true" outlineLevel="0" collapsed="false">
      <c r="A26" s="573" t="s">
        <v>694</v>
      </c>
      <c r="B26" s="578" t="n">
        <v>19.3678170891826</v>
      </c>
      <c r="C26" s="578" t="n">
        <v>18.1306708858376</v>
      </c>
      <c r="D26" s="578" t="n">
        <v>21.0404757086614</v>
      </c>
      <c r="E26" s="578" t="n">
        <v>22.4303180179173</v>
      </c>
      <c r="F26" s="578" t="n">
        <v>18.8697219215495</v>
      </c>
      <c r="G26" s="578" t="n">
        <v>19.0922886966406</v>
      </c>
      <c r="H26" s="578" t="n">
        <v>17.4471833799814</v>
      </c>
      <c r="I26" s="578" t="n">
        <v>17.4357637183178</v>
      </c>
      <c r="J26" s="578" t="n">
        <v>17.6174234744881</v>
      </c>
      <c r="K26" s="578" t="n">
        <v>17.6339919515328</v>
      </c>
      <c r="L26" s="578" t="n">
        <v>17.3475828041274</v>
      </c>
      <c r="M26" s="578" t="n">
        <v>17.6165126066724</v>
      </c>
      <c r="N26" s="578" t="n">
        <v>17.66222987025</v>
      </c>
      <c r="O26" s="578" t="n">
        <v>17.9986521309208</v>
      </c>
      <c r="P26" s="578" t="n">
        <v>17.2331884132678</v>
      </c>
      <c r="Q26" s="575"/>
    </row>
    <row r="27" customFormat="false" ht="20.1" hidden="false" customHeight="true" outlineLevel="0" collapsed="false">
      <c r="A27" s="573" t="s">
        <v>695</v>
      </c>
      <c r="B27" s="574" t="n">
        <v>277.73382475441</v>
      </c>
      <c r="C27" s="574" t="n">
        <v>243.835693033826</v>
      </c>
      <c r="D27" s="574" t="n">
        <v>329.7009134432</v>
      </c>
      <c r="E27" s="574" t="n">
        <v>333.553688068626</v>
      </c>
      <c r="F27" s="574" t="n">
        <v>237.778504117187</v>
      </c>
      <c r="G27" s="574" t="n">
        <v>244.430089451977</v>
      </c>
      <c r="H27" s="574" t="n">
        <v>200.165924988888</v>
      </c>
      <c r="I27" s="574" t="n">
        <v>198.663766701147</v>
      </c>
      <c r="J27" s="574" t="n">
        <v>203.248731310263</v>
      </c>
      <c r="K27" s="574" t="n">
        <v>203.690812802825</v>
      </c>
      <c r="L27" s="574" t="n">
        <v>196.48470327611</v>
      </c>
      <c r="M27" s="574" t="n">
        <v>203.676264618635</v>
      </c>
      <c r="N27" s="574" t="n">
        <v>204.898808577391</v>
      </c>
      <c r="O27" s="574" t="n">
        <v>213.895213221682</v>
      </c>
      <c r="P27" s="574" t="n">
        <v>193.425636295351</v>
      </c>
      <c r="Q27" s="575"/>
    </row>
    <row r="28" customFormat="false" ht="20.1" hidden="false" customHeight="true" outlineLevel="0" collapsed="false">
      <c r="A28" s="581" t="s">
        <v>683</v>
      </c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5"/>
    </row>
    <row r="29" customFormat="false" ht="20.1" hidden="false" customHeight="true" outlineLevel="0" collapsed="false">
      <c r="A29" s="573" t="s">
        <v>696</v>
      </c>
      <c r="B29" s="574" t="n">
        <v>15</v>
      </c>
      <c r="C29" s="574" t="n">
        <v>15</v>
      </c>
      <c r="D29" s="574" t="n">
        <v>15</v>
      </c>
      <c r="E29" s="574" t="n">
        <v>15</v>
      </c>
      <c r="F29" s="574" t="n">
        <v>15</v>
      </c>
      <c r="G29" s="574" t="n">
        <v>15</v>
      </c>
      <c r="H29" s="574" t="n">
        <v>15</v>
      </c>
      <c r="I29" s="574" t="n">
        <v>15</v>
      </c>
      <c r="J29" s="574" t="n">
        <v>15</v>
      </c>
      <c r="K29" s="574" t="n">
        <v>15</v>
      </c>
      <c r="L29" s="574" t="n">
        <v>15</v>
      </c>
      <c r="M29" s="574" t="n">
        <v>15</v>
      </c>
      <c r="N29" s="574" t="n">
        <v>15</v>
      </c>
      <c r="O29" s="574" t="n">
        <v>15</v>
      </c>
      <c r="P29" s="574" t="n">
        <v>15</v>
      </c>
      <c r="Q29" s="575"/>
    </row>
    <row r="30" customFormat="false" ht="20.1" hidden="false" customHeight="true" outlineLevel="0" collapsed="false">
      <c r="A30" s="576" t="s">
        <v>697</v>
      </c>
      <c r="B30" s="577" t="n">
        <v>565.433061229582</v>
      </c>
      <c r="C30" s="577" t="n">
        <v>596.59627202573</v>
      </c>
      <c r="D30" s="577" t="n">
        <v>447.943895910951</v>
      </c>
      <c r="E30" s="577" t="n">
        <v>402.508231391791</v>
      </c>
      <c r="F30" s="577" t="n">
        <v>402.118306898929</v>
      </c>
      <c r="G30" s="577" t="n">
        <v>403.248451969449</v>
      </c>
      <c r="H30" s="577" t="n">
        <v>403.171067722628</v>
      </c>
      <c r="I30" s="577" t="n">
        <v>400.759977509258</v>
      </c>
      <c r="J30" s="577" t="n">
        <v>400.231256653196</v>
      </c>
      <c r="K30" s="577" t="n">
        <v>400.231256653196</v>
      </c>
      <c r="L30" s="577" t="n">
        <v>401.12110713282</v>
      </c>
      <c r="M30" s="577" t="n">
        <v>401.12110713282</v>
      </c>
      <c r="N30" s="577" t="n">
        <v>401.12110713282</v>
      </c>
      <c r="O30" s="577" t="n">
        <v>401.12110713282</v>
      </c>
      <c r="P30" s="577" t="n">
        <v>401.12110713282</v>
      </c>
      <c r="Q30" s="575"/>
    </row>
    <row r="31" customFormat="false" ht="20.1" hidden="false" customHeight="true" outlineLevel="0" collapsed="false">
      <c r="A31" s="576" t="s">
        <v>698</v>
      </c>
      <c r="B31" s="577" t="n">
        <v>674.373087264219</v>
      </c>
      <c r="C31" s="577" t="n">
        <v>735.853061661019</v>
      </c>
      <c r="D31" s="577" t="n">
        <v>628.330177383834</v>
      </c>
      <c r="E31" s="577" t="n">
        <v>531.42452459971</v>
      </c>
      <c r="F31" s="577" t="n">
        <v>490.714315895164</v>
      </c>
      <c r="G31" s="577" t="n">
        <v>495.070465127171</v>
      </c>
      <c r="H31" s="577" t="n">
        <v>476.487605405559</v>
      </c>
      <c r="I31" s="577" t="n">
        <v>471.423825154433</v>
      </c>
      <c r="J31" s="577" t="n">
        <v>465.199608871638</v>
      </c>
      <c r="K31" s="577" t="n">
        <v>467.476198171631</v>
      </c>
      <c r="L31" s="577" t="n">
        <v>463.89927469799</v>
      </c>
      <c r="M31" s="577" t="n">
        <v>467.494555369253</v>
      </c>
      <c r="N31" s="577" t="n">
        <v>469.100663579259</v>
      </c>
      <c r="O31" s="577" t="n">
        <v>472.152818845335</v>
      </c>
      <c r="P31" s="577" t="n">
        <v>467.304342647576</v>
      </c>
      <c r="Q31" s="575"/>
    </row>
    <row r="32" customFormat="false" ht="20.1" hidden="false" customHeight="true" outlineLevel="0" collapsed="false">
      <c r="A32" s="573" t="s">
        <v>699</v>
      </c>
      <c r="B32" s="578" t="n">
        <v>17.8899979547819</v>
      </c>
      <c r="C32" s="578" t="n">
        <v>18.5012820938969</v>
      </c>
      <c r="D32" s="578" t="n">
        <v>21.0404757086614</v>
      </c>
      <c r="E32" s="578" t="n">
        <v>19.804235658566</v>
      </c>
      <c r="F32" s="578" t="n">
        <v>18.3048486282361</v>
      </c>
      <c r="G32" s="582" t="n">
        <v>18.4155870670774</v>
      </c>
      <c r="H32" s="582" t="n">
        <v>17.7277454988426</v>
      </c>
      <c r="I32" s="582" t="n">
        <v>17.6448691839572</v>
      </c>
      <c r="J32" s="582" t="n">
        <v>17.4349054879566</v>
      </c>
      <c r="K32" s="582" t="n">
        <v>17.5202282580607</v>
      </c>
      <c r="L32" s="582" t="n">
        <v>17.3476015017224</v>
      </c>
      <c r="M32" s="582" t="n">
        <v>17.4820477053999</v>
      </c>
      <c r="N32" s="582" t="n">
        <v>17.5421084270166</v>
      </c>
      <c r="O32" s="582" t="n">
        <v>17.6562443529926</v>
      </c>
      <c r="P32" s="582" t="n">
        <v>17.4749346645391</v>
      </c>
      <c r="Q32" s="575"/>
    </row>
    <row r="33" customFormat="false" ht="20.1" hidden="false" customHeight="true" outlineLevel="0" collapsed="false">
      <c r="A33" s="573" t="s">
        <v>700</v>
      </c>
      <c r="B33" s="574" t="n">
        <v>108.940026034637</v>
      </c>
      <c r="C33" s="574" t="n">
        <v>139.256789635289</v>
      </c>
      <c r="D33" s="574" t="n">
        <v>180.386281472883</v>
      </c>
      <c r="E33" s="574" t="n">
        <v>128.916293207919</v>
      </c>
      <c r="F33" s="574" t="n">
        <v>88.5960089962354</v>
      </c>
      <c r="G33" s="574" t="n">
        <v>91.8220131577221</v>
      </c>
      <c r="H33" s="574" t="n">
        <v>73.3165376829304</v>
      </c>
      <c r="I33" s="574" t="n">
        <v>70.6638476451752</v>
      </c>
      <c r="J33" s="574" t="n">
        <v>64.9683522184417</v>
      </c>
      <c r="K33" s="574" t="n">
        <v>67.2449415184349</v>
      </c>
      <c r="L33" s="574" t="n">
        <v>62.7781675651697</v>
      </c>
      <c r="M33" s="574" t="n">
        <v>66.3734482364322</v>
      </c>
      <c r="N33" s="574" t="n">
        <v>67.9795564464383</v>
      </c>
      <c r="O33" s="574" t="n">
        <v>71.0317117125142</v>
      </c>
      <c r="P33" s="574" t="n">
        <v>66.1832355147555</v>
      </c>
      <c r="Q33" s="575"/>
    </row>
    <row r="34" customFormat="false" ht="20.1" hidden="false" customHeight="true" outlineLevel="0" collapsed="false">
      <c r="A34" s="583"/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</row>
    <row r="35" customFormat="false" ht="15" hidden="false" customHeight="false" outlineLevel="0" collapsed="false">
      <c r="A35" s="585"/>
    </row>
    <row r="36" customFormat="false" ht="15" hidden="false" customHeight="false" outlineLevel="0" collapsed="false">
      <c r="A36" s="586" t="s">
        <v>701</v>
      </c>
    </row>
    <row r="37" customFormat="false" ht="15" hidden="false" customHeight="false" outlineLevel="0" collapsed="false">
      <c r="A37" s="587" t="s">
        <v>9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6" min="2" style="45" width="13.77"/>
    <col collapsed="false" customWidth="false" hidden="false" outlineLevel="0" max="257" min="17" style="45" width="11.55"/>
  </cols>
  <sheetData>
    <row r="1" customFormat="false" ht="15" hidden="false" customHeight="false" outlineLevel="0" collapsed="false">
      <c r="A1" s="46" t="s">
        <v>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5" hidden="false" customHeight="false" outlineLevel="0" collapsed="false">
      <c r="A2" s="48" t="s">
        <v>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.75" hidden="false" customHeight="false" outlineLevel="0" collapsed="false">
      <c r="A3" s="49" t="s">
        <v>97</v>
      </c>
      <c r="B3" s="50"/>
      <c r="C3" s="50"/>
      <c r="D3" s="50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2"/>
      <c r="P4" s="52"/>
    </row>
    <row r="5" customFormat="false" ht="15" hidden="false" customHeight="false" outlineLevel="0" collapsed="false">
      <c r="A5" s="53" t="s">
        <v>98</v>
      </c>
      <c r="B5" s="54"/>
      <c r="C5" s="54"/>
      <c r="D5" s="54"/>
      <c r="E5" s="53"/>
      <c r="F5" s="53"/>
      <c r="G5" s="53"/>
      <c r="H5" s="55" t="s">
        <v>10</v>
      </c>
      <c r="I5" s="55"/>
      <c r="J5" s="55"/>
      <c r="K5" s="55"/>
      <c r="L5" s="55"/>
      <c r="M5" s="55"/>
      <c r="N5" s="53"/>
      <c r="O5" s="53"/>
      <c r="P5" s="53"/>
    </row>
    <row r="6" customFormat="false" ht="15" hidden="false" customHeight="false" outlineLevel="0" collapsed="false">
      <c r="A6" s="53" t="s">
        <v>99</v>
      </c>
      <c r="B6" s="54" t="n">
        <v>2016</v>
      </c>
      <c r="C6" s="54" t="n">
        <v>2017</v>
      </c>
      <c r="D6" s="54" t="n">
        <v>2018</v>
      </c>
      <c r="E6" s="53" t="s">
        <v>100</v>
      </c>
      <c r="F6" s="53" t="s">
        <v>8</v>
      </c>
      <c r="G6" s="53" t="s">
        <v>9</v>
      </c>
      <c r="H6" s="53" t="s">
        <v>12</v>
      </c>
      <c r="I6" s="53" t="s">
        <v>13</v>
      </c>
      <c r="J6" s="53" t="s">
        <v>14</v>
      </c>
      <c r="K6" s="56" t="s">
        <v>16</v>
      </c>
      <c r="L6" s="53" t="s">
        <v>101</v>
      </c>
      <c r="M6" s="53" t="s">
        <v>102</v>
      </c>
      <c r="N6" s="53" t="s">
        <v>20</v>
      </c>
      <c r="O6" s="53" t="s">
        <v>103</v>
      </c>
      <c r="P6" s="53" t="s">
        <v>22</v>
      </c>
    </row>
    <row r="7" customFormat="false" ht="15" hidden="false" customHeight="false" outlineLevel="0" collapsed="false">
      <c r="A7" s="53" t="s">
        <v>10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3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5" hidden="false" customHeight="false" outlineLevel="0" collapsed="false">
      <c r="A9" s="53"/>
      <c r="B9" s="57"/>
      <c r="C9" s="57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15" hidden="false" customHeight="false" outlineLevel="0" collapsed="false">
      <c r="A10" s="58" t="s">
        <v>106</v>
      </c>
      <c r="B10" s="59" t="n">
        <v>-2731.5790113379</v>
      </c>
      <c r="C10" s="59" t="n">
        <v>8902.16404955259</v>
      </c>
      <c r="D10" s="59" t="n">
        <v>-20719.1540701403</v>
      </c>
      <c r="E10" s="59" t="n">
        <v>-621.796297754738</v>
      </c>
      <c r="F10" s="59" t="n">
        <v>1994.00328118118</v>
      </c>
      <c r="G10" s="59" t="n">
        <v>-354.308559011657</v>
      </c>
      <c r="H10" s="59" t="n">
        <v>180.957768073824</v>
      </c>
      <c r="I10" s="59" t="n">
        <v>630.674075422726</v>
      </c>
      <c r="J10" s="59" t="n">
        <v>336.293663305687</v>
      </c>
      <c r="K10" s="59" t="n">
        <v>-42.6924997708027</v>
      </c>
      <c r="L10" s="59" t="n">
        <v>21.9673033088114</v>
      </c>
      <c r="M10" s="59" t="n">
        <v>1169.89281011105</v>
      </c>
      <c r="N10" s="59" t="n">
        <v>2809.58753228057</v>
      </c>
      <c r="O10" s="59" t="n">
        <v>2809.58753228057</v>
      </c>
      <c r="P10" s="59" t="n">
        <v>2187.79123452583</v>
      </c>
    </row>
    <row r="11" customFormat="false" ht="15" hidden="false" customHeight="false" outlineLevel="0" collapsed="false">
      <c r="A11" s="46" t="s">
        <v>107</v>
      </c>
      <c r="B11" s="60" t="n">
        <v>-95.4396775562665</v>
      </c>
      <c r="C11" s="60" t="n">
        <v>296.238159162768</v>
      </c>
      <c r="D11" s="60" t="n">
        <v>-656.641927606085</v>
      </c>
      <c r="E11" s="60" t="n">
        <v>-18.7678661839774</v>
      </c>
      <c r="F11" s="60" t="n">
        <v>60.1856056183556</v>
      </c>
      <c r="G11" s="60" t="n">
        <v>-10.6942026631228</v>
      </c>
      <c r="H11" s="60" t="n">
        <v>5.46190318022824</v>
      </c>
      <c r="I11" s="60" t="n">
        <v>19.0358268390755</v>
      </c>
      <c r="J11" s="60" t="n">
        <v>10.1504536039072</v>
      </c>
      <c r="K11" s="60" t="n">
        <v>-1.2886006649624</v>
      </c>
      <c r="L11" s="60" t="n">
        <v>0.663045776263591</v>
      </c>
      <c r="M11" s="60" t="n">
        <v>35.3112293994745</v>
      </c>
      <c r="N11" s="60" t="n">
        <v>84.8026323547073</v>
      </c>
      <c r="O11" s="60" t="n">
        <v>84.8026323547073</v>
      </c>
      <c r="P11" s="60" t="n">
        <v>66.0347661707298</v>
      </c>
    </row>
    <row r="12" customFormat="false" ht="15" hidden="false" customHeight="false" outlineLevel="0" collapsed="false">
      <c r="A12" s="46" t="s">
        <v>108</v>
      </c>
      <c r="B12" s="60" t="n">
        <v>-44.4914101109785</v>
      </c>
      <c r="C12" s="60" t="n">
        <v>310.010471171852</v>
      </c>
      <c r="D12" s="60" t="n">
        <v>-496.638492871823</v>
      </c>
      <c r="E12" s="60" t="n">
        <v>-66.6616388719654</v>
      </c>
      <c r="F12" s="60" t="n">
        <v>-10.5572148117958</v>
      </c>
      <c r="G12" s="60" t="n">
        <v>17.208945967885</v>
      </c>
      <c r="H12" s="60" t="n">
        <v>-30.7818933926555</v>
      </c>
      <c r="I12" s="60" t="n">
        <v>27.0467255971339</v>
      </c>
      <c r="J12" s="60" t="n">
        <v>21.945764777794</v>
      </c>
      <c r="K12" s="60" t="n">
        <v>8.73339078674871</v>
      </c>
      <c r="L12" s="60" t="n">
        <v>24.3829931877931</v>
      </c>
      <c r="M12" s="60" t="n">
        <v>42.5935901700655</v>
      </c>
      <c r="N12" s="60" t="n">
        <v>49.2453213261547</v>
      </c>
      <c r="O12" s="60" t="n">
        <v>49.2453213261547</v>
      </c>
      <c r="P12" s="60" t="n">
        <v>-17.4163175458107</v>
      </c>
    </row>
    <row r="13" customFormat="false" ht="15" hidden="false" customHeight="false" outlineLevel="0" collapsed="false">
      <c r="A13" s="61" t="s">
        <v>109</v>
      </c>
      <c r="B13" s="62" t="n">
        <v>-13.6775384356365</v>
      </c>
      <c r="C13" s="62" t="n">
        <v>328.651415378842</v>
      </c>
      <c r="D13" s="62" t="n">
        <v>-677.278455822134</v>
      </c>
      <c r="E13" s="62" t="n">
        <v>-60.0210578456151</v>
      </c>
      <c r="F13" s="62" t="n">
        <v>-5.39129918788444</v>
      </c>
      <c r="G13" s="62" t="n">
        <v>22.2883295831866</v>
      </c>
      <c r="H13" s="62" t="n">
        <v>-30.8024363183772</v>
      </c>
      <c r="I13" s="62" t="n">
        <v>27.0628365753032</v>
      </c>
      <c r="J13" s="62" t="n">
        <v>21.9188451496821</v>
      </c>
      <c r="K13" s="62" t="n">
        <v>8.73794248484524</v>
      </c>
      <c r="L13" s="62" t="n">
        <v>24.4601939227293</v>
      </c>
      <c r="M13" s="62" t="n">
        <v>42.6394393293374</v>
      </c>
      <c r="N13" s="62" t="n">
        <v>59.5364697246396</v>
      </c>
      <c r="O13" s="62" t="n">
        <v>59.5364697246396</v>
      </c>
      <c r="P13" s="62" t="n">
        <v>-0.484588120975559</v>
      </c>
    </row>
    <row r="14" customFormat="false" ht="15" hidden="false" customHeight="false" outlineLevel="0" collapsed="false">
      <c r="A14" s="61" t="s">
        <v>110</v>
      </c>
      <c r="B14" s="62" t="n">
        <v>-69.8403142117236</v>
      </c>
      <c r="C14" s="62" t="n">
        <v>8.9675628197067</v>
      </c>
      <c r="D14" s="62" t="n">
        <v>92.7825339803136</v>
      </c>
      <c r="E14" s="62" t="n">
        <v>26.4116677016538</v>
      </c>
      <c r="F14" s="62" t="n">
        <v>96.035133946207</v>
      </c>
      <c r="G14" s="62" t="n">
        <v>-7.40501534629116</v>
      </c>
      <c r="H14" s="62" t="n">
        <v>44.3157543064709</v>
      </c>
      <c r="I14" s="62" t="n">
        <v>3.10955177616387</v>
      </c>
      <c r="J14" s="62" t="n">
        <v>-4.23248448599924</v>
      </c>
      <c r="K14" s="62" t="n">
        <v>20.4695768501714</v>
      </c>
      <c r="L14" s="62" t="n">
        <v>9.22986115354127</v>
      </c>
      <c r="M14" s="62" t="n">
        <v>52.4226827501768</v>
      </c>
      <c r="N14" s="62" t="n">
        <v>141.052801350093</v>
      </c>
      <c r="O14" s="62" t="n">
        <v>141.052801350093</v>
      </c>
      <c r="P14" s="62" t="n">
        <v>167.464469051747</v>
      </c>
    </row>
    <row r="15" customFormat="false" ht="15" hidden="false" customHeight="false" outlineLevel="0" collapsed="false">
      <c r="A15" s="46" t="s">
        <v>111</v>
      </c>
      <c r="B15" s="60" t="n">
        <v>-11.9218249089064</v>
      </c>
      <c r="C15" s="60" t="n">
        <v>-13.4958203698734</v>
      </c>
      <c r="D15" s="60" t="n">
        <v>-15.8498544301712</v>
      </c>
      <c r="E15" s="60" t="n">
        <v>-9.19962604001614</v>
      </c>
      <c r="F15" s="60" t="n">
        <v>-1.44822913996694</v>
      </c>
      <c r="G15" s="60" t="n">
        <v>-1.45494790001831</v>
      </c>
      <c r="H15" s="60" t="n">
        <v>-0.0414148078654932</v>
      </c>
      <c r="I15" s="60" t="n">
        <v>-0.13656151239158</v>
      </c>
      <c r="J15" s="60" t="n">
        <v>-0.035907059775667</v>
      </c>
      <c r="K15" s="60" t="n">
        <v>2.09752215596382E-011</v>
      </c>
      <c r="L15" s="60" t="n">
        <v>-0.530889300007004</v>
      </c>
      <c r="M15" s="60" t="n">
        <v>-0.744772680039745</v>
      </c>
      <c r="N15" s="60" t="n">
        <v>-3.647949720025</v>
      </c>
      <c r="O15" s="60" t="n">
        <v>-3.647949720025</v>
      </c>
      <c r="P15" s="60" t="n">
        <v>-12.8475757600411</v>
      </c>
    </row>
    <row r="16" customFormat="false" ht="15" hidden="false" customHeight="false" outlineLevel="0" collapsed="false">
      <c r="A16" s="46" t="s">
        <v>112</v>
      </c>
      <c r="B16" s="60" t="n">
        <v>0</v>
      </c>
      <c r="C16" s="60" t="n">
        <v>-27.8849986659073</v>
      </c>
      <c r="D16" s="60" t="n">
        <v>-31.0561513340927</v>
      </c>
      <c r="E16" s="60" t="n">
        <v>58.94115</v>
      </c>
      <c r="F16" s="60" t="n">
        <v>0</v>
      </c>
      <c r="G16" s="60" t="n">
        <v>-1.99612</v>
      </c>
      <c r="H16" s="60" t="n">
        <v>0</v>
      </c>
      <c r="I16" s="60" t="n">
        <v>0</v>
      </c>
      <c r="J16" s="60" t="n">
        <v>0</v>
      </c>
      <c r="K16" s="60" t="n">
        <v>-1.99612</v>
      </c>
      <c r="L16" s="60" t="n">
        <v>-1.99612</v>
      </c>
      <c r="M16" s="60" t="n">
        <v>-1.99612</v>
      </c>
      <c r="N16" s="60" t="n">
        <v>-3.99224</v>
      </c>
      <c r="O16" s="60" t="n">
        <v>-3.99224</v>
      </c>
      <c r="P16" s="60" t="n">
        <v>54.94891</v>
      </c>
    </row>
    <row r="17" customFormat="false" ht="15" hidden="false" customHeight="false" outlineLevel="0" collapsed="false">
      <c r="A17" s="61" t="s">
        <v>113</v>
      </c>
      <c r="B17" s="62" t="n">
        <v>0</v>
      </c>
      <c r="C17" s="62" t="n">
        <v>0</v>
      </c>
      <c r="D17" s="62" t="n">
        <v>-25</v>
      </c>
      <c r="E17" s="62" t="n">
        <v>-27</v>
      </c>
      <c r="F17" s="62" t="n">
        <v>-29</v>
      </c>
      <c r="G17" s="62" t="n">
        <v>-20</v>
      </c>
      <c r="H17" s="62" t="n">
        <v>-8</v>
      </c>
      <c r="I17" s="62" t="n">
        <v>-11</v>
      </c>
      <c r="J17" s="62" t="n">
        <v>-7.5</v>
      </c>
      <c r="K17" s="62" t="n">
        <v>-28.5</v>
      </c>
      <c r="L17" s="62" t="n">
        <v>-30.5</v>
      </c>
      <c r="M17" s="62" t="n">
        <v>-57</v>
      </c>
      <c r="N17" s="62" t="n">
        <v>-106</v>
      </c>
      <c r="O17" s="62" t="n">
        <v>-106</v>
      </c>
      <c r="P17" s="62" t="n">
        <v>-133</v>
      </c>
    </row>
    <row r="18" customFormat="false" ht="15" hidden="false" customHeight="false" outlineLevel="0" collapsed="false">
      <c r="A18" s="61" t="s">
        <v>114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-2.12644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-2.126449</v>
      </c>
      <c r="O18" s="62" t="n">
        <v>-2.126449</v>
      </c>
      <c r="P18" s="62" t="n">
        <v>-2.126449</v>
      </c>
    </row>
    <row r="19" customFormat="false" ht="15" hidden="false" customHeight="false" outlineLevel="0" collapsed="false">
      <c r="A19" s="46" t="s">
        <v>115</v>
      </c>
      <c r="B19" s="60" t="n">
        <v>0</v>
      </c>
      <c r="C19" s="60" t="n">
        <v>0</v>
      </c>
      <c r="D19" s="60" t="n">
        <v>-0.24</v>
      </c>
      <c r="E19" s="60" t="n">
        <v>-7.9</v>
      </c>
      <c r="F19" s="60" t="n">
        <v>-0.00999999999999979</v>
      </c>
      <c r="G19" s="60" t="n">
        <v>0</v>
      </c>
      <c r="H19" s="60" t="n">
        <v>-0.00999999999999979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-0.00999999999999979</v>
      </c>
      <c r="N19" s="60" t="n">
        <v>-0.0199999999999996</v>
      </c>
      <c r="O19" s="60" t="n">
        <v>-0.0199999999999996</v>
      </c>
      <c r="P19" s="60" t="n">
        <v>-7.92</v>
      </c>
    </row>
    <row r="20" customFormat="false" ht="15" hidden="false" customHeight="false" outlineLevel="0" collapsed="false">
      <c r="A20" s="4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" hidden="false" customHeight="false" outlineLevel="0" collapsed="false">
      <c r="A21" s="58" t="s">
        <v>116</v>
      </c>
      <c r="B21" s="59" t="n">
        <v>4443.4132140579</v>
      </c>
      <c r="C21" s="59" t="n">
        <v>-7069.22864782259</v>
      </c>
      <c r="D21" s="59" t="n">
        <v>20025.4747661903</v>
      </c>
      <c r="E21" s="59" t="n">
        <v>-2344.11828464526</v>
      </c>
      <c r="F21" s="59" t="n">
        <v>-2312.12573198118</v>
      </c>
      <c r="G21" s="59" t="n">
        <v>931.901210311658</v>
      </c>
      <c r="H21" s="59" t="n">
        <v>-291.217197273823</v>
      </c>
      <c r="I21" s="59" t="n">
        <v>-697.500435492727</v>
      </c>
      <c r="J21" s="59" t="n">
        <v>52.8211985643115</v>
      </c>
      <c r="K21" s="59" t="n">
        <v>329.859986920803</v>
      </c>
      <c r="L21" s="59" t="n">
        <v>-710.972432918811</v>
      </c>
      <c r="M21" s="59" t="n">
        <v>-1646.86886712105</v>
      </c>
      <c r="N21" s="59" t="n">
        <v>-3027.09338879057</v>
      </c>
      <c r="O21" s="59" t="n">
        <v>-3027.09338879057</v>
      </c>
      <c r="P21" s="59" t="n">
        <v>-5371.21167343583</v>
      </c>
    </row>
    <row r="22" customFormat="false" ht="15" hidden="false" customHeight="false" outlineLevel="0" collapsed="false">
      <c r="A22" s="46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5" hidden="false" customHeight="false" outlineLevel="0" collapsed="false">
      <c r="A23" s="58" t="s">
        <v>117</v>
      </c>
      <c r="B23" s="59" t="n">
        <v>-920.441027802978</v>
      </c>
      <c r="C23" s="59" t="n">
        <v>-4958.21368183364</v>
      </c>
      <c r="D23" s="59" t="n">
        <v>9480.72277519991</v>
      </c>
      <c r="E23" s="59" t="n">
        <v>-3407.21688174994</v>
      </c>
      <c r="F23" s="59" t="n">
        <v>568.31281382</v>
      </c>
      <c r="G23" s="59" t="n">
        <v>132.03187441</v>
      </c>
      <c r="H23" s="59" t="n">
        <v>74.4415232600001</v>
      </c>
      <c r="I23" s="59" t="n">
        <v>-773.97939239</v>
      </c>
      <c r="J23" s="59" t="n">
        <v>-289.841447643952</v>
      </c>
      <c r="K23" s="59" t="n">
        <v>-44.85481539</v>
      </c>
      <c r="L23" s="59" t="n">
        <v>-42.2371057799999</v>
      </c>
      <c r="M23" s="59" t="n">
        <v>-1031.61642255395</v>
      </c>
      <c r="N23" s="59" t="n">
        <v>-331.271734323952</v>
      </c>
      <c r="O23" s="59" t="n">
        <v>-331.271734323952</v>
      </c>
      <c r="P23" s="59" t="n">
        <v>-3738.48861607389</v>
      </c>
    </row>
    <row r="24" customFormat="false" ht="15" hidden="false" customHeight="false" outlineLevel="0" collapsed="false">
      <c r="A24" s="46" t="s">
        <v>118</v>
      </c>
      <c r="B24" s="60" t="n">
        <v>-920.441027802978</v>
      </c>
      <c r="C24" s="60" t="n">
        <v>-4958.21368183364</v>
      </c>
      <c r="D24" s="60" t="n">
        <v>9480.72277519991</v>
      </c>
      <c r="E24" s="60" t="n">
        <v>-3407.21688174994</v>
      </c>
      <c r="F24" s="60" t="n">
        <v>568.31281382</v>
      </c>
      <c r="G24" s="60" t="n">
        <v>132.03187441</v>
      </c>
      <c r="H24" s="60" t="n">
        <v>74.4415232600001</v>
      </c>
      <c r="I24" s="60" t="n">
        <v>-773.97939239</v>
      </c>
      <c r="J24" s="60" t="n">
        <v>-289.841447643952</v>
      </c>
      <c r="K24" s="60" t="n">
        <v>-44.85481539</v>
      </c>
      <c r="L24" s="60" t="n">
        <v>-42.2371057799999</v>
      </c>
      <c r="M24" s="60" t="n">
        <v>-1031.61642255395</v>
      </c>
      <c r="N24" s="60" t="n">
        <v>-331.271734323952</v>
      </c>
      <c r="O24" s="60" t="n">
        <v>-331.271734323952</v>
      </c>
      <c r="P24" s="60" t="n">
        <v>-3738.48861607389</v>
      </c>
    </row>
    <row r="25" customFormat="false" ht="15" hidden="false" customHeight="false" outlineLevel="0" collapsed="false">
      <c r="A25" s="46" t="s">
        <v>119</v>
      </c>
      <c r="B25" s="60" t="n">
        <v>-730.66444136982</v>
      </c>
      <c r="C25" s="60" t="n">
        <v>-985.16713986318</v>
      </c>
      <c r="D25" s="60" t="n">
        <v>-511.99743960084</v>
      </c>
      <c r="E25" s="60" t="n">
        <v>-186.37360760733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-186.37360760733</v>
      </c>
    </row>
    <row r="26" customFormat="false" ht="15" hidden="false" customHeight="false" outlineLevel="0" collapsed="false">
      <c r="A26" s="61" t="s">
        <v>120</v>
      </c>
      <c r="B26" s="62" t="n">
        <v>-96.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</row>
    <row r="27" customFormat="false" ht="15" hidden="false" customHeight="false" outlineLevel="0" collapsed="false">
      <c r="A27" s="61" t="s">
        <v>121</v>
      </c>
      <c r="B27" s="62" t="n">
        <v>-242.26444136982</v>
      </c>
      <c r="C27" s="62" t="n">
        <v>-310.89094125318</v>
      </c>
      <c r="D27" s="62" t="n">
        <v>-330.36643520084</v>
      </c>
      <c r="E27" s="62" t="n">
        <v>-171.3786481773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-171.37864817733</v>
      </c>
    </row>
    <row r="28" customFormat="false" ht="15" hidden="false" customHeight="false" outlineLevel="0" collapsed="false">
      <c r="A28" s="46" t="s">
        <v>122</v>
      </c>
      <c r="B28" s="60" t="n">
        <v>-392.1</v>
      </c>
      <c r="C28" s="60" t="n">
        <v>-674.27619861</v>
      </c>
      <c r="D28" s="60" t="n">
        <v>-181.6310044</v>
      </c>
      <c r="E28" s="60" t="n">
        <v>-14.99495943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-14.99495943</v>
      </c>
    </row>
    <row r="29" customFormat="false" ht="15" hidden="false" customHeight="false" outlineLevel="0" collapsed="false">
      <c r="A29" s="46" t="s">
        <v>123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</row>
    <row r="30" customFormat="false" ht="15" hidden="false" customHeight="false" outlineLevel="0" collapsed="false">
      <c r="A30" s="61" t="s">
        <v>124</v>
      </c>
      <c r="B30" s="62" t="n">
        <v>543.80027608</v>
      </c>
      <c r="C30" s="62" t="n">
        <v>-4037.38908633</v>
      </c>
      <c r="D30" s="62" t="n">
        <v>5871.86851205</v>
      </c>
      <c r="E30" s="62" t="n">
        <v>-2559.41645324</v>
      </c>
      <c r="F30" s="62" t="n">
        <v>868.31281382</v>
      </c>
      <c r="G30" s="62" t="n">
        <v>372.03187441</v>
      </c>
      <c r="H30" s="62" t="n">
        <v>134.44152326</v>
      </c>
      <c r="I30" s="62" t="n">
        <v>-713.97939239</v>
      </c>
      <c r="J30" s="62" t="n">
        <v>-239.61303147</v>
      </c>
      <c r="K30" s="62" t="n">
        <v>-44.85481539</v>
      </c>
      <c r="L30" s="62" t="n">
        <v>77.7628942200001</v>
      </c>
      <c r="M30" s="62" t="n">
        <v>-741.38800638</v>
      </c>
      <c r="N30" s="62" t="n">
        <v>498.95668185</v>
      </c>
      <c r="O30" s="62" t="n">
        <v>498.95668185</v>
      </c>
      <c r="P30" s="62" t="n">
        <v>-2060.45977139</v>
      </c>
    </row>
    <row r="31" customFormat="false" ht="15" hidden="false" customHeight="false" outlineLevel="0" collapsed="false">
      <c r="A31" s="61" t="s">
        <v>125</v>
      </c>
      <c r="B31" s="62" t="n">
        <v>1969.8591806</v>
      </c>
      <c r="C31" s="62" t="n">
        <v>1992.43744567</v>
      </c>
      <c r="D31" s="62" t="n">
        <v>951.088818970001</v>
      </c>
      <c r="E31" s="62" t="n">
        <v>-2931.60386337</v>
      </c>
      <c r="F31" s="62" t="n">
        <v>2432.44295344</v>
      </c>
      <c r="G31" s="62" t="n">
        <v>-577.74210756</v>
      </c>
      <c r="H31" s="62" t="n">
        <v>269.50344469</v>
      </c>
      <c r="I31" s="62" t="n">
        <v>-310.77170725</v>
      </c>
      <c r="J31" s="62" t="n">
        <v>-83.37368214</v>
      </c>
      <c r="K31" s="62" t="n">
        <v>-92.45030219</v>
      </c>
      <c r="L31" s="62" t="n">
        <v>-244.64347911</v>
      </c>
      <c r="M31" s="62" t="n">
        <v>-369.28542381</v>
      </c>
      <c r="N31" s="62" t="n">
        <v>1485.41542207</v>
      </c>
      <c r="O31" s="62" t="n">
        <v>1485.41542207</v>
      </c>
      <c r="P31" s="62" t="n">
        <v>-1446.1884413</v>
      </c>
    </row>
    <row r="32" customFormat="false" ht="15" hidden="false" customHeight="false" outlineLevel="0" collapsed="false">
      <c r="A32" s="46" t="s">
        <v>126</v>
      </c>
      <c r="B32" s="60" t="n">
        <v>-1426.05890452</v>
      </c>
      <c r="C32" s="60" t="n">
        <v>-6029.826532</v>
      </c>
      <c r="D32" s="60" t="n">
        <v>4920.77969308</v>
      </c>
      <c r="E32" s="60" t="n">
        <v>372.18741013</v>
      </c>
      <c r="F32" s="60" t="n">
        <v>-1564.13013962</v>
      </c>
      <c r="G32" s="60" t="n">
        <v>949.77398197</v>
      </c>
      <c r="H32" s="60" t="n">
        <v>-135.06192143</v>
      </c>
      <c r="I32" s="60" t="n">
        <v>-403.20768514</v>
      </c>
      <c r="J32" s="60" t="n">
        <v>-156.23934933</v>
      </c>
      <c r="K32" s="60" t="n">
        <v>47.5954868</v>
      </c>
      <c r="L32" s="60" t="n">
        <v>322.40637333</v>
      </c>
      <c r="M32" s="60" t="n">
        <v>-372.10258257</v>
      </c>
      <c r="N32" s="60" t="n">
        <v>-986.45874022</v>
      </c>
      <c r="O32" s="60" t="n">
        <v>-986.45874022</v>
      </c>
      <c r="P32" s="60" t="n">
        <v>-614.27133009</v>
      </c>
    </row>
    <row r="33" customFormat="false" ht="15" hidden="false" customHeight="false" outlineLevel="0" collapsed="false">
      <c r="A33" s="46" t="s">
        <v>127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</row>
    <row r="34" customFormat="false" ht="15" hidden="false" customHeight="false" outlineLevel="0" collapsed="false">
      <c r="A34" s="61" t="s">
        <v>128</v>
      </c>
      <c r="B34" s="62" t="n">
        <v>-733.576862513157</v>
      </c>
      <c r="C34" s="62" t="n">
        <v>64.3425443595443</v>
      </c>
      <c r="D34" s="62" t="n">
        <v>4120.85170275076</v>
      </c>
      <c r="E34" s="62" t="n">
        <v>-661.426820902607</v>
      </c>
      <c r="F34" s="62" t="n">
        <v>-300</v>
      </c>
      <c r="G34" s="62" t="n">
        <v>-240</v>
      </c>
      <c r="H34" s="62" t="n">
        <v>-60</v>
      </c>
      <c r="I34" s="62" t="n">
        <v>-60</v>
      </c>
      <c r="J34" s="62" t="n">
        <v>-50.2284161739522</v>
      </c>
      <c r="K34" s="62" t="n">
        <v>0</v>
      </c>
      <c r="L34" s="62" t="n">
        <v>-120</v>
      </c>
      <c r="M34" s="62" t="n">
        <v>-290.228416173952</v>
      </c>
      <c r="N34" s="62" t="n">
        <v>-830.228416173952</v>
      </c>
      <c r="O34" s="62" t="n">
        <v>-830.228416173952</v>
      </c>
      <c r="P34" s="62" t="n">
        <v>-1491.65523707656</v>
      </c>
    </row>
    <row r="35" customFormat="false" ht="15" hidden="false" customHeight="false" outlineLevel="0" collapsed="false">
      <c r="A35" s="61" t="s">
        <v>12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" hidden="false" customHeight="false" outlineLevel="0" collapsed="false">
      <c r="A36" s="46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58" t="s">
        <v>130</v>
      </c>
      <c r="B37" s="59" t="n">
        <v>98.57006269</v>
      </c>
      <c r="C37" s="59" t="n">
        <v>93.11666943</v>
      </c>
      <c r="D37" s="59" t="n">
        <v>25.46391983</v>
      </c>
      <c r="E37" s="59" t="n">
        <v>-8.38376995900006</v>
      </c>
      <c r="F37" s="59" t="n">
        <v>-4.3287357900002</v>
      </c>
      <c r="G37" s="59" t="n">
        <v>13.10290033</v>
      </c>
      <c r="H37" s="59" t="n">
        <v>-2.28165467</v>
      </c>
      <c r="I37" s="59" t="n">
        <v>3.3338483</v>
      </c>
      <c r="J37" s="59" t="n">
        <v>-3.61567067</v>
      </c>
      <c r="K37" s="59" t="n">
        <v>0.16414381</v>
      </c>
      <c r="L37" s="59" t="n">
        <v>0.01248369</v>
      </c>
      <c r="M37" s="59" t="n">
        <v>-2.55099335</v>
      </c>
      <c r="N37" s="59" t="n">
        <v>6.22317118999981</v>
      </c>
      <c r="O37" s="59" t="n">
        <v>6.22317118999981</v>
      </c>
      <c r="P37" s="59" t="n">
        <v>-2.16059876900025</v>
      </c>
    </row>
    <row r="38" customFormat="false" ht="15" hidden="false" customHeight="false" outlineLevel="0" collapsed="false">
      <c r="A38" s="46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58" t="s">
        <v>131</v>
      </c>
      <c r="B39" s="59" t="n">
        <v>2238.42996184</v>
      </c>
      <c r="C39" s="59" t="n">
        <v>-2136.58870588</v>
      </c>
      <c r="D39" s="59" t="n">
        <v>10088.40425849</v>
      </c>
      <c r="E39" s="59" t="n">
        <v>-2395.29117250086</v>
      </c>
      <c r="F39" s="59" t="n">
        <v>-2526.79407957</v>
      </c>
      <c r="G39" s="59" t="n">
        <v>1120.9135925</v>
      </c>
      <c r="H39" s="59" t="n">
        <v>425.90985517</v>
      </c>
      <c r="I39" s="59" t="n">
        <v>-149.082989120002</v>
      </c>
      <c r="J39" s="59" t="n">
        <v>-81.1689437100009</v>
      </c>
      <c r="K39" s="59" t="n">
        <v>377.22467761</v>
      </c>
      <c r="L39" s="59" t="n">
        <v>-193.936406389999</v>
      </c>
      <c r="M39" s="59" t="n">
        <v>1.72151594999892</v>
      </c>
      <c r="N39" s="59" t="n">
        <v>-1404.15897112</v>
      </c>
      <c r="O39" s="59" t="n">
        <v>-1404.15897112</v>
      </c>
      <c r="P39" s="59" t="n">
        <v>-3799.45014362086</v>
      </c>
    </row>
    <row r="40" customFormat="false" ht="15" hidden="false" customHeight="false" outlineLevel="0" collapsed="false">
      <c r="A40" s="46" t="s">
        <v>132</v>
      </c>
      <c r="B40" s="60" t="n">
        <v>0</v>
      </c>
      <c r="C40" s="60" t="n">
        <v>0</v>
      </c>
      <c r="D40" s="60" t="n">
        <v>7802.9</v>
      </c>
      <c r="E40" s="60" t="n">
        <v>-1128.14999996086</v>
      </c>
      <c r="F40" s="60" t="n">
        <v>-2056.25</v>
      </c>
      <c r="G40" s="60" t="n">
        <v>-996.75</v>
      </c>
      <c r="H40" s="60" t="n">
        <v>29.75</v>
      </c>
      <c r="I40" s="60" t="n">
        <v>-119.75</v>
      </c>
      <c r="J40" s="60" t="n">
        <v>-45</v>
      </c>
      <c r="K40" s="60" t="n">
        <v>-345</v>
      </c>
      <c r="L40" s="60" t="n">
        <v>-395</v>
      </c>
      <c r="M40" s="60" t="n">
        <v>-530</v>
      </c>
      <c r="N40" s="60" t="n">
        <v>-3583</v>
      </c>
      <c r="O40" s="60" t="n">
        <v>-3583</v>
      </c>
      <c r="P40" s="60" t="n">
        <v>-4711.14999996086</v>
      </c>
    </row>
    <row r="41" customFormat="false" ht="15" hidden="false" customHeight="false" outlineLevel="0" collapsed="false">
      <c r="A41" s="46" t="s">
        <v>133</v>
      </c>
      <c r="B41" s="60" t="n">
        <v>0</v>
      </c>
      <c r="C41" s="60" t="n">
        <v>0</v>
      </c>
      <c r="D41" s="60" t="n">
        <v>7802.9</v>
      </c>
      <c r="E41" s="60" t="n">
        <v>-1128.14999996086</v>
      </c>
      <c r="F41" s="60" t="n">
        <v>-2056.25</v>
      </c>
      <c r="G41" s="60" t="n">
        <v>-996.75</v>
      </c>
      <c r="H41" s="60" t="n">
        <v>29.75</v>
      </c>
      <c r="I41" s="60" t="n">
        <v>-119.75</v>
      </c>
      <c r="J41" s="60" t="n">
        <v>-45</v>
      </c>
      <c r="K41" s="60" t="n">
        <v>-345</v>
      </c>
      <c r="L41" s="60" t="n">
        <v>-395</v>
      </c>
      <c r="M41" s="60" t="n">
        <v>-530</v>
      </c>
      <c r="N41" s="60" t="n">
        <v>-3583</v>
      </c>
      <c r="O41" s="60" t="n">
        <v>-3583</v>
      </c>
      <c r="P41" s="60" t="n">
        <v>-4711.14999996086</v>
      </c>
    </row>
    <row r="42" customFormat="false" ht="15" hidden="false" customHeight="false" outlineLevel="0" collapsed="false">
      <c r="A42" s="61" t="s">
        <v>134</v>
      </c>
      <c r="B42" s="62" t="n">
        <v>0</v>
      </c>
      <c r="C42" s="62" t="n">
        <v>0</v>
      </c>
      <c r="D42" s="62" t="n">
        <v>7922.9</v>
      </c>
      <c r="E42" s="62" t="n">
        <v>-882.39999996086</v>
      </c>
      <c r="F42" s="62" t="n">
        <v>-1852</v>
      </c>
      <c r="G42" s="62" t="n">
        <v>-1556.75</v>
      </c>
      <c r="H42" s="62" t="n">
        <v>229.75</v>
      </c>
      <c r="I42" s="62" t="n">
        <v>-149.75</v>
      </c>
      <c r="J42" s="62" t="n">
        <v>0</v>
      </c>
      <c r="K42" s="62" t="n">
        <v>50</v>
      </c>
      <c r="L42" s="62" t="n">
        <v>-50</v>
      </c>
      <c r="M42" s="62" t="n">
        <v>30</v>
      </c>
      <c r="N42" s="62" t="n">
        <v>-3378.75</v>
      </c>
      <c r="O42" s="62" t="n">
        <v>-3378.75</v>
      </c>
      <c r="P42" s="62" t="n">
        <v>-4261.14999996086</v>
      </c>
    </row>
    <row r="43" customFormat="false" ht="15" hidden="false" customHeight="false" outlineLevel="0" collapsed="false">
      <c r="A43" s="61" t="s">
        <v>135</v>
      </c>
      <c r="B43" s="62" t="n">
        <v>0</v>
      </c>
      <c r="C43" s="62" t="n">
        <v>0</v>
      </c>
      <c r="D43" s="62" t="n">
        <v>-120</v>
      </c>
      <c r="E43" s="62" t="n">
        <v>-245.75</v>
      </c>
      <c r="F43" s="62" t="n">
        <v>-204.25</v>
      </c>
      <c r="G43" s="62" t="n">
        <v>560</v>
      </c>
      <c r="H43" s="62" t="n">
        <v>-200</v>
      </c>
      <c r="I43" s="62" t="n">
        <v>30</v>
      </c>
      <c r="J43" s="62" t="n">
        <v>-45</v>
      </c>
      <c r="K43" s="62" t="n">
        <v>-395</v>
      </c>
      <c r="L43" s="62" t="n">
        <v>-345</v>
      </c>
      <c r="M43" s="62" t="n">
        <v>-560</v>
      </c>
      <c r="N43" s="62" t="n">
        <v>-204.25</v>
      </c>
      <c r="O43" s="62" t="n">
        <v>-204.25</v>
      </c>
      <c r="P43" s="62" t="n">
        <v>-450</v>
      </c>
    </row>
    <row r="44" customFormat="false" ht="15" hidden="false" customHeight="false" outlineLevel="0" collapsed="false">
      <c r="A44" s="46" t="s">
        <v>136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</row>
    <row r="45" customFormat="false" ht="15" hidden="false" customHeight="false" outlineLevel="0" collapsed="false">
      <c r="A45" s="46" t="s">
        <v>137</v>
      </c>
      <c r="B45" s="60" t="n">
        <v>-5.72643127</v>
      </c>
      <c r="C45" s="60" t="n">
        <v>5.93993325999994</v>
      </c>
      <c r="D45" s="60" t="n">
        <v>-1.38186754000002</v>
      </c>
      <c r="E45" s="60" t="n">
        <v>1.35690843000001</v>
      </c>
      <c r="F45" s="60" t="n">
        <v>-0.0024975500000199</v>
      </c>
      <c r="G45" s="60" t="n">
        <v>0.0022681999999886</v>
      </c>
      <c r="H45" s="60" t="n">
        <v>0</v>
      </c>
      <c r="I45" s="60" t="n">
        <v>-5.319E-005</v>
      </c>
      <c r="J45" s="60" t="n">
        <v>-88.745029</v>
      </c>
      <c r="K45" s="60" t="n">
        <v>110.13419263</v>
      </c>
      <c r="L45" s="60" t="n">
        <v>88.70588197</v>
      </c>
      <c r="M45" s="60" t="n">
        <v>-0.0392002199999978</v>
      </c>
      <c r="N45" s="60" t="n">
        <v>-0.0394295700000292</v>
      </c>
      <c r="O45" s="60" t="n">
        <v>-0.0394295700000292</v>
      </c>
      <c r="P45" s="60" t="n">
        <v>1.31747885999998</v>
      </c>
    </row>
    <row r="46" customFormat="false" ht="15" hidden="false" customHeight="false" outlineLevel="0" collapsed="false">
      <c r="A46" s="61" t="s">
        <v>138</v>
      </c>
      <c r="B46" s="62" t="n">
        <v>2543.74569035</v>
      </c>
      <c r="C46" s="62" t="n">
        <v>-1360.34409404</v>
      </c>
      <c r="D46" s="62" t="n">
        <v>1968.67899138</v>
      </c>
      <c r="E46" s="62" t="n">
        <v>-1735.83033693</v>
      </c>
      <c r="F46" s="62" t="n">
        <v>116.78014373</v>
      </c>
      <c r="G46" s="62" t="n">
        <v>1504.66115775</v>
      </c>
      <c r="H46" s="62" t="n">
        <v>853.22929673</v>
      </c>
      <c r="I46" s="62" t="n">
        <v>685.99117037</v>
      </c>
      <c r="J46" s="62" t="n">
        <v>243.12465723</v>
      </c>
      <c r="K46" s="62" t="n">
        <v>264.05207761</v>
      </c>
      <c r="L46" s="62" t="n">
        <v>-517.34033794</v>
      </c>
      <c r="M46" s="62" t="n">
        <v>1265.00478639</v>
      </c>
      <c r="N46" s="62" t="n">
        <v>2886.44608787</v>
      </c>
      <c r="O46" s="62" t="n">
        <v>2886.44608787</v>
      </c>
      <c r="P46" s="62" t="n">
        <v>1150.61575094</v>
      </c>
    </row>
    <row r="47" customFormat="false" ht="15" hidden="false" customHeight="false" outlineLevel="0" collapsed="false">
      <c r="A47" s="61" t="s">
        <v>139</v>
      </c>
      <c r="B47" s="62" t="n">
        <v>10.11443196</v>
      </c>
      <c r="C47" s="62" t="n">
        <v>-0.274063409999989</v>
      </c>
      <c r="D47" s="62" t="n">
        <v>0.274063449999988</v>
      </c>
      <c r="E47" s="62" t="n">
        <v>0.0290105500000163</v>
      </c>
      <c r="F47" s="62" t="n">
        <v>-0.0135570900000009</v>
      </c>
      <c r="G47" s="62" t="n">
        <v>1.24293518</v>
      </c>
      <c r="H47" s="62" t="n">
        <v>-0.40391697</v>
      </c>
      <c r="I47" s="62" t="n">
        <v>-0.17569514</v>
      </c>
      <c r="J47" s="62" t="n">
        <v>-0.47671877</v>
      </c>
      <c r="K47" s="62" t="n">
        <v>-0.32381476</v>
      </c>
      <c r="L47" s="62" t="n">
        <v>-0.99637697</v>
      </c>
      <c r="M47" s="62" t="n">
        <v>-2.05270785</v>
      </c>
      <c r="N47" s="62" t="n">
        <v>-0.823329760000001</v>
      </c>
      <c r="O47" s="62" t="n">
        <v>-0.823329760000001</v>
      </c>
      <c r="P47" s="62" t="n">
        <v>-0.794319209999984</v>
      </c>
    </row>
    <row r="48" customFormat="false" ht="15" hidden="false" customHeight="false" outlineLevel="0" collapsed="false">
      <c r="A48" s="46" t="s">
        <v>140</v>
      </c>
      <c r="B48" s="60" t="n">
        <v>-308.554</v>
      </c>
      <c r="C48" s="60" t="n">
        <v>-782.359833130004</v>
      </c>
      <c r="D48" s="60" t="n">
        <v>318.569000000006</v>
      </c>
      <c r="E48" s="60" t="n">
        <v>467.677005799998</v>
      </c>
      <c r="F48" s="60" t="n">
        <v>-587.540170900001</v>
      </c>
      <c r="G48" s="60" t="n">
        <v>611.705918199999</v>
      </c>
      <c r="H48" s="60" t="n">
        <v>-456.941017249999</v>
      </c>
      <c r="I48" s="60" t="n">
        <v>-711.539852670002</v>
      </c>
      <c r="J48" s="60" t="n">
        <v>-194.346863480001</v>
      </c>
      <c r="K48" s="60" t="n">
        <v>348.35561595</v>
      </c>
      <c r="L48" s="60" t="n">
        <v>630.353529740001</v>
      </c>
      <c r="M48" s="60" t="n">
        <v>-732.474203660001</v>
      </c>
      <c r="N48" s="60" t="n">
        <v>-708.308456360003</v>
      </c>
      <c r="O48" s="60" t="n">
        <v>-708.308456360003</v>
      </c>
      <c r="P48" s="60" t="n">
        <v>-240.631450560005</v>
      </c>
    </row>
    <row r="49" customFormat="false" ht="15" hidden="false" customHeight="false" outlineLevel="0" collapsed="false">
      <c r="A49" s="46" t="s">
        <v>141</v>
      </c>
      <c r="B49" s="60" t="n">
        <v>-1.1497292</v>
      </c>
      <c r="C49" s="60" t="n">
        <v>0.449351439999999</v>
      </c>
      <c r="D49" s="60" t="n">
        <v>-0.635928799999999</v>
      </c>
      <c r="E49" s="60" t="n">
        <v>-0.37376039000005</v>
      </c>
      <c r="F49" s="60" t="n">
        <v>0.23200224</v>
      </c>
      <c r="G49" s="60" t="n">
        <v>0.0513131700000002</v>
      </c>
      <c r="H49" s="60" t="n">
        <v>0.27549266</v>
      </c>
      <c r="I49" s="60" t="n">
        <v>-3.60855849</v>
      </c>
      <c r="J49" s="60" t="n">
        <v>4.27501031</v>
      </c>
      <c r="K49" s="60" t="n">
        <v>0.00660618</v>
      </c>
      <c r="L49" s="60" t="n">
        <v>0.34089681</v>
      </c>
      <c r="M49" s="60" t="n">
        <v>1.28284129</v>
      </c>
      <c r="N49" s="60" t="n">
        <v>1.5661567</v>
      </c>
      <c r="O49" s="60" t="n">
        <v>1.5661567</v>
      </c>
      <c r="P49" s="60" t="n">
        <v>1.19239630999995</v>
      </c>
    </row>
    <row r="50" customFormat="false" ht="15" hidden="false" customHeight="false" outlineLevel="0" collapsed="false">
      <c r="A50" s="4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" hidden="false" customHeight="false" outlineLevel="0" collapsed="false">
      <c r="A51" s="58" t="s">
        <v>142</v>
      </c>
      <c r="B51" s="59" t="n">
        <v>1158.10362953485</v>
      </c>
      <c r="C51" s="59" t="n">
        <v>-1045.07819490254</v>
      </c>
      <c r="D51" s="59" t="n">
        <v>333.583811025324</v>
      </c>
      <c r="E51" s="59" t="n">
        <v>3668.83048421405</v>
      </c>
      <c r="F51" s="59" t="n">
        <v>-183.9813325</v>
      </c>
      <c r="G51" s="59" t="n">
        <v>-301.9469762</v>
      </c>
      <c r="H51" s="59" t="n">
        <v>-796.0175668</v>
      </c>
      <c r="I51" s="59" t="n">
        <v>239.987616</v>
      </c>
      <c r="J51" s="59" t="n">
        <v>374.98065</v>
      </c>
      <c r="K51" s="59" t="n">
        <v>0.11856499999999</v>
      </c>
      <c r="L51" s="59" t="n">
        <v>-543.860795</v>
      </c>
      <c r="M51" s="59" t="n">
        <v>-724.9100958</v>
      </c>
      <c r="N51" s="59" t="n">
        <v>-1210.8384045</v>
      </c>
      <c r="O51" s="59" t="n">
        <v>-1210.8384045</v>
      </c>
      <c r="P51" s="59" t="n">
        <v>2457.99207971405</v>
      </c>
    </row>
    <row r="52" customFormat="false" ht="15" hidden="false" customHeight="false" outlineLevel="0" collapsed="false">
      <c r="A52" s="61" t="s">
        <v>143</v>
      </c>
      <c r="B52" s="62" t="n">
        <v>1158.10362953485</v>
      </c>
      <c r="C52" s="62" t="n">
        <v>-1045.07819490254</v>
      </c>
      <c r="D52" s="62" t="n">
        <v>333.583811025324</v>
      </c>
      <c r="E52" s="62" t="n">
        <v>3668.83048421405</v>
      </c>
      <c r="F52" s="62" t="n">
        <v>-183.9813325</v>
      </c>
      <c r="G52" s="62" t="n">
        <v>-301.9469762</v>
      </c>
      <c r="H52" s="62" t="n">
        <v>-796.0175668</v>
      </c>
      <c r="I52" s="62" t="n">
        <v>239.987616</v>
      </c>
      <c r="J52" s="62" t="n">
        <v>374.98065</v>
      </c>
      <c r="K52" s="62" t="n">
        <v>0.11856499999999</v>
      </c>
      <c r="L52" s="62" t="n">
        <v>-543.860795</v>
      </c>
      <c r="M52" s="62" t="n">
        <v>-724.9100958</v>
      </c>
      <c r="N52" s="62" t="n">
        <v>-1210.8384045</v>
      </c>
      <c r="O52" s="62" t="n">
        <v>-1210.8384045</v>
      </c>
      <c r="P52" s="62" t="n">
        <v>2457.99207971405</v>
      </c>
    </row>
    <row r="53" customFormat="false" ht="15" hidden="false" customHeight="false" outlineLevel="0" collapsed="false">
      <c r="A53" s="61" t="s">
        <v>144</v>
      </c>
      <c r="B53" s="62" t="n">
        <v>915.839188165034</v>
      </c>
      <c r="C53" s="62" t="n">
        <v>-1355.96913615572</v>
      </c>
      <c r="D53" s="62" t="n">
        <v>3.81737582446249</v>
      </c>
      <c r="E53" s="62" t="n">
        <v>3581.93548853672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3581.93548853672</v>
      </c>
    </row>
    <row r="54" customFormat="false" ht="15" hidden="false" customHeight="false" outlineLevel="0" collapsed="false">
      <c r="A54" s="46" t="s">
        <v>145</v>
      </c>
      <c r="B54" s="60" t="n">
        <v>0</v>
      </c>
      <c r="C54" s="60" t="n">
        <v>0</v>
      </c>
      <c r="D54" s="60" t="n">
        <v>2.13731254916638E-011</v>
      </c>
      <c r="E54" s="60" t="n">
        <v>-82.9836524999995</v>
      </c>
      <c r="F54" s="60" t="n">
        <v>-183.9813325</v>
      </c>
      <c r="G54" s="60" t="n">
        <v>-301.9469762</v>
      </c>
      <c r="H54" s="60" t="n">
        <v>-796.0175668</v>
      </c>
      <c r="I54" s="60" t="n">
        <v>239.987616</v>
      </c>
      <c r="J54" s="60" t="n">
        <v>374.98065</v>
      </c>
      <c r="K54" s="60" t="n">
        <v>0.11856499999999</v>
      </c>
      <c r="L54" s="60" t="n">
        <v>-399.860795</v>
      </c>
      <c r="M54" s="60" t="n">
        <v>-580.9100958</v>
      </c>
      <c r="N54" s="60" t="n">
        <v>-1066.8384045</v>
      </c>
      <c r="O54" s="60" t="n">
        <v>-1066.8384045</v>
      </c>
      <c r="P54" s="60" t="n">
        <v>-1149.822057</v>
      </c>
    </row>
    <row r="55" customFormat="false" ht="15" hidden="false" customHeight="false" outlineLevel="0" collapsed="false">
      <c r="A55" s="46" t="s">
        <v>146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</row>
    <row r="56" customFormat="false" ht="15" hidden="false" customHeight="false" outlineLevel="0" collapsed="false">
      <c r="A56" s="61" t="s">
        <v>147</v>
      </c>
      <c r="B56" s="62" t="n">
        <v>242.26444136982</v>
      </c>
      <c r="C56" s="62" t="n">
        <v>310.89094125318</v>
      </c>
      <c r="D56" s="62" t="n">
        <v>330.36643520084</v>
      </c>
      <c r="E56" s="62" t="n">
        <v>171.37864817733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171.37864817733</v>
      </c>
    </row>
    <row r="57" customFormat="false" ht="15" hidden="false" customHeight="false" outlineLevel="0" collapsed="false">
      <c r="A57" s="61" t="s">
        <v>148</v>
      </c>
      <c r="B57" s="62" t="n">
        <v>0</v>
      </c>
      <c r="C57" s="62" t="n">
        <v>0</v>
      </c>
      <c r="D57" s="62" t="n">
        <v>-0.6</v>
      </c>
      <c r="E57" s="62" t="n">
        <v>-1.5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-144</v>
      </c>
      <c r="M57" s="62" t="n">
        <v>-144</v>
      </c>
      <c r="N57" s="62" t="n">
        <v>-144</v>
      </c>
      <c r="O57" s="62" t="n">
        <v>-144</v>
      </c>
      <c r="P57" s="62" t="n">
        <v>-145.5</v>
      </c>
    </row>
    <row r="58" customFormat="false" ht="15" hidden="false" customHeight="false" outlineLevel="0" collapsed="false">
      <c r="A58" s="46" t="s">
        <v>149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</row>
    <row r="59" customFormat="false" ht="15" hidden="false" customHeight="false" outlineLevel="0" collapsed="false">
      <c r="A59" s="46" t="s">
        <v>150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</row>
    <row r="60" customFormat="false" ht="15" hidden="false" customHeight="false" outlineLevel="0" collapsed="false">
      <c r="A60" s="61" t="s">
        <v>15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4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5" hidden="false" customHeight="false" outlineLevel="0" collapsed="false">
      <c r="A62" s="58" t="s">
        <v>152</v>
      </c>
      <c r="B62" s="59" t="n">
        <v>429.38792773905</v>
      </c>
      <c r="C62" s="59" t="n">
        <v>617.473723656065</v>
      </c>
      <c r="D62" s="59" t="n">
        <v>822.939556963552</v>
      </c>
      <c r="E62" s="59" t="n">
        <v>402.314373261339</v>
      </c>
      <c r="F62" s="59" t="n">
        <v>2.513837517928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57.697928170454</v>
      </c>
      <c r="M62" s="59" t="n">
        <v>57.697928170454</v>
      </c>
      <c r="N62" s="59" t="n">
        <v>60.211765688382</v>
      </c>
      <c r="O62" s="59" t="n">
        <v>60.211765688382</v>
      </c>
      <c r="P62" s="59" t="n">
        <v>462.526138949721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58" t="s">
        <v>153</v>
      </c>
      <c r="B64" s="59" t="n">
        <v>1231.568</v>
      </c>
      <c r="C64" s="59" t="n">
        <v>645.486354186773</v>
      </c>
      <c r="D64" s="59" t="n">
        <v>-464.585001368167</v>
      </c>
      <c r="E64" s="59" t="n">
        <v>-558.116737153207</v>
      </c>
      <c r="F64" s="59" t="n">
        <v>-68.8311629799998</v>
      </c>
      <c r="G64" s="59" t="n">
        <v>-12.38324737292</v>
      </c>
      <c r="H64" s="59" t="n">
        <v>-19.595570219693</v>
      </c>
      <c r="I64" s="59" t="n">
        <v>-5.14246261</v>
      </c>
      <c r="J64" s="59" t="n">
        <v>26.76908196</v>
      </c>
      <c r="K64" s="59" t="n">
        <v>-8.3341806</v>
      </c>
      <c r="L64" s="59" t="n">
        <v>-4.2892516100002</v>
      </c>
      <c r="M64" s="59" t="n">
        <v>-2.2582024796932</v>
      </c>
      <c r="N64" s="59" t="n">
        <v>-83.472612832613</v>
      </c>
      <c r="O64" s="59" t="n">
        <v>-83.472612832613</v>
      </c>
      <c r="P64" s="59" t="n">
        <v>-641.58934998582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5" hidden="false" customHeight="false" outlineLevel="0" collapsed="false">
      <c r="A66" s="58" t="s">
        <v>154</v>
      </c>
      <c r="B66" s="59" t="n">
        <v>207.794660056978</v>
      </c>
      <c r="C66" s="59" t="n">
        <v>-285.424785433614</v>
      </c>
      <c r="D66" s="59" t="n">
        <v>-261.054553950317</v>
      </c>
      <c r="E66" s="59" t="n">
        <v>-46.2545807576473</v>
      </c>
      <c r="F66" s="59" t="n">
        <v>-99.0170724791064</v>
      </c>
      <c r="G66" s="59" t="n">
        <v>-19.8169333554203</v>
      </c>
      <c r="H66" s="59" t="n">
        <v>26.3262159858693</v>
      </c>
      <c r="I66" s="59" t="n">
        <v>-12.6170556727256</v>
      </c>
      <c r="J66" s="59" t="n">
        <v>25.6975286282646</v>
      </c>
      <c r="K66" s="59" t="n">
        <v>5.54159649080268</v>
      </c>
      <c r="L66" s="59" t="n">
        <v>15.6407140007346</v>
      </c>
      <c r="M66" s="59" t="n">
        <v>55.047402942143</v>
      </c>
      <c r="N66" s="59" t="n">
        <v>-63.7866028923846</v>
      </c>
      <c r="O66" s="59" t="n">
        <v>-63.7866028923846</v>
      </c>
      <c r="P66" s="59" t="n">
        <v>-110.041183650029</v>
      </c>
    </row>
    <row r="67" customFormat="false" ht="1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A68" s="58" t="s">
        <v>155</v>
      </c>
      <c r="B68" s="59" t="n">
        <v>1711.83420272</v>
      </c>
      <c r="C68" s="59" t="n">
        <v>1832.93540173</v>
      </c>
      <c r="D68" s="59" t="n">
        <v>-693.679303950001</v>
      </c>
      <c r="E68" s="59" t="n">
        <v>-2965.9145824</v>
      </c>
      <c r="F68" s="59" t="n">
        <v>-318.122450800001</v>
      </c>
      <c r="G68" s="59" t="n">
        <v>577.592651300001</v>
      </c>
      <c r="H68" s="59" t="n">
        <v>-110.259429199999</v>
      </c>
      <c r="I68" s="59" t="n">
        <v>-66.8263600700011</v>
      </c>
      <c r="J68" s="59" t="n">
        <v>389.114861869999</v>
      </c>
      <c r="K68" s="59" t="n">
        <v>287.16748715</v>
      </c>
      <c r="L68" s="59" t="n">
        <v>-689.005129609999</v>
      </c>
      <c r="M68" s="59" t="n">
        <v>-476.976057010001</v>
      </c>
      <c r="N68" s="59" t="n">
        <v>-217.50585651</v>
      </c>
      <c r="O68" s="59" t="n">
        <v>-217.50585651</v>
      </c>
      <c r="P68" s="59" t="n">
        <v>-3183.42043891</v>
      </c>
    </row>
    <row r="69" customFormat="false" ht="15" hidden="false" customHeight="false" outlineLevel="0" collapsed="false">
      <c r="A69" s="46" t="s">
        <v>156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5" hidden="false" customHeight="false" outlineLevel="0" collapsed="false">
      <c r="A70" s="46" t="s">
        <v>157</v>
      </c>
      <c r="B70" s="66" t="n">
        <v>-523.357487629998</v>
      </c>
      <c r="C70" s="66" t="n">
        <v>3975.6393289</v>
      </c>
      <c r="D70" s="66" t="n">
        <v>-2980.92729533001</v>
      </c>
      <c r="E70" s="66" t="n">
        <v>-1697.76125127</v>
      </c>
      <c r="F70" s="66" t="n">
        <v>152.63757637</v>
      </c>
      <c r="G70" s="66" t="n">
        <v>-1538.77442465</v>
      </c>
      <c r="H70" s="66" t="n">
        <v>-506.54770868</v>
      </c>
      <c r="I70" s="66" t="n">
        <v>-41.2776777699994</v>
      </c>
      <c r="J70" s="66" t="n">
        <v>340.33706812</v>
      </c>
      <c r="K70" s="66" t="n">
        <v>-325.24020641</v>
      </c>
      <c r="L70" s="66" t="n">
        <v>-802.01832141</v>
      </c>
      <c r="M70" s="66" t="n">
        <v>-1009.50663974</v>
      </c>
      <c r="N70" s="66" t="n">
        <v>-2395.64348802</v>
      </c>
      <c r="O70" s="66" t="n">
        <v>-2395.64348802</v>
      </c>
      <c r="P70" s="66" t="n">
        <v>-4093.40473929</v>
      </c>
    </row>
    <row r="71" customFormat="false" ht="15" hidden="false" customHeight="false" outlineLevel="0" collapsed="false">
      <c r="A71" s="61" t="s">
        <v>158</v>
      </c>
      <c r="B71" s="67" t="n">
        <v>2020.38820272</v>
      </c>
      <c r="C71" s="67" t="n">
        <v>2615.29523486</v>
      </c>
      <c r="D71" s="67" t="n">
        <v>-1012.24830395001</v>
      </c>
      <c r="E71" s="67" t="n">
        <v>-3433.5915882</v>
      </c>
      <c r="F71" s="67" t="n">
        <v>269.4177201</v>
      </c>
      <c r="G71" s="67" t="n">
        <v>-34.1132668999976</v>
      </c>
      <c r="H71" s="67" t="n">
        <v>346.68158805</v>
      </c>
      <c r="I71" s="67" t="n">
        <v>644.713492600001</v>
      </c>
      <c r="J71" s="67" t="n">
        <v>583.46172535</v>
      </c>
      <c r="K71" s="67" t="n">
        <v>-61.1881288000001</v>
      </c>
      <c r="L71" s="67" t="n">
        <v>-1319.35865935</v>
      </c>
      <c r="M71" s="67" t="n">
        <v>255.49814665</v>
      </c>
      <c r="N71" s="67" t="n">
        <v>490.802599850002</v>
      </c>
      <c r="O71" s="67" t="n">
        <v>490.802599850002</v>
      </c>
      <c r="P71" s="67" t="n">
        <v>-2942.78898835</v>
      </c>
    </row>
    <row r="72" customFormat="false" ht="15" hidden="false" customHeight="false" outlineLevel="0" collapsed="false">
      <c r="A72" s="61" t="s">
        <v>159</v>
      </c>
      <c r="B72" s="67" t="n">
        <v>-2543.74569035</v>
      </c>
      <c r="C72" s="67" t="n">
        <v>1360.34409404</v>
      </c>
      <c r="D72" s="67" t="n">
        <v>-1968.67899138</v>
      </c>
      <c r="E72" s="67" t="n">
        <v>1735.83033693</v>
      </c>
      <c r="F72" s="67" t="n">
        <v>-116.78014373</v>
      </c>
      <c r="G72" s="67" t="n">
        <v>-1504.66115775</v>
      </c>
      <c r="H72" s="67" t="n">
        <v>-853.22929673</v>
      </c>
      <c r="I72" s="67" t="n">
        <v>-685.99117037</v>
      </c>
      <c r="J72" s="67" t="n">
        <v>-243.12465723</v>
      </c>
      <c r="K72" s="67" t="n">
        <v>-264.05207761</v>
      </c>
      <c r="L72" s="67" t="n">
        <v>517.34033794</v>
      </c>
      <c r="M72" s="67" t="n">
        <v>-1265.00478639</v>
      </c>
      <c r="N72" s="67" t="n">
        <v>-2886.44608787</v>
      </c>
      <c r="O72" s="67" t="n">
        <v>-2886.44608787</v>
      </c>
      <c r="P72" s="67" t="n">
        <v>-1150.61575094</v>
      </c>
    </row>
    <row r="73" customFormat="false" ht="15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15" hidden="false" customHeight="false" outlineLevel="0" collapsed="false">
      <c r="A74" s="70" t="s">
        <v>160</v>
      </c>
      <c r="B74" s="71"/>
      <c r="C74" s="71"/>
      <c r="D74" s="71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5" hidden="false" customHeight="false" outlineLevel="0" collapsed="false">
      <c r="A75" s="70" t="s">
        <v>161</v>
      </c>
      <c r="B75" s="71"/>
      <c r="C75" s="71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5" hidden="false" customHeight="false" outlineLevel="0" collapsed="false">
      <c r="A76" s="70" t="s">
        <v>162</v>
      </c>
      <c r="B76" s="73"/>
      <c r="C76" s="73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5" hidden="false" customHeight="false" outlineLevel="0" collapsed="false">
      <c r="A77" s="70" t="s">
        <v>163</v>
      </c>
      <c r="B77" s="73"/>
      <c r="C77" s="73"/>
      <c r="D77" s="73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15" hidden="false" customHeight="false" outlineLevel="0" collapsed="false">
      <c r="A78" s="70" t="s">
        <v>164</v>
      </c>
      <c r="B78" s="73"/>
      <c r="C78" s="73"/>
      <c r="D78" s="73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5" hidden="false" customHeight="false" outlineLevel="0" collapsed="false">
      <c r="A79" s="70" t="s">
        <v>165</v>
      </c>
      <c r="B79" s="74"/>
      <c r="C79" s="74"/>
      <c r="D79" s="74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15" hidden="false" customHeight="false" outlineLevel="0" collapsed="false">
      <c r="A80" s="70" t="s">
        <v>166</v>
      </c>
      <c r="B80" s="74"/>
      <c r="C80" s="74"/>
      <c r="D80" s="74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15" hidden="false" customHeight="false" outlineLevel="0" collapsed="false">
      <c r="A81" s="70" t="s">
        <v>167</v>
      </c>
      <c r="B81" s="71"/>
      <c r="C81" s="71"/>
      <c r="D81" s="71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15" hidden="false" customHeight="false" outlineLevel="0" collapsed="false">
      <c r="A82" s="70" t="s">
        <v>168</v>
      </c>
      <c r="B82" s="75"/>
      <c r="C82" s="75"/>
      <c r="D82" s="75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5" hidden="false" customHeight="false" outlineLevel="0" collapsed="false">
      <c r="A83" s="76"/>
      <c r="B83" s="76"/>
      <c r="C83" s="76"/>
      <c r="D83" s="76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K1" activePane="topRight" state="frozen"/>
      <selection pane="topLeft" activeCell="A29" activeCellId="0" sqref="A29"/>
      <selection pane="topRight" activeCell="E60" activeCellId="0" sqref="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4.99"/>
    <col collapsed="false" customWidth="true" hidden="false" outlineLevel="0" max="6" min="6" style="78" width="14.11"/>
    <col collapsed="false" customWidth="true" hidden="false" outlineLevel="0" max="7" min="7" style="78" width="14.44"/>
    <col collapsed="false" customWidth="true" hidden="false" outlineLevel="0" max="11" min="8" style="78" width="14.11"/>
    <col collapsed="false" customWidth="true" hidden="false" outlineLevel="0" max="12" min="12" style="79" width="11.76"/>
    <col collapsed="false" customWidth="true" hidden="false" outlineLevel="0" max="13" min="13" style="80" width="13.44"/>
    <col collapsed="false" customWidth="true" hidden="false" outlineLevel="0" max="14" min="14" style="80" width="12.66"/>
    <col collapsed="false" customWidth="true" hidden="false" outlineLevel="0" max="15" min="15" style="81" width="12.88"/>
    <col collapsed="false" customWidth="true" hidden="false" outlineLevel="0" max="16" min="16" style="80" width="11.88"/>
    <col collapsed="false" customWidth="true" hidden="false" outlineLevel="0" max="18" min="17" style="81" width="12.43"/>
    <col collapsed="false" customWidth="true" hidden="false" outlineLevel="0" max="19" min="19" style="77" width="15.11"/>
    <col collapsed="false" customWidth="true" hidden="false" outlineLevel="0" max="20" min="20" style="77" width="16.76"/>
    <col collapsed="false" customWidth="false" hidden="false" outlineLevel="0" max="257" min="21" style="77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  <c r="M1" s="83"/>
      <c r="N1" s="83"/>
      <c r="O1" s="84"/>
      <c r="P1" s="83"/>
      <c r="Q1" s="84"/>
      <c r="R1" s="84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6"/>
      <c r="M2" s="87"/>
      <c r="N2" s="87"/>
      <c r="O2" s="88"/>
      <c r="P2" s="87"/>
      <c r="Q2" s="89"/>
      <c r="R2" s="89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2"/>
      <c r="J3" s="92"/>
      <c r="K3" s="92"/>
      <c r="L3" s="93"/>
      <c r="M3" s="93"/>
      <c r="N3" s="93"/>
      <c r="O3" s="93"/>
      <c r="P3" s="93"/>
      <c r="Q3" s="94"/>
      <c r="R3" s="95"/>
    </row>
    <row r="4" s="101" customFormat="true" ht="18.75" hidden="false" customHeight="true" outlineLevel="0" collapsed="false">
      <c r="A4" s="96" t="s">
        <v>172</v>
      </c>
      <c r="B4" s="97" t="s">
        <v>3</v>
      </c>
      <c r="C4" s="97"/>
      <c r="D4" s="97"/>
      <c r="E4" s="97"/>
      <c r="F4" s="98" t="n">
        <v>2016</v>
      </c>
      <c r="G4" s="98" t="n">
        <v>2017</v>
      </c>
      <c r="H4" s="99" t="n">
        <v>2018</v>
      </c>
      <c r="I4" s="99" t="s">
        <v>100</v>
      </c>
      <c r="J4" s="99" t="s">
        <v>8</v>
      </c>
      <c r="K4" s="98" t="s">
        <v>9</v>
      </c>
      <c r="L4" s="100" t="s">
        <v>10</v>
      </c>
      <c r="M4" s="100"/>
      <c r="N4" s="100"/>
      <c r="O4" s="100"/>
      <c r="P4" s="100"/>
      <c r="Q4" s="100"/>
      <c r="R4" s="99" t="s">
        <v>173</v>
      </c>
      <c r="S4" s="99" t="s">
        <v>103</v>
      </c>
      <c r="T4" s="99" t="s">
        <v>22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8"/>
      <c r="H5" s="99"/>
      <c r="I5" s="99"/>
      <c r="J5" s="99"/>
      <c r="K5" s="98"/>
      <c r="L5" s="103" t="s">
        <v>174</v>
      </c>
      <c r="M5" s="103" t="s">
        <v>175</v>
      </c>
      <c r="N5" s="103" t="s">
        <v>176</v>
      </c>
      <c r="O5" s="104" t="n">
        <v>27</v>
      </c>
      <c r="P5" s="103" t="s">
        <v>18</v>
      </c>
      <c r="Q5" s="104" t="s">
        <v>102</v>
      </c>
      <c r="R5" s="99"/>
      <c r="S5" s="99"/>
      <c r="T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</row>
    <row r="7" customFormat="false" ht="15" hidden="false" customHeight="false" outlineLevel="0" collapsed="false">
      <c r="A7" s="107" t="n">
        <v>1</v>
      </c>
      <c r="B7" s="105" t="s">
        <v>177</v>
      </c>
      <c r="C7" s="105"/>
      <c r="D7" s="105"/>
      <c r="E7" s="105"/>
      <c r="F7" s="108" t="n">
        <v>737849</v>
      </c>
      <c r="G7" s="108" t="n">
        <v>1229401.3523148</v>
      </c>
      <c r="H7" s="108" t="n">
        <v>2139501.0721568</v>
      </c>
      <c r="I7" s="108" t="n">
        <v>1756558.61408346</v>
      </c>
      <c r="J7" s="108" t="n">
        <v>209389.8707</v>
      </c>
      <c r="K7" s="108" t="n">
        <v>142204.00517</v>
      </c>
      <c r="L7" s="108" t="n">
        <v>27075.34806</v>
      </c>
      <c r="M7" s="108" t="n">
        <v>26879.27812</v>
      </c>
      <c r="N7" s="108" t="n">
        <v>35320.17477</v>
      </c>
      <c r="O7" s="108" t="n">
        <v>9722.62956</v>
      </c>
      <c r="P7" s="108" t="n">
        <v>43277.12405</v>
      </c>
      <c r="Q7" s="108" t="n">
        <v>132551.925</v>
      </c>
      <c r="R7" s="108" t="n">
        <v>484145.80087</v>
      </c>
      <c r="S7" s="108" t="n">
        <v>484145.80087</v>
      </c>
      <c r="T7" s="108" t="n">
        <v>2240704.41495346</v>
      </c>
    </row>
    <row r="8" customFormat="false" ht="15" hidden="false" customHeight="false" outlineLevel="0" collapsed="false">
      <c r="A8" s="109" t="n">
        <v>1.1</v>
      </c>
      <c r="B8" s="109"/>
      <c r="C8" s="80" t="s">
        <v>178</v>
      </c>
      <c r="D8" s="80"/>
      <c r="E8" s="80"/>
      <c r="F8" s="110" t="n">
        <v>17052</v>
      </c>
      <c r="G8" s="110" t="n">
        <v>48600.30688</v>
      </c>
      <c r="H8" s="110" t="n">
        <v>93966.09773</v>
      </c>
      <c r="I8" s="110" t="n">
        <v>78716.57527</v>
      </c>
      <c r="J8" s="110" t="n">
        <v>16267</v>
      </c>
      <c r="K8" s="110" t="n">
        <v>16544</v>
      </c>
      <c r="L8" s="110" t="n">
        <v>10808</v>
      </c>
      <c r="M8" s="110" t="n">
        <v>971</v>
      </c>
      <c r="N8" s="110" t="n">
        <v>1933</v>
      </c>
      <c r="O8" s="110" t="n">
        <v>150</v>
      </c>
      <c r="P8" s="110" t="n">
        <v>938</v>
      </c>
      <c r="Q8" s="110" t="n">
        <v>14650</v>
      </c>
      <c r="R8" s="110" t="n">
        <v>47461</v>
      </c>
      <c r="S8" s="110" t="n">
        <v>47461</v>
      </c>
      <c r="T8" s="110" t="n">
        <v>126177.57527</v>
      </c>
    </row>
    <row r="9" s="111" customFormat="true" ht="15" hidden="false" customHeight="false" outlineLevel="0" collapsed="false">
      <c r="A9" s="107" t="n">
        <v>1.2</v>
      </c>
      <c r="B9" s="107"/>
      <c r="C9" s="105" t="s">
        <v>179</v>
      </c>
      <c r="D9" s="105"/>
      <c r="E9" s="105"/>
      <c r="F9" s="108" t="n">
        <v>423213</v>
      </c>
      <c r="G9" s="108" t="n">
        <v>632176.19313</v>
      </c>
      <c r="H9" s="108" t="n">
        <v>1070173.90784</v>
      </c>
      <c r="I9" s="108" t="n">
        <v>894866.72322</v>
      </c>
      <c r="J9" s="108" t="n">
        <v>114501</v>
      </c>
      <c r="K9" s="108" t="n">
        <v>75242</v>
      </c>
      <c r="L9" s="108" t="n">
        <v>10924</v>
      </c>
      <c r="M9" s="108" t="n">
        <v>19330</v>
      </c>
      <c r="N9" s="108" t="n">
        <v>26313</v>
      </c>
      <c r="O9" s="108" t="n">
        <v>8610</v>
      </c>
      <c r="P9" s="108" t="n">
        <v>36963</v>
      </c>
      <c r="Q9" s="108" t="n">
        <v>93530</v>
      </c>
      <c r="R9" s="108" t="n">
        <v>283273</v>
      </c>
      <c r="S9" s="108" t="n">
        <v>283273</v>
      </c>
      <c r="T9" s="108" t="n">
        <v>1178139.72322</v>
      </c>
    </row>
    <row r="10" customFormat="false" ht="15" hidden="false" customHeight="false" outlineLevel="0" collapsed="false">
      <c r="A10" s="109" t="s">
        <v>180</v>
      </c>
      <c r="B10" s="109"/>
      <c r="C10" s="80"/>
      <c r="D10" s="80" t="s">
        <v>181</v>
      </c>
      <c r="E10" s="80"/>
      <c r="F10" s="110" t="n">
        <v>530767</v>
      </c>
      <c r="G10" s="110" t="n">
        <v>688945.58604</v>
      </c>
      <c r="H10" s="110" t="n">
        <v>1101236.90784</v>
      </c>
      <c r="I10" s="110" t="n">
        <v>894899.72322</v>
      </c>
      <c r="J10" s="110" t="n">
        <v>114501</v>
      </c>
      <c r="K10" s="110" t="n">
        <v>75242</v>
      </c>
      <c r="L10" s="110" t="n">
        <v>10924</v>
      </c>
      <c r="M10" s="110" t="n">
        <v>19330</v>
      </c>
      <c r="N10" s="110" t="n">
        <v>26313</v>
      </c>
      <c r="O10" s="110" t="n">
        <v>8610</v>
      </c>
      <c r="P10" s="110" t="n">
        <v>36963</v>
      </c>
      <c r="Q10" s="110" t="n">
        <v>93530</v>
      </c>
      <c r="R10" s="110" t="n">
        <v>283273</v>
      </c>
      <c r="S10" s="110" t="n">
        <v>283273</v>
      </c>
      <c r="T10" s="110" t="n">
        <v>1178172.72322</v>
      </c>
    </row>
    <row r="11" customFormat="false" ht="15" hidden="false" customHeight="false" outlineLevel="0" collapsed="false">
      <c r="A11" s="109" t="s">
        <v>182</v>
      </c>
      <c r="B11" s="109"/>
      <c r="C11" s="80"/>
      <c r="D11" s="80" t="s">
        <v>183</v>
      </c>
      <c r="E11" s="80"/>
      <c r="F11" s="110" t="n">
        <v>-107554</v>
      </c>
      <c r="G11" s="110" t="n">
        <v>-56769.39291</v>
      </c>
      <c r="H11" s="110" t="n">
        <v>-31063</v>
      </c>
      <c r="I11" s="108" t="n">
        <v>-33</v>
      </c>
      <c r="J11" s="108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08" t="n">
        <v>0</v>
      </c>
      <c r="S11" s="110" t="n">
        <v>0</v>
      </c>
      <c r="T11" s="110" t="n">
        <v>-33</v>
      </c>
    </row>
    <row r="12" customFormat="false" ht="15" hidden="false" customHeight="false" outlineLevel="0" collapsed="false">
      <c r="A12" s="109" t="n">
        <v>1.3</v>
      </c>
      <c r="B12" s="109"/>
      <c r="C12" s="80" t="s">
        <v>184</v>
      </c>
      <c r="D12" s="80"/>
      <c r="E12" s="80"/>
      <c r="F12" s="110" t="n">
        <v>2164</v>
      </c>
      <c r="G12" s="110" t="n">
        <v>21683</v>
      </c>
      <c r="H12" s="110" t="n">
        <v>33895</v>
      </c>
      <c r="I12" s="110" t="n">
        <v>18871</v>
      </c>
      <c r="J12" s="110" t="n">
        <v>0</v>
      </c>
      <c r="K12" s="110" t="n">
        <v>8763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08" t="n">
        <v>8763</v>
      </c>
      <c r="S12" s="110" t="n">
        <v>8763</v>
      </c>
      <c r="T12" s="110" t="n">
        <v>27634</v>
      </c>
    </row>
    <row r="13" s="111" customFormat="true" ht="15" hidden="false" customHeight="false" outlineLevel="0" collapsed="false">
      <c r="A13" s="107" t="n">
        <v>1.4</v>
      </c>
      <c r="B13" s="107"/>
      <c r="C13" s="105" t="s">
        <v>185</v>
      </c>
      <c r="D13" s="105"/>
      <c r="E13" s="105"/>
      <c r="F13" s="108" t="n">
        <v>284928</v>
      </c>
      <c r="G13" s="108" t="n">
        <v>489207.8523048</v>
      </c>
      <c r="H13" s="108" t="n">
        <v>844272.066586804</v>
      </c>
      <c r="I13" s="108" t="n">
        <v>747222.315593458</v>
      </c>
      <c r="J13" s="108" t="n">
        <v>78621.8707</v>
      </c>
      <c r="K13" s="108" t="n">
        <v>41655.00517</v>
      </c>
      <c r="L13" s="108" t="n">
        <v>5343.34806</v>
      </c>
      <c r="M13" s="108" t="n">
        <v>6578.27812</v>
      </c>
      <c r="N13" s="108" t="n">
        <v>7074.17477</v>
      </c>
      <c r="O13" s="108" t="n">
        <v>962.62956</v>
      </c>
      <c r="P13" s="108" t="n">
        <v>5376.12405</v>
      </c>
      <c r="Q13" s="108" t="n">
        <v>24371.925</v>
      </c>
      <c r="R13" s="108" t="n">
        <v>144648.80087</v>
      </c>
      <c r="S13" s="108" t="n">
        <v>144648.80087</v>
      </c>
      <c r="T13" s="108" t="n">
        <v>891871.116463458</v>
      </c>
    </row>
    <row r="14" customFormat="false" ht="15" hidden="false" customHeight="false" outlineLevel="0" collapsed="false">
      <c r="A14" s="109" t="s">
        <v>186</v>
      </c>
      <c r="B14" s="109"/>
      <c r="C14" s="109"/>
      <c r="D14" s="80" t="s">
        <v>187</v>
      </c>
      <c r="E14" s="80"/>
      <c r="F14" s="110" t="n">
        <v>224740</v>
      </c>
      <c r="G14" s="110" t="n">
        <v>222408.5925748</v>
      </c>
      <c r="H14" s="110" t="n">
        <v>217017</v>
      </c>
      <c r="I14" s="110" t="n">
        <v>105855.51651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08" t="n">
        <v>0</v>
      </c>
      <c r="S14" s="110" t="n">
        <v>0</v>
      </c>
      <c r="T14" s="110" t="n">
        <v>105855.51651</v>
      </c>
    </row>
    <row r="15" customFormat="false" ht="15" hidden="false" customHeight="false" outlineLevel="0" collapsed="false">
      <c r="A15" s="109" t="s">
        <v>188</v>
      </c>
      <c r="B15" s="109"/>
      <c r="C15" s="109"/>
      <c r="D15" s="80" t="s">
        <v>189</v>
      </c>
      <c r="E15" s="80"/>
      <c r="F15" s="110" t="n">
        <v>60188</v>
      </c>
      <c r="G15" s="110" t="n">
        <v>266799.25973</v>
      </c>
      <c r="H15" s="110" t="n">
        <v>108978</v>
      </c>
      <c r="I15" s="110" t="n">
        <v>105201</v>
      </c>
      <c r="J15" s="110" t="n">
        <v>0</v>
      </c>
      <c r="K15" s="110" t="n">
        <v>177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08" t="n">
        <v>177</v>
      </c>
      <c r="S15" s="110" t="n">
        <v>177</v>
      </c>
      <c r="T15" s="110" t="n">
        <v>105378</v>
      </c>
    </row>
    <row r="16" customFormat="false" ht="15" hidden="false" customHeight="false" outlineLevel="0" collapsed="false">
      <c r="A16" s="109" t="s">
        <v>190</v>
      </c>
      <c r="B16" s="109"/>
      <c r="C16" s="109"/>
      <c r="D16" s="80" t="s">
        <v>191</v>
      </c>
      <c r="E16" s="80"/>
      <c r="F16" s="110" t="n">
        <v>0</v>
      </c>
      <c r="G16" s="110" t="n">
        <v>0</v>
      </c>
      <c r="H16" s="110" t="n">
        <v>518277.066586804</v>
      </c>
      <c r="I16" s="110" t="n">
        <v>536165.799083458</v>
      </c>
      <c r="J16" s="110" t="n">
        <v>78621.8707</v>
      </c>
      <c r="K16" s="110" t="n">
        <v>41478.00517</v>
      </c>
      <c r="L16" s="110" t="n">
        <v>5343.34806</v>
      </c>
      <c r="M16" s="110" t="n">
        <v>6578.27812</v>
      </c>
      <c r="N16" s="110" t="n">
        <v>7074.17477</v>
      </c>
      <c r="O16" s="110" t="n">
        <v>962.62956</v>
      </c>
      <c r="P16" s="110" t="n">
        <v>5376.12405</v>
      </c>
      <c r="Q16" s="110" t="n">
        <v>24371.925</v>
      </c>
      <c r="R16" s="110" t="n">
        <v>144471.80087</v>
      </c>
      <c r="S16" s="110" t="n">
        <v>144471.80087</v>
      </c>
      <c r="T16" s="110" t="n">
        <v>680637.599953458</v>
      </c>
    </row>
    <row r="17" s="114" customFormat="true" ht="15" hidden="false" customHeight="false" outlineLevel="0" collapsed="false">
      <c r="A17" s="112" t="n">
        <v>1.5</v>
      </c>
      <c r="B17" s="113"/>
      <c r="C17" s="113" t="s">
        <v>192</v>
      </c>
      <c r="D17" s="113"/>
      <c r="E17" s="113"/>
      <c r="F17" s="113" t="n">
        <v>10492</v>
      </c>
      <c r="G17" s="113" t="n">
        <v>37734</v>
      </c>
      <c r="H17" s="113" t="n">
        <v>97194</v>
      </c>
      <c r="I17" s="113" t="n">
        <v>16882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16882</v>
      </c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</row>
    <row r="18" customFormat="false" ht="15" hidden="false" customHeight="false" outlineLevel="0" collapsed="false">
      <c r="A18" s="107"/>
      <c r="B18" s="107"/>
      <c r="C18" s="107"/>
      <c r="D18" s="105"/>
      <c r="E18" s="105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</row>
    <row r="19" customFormat="false" ht="15" hidden="false" customHeight="false" outlineLevel="0" collapsed="false">
      <c r="A19" s="107" t="n">
        <v>2</v>
      </c>
      <c r="B19" s="105" t="s">
        <v>193</v>
      </c>
      <c r="C19" s="105"/>
      <c r="D19" s="105"/>
      <c r="E19" s="105"/>
      <c r="F19" s="108" t="n">
        <v>1052664.14554965</v>
      </c>
      <c r="G19" s="108" t="n">
        <v>1088858.86202157</v>
      </c>
      <c r="H19" s="108" t="n">
        <v>1277262.20750864</v>
      </c>
      <c r="I19" s="108" t="n">
        <v>777356.17272552</v>
      </c>
      <c r="J19" s="108" t="n">
        <v>73853.70772</v>
      </c>
      <c r="K19" s="108" t="n">
        <v>88107.75779708</v>
      </c>
      <c r="L19" s="108" t="n">
        <v>4070.46389</v>
      </c>
      <c r="M19" s="108" t="n">
        <v>6896.81551</v>
      </c>
      <c r="N19" s="108" t="n">
        <v>56660.25673</v>
      </c>
      <c r="O19" s="108" t="n">
        <v>665.44896</v>
      </c>
      <c r="P19" s="108" t="n">
        <v>24331.87244</v>
      </c>
      <c r="Q19" s="108" t="n">
        <v>91959.40857</v>
      </c>
      <c r="R19" s="108" t="n">
        <v>253920.87408708</v>
      </c>
      <c r="S19" s="108" t="n">
        <v>253920.87408708</v>
      </c>
      <c r="T19" s="108" t="n">
        <v>1031277.0468126</v>
      </c>
    </row>
    <row r="20" customFormat="false" ht="15" hidden="false" customHeight="false" outlineLevel="0" collapsed="false">
      <c r="A20" s="115" t="n">
        <v>2.1</v>
      </c>
      <c r="B20" s="115"/>
      <c r="C20" s="116" t="s">
        <v>194</v>
      </c>
      <c r="D20" s="116"/>
      <c r="E20" s="116"/>
      <c r="F20" s="117" t="n">
        <v>87372</v>
      </c>
      <c r="G20" s="117" t="n">
        <v>97374</v>
      </c>
      <c r="H20" s="113" t="n">
        <v>105990</v>
      </c>
      <c r="I20" s="113" t="n">
        <v>256209</v>
      </c>
      <c r="J20" s="113" t="n">
        <v>42855</v>
      </c>
      <c r="K20" s="117" t="n">
        <v>41826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5687</v>
      </c>
      <c r="Q20" s="117" t="n">
        <v>15687</v>
      </c>
      <c r="R20" s="113" t="n">
        <v>100368</v>
      </c>
      <c r="S20" s="113" t="n">
        <v>100368</v>
      </c>
      <c r="T20" s="113" t="n">
        <v>356577</v>
      </c>
    </row>
    <row r="21" customFormat="false" ht="15" hidden="false" customHeight="false" outlineLevel="0" collapsed="false">
      <c r="A21" s="118" t="n">
        <v>2.2</v>
      </c>
      <c r="B21" s="118"/>
      <c r="C21" s="119" t="s">
        <v>195</v>
      </c>
      <c r="D21" s="119"/>
      <c r="E21" s="119"/>
      <c r="F21" s="120" t="n">
        <v>965292.145549654</v>
      </c>
      <c r="G21" s="120" t="n">
        <v>991484.862021573</v>
      </c>
      <c r="H21" s="120" t="n">
        <v>1171272.20750864</v>
      </c>
      <c r="I21" s="121" t="n">
        <v>521147.17272552</v>
      </c>
      <c r="J21" s="121" t="n">
        <v>30998.70772</v>
      </c>
      <c r="K21" s="120" t="n">
        <v>46281.75779708</v>
      </c>
      <c r="L21" s="120" t="n">
        <v>4070.46389</v>
      </c>
      <c r="M21" s="120" t="n">
        <v>6896.81551</v>
      </c>
      <c r="N21" s="120" t="n">
        <v>56660.25673</v>
      </c>
      <c r="O21" s="120" t="n">
        <v>665.44896</v>
      </c>
      <c r="P21" s="120" t="n">
        <v>8644.87244</v>
      </c>
      <c r="Q21" s="120" t="n">
        <v>76272.40857</v>
      </c>
      <c r="R21" s="121" t="n">
        <v>153552.87408708</v>
      </c>
      <c r="S21" s="121" t="n">
        <v>153552.87408708</v>
      </c>
      <c r="T21" s="121" t="n">
        <v>674700.0468126</v>
      </c>
    </row>
    <row r="22" customFormat="false" ht="15" hidden="false" customHeight="false" outlineLevel="0" collapsed="false">
      <c r="A22" s="109" t="s">
        <v>196</v>
      </c>
      <c r="B22" s="109"/>
      <c r="C22" s="109"/>
      <c r="D22" s="80" t="s">
        <v>197</v>
      </c>
      <c r="E22" s="80"/>
      <c r="F22" s="110" t="n">
        <v>22890</v>
      </c>
      <c r="G22" s="110" t="n">
        <v>12062</v>
      </c>
      <c r="H22" s="110" t="n">
        <v>19151.87079</v>
      </c>
      <c r="I22" s="110" t="n">
        <v>4933.6055</v>
      </c>
      <c r="J22" s="110" t="n">
        <v>717</v>
      </c>
      <c r="K22" s="110" t="n">
        <v>1286</v>
      </c>
      <c r="L22" s="110" t="n">
        <v>21</v>
      </c>
      <c r="M22" s="110" t="n">
        <v>1</v>
      </c>
      <c r="N22" s="110" t="n">
        <v>22</v>
      </c>
      <c r="O22" s="110" t="n">
        <v>0</v>
      </c>
      <c r="P22" s="110" t="n">
        <v>706</v>
      </c>
      <c r="Q22" s="110" t="n">
        <v>750</v>
      </c>
      <c r="R22" s="110" t="n">
        <v>2753</v>
      </c>
      <c r="S22" s="110" t="n">
        <v>2753</v>
      </c>
      <c r="T22" s="110" t="n">
        <v>7686.6055</v>
      </c>
    </row>
    <row r="23" customFormat="false" ht="15" hidden="false" customHeight="false" outlineLevel="0" collapsed="false">
      <c r="A23" s="109" t="s">
        <v>198</v>
      </c>
      <c r="B23" s="109"/>
      <c r="C23" s="109"/>
      <c r="D23" s="80" t="s">
        <v>199</v>
      </c>
      <c r="E23" s="80"/>
      <c r="F23" s="110" t="n">
        <v>2074</v>
      </c>
      <c r="G23" s="110" t="n">
        <v>21954</v>
      </c>
      <c r="H23" s="110" t="n">
        <v>48425</v>
      </c>
      <c r="I23" s="110" t="n">
        <v>31219</v>
      </c>
      <c r="J23" s="110" t="n">
        <v>0</v>
      </c>
      <c r="K23" s="110" t="n">
        <v>15339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15339</v>
      </c>
      <c r="S23" s="110" t="n">
        <v>15339</v>
      </c>
      <c r="T23" s="110" t="n">
        <v>46558</v>
      </c>
    </row>
    <row r="24" customFormat="false" ht="15" hidden="false" customHeight="false" outlineLevel="0" collapsed="false">
      <c r="A24" s="115" t="s">
        <v>200</v>
      </c>
      <c r="B24" s="115"/>
      <c r="C24" s="115"/>
      <c r="D24" s="116" t="s">
        <v>201</v>
      </c>
      <c r="E24" s="116"/>
      <c r="F24" s="117" t="n">
        <v>224774</v>
      </c>
      <c r="G24" s="117" t="n">
        <v>222408.5925748</v>
      </c>
      <c r="H24" s="113" t="n">
        <v>217017</v>
      </c>
      <c r="I24" s="113" t="n">
        <v>105855.51651</v>
      </c>
      <c r="J24" s="113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21" t="n">
        <v>0</v>
      </c>
      <c r="S24" s="113" t="n">
        <v>0</v>
      </c>
      <c r="T24" s="113" t="n">
        <v>105855.51651</v>
      </c>
    </row>
    <row r="25" customFormat="false" ht="15" hidden="false" customHeight="false" outlineLevel="0" collapsed="false">
      <c r="A25" s="109" t="s">
        <v>202</v>
      </c>
      <c r="B25" s="109"/>
      <c r="C25" s="109"/>
      <c r="D25" s="80" t="s">
        <v>203</v>
      </c>
      <c r="E25" s="80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08" t="n">
        <v>0</v>
      </c>
      <c r="S25" s="110" t="n">
        <v>0</v>
      </c>
      <c r="T25" s="110" t="n">
        <v>0</v>
      </c>
    </row>
    <row r="26" customFormat="false" ht="15" hidden="false" customHeight="false" outlineLevel="0" collapsed="false">
      <c r="A26" s="109" t="s">
        <v>204</v>
      </c>
      <c r="B26" s="109"/>
      <c r="C26" s="109"/>
      <c r="D26" s="80" t="s">
        <v>205</v>
      </c>
      <c r="E26" s="80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08" t="n">
        <v>0</v>
      </c>
      <c r="S26" s="110" t="n">
        <v>0</v>
      </c>
      <c r="T26" s="110" t="n">
        <v>0</v>
      </c>
    </row>
    <row r="27" customFormat="false" ht="15" hidden="false" customHeight="false" outlineLevel="0" collapsed="false">
      <c r="A27" s="115" t="s">
        <v>206</v>
      </c>
      <c r="B27" s="115"/>
      <c r="C27" s="115"/>
      <c r="D27" s="116" t="s">
        <v>207</v>
      </c>
      <c r="E27" s="116"/>
      <c r="F27" s="117" t="n">
        <v>443205.145549654</v>
      </c>
      <c r="G27" s="117" t="n">
        <v>409970.478626773</v>
      </c>
      <c r="H27" s="113" t="n">
        <v>418225.910132315</v>
      </c>
      <c r="I27" s="113" t="n">
        <v>135675.9062753</v>
      </c>
      <c r="J27" s="113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21" t="n">
        <v>0</v>
      </c>
      <c r="S27" s="113" t="n">
        <v>0</v>
      </c>
      <c r="T27" s="113" t="n">
        <v>135675.9062753</v>
      </c>
    </row>
    <row r="28" customFormat="false" ht="15" hidden="false" customHeight="false" outlineLevel="0" collapsed="false">
      <c r="A28" s="115" t="s">
        <v>208</v>
      </c>
      <c r="B28" s="115"/>
      <c r="C28" s="115"/>
      <c r="D28" s="116" t="s">
        <v>209</v>
      </c>
      <c r="E28" s="116"/>
      <c r="F28" s="117" t="n">
        <v>0</v>
      </c>
      <c r="G28" s="117" t="n">
        <v>0</v>
      </c>
      <c r="H28" s="113" t="n">
        <v>108822.106083257</v>
      </c>
      <c r="I28" s="113" t="n">
        <v>35203.0345347853</v>
      </c>
      <c r="J28" s="113" t="n">
        <v>12237.67014</v>
      </c>
      <c r="K28" s="117" t="n">
        <v>8145.07168162</v>
      </c>
      <c r="L28" s="117" t="n">
        <v>1015.1551</v>
      </c>
      <c r="M28" s="117" t="n">
        <v>1525.53516</v>
      </c>
      <c r="N28" s="117" t="n">
        <v>683.19588</v>
      </c>
      <c r="O28" s="113" t="n">
        <v>210.32078</v>
      </c>
      <c r="P28" s="117" t="n">
        <v>1352.75632</v>
      </c>
      <c r="Q28" s="117" t="n">
        <v>4576.64246</v>
      </c>
      <c r="R28" s="113" t="n">
        <v>24959.38428162</v>
      </c>
      <c r="S28" s="113" t="n">
        <v>24959.38428162</v>
      </c>
      <c r="T28" s="113" t="n">
        <v>60162.4188164053</v>
      </c>
    </row>
    <row r="29" s="79" customFormat="true" ht="15" hidden="false" customHeight="false" outlineLevel="0" collapsed="false">
      <c r="A29" s="109" t="s">
        <v>210</v>
      </c>
      <c r="B29" s="109"/>
      <c r="C29" s="109"/>
      <c r="D29" s="80" t="s">
        <v>211</v>
      </c>
      <c r="E29" s="80"/>
      <c r="F29" s="110" t="n">
        <v>0</v>
      </c>
      <c r="G29" s="110" t="n">
        <v>708</v>
      </c>
      <c r="H29" s="110" t="n">
        <v>32700.9127547199</v>
      </c>
      <c r="I29" s="110" t="n">
        <v>6303.4662125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130.0524</v>
      </c>
      <c r="P29" s="110" t="n">
        <v>130.0524</v>
      </c>
      <c r="Q29" s="110" t="n">
        <v>130.0524</v>
      </c>
      <c r="R29" s="108" t="n">
        <v>130.0524</v>
      </c>
      <c r="S29" s="110" t="n">
        <v>130.0524</v>
      </c>
      <c r="T29" s="110" t="n">
        <v>6433.5186125</v>
      </c>
    </row>
    <row r="30" s="79" customFormat="true" ht="15" hidden="false" customHeight="false" outlineLevel="0" collapsed="false">
      <c r="A30" s="109" t="s">
        <v>212</v>
      </c>
      <c r="B30" s="109"/>
      <c r="C30" s="109"/>
      <c r="D30" s="80" t="s">
        <v>213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1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10</v>
      </c>
      <c r="R30" s="108" t="n">
        <v>10</v>
      </c>
      <c r="S30" s="110" t="n">
        <v>10</v>
      </c>
      <c r="T30" s="110" t="n">
        <v>10</v>
      </c>
    </row>
    <row r="31" customFormat="false" ht="15" hidden="false" customHeight="false" outlineLevel="0" collapsed="false">
      <c r="A31" s="115" t="s">
        <v>214</v>
      </c>
      <c r="B31" s="115"/>
      <c r="C31" s="115"/>
      <c r="D31" s="115" t="s">
        <v>215</v>
      </c>
      <c r="E31" s="116"/>
      <c r="F31" s="117" t="n">
        <v>0</v>
      </c>
      <c r="G31" s="117" t="n">
        <v>0</v>
      </c>
      <c r="H31" s="113" t="n">
        <v>0</v>
      </c>
      <c r="I31" s="113" t="n">
        <v>0</v>
      </c>
      <c r="J31" s="113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21" t="n">
        <v>0</v>
      </c>
      <c r="S31" s="113" t="n">
        <v>0</v>
      </c>
      <c r="T31" s="113" t="n">
        <v>0</v>
      </c>
    </row>
    <row r="32" customFormat="false" ht="15" hidden="false" customHeight="false" outlineLevel="0" collapsed="false">
      <c r="A32" s="115" t="s">
        <v>216</v>
      </c>
      <c r="B32" s="115"/>
      <c r="C32" s="115"/>
      <c r="D32" s="115" t="s">
        <v>217</v>
      </c>
      <c r="E32" s="116"/>
      <c r="F32" s="117" t="n">
        <v>259535</v>
      </c>
      <c r="G32" s="117" t="n">
        <v>323989.79082</v>
      </c>
      <c r="H32" s="113" t="n">
        <v>303531.918377481</v>
      </c>
      <c r="I32" s="113" t="n">
        <v>62075.481157</v>
      </c>
      <c r="J32" s="113" t="n">
        <v>0</v>
      </c>
      <c r="K32" s="117" t="n">
        <v>0</v>
      </c>
      <c r="L32" s="117" t="n">
        <v>0</v>
      </c>
      <c r="M32" s="117" t="n">
        <v>0</v>
      </c>
      <c r="N32" s="117" t="n">
        <v>50228.41617</v>
      </c>
      <c r="O32" s="117" t="n">
        <v>0</v>
      </c>
      <c r="P32" s="117" t="n">
        <v>0</v>
      </c>
      <c r="Q32" s="117" t="n">
        <v>50228.41617</v>
      </c>
      <c r="R32" s="121" t="n">
        <v>50228.41617</v>
      </c>
      <c r="S32" s="113" t="n">
        <v>50228.41617</v>
      </c>
      <c r="T32" s="113" t="n">
        <v>112303.897327</v>
      </c>
    </row>
    <row r="33" s="79" customFormat="true" ht="15" hidden="false" customHeight="false" outlineLevel="0" collapsed="false">
      <c r="A33" s="109" t="s">
        <v>218</v>
      </c>
      <c r="B33" s="109"/>
      <c r="C33" s="109"/>
      <c r="D33" s="109" t="s">
        <v>219</v>
      </c>
      <c r="E33" s="80"/>
      <c r="F33" s="110" t="n">
        <v>0</v>
      </c>
      <c r="G33" s="110" t="n">
        <v>0</v>
      </c>
      <c r="H33" s="110" t="n">
        <v>22344.4893708634</v>
      </c>
      <c r="I33" s="110" t="n">
        <v>136552.951760666</v>
      </c>
      <c r="J33" s="110" t="n">
        <v>17634.56564</v>
      </c>
      <c r="K33" s="110" t="n">
        <v>21511.68611546</v>
      </c>
      <c r="L33" s="110" t="n">
        <v>2103.30879</v>
      </c>
      <c r="M33" s="110" t="n">
        <v>5370.28035</v>
      </c>
      <c r="N33" s="110" t="n">
        <v>5706.64468</v>
      </c>
      <c r="O33" s="110" t="n">
        <v>325.07578</v>
      </c>
      <c r="P33" s="110" t="n">
        <v>6251.06372</v>
      </c>
      <c r="Q33" s="110" t="n">
        <v>19431.29754</v>
      </c>
      <c r="R33" s="110" t="n">
        <v>58577.54929546</v>
      </c>
      <c r="S33" s="110" t="n">
        <v>58577.54929546</v>
      </c>
      <c r="T33" s="110" t="n">
        <v>195130.501056126</v>
      </c>
    </row>
    <row r="34" customFormat="false" ht="15" hidden="false" customHeight="false" outlineLevel="0" collapsed="false">
      <c r="A34" s="115" t="s">
        <v>220</v>
      </c>
      <c r="B34" s="115"/>
      <c r="C34" s="115"/>
      <c r="D34" s="115" t="s">
        <v>221</v>
      </c>
      <c r="E34" s="116"/>
      <c r="F34" s="117" t="n">
        <v>0</v>
      </c>
      <c r="G34" s="117" t="n">
        <v>0</v>
      </c>
      <c r="H34" s="113" t="n">
        <v>106</v>
      </c>
      <c r="I34" s="113" t="n">
        <v>2588.09442</v>
      </c>
      <c r="J34" s="113" t="n">
        <v>409.47194</v>
      </c>
      <c r="K34" s="117" t="n">
        <v>0</v>
      </c>
      <c r="L34" s="117" t="n">
        <v>649</v>
      </c>
      <c r="M34" s="117" t="n">
        <v>0</v>
      </c>
      <c r="N34" s="117" t="n">
        <v>20</v>
      </c>
      <c r="O34" s="117" t="n">
        <v>0</v>
      </c>
      <c r="P34" s="117" t="n">
        <v>154</v>
      </c>
      <c r="Q34" s="117" t="n">
        <v>823</v>
      </c>
      <c r="R34" s="113" t="n">
        <v>1232.47194</v>
      </c>
      <c r="S34" s="113" t="n">
        <v>1232.47194</v>
      </c>
      <c r="T34" s="113" t="n">
        <v>3820.56636</v>
      </c>
    </row>
    <row r="35" customFormat="false" ht="15" hidden="false" customHeight="false" outlineLevel="0" collapsed="false">
      <c r="A35" s="115" t="s">
        <v>222</v>
      </c>
      <c r="B35" s="115"/>
      <c r="C35" s="115"/>
      <c r="D35" s="115" t="s">
        <v>223</v>
      </c>
      <c r="E35" s="116"/>
      <c r="F35" s="117" t="n">
        <v>12814</v>
      </c>
      <c r="G35" s="117" t="n">
        <v>392</v>
      </c>
      <c r="H35" s="113" t="n">
        <v>947</v>
      </c>
      <c r="I35" s="113" t="n">
        <v>740</v>
      </c>
      <c r="J35" s="113" t="n">
        <v>0</v>
      </c>
      <c r="K35" s="117" t="n">
        <v>0</v>
      </c>
      <c r="L35" s="117" t="n">
        <v>272</v>
      </c>
      <c r="M35" s="117" t="n">
        <v>0</v>
      </c>
      <c r="N35" s="117" t="n">
        <v>0</v>
      </c>
      <c r="O35" s="117" t="n">
        <v>0</v>
      </c>
      <c r="P35" s="117" t="n">
        <v>51</v>
      </c>
      <c r="Q35" s="117" t="n">
        <v>323</v>
      </c>
      <c r="R35" s="113" t="n">
        <v>323</v>
      </c>
      <c r="S35" s="113" t="n">
        <v>323</v>
      </c>
      <c r="T35" s="113" t="n">
        <v>1063</v>
      </c>
    </row>
    <row r="36" customFormat="false" ht="15" hidden="false" customHeight="false" outlineLevel="0" collapsed="false">
      <c r="A36" s="109"/>
      <c r="B36" s="109"/>
      <c r="C36" s="109"/>
      <c r="D36" s="80"/>
      <c r="E36" s="80"/>
      <c r="F36" s="110"/>
      <c r="G36" s="110"/>
      <c r="H36" s="110"/>
      <c r="I36" s="108"/>
      <c r="J36" s="108"/>
      <c r="K36" s="110"/>
      <c r="L36" s="110"/>
      <c r="M36" s="110"/>
      <c r="N36" s="110"/>
      <c r="O36" s="110"/>
      <c r="P36" s="110"/>
      <c r="Q36" s="110"/>
      <c r="R36" s="108"/>
      <c r="S36" s="110"/>
      <c r="T36" s="110"/>
    </row>
    <row r="37" customFormat="false" ht="15" hidden="false" customHeight="false" outlineLevel="0" collapsed="false">
      <c r="A37" s="107" t="n">
        <v>3</v>
      </c>
      <c r="B37" s="105" t="s">
        <v>224</v>
      </c>
      <c r="C37" s="105"/>
      <c r="D37" s="105"/>
      <c r="E37" s="105"/>
      <c r="F37" s="108" t="n">
        <v>-314815.145549654</v>
      </c>
      <c r="G37" s="108" t="n">
        <v>140542.490293227</v>
      </c>
      <c r="H37" s="108" t="n">
        <v>862238.864648167</v>
      </c>
      <c r="I37" s="108" t="n">
        <v>979202.2437629</v>
      </c>
      <c r="J37" s="108" t="n">
        <v>135536.16298</v>
      </c>
      <c r="K37" s="108" t="n">
        <v>54096.24737292</v>
      </c>
      <c r="L37" s="108" t="n">
        <v>23004.88417</v>
      </c>
      <c r="M37" s="108" t="n">
        <v>19982.46261</v>
      </c>
      <c r="N37" s="108" t="n">
        <v>-21340.08196</v>
      </c>
      <c r="O37" s="108" t="n">
        <v>9057.1806</v>
      </c>
      <c r="P37" s="108" t="n">
        <v>18945.25161</v>
      </c>
      <c r="Q37" s="108" t="n">
        <v>40592.51643</v>
      </c>
      <c r="R37" s="108" t="n">
        <v>230224.92678292</v>
      </c>
      <c r="S37" s="108" t="n">
        <v>230224.92678292</v>
      </c>
      <c r="T37" s="108" t="n">
        <v>1209427.17054582</v>
      </c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0"/>
      <c r="G38" s="110"/>
      <c r="H38" s="110"/>
      <c r="I38" s="108"/>
      <c r="J38" s="108"/>
      <c r="K38" s="110"/>
      <c r="L38" s="110"/>
      <c r="M38" s="110"/>
      <c r="N38" s="110"/>
      <c r="O38" s="110"/>
      <c r="P38" s="110"/>
      <c r="Q38" s="110"/>
      <c r="R38" s="108"/>
      <c r="S38" s="108"/>
      <c r="T38" s="108"/>
    </row>
    <row r="39" customFormat="false" ht="15" hidden="false" customHeight="false" outlineLevel="0" collapsed="false">
      <c r="A39" s="107" t="n">
        <v>4</v>
      </c>
      <c r="B39" s="105" t="s">
        <v>225</v>
      </c>
      <c r="C39" s="105"/>
      <c r="D39" s="105"/>
      <c r="E39" s="105"/>
      <c r="F39" s="108" t="n">
        <v>184540</v>
      </c>
      <c r="G39" s="108" t="n">
        <v>77635.86972</v>
      </c>
      <c r="H39" s="108" t="n">
        <v>352894.30862</v>
      </c>
      <c r="I39" s="108" t="n">
        <v>66304.02445</v>
      </c>
      <c r="J39" s="108" t="n">
        <v>3189</v>
      </c>
      <c r="K39" s="108" t="n">
        <v>5220</v>
      </c>
      <c r="L39" s="108" t="n">
        <v>85</v>
      </c>
      <c r="M39" s="108" t="n">
        <v>498</v>
      </c>
      <c r="N39" s="108" t="n">
        <v>366</v>
      </c>
      <c r="O39" s="108" t="n">
        <v>6</v>
      </c>
      <c r="P39" s="108" t="n">
        <v>398</v>
      </c>
      <c r="Q39" s="108" t="n">
        <v>1347</v>
      </c>
      <c r="R39" s="108" t="n">
        <v>9756</v>
      </c>
      <c r="S39" s="108" t="n">
        <v>9756</v>
      </c>
      <c r="T39" s="108" t="n">
        <v>76060.02445</v>
      </c>
    </row>
    <row r="40" customFormat="false" ht="15" hidden="false" customHeight="false" outlineLevel="0" collapsed="false">
      <c r="A40" s="109" t="n">
        <v>4.1</v>
      </c>
      <c r="B40" s="109"/>
      <c r="C40" s="80" t="s">
        <v>226</v>
      </c>
      <c r="D40" s="80"/>
      <c r="E40" s="80"/>
      <c r="F40" s="110" t="n">
        <v>35614</v>
      </c>
      <c r="G40" s="110" t="n">
        <v>30113.20972</v>
      </c>
      <c r="H40" s="110" t="n">
        <v>44972.87711</v>
      </c>
      <c r="I40" s="110" t="n">
        <v>20997.65289</v>
      </c>
      <c r="J40" s="110" t="n">
        <v>2174</v>
      </c>
      <c r="K40" s="110" t="n">
        <v>2382</v>
      </c>
      <c r="L40" s="110" t="n">
        <v>46</v>
      </c>
      <c r="M40" s="110" t="n">
        <v>35</v>
      </c>
      <c r="N40" s="110" t="n">
        <v>17</v>
      </c>
      <c r="O40" s="110" t="n">
        <v>4</v>
      </c>
      <c r="P40" s="110" t="n">
        <v>25</v>
      </c>
      <c r="Q40" s="110" t="n">
        <v>123</v>
      </c>
      <c r="R40" s="110" t="n">
        <v>4679</v>
      </c>
      <c r="S40" s="110" t="n">
        <v>4679</v>
      </c>
      <c r="T40" s="110" t="n">
        <v>25676.65289</v>
      </c>
    </row>
    <row r="41" customFormat="false" ht="15" hidden="false" customHeight="false" outlineLevel="0" collapsed="false">
      <c r="A41" s="115" t="n">
        <v>4.2</v>
      </c>
      <c r="B41" s="115"/>
      <c r="C41" s="116" t="s">
        <v>227</v>
      </c>
      <c r="D41" s="116"/>
      <c r="E41" s="116"/>
      <c r="F41" s="117" t="n">
        <v>34890</v>
      </c>
      <c r="G41" s="117" t="n">
        <v>23527.66</v>
      </c>
      <c r="H41" s="113" t="n">
        <v>26608.57538</v>
      </c>
      <c r="I41" s="113" t="n">
        <v>12694.20156</v>
      </c>
      <c r="J41" s="113" t="n">
        <v>966</v>
      </c>
      <c r="K41" s="117" t="n">
        <v>2817</v>
      </c>
      <c r="L41" s="113" t="n">
        <v>39</v>
      </c>
      <c r="M41" s="117" t="n">
        <v>461</v>
      </c>
      <c r="N41" s="117" t="n">
        <v>258</v>
      </c>
      <c r="O41" s="117" t="n">
        <v>2</v>
      </c>
      <c r="P41" s="117" t="n">
        <v>342</v>
      </c>
      <c r="Q41" s="117" t="n">
        <v>1100</v>
      </c>
      <c r="R41" s="113" t="n">
        <v>4883</v>
      </c>
      <c r="S41" s="113" t="n">
        <v>4883</v>
      </c>
      <c r="T41" s="113" t="n">
        <v>17577.20156</v>
      </c>
    </row>
    <row r="42" customFormat="false" ht="15" hidden="false" customHeight="false" outlineLevel="0" collapsed="false">
      <c r="A42" s="115" t="n">
        <v>4.3</v>
      </c>
      <c r="B42" s="115"/>
      <c r="C42" s="116" t="s">
        <v>228</v>
      </c>
      <c r="D42" s="116"/>
      <c r="E42" s="116"/>
      <c r="F42" s="117" t="n">
        <v>114036</v>
      </c>
      <c r="G42" s="117" t="n">
        <v>23995</v>
      </c>
      <c r="H42" s="113" t="n">
        <v>281312.85613</v>
      </c>
      <c r="I42" s="113" t="n">
        <v>32612.17</v>
      </c>
      <c r="J42" s="113" t="n">
        <v>49</v>
      </c>
      <c r="K42" s="117" t="n">
        <v>21</v>
      </c>
      <c r="L42" s="117" t="n">
        <v>0</v>
      </c>
      <c r="M42" s="117" t="n">
        <v>2</v>
      </c>
      <c r="N42" s="117" t="n">
        <v>91</v>
      </c>
      <c r="O42" s="117" t="n">
        <v>0</v>
      </c>
      <c r="P42" s="117" t="n">
        <v>31</v>
      </c>
      <c r="Q42" s="117" t="n">
        <v>124</v>
      </c>
      <c r="R42" s="113" t="n">
        <v>194</v>
      </c>
      <c r="S42" s="113" t="n">
        <v>194</v>
      </c>
      <c r="T42" s="113" t="n">
        <v>32806.17</v>
      </c>
    </row>
    <row r="43" customFormat="false" ht="15" hidden="false" customHeight="false" outlineLevel="0" collapsed="false">
      <c r="A43" s="109"/>
      <c r="B43" s="109"/>
      <c r="C43" s="109"/>
      <c r="D43" s="80"/>
      <c r="E43" s="80"/>
      <c r="F43" s="110"/>
      <c r="G43" s="110"/>
      <c r="H43" s="110"/>
      <c r="I43" s="108"/>
      <c r="J43" s="108"/>
      <c r="K43" s="110"/>
      <c r="L43" s="110"/>
      <c r="M43" s="110"/>
      <c r="N43" s="110"/>
      <c r="O43" s="110"/>
      <c r="P43" s="110"/>
      <c r="Q43" s="110"/>
      <c r="R43" s="108"/>
      <c r="S43" s="108"/>
      <c r="T43" s="108"/>
    </row>
    <row r="44" customFormat="false" ht="15" hidden="false" customHeight="false" outlineLevel="0" collapsed="false">
      <c r="A44" s="107" t="n">
        <v>5</v>
      </c>
      <c r="B44" s="105" t="s">
        <v>229</v>
      </c>
      <c r="C44" s="105"/>
      <c r="D44" s="105"/>
      <c r="E44" s="105"/>
      <c r="F44" s="108" t="n">
        <v>1101293</v>
      </c>
      <c r="G44" s="108" t="n">
        <v>863663.45447</v>
      </c>
      <c r="H44" s="108" t="n">
        <v>750548.1719</v>
      </c>
      <c r="I44" s="108" t="n">
        <v>487389.84501</v>
      </c>
      <c r="J44" s="108" t="n">
        <v>69894</v>
      </c>
      <c r="K44" s="108" t="n">
        <v>46933</v>
      </c>
      <c r="L44" s="108" t="n">
        <v>3494</v>
      </c>
      <c r="M44" s="108" t="n">
        <v>15338</v>
      </c>
      <c r="N44" s="108" t="n">
        <v>5795</v>
      </c>
      <c r="O44" s="108" t="n">
        <v>729</v>
      </c>
      <c r="P44" s="108" t="n">
        <v>15054</v>
      </c>
      <c r="Q44" s="108" t="n">
        <v>39681</v>
      </c>
      <c r="R44" s="108" t="n">
        <v>156508</v>
      </c>
      <c r="S44" s="108" t="n">
        <v>156508</v>
      </c>
      <c r="T44" s="108" t="n">
        <v>643897.84501</v>
      </c>
    </row>
    <row r="45" customFormat="false" ht="15" hidden="false" customHeight="false" outlineLevel="0" collapsed="false">
      <c r="A45" s="109" t="n">
        <v>5.1</v>
      </c>
      <c r="B45" s="109"/>
      <c r="C45" s="105" t="s">
        <v>230</v>
      </c>
      <c r="D45" s="105"/>
      <c r="E45" s="105"/>
      <c r="F45" s="108" t="n">
        <v>700995</v>
      </c>
      <c r="G45" s="108" t="n">
        <v>744918.45447</v>
      </c>
      <c r="H45" s="108" t="n">
        <v>750548.1719</v>
      </c>
      <c r="I45" s="108" t="n">
        <v>335270.84501</v>
      </c>
      <c r="J45" s="108" t="n">
        <v>69894</v>
      </c>
      <c r="K45" s="108" t="n">
        <v>46933</v>
      </c>
      <c r="L45" s="108" t="n">
        <v>3494</v>
      </c>
      <c r="M45" s="108" t="n">
        <v>15338</v>
      </c>
      <c r="N45" s="108" t="n">
        <v>5795</v>
      </c>
      <c r="O45" s="108" t="n">
        <v>729</v>
      </c>
      <c r="P45" s="108" t="n">
        <v>15054</v>
      </c>
      <c r="Q45" s="108" t="n">
        <v>39681</v>
      </c>
      <c r="R45" s="108" t="n">
        <v>156508</v>
      </c>
      <c r="S45" s="108" t="n">
        <v>156508</v>
      </c>
      <c r="T45" s="108" t="n">
        <v>491778.84501</v>
      </c>
    </row>
    <row r="46" customFormat="false" ht="15" hidden="false" customHeight="false" outlineLevel="0" collapsed="false">
      <c r="A46" s="109" t="s">
        <v>231</v>
      </c>
      <c r="B46" s="109"/>
      <c r="C46" s="109"/>
      <c r="D46" s="80" t="s">
        <v>232</v>
      </c>
      <c r="E46" s="80"/>
      <c r="F46" s="110" t="n">
        <v>366310</v>
      </c>
      <c r="G46" s="110" t="n">
        <v>407072.73152</v>
      </c>
      <c r="H46" s="110" t="n">
        <v>366999.92381</v>
      </c>
      <c r="I46" s="110" t="n">
        <v>157591.2207</v>
      </c>
      <c r="J46" s="110" t="n">
        <v>20376</v>
      </c>
      <c r="K46" s="110" t="n">
        <v>23298</v>
      </c>
      <c r="L46" s="110" t="n">
        <v>617</v>
      </c>
      <c r="M46" s="110" t="n">
        <v>10142</v>
      </c>
      <c r="N46" s="110" t="n">
        <v>338</v>
      </c>
      <c r="O46" s="110" t="n">
        <v>0</v>
      </c>
      <c r="P46" s="110" t="n">
        <v>11184</v>
      </c>
      <c r="Q46" s="110" t="n">
        <v>22281</v>
      </c>
      <c r="R46" s="110" t="n">
        <v>65955</v>
      </c>
      <c r="S46" s="110" t="n">
        <v>65955</v>
      </c>
      <c r="T46" s="110" t="n">
        <v>223546.2207</v>
      </c>
    </row>
    <row r="47" customFormat="false" ht="15" hidden="false" customHeight="false" outlineLevel="0" collapsed="false">
      <c r="A47" s="109" t="s">
        <v>233</v>
      </c>
      <c r="B47" s="109"/>
      <c r="C47" s="109"/>
      <c r="D47" s="80" t="s">
        <v>234</v>
      </c>
      <c r="E47" s="80"/>
      <c r="F47" s="110" t="n">
        <v>163485</v>
      </c>
      <c r="G47" s="110" t="n">
        <v>201973.33198</v>
      </c>
      <c r="H47" s="110" t="n">
        <v>178392.58262</v>
      </c>
      <c r="I47" s="110" t="n">
        <v>64588.06075</v>
      </c>
      <c r="J47" s="110" t="n">
        <v>13760</v>
      </c>
      <c r="K47" s="110" t="n">
        <v>12591</v>
      </c>
      <c r="L47" s="110" t="n">
        <v>2106</v>
      </c>
      <c r="M47" s="110" t="n">
        <v>4888</v>
      </c>
      <c r="N47" s="110" t="n">
        <v>5157</v>
      </c>
      <c r="O47" s="110" t="n">
        <v>665</v>
      </c>
      <c r="P47" s="110" t="n">
        <v>3380</v>
      </c>
      <c r="Q47" s="110" t="n">
        <v>15531</v>
      </c>
      <c r="R47" s="110" t="n">
        <v>41882</v>
      </c>
      <c r="S47" s="110" t="n">
        <v>41882</v>
      </c>
      <c r="T47" s="110" t="n">
        <v>106470.06075</v>
      </c>
    </row>
    <row r="48" customFormat="false" ht="15" hidden="false" customHeight="false" outlineLevel="0" collapsed="false">
      <c r="A48" s="115" t="s">
        <v>235</v>
      </c>
      <c r="B48" s="115"/>
      <c r="C48" s="115"/>
      <c r="D48" s="116" t="s">
        <v>236</v>
      </c>
      <c r="E48" s="116"/>
      <c r="F48" s="117" t="n">
        <v>15618</v>
      </c>
      <c r="G48" s="117" t="n">
        <v>17520.04391</v>
      </c>
      <c r="H48" s="113" t="n">
        <v>15517.08271</v>
      </c>
      <c r="I48" s="113" t="n">
        <v>5613</v>
      </c>
      <c r="J48" s="113" t="n">
        <v>878</v>
      </c>
      <c r="K48" s="117" t="n">
        <v>1911</v>
      </c>
      <c r="L48" s="117" t="n">
        <v>235</v>
      </c>
      <c r="M48" s="117" t="n">
        <v>179</v>
      </c>
      <c r="N48" s="117" t="n">
        <v>190</v>
      </c>
      <c r="O48" s="117" t="n">
        <v>44</v>
      </c>
      <c r="P48" s="113" t="n">
        <v>227</v>
      </c>
      <c r="Q48" s="117" t="n">
        <v>831</v>
      </c>
      <c r="R48" s="113" t="n">
        <v>3620</v>
      </c>
      <c r="S48" s="113" t="n">
        <v>3620</v>
      </c>
      <c r="T48" s="113" t="n">
        <v>9233</v>
      </c>
    </row>
    <row r="49" customFormat="false" ht="15" hidden="false" customHeight="false" outlineLevel="0" collapsed="false">
      <c r="A49" s="109" t="s">
        <v>237</v>
      </c>
      <c r="B49" s="109"/>
      <c r="C49" s="109"/>
      <c r="D49" s="80" t="s">
        <v>238</v>
      </c>
      <c r="E49" s="80"/>
      <c r="F49" s="110" t="n">
        <v>25381</v>
      </c>
      <c r="G49" s="110" t="n">
        <v>25402.34706</v>
      </c>
      <c r="H49" s="110" t="n">
        <v>22949.58276</v>
      </c>
      <c r="I49" s="110" t="n">
        <v>11978.53355</v>
      </c>
      <c r="J49" s="110" t="n">
        <v>2716</v>
      </c>
      <c r="K49" s="110" t="n">
        <v>1511</v>
      </c>
      <c r="L49" s="110" t="n">
        <v>536</v>
      </c>
      <c r="M49" s="110" t="n">
        <v>129</v>
      </c>
      <c r="N49" s="110" t="n">
        <v>110</v>
      </c>
      <c r="O49" s="110" t="n">
        <v>20</v>
      </c>
      <c r="P49" s="110" t="n">
        <v>263</v>
      </c>
      <c r="Q49" s="110" t="n">
        <v>1038</v>
      </c>
      <c r="R49" s="110" t="n">
        <v>5265</v>
      </c>
      <c r="S49" s="110" t="n">
        <v>5265</v>
      </c>
      <c r="T49" s="110" t="n">
        <v>17243.53355</v>
      </c>
    </row>
    <row r="50" customFormat="false" ht="15" hidden="false" customHeight="false" outlineLevel="0" collapsed="false">
      <c r="A50" s="109" t="s">
        <v>239</v>
      </c>
      <c r="B50" s="109"/>
      <c r="C50" s="109"/>
      <c r="D50" s="80" t="s">
        <v>240</v>
      </c>
      <c r="E50" s="80"/>
      <c r="F50" s="110" t="n">
        <v>68011</v>
      </c>
      <c r="G50" s="110" t="n">
        <v>70480</v>
      </c>
      <c r="H50" s="110" t="n">
        <v>63907</v>
      </c>
      <c r="I50" s="110" t="n">
        <v>55623</v>
      </c>
      <c r="J50" s="110" t="n">
        <v>22208</v>
      </c>
      <c r="K50" s="110" t="n">
        <v>122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22330</v>
      </c>
      <c r="S50" s="110" t="n">
        <v>22330</v>
      </c>
      <c r="T50" s="110" t="n">
        <v>77953</v>
      </c>
    </row>
    <row r="51" customFormat="false" ht="15" hidden="false" customHeight="false" outlineLevel="0" collapsed="false">
      <c r="A51" s="115" t="s">
        <v>241</v>
      </c>
      <c r="B51" s="115"/>
      <c r="C51" s="115"/>
      <c r="D51" s="116" t="s">
        <v>242</v>
      </c>
      <c r="E51" s="116"/>
      <c r="F51" s="117" t="n">
        <v>62190</v>
      </c>
      <c r="G51" s="117" t="n">
        <v>22470</v>
      </c>
      <c r="H51" s="113" t="n">
        <v>102782</v>
      </c>
      <c r="I51" s="113" t="n">
        <v>39877.03001</v>
      </c>
      <c r="J51" s="113" t="n">
        <v>9956</v>
      </c>
      <c r="K51" s="117" t="n">
        <v>750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3" t="n">
        <v>17456</v>
      </c>
      <c r="S51" s="113" t="n">
        <v>17456</v>
      </c>
      <c r="T51" s="113" t="n">
        <v>57333.03001</v>
      </c>
    </row>
    <row r="52" customFormat="false" ht="15" hidden="false" customHeight="true" outlineLevel="0" collapsed="false">
      <c r="A52" s="109" t="n">
        <v>5.2</v>
      </c>
      <c r="B52" s="122" t="s">
        <v>243</v>
      </c>
      <c r="C52" s="122"/>
      <c r="D52" s="122"/>
      <c r="E52" s="122"/>
      <c r="F52" s="108" t="n">
        <v>400298</v>
      </c>
      <c r="G52" s="108" t="n">
        <v>118745</v>
      </c>
      <c r="H52" s="108" t="n">
        <v>0</v>
      </c>
      <c r="I52" s="108" t="n">
        <v>152119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152119</v>
      </c>
    </row>
    <row r="53" customFormat="false" ht="15" hidden="false" customHeight="false" outlineLevel="0" collapsed="false">
      <c r="A53" s="107"/>
      <c r="B53" s="107"/>
      <c r="C53" s="107"/>
      <c r="D53" s="105"/>
      <c r="E53" s="105"/>
      <c r="F53" s="108"/>
      <c r="G53" s="108"/>
      <c r="H53" s="108"/>
      <c r="I53" s="108" t="n">
        <v>0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  <row r="54" customFormat="false" ht="15.75" hidden="false" customHeight="false" outlineLevel="0" collapsed="false">
      <c r="A54" s="107" t="n">
        <v>6</v>
      </c>
      <c r="B54" s="105" t="s">
        <v>244</v>
      </c>
      <c r="C54" s="105"/>
      <c r="D54" s="105"/>
      <c r="E54" s="105"/>
      <c r="F54" s="123" t="n">
        <v>-916753</v>
      </c>
      <c r="G54" s="123" t="n">
        <v>-786027.58475</v>
      </c>
      <c r="H54" s="123" t="n">
        <v>-397653.86328</v>
      </c>
      <c r="I54" s="123" t="n">
        <v>-421085.82056</v>
      </c>
      <c r="J54" s="123" t="n">
        <v>-66705</v>
      </c>
      <c r="K54" s="123" t="n">
        <v>-41713</v>
      </c>
      <c r="L54" s="123" t="n">
        <v>-3409</v>
      </c>
      <c r="M54" s="123" t="n">
        <v>-14840</v>
      </c>
      <c r="N54" s="123" t="n">
        <v>-5429</v>
      </c>
      <c r="O54" s="123" t="n">
        <v>-723</v>
      </c>
      <c r="P54" s="123" t="n">
        <v>-14656</v>
      </c>
      <c r="Q54" s="123" t="n">
        <v>-38334</v>
      </c>
      <c r="R54" s="123" t="n">
        <v>-146752</v>
      </c>
      <c r="S54" s="123" t="n">
        <v>-146752</v>
      </c>
      <c r="T54" s="123" t="n">
        <v>-567837.82056</v>
      </c>
    </row>
    <row r="55" customFormat="false" ht="15.75" hidden="false" customHeight="false" outlineLevel="0" collapsed="false">
      <c r="A55" s="124" t="n">
        <v>7</v>
      </c>
      <c r="B55" s="125" t="s">
        <v>245</v>
      </c>
      <c r="C55" s="125"/>
      <c r="D55" s="125"/>
      <c r="E55" s="126"/>
      <c r="F55" s="127" t="n">
        <v>-1231568.14554965</v>
      </c>
      <c r="G55" s="127" t="n">
        <v>-645485.094456773</v>
      </c>
      <c r="H55" s="128" t="n">
        <v>464585.001368167</v>
      </c>
      <c r="I55" s="129" t="n">
        <v>558116.4232029</v>
      </c>
      <c r="J55" s="129" t="n">
        <v>68831.16298</v>
      </c>
      <c r="K55" s="127" t="n">
        <v>12383.24737292</v>
      </c>
      <c r="L55" s="127" t="n">
        <v>19595.88417</v>
      </c>
      <c r="M55" s="127" t="n">
        <v>5142.46261</v>
      </c>
      <c r="N55" s="127" t="n">
        <v>-26769.08196</v>
      </c>
      <c r="O55" s="127" t="n">
        <v>8334.1806</v>
      </c>
      <c r="P55" s="127" t="n">
        <v>4289.25161</v>
      </c>
      <c r="Q55" s="128" t="n">
        <v>2258.51643</v>
      </c>
      <c r="R55" s="130" t="n">
        <v>83472.92678292</v>
      </c>
      <c r="S55" s="129" t="n">
        <v>83472.92678292</v>
      </c>
      <c r="T55" s="129" t="n">
        <v>641589.34998582</v>
      </c>
    </row>
    <row r="56" customFormat="false" ht="16.5" hidden="false" customHeight="true" outlineLevel="0" collapsed="false">
      <c r="A56" s="131" t="s">
        <v>246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2"/>
      <c r="L56" s="133"/>
      <c r="M56" s="134"/>
      <c r="N56" s="135"/>
      <c r="O56" s="131"/>
      <c r="P56" s="135"/>
      <c r="Q56" s="132"/>
      <c r="R56" s="132"/>
      <c r="S56" s="136"/>
      <c r="T56" s="136"/>
      <c r="U56" s="137"/>
    </row>
    <row r="57" customFormat="false" ht="16.5" hidden="false" customHeight="true" outlineLevel="0" collapsed="false">
      <c r="A57" s="131" t="s">
        <v>247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5"/>
      <c r="M57" s="135"/>
      <c r="N57" s="135"/>
      <c r="O57" s="132"/>
      <c r="P57" s="135"/>
      <c r="Q57" s="132"/>
      <c r="R57" s="132"/>
      <c r="S57" s="136"/>
      <c r="T57" s="136"/>
      <c r="U57" s="137"/>
    </row>
    <row r="58" customFormat="false" ht="16.5" hidden="false" customHeight="true" outlineLevel="0" collapsed="false">
      <c r="A58" s="131" t="s">
        <v>248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5"/>
      <c r="M58" s="135"/>
      <c r="N58" s="135"/>
      <c r="O58" s="132"/>
      <c r="P58" s="135"/>
      <c r="Q58" s="132"/>
      <c r="R58" s="132"/>
      <c r="S58" s="136"/>
      <c r="T58" s="136"/>
      <c r="U58" s="137"/>
    </row>
    <row r="59" customFormat="false" ht="16.5" hidden="false" customHeight="true" outlineLevel="0" collapsed="false">
      <c r="A59" s="131" t="s">
        <v>249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  <c r="L59" s="133"/>
      <c r="M59" s="134"/>
      <c r="N59" s="135"/>
      <c r="O59" s="131"/>
      <c r="P59" s="135"/>
      <c r="Q59" s="132"/>
      <c r="R59" s="132"/>
      <c r="S59" s="136"/>
      <c r="T59" s="136"/>
      <c r="U59" s="137"/>
    </row>
    <row r="60" customFormat="false" ht="16.5" hidden="false" customHeight="true" outlineLevel="0" collapsed="false">
      <c r="A60" s="131" t="s">
        <v>250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  <c r="L60" s="133"/>
      <c r="M60" s="134"/>
      <c r="N60" s="135"/>
      <c r="O60" s="131"/>
      <c r="P60" s="135"/>
      <c r="Q60" s="132"/>
      <c r="R60" s="132"/>
      <c r="S60" s="136"/>
      <c r="T60" s="136"/>
      <c r="U60" s="137"/>
    </row>
    <row r="61" customFormat="false" ht="14.25" hidden="false" customHeight="true" outlineLevel="0" collapsed="false">
      <c r="A61" s="138" t="s">
        <v>251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9"/>
      <c r="L61" s="133"/>
      <c r="M61" s="138"/>
      <c r="N61" s="140"/>
      <c r="O61" s="139"/>
      <c r="P61" s="140"/>
      <c r="Q61" s="139"/>
      <c r="R61" s="139"/>
      <c r="S61" s="136"/>
      <c r="T61" s="136"/>
      <c r="U61" s="137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9"/>
      <c r="K62" s="139"/>
      <c r="L62" s="133"/>
      <c r="M62" s="142"/>
      <c r="N62" s="140"/>
      <c r="O62" s="139"/>
      <c r="P62" s="140"/>
      <c r="Q62" s="139"/>
      <c r="R62" s="139"/>
      <c r="S62" s="143"/>
      <c r="T62" s="143"/>
      <c r="U62" s="137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50"/>
      <c r="O63" s="147"/>
      <c r="P63" s="150"/>
      <c r="Q63" s="146"/>
      <c r="R63" s="146"/>
      <c r="S63" s="143"/>
      <c r="T63" s="143"/>
      <c r="U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79"/>
      <c r="N64" s="150"/>
      <c r="O64" s="147"/>
      <c r="P64" s="150"/>
      <c r="Q64" s="146"/>
      <c r="R64" s="146"/>
      <c r="S64" s="153"/>
      <c r="T64" s="153"/>
      <c r="U64" s="154"/>
    </row>
    <row r="65" customFormat="false" ht="15.75" hidden="false" customHeight="false" outlineLevel="0" collapsed="false">
      <c r="D65" s="155"/>
      <c r="E65" s="147"/>
      <c r="F65" s="146"/>
      <c r="G65" s="146"/>
      <c r="H65" s="146"/>
      <c r="I65" s="146"/>
      <c r="J65" s="146"/>
      <c r="K65" s="146"/>
      <c r="M65" s="79"/>
      <c r="N65" s="150"/>
      <c r="O65" s="147"/>
      <c r="P65" s="150"/>
      <c r="Q65" s="146"/>
      <c r="R65" s="146"/>
      <c r="U65" s="154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79"/>
      <c r="N66" s="150"/>
      <c r="O66" s="147"/>
      <c r="P66" s="150"/>
      <c r="Q66" s="146"/>
      <c r="R66" s="146"/>
      <c r="S66" s="143"/>
      <c r="T66" s="143"/>
      <c r="U66" s="154"/>
    </row>
    <row r="67" customFormat="false" ht="15.75" hidden="false" customHeight="false" outlineLevel="0" collapsed="false">
      <c r="E67" s="156"/>
      <c r="F67" s="146"/>
      <c r="G67" s="146"/>
      <c r="H67" s="146"/>
      <c r="I67" s="146"/>
      <c r="J67" s="146"/>
      <c r="K67" s="146"/>
      <c r="L67" s="148"/>
      <c r="M67" s="79"/>
      <c r="N67" s="150"/>
      <c r="O67" s="156"/>
      <c r="P67" s="150"/>
      <c r="Q67" s="146"/>
      <c r="R67" s="146"/>
      <c r="S67" s="143"/>
      <c r="T67" s="143"/>
      <c r="U67" s="154"/>
    </row>
    <row r="68" customFormat="false" ht="15" hidden="false" customHeight="false" outlineLevel="0" collapsed="false">
      <c r="D68" s="146"/>
      <c r="E68" s="157"/>
      <c r="F68" s="146"/>
      <c r="G68" s="146"/>
      <c r="H68" s="146"/>
      <c r="I68" s="146"/>
      <c r="J68" s="146"/>
      <c r="K68" s="146"/>
      <c r="L68" s="148"/>
      <c r="M68" s="79"/>
      <c r="N68" s="150"/>
      <c r="O68" s="157"/>
      <c r="P68" s="150"/>
      <c r="Q68" s="146"/>
      <c r="R68" s="146"/>
      <c r="S68" s="143"/>
      <c r="T68" s="143"/>
      <c r="U68" s="154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M69" s="79"/>
      <c r="N69" s="150"/>
      <c r="O69" s="146"/>
      <c r="P69" s="150"/>
      <c r="Q69" s="146"/>
      <c r="R69" s="146"/>
      <c r="U69" s="154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M70" s="79"/>
      <c r="N70" s="150"/>
      <c r="O70" s="146"/>
      <c r="P70" s="150"/>
      <c r="Q70" s="146"/>
      <c r="R70" s="146"/>
      <c r="U70" s="154"/>
    </row>
    <row r="71" customFormat="false" ht="15" hidden="false" customHeight="false" outlineLevel="0" collapsed="false">
      <c r="D71" s="146"/>
      <c r="E71" s="157"/>
      <c r="F71" s="146"/>
      <c r="G71" s="146"/>
      <c r="H71" s="146"/>
      <c r="I71" s="146"/>
      <c r="J71" s="146"/>
      <c r="K71" s="146"/>
      <c r="M71" s="79"/>
      <c r="N71" s="150"/>
      <c r="O71" s="157"/>
      <c r="P71" s="150"/>
      <c r="Q71" s="146"/>
      <c r="R71" s="146"/>
      <c r="U71" s="154"/>
    </row>
    <row r="72" customFormat="false" ht="15" hidden="false" customHeight="false" outlineLevel="0" collapsed="false">
      <c r="D72" s="146"/>
      <c r="E72" s="157"/>
      <c r="F72" s="146"/>
      <c r="G72" s="146"/>
      <c r="H72" s="146"/>
      <c r="I72" s="146"/>
      <c r="J72" s="146"/>
      <c r="K72" s="146"/>
      <c r="M72" s="79"/>
      <c r="N72" s="150"/>
      <c r="O72" s="157"/>
      <c r="P72" s="150"/>
      <c r="Q72" s="146"/>
      <c r="R72" s="146"/>
      <c r="U72" s="158"/>
    </row>
    <row r="73" customFormat="false" ht="15" hidden="false" customHeight="false" outlineLevel="0" collapsed="false">
      <c r="D73" s="146"/>
      <c r="E73" s="157"/>
      <c r="F73" s="146"/>
      <c r="G73" s="146"/>
      <c r="H73" s="146"/>
      <c r="I73" s="146"/>
      <c r="J73" s="146"/>
      <c r="K73" s="146"/>
      <c r="M73" s="79"/>
      <c r="N73" s="150"/>
      <c r="O73" s="157"/>
      <c r="P73" s="150"/>
      <c r="Q73" s="146"/>
      <c r="R73" s="146"/>
      <c r="U73" s="158"/>
    </row>
    <row r="74" customFormat="false" ht="15" hidden="false" customHeight="false" outlineLevel="0" collapsed="false">
      <c r="M74" s="79"/>
      <c r="N74" s="159"/>
      <c r="O74" s="77"/>
      <c r="P74" s="159"/>
      <c r="Q74" s="78"/>
      <c r="R74" s="78"/>
      <c r="U74" s="158"/>
    </row>
    <row r="75" customFormat="false" ht="15" hidden="false" customHeight="false" outlineLevel="0" collapsed="false">
      <c r="M75" s="79"/>
      <c r="N75" s="159"/>
      <c r="O75" s="77"/>
      <c r="P75" s="159"/>
      <c r="Q75" s="78"/>
      <c r="R75" s="78"/>
      <c r="U75" s="158"/>
    </row>
    <row r="76" customFormat="false" ht="15" hidden="false" customHeight="false" outlineLevel="0" collapsed="false">
      <c r="M76" s="79"/>
      <c r="N76" s="159"/>
      <c r="O76" s="77"/>
      <c r="P76" s="159"/>
      <c r="Q76" s="78"/>
      <c r="R76" s="78"/>
      <c r="U76" s="158"/>
    </row>
    <row r="77" customFormat="false" ht="20.25" hidden="false" customHeight="true" outlineLevel="0" collapsed="false">
      <c r="M77" s="79"/>
      <c r="N77" s="159"/>
      <c r="O77" s="77"/>
      <c r="P77" s="159"/>
      <c r="Q77" s="78"/>
      <c r="R77" s="78"/>
      <c r="U77" s="158"/>
    </row>
    <row r="78" customFormat="false" ht="15" hidden="false" customHeight="false" outlineLevel="0" collapsed="false">
      <c r="M78" s="79"/>
      <c r="N78" s="159"/>
      <c r="O78" s="77"/>
      <c r="P78" s="159"/>
      <c r="Q78" s="78"/>
      <c r="R78" s="78"/>
      <c r="U78" s="158"/>
    </row>
    <row r="79" customFormat="false" ht="15" hidden="false" customHeight="false" outlineLevel="0" collapsed="false">
      <c r="M79" s="79"/>
      <c r="N79" s="159"/>
      <c r="O79" s="77"/>
      <c r="P79" s="159"/>
      <c r="Q79" s="78"/>
      <c r="R79" s="78"/>
      <c r="U79" s="158"/>
    </row>
    <row r="80" customFormat="false" ht="15" hidden="false" customHeight="false" outlineLevel="0" collapsed="false">
      <c r="M80" s="79"/>
      <c r="N80" s="159"/>
      <c r="O80" s="77"/>
      <c r="P80" s="159"/>
      <c r="Q80" s="78"/>
      <c r="R80" s="78"/>
      <c r="U80" s="158"/>
    </row>
    <row r="81" customFormat="false" ht="15" hidden="false" customHeight="false" outlineLevel="0" collapsed="false">
      <c r="M81" s="79"/>
      <c r="N81" s="159"/>
      <c r="O81" s="77"/>
      <c r="P81" s="159"/>
      <c r="Q81" s="78"/>
      <c r="R81" s="78"/>
      <c r="U81" s="158"/>
    </row>
    <row r="82" customFormat="false" ht="15" hidden="false" customHeight="false" outlineLevel="0" collapsed="false">
      <c r="M82" s="79"/>
      <c r="N82" s="159"/>
      <c r="O82" s="77"/>
      <c r="P82" s="159"/>
      <c r="Q82" s="78"/>
      <c r="R82" s="78"/>
      <c r="U82" s="158"/>
    </row>
    <row r="83" customFormat="false" ht="15" hidden="false" customHeight="false" outlineLevel="0" collapsed="false">
      <c r="M83" s="79"/>
      <c r="N83" s="159"/>
      <c r="O83" s="77"/>
      <c r="P83" s="159"/>
      <c r="Q83" s="78"/>
      <c r="R83" s="78"/>
      <c r="U83" s="158"/>
    </row>
    <row r="84" customFormat="false" ht="15" hidden="false" customHeight="false" outlineLevel="0" collapsed="false">
      <c r="Q84" s="80"/>
      <c r="R84" s="80"/>
    </row>
    <row r="85" customFormat="false" ht="15" hidden="false" customHeight="false" outlineLevel="0" collapsed="false">
      <c r="Q85" s="80"/>
      <c r="R85" s="80"/>
    </row>
    <row r="86" customFormat="false" ht="15" hidden="false" customHeight="false" outlineLevel="0" collapsed="false">
      <c r="Q86" s="80"/>
      <c r="R86" s="80"/>
    </row>
    <row r="87" customFormat="false" ht="15" hidden="false" customHeight="false" outlineLevel="0" collapsed="false">
      <c r="Q87" s="80"/>
      <c r="R87" s="80"/>
    </row>
    <row r="88" customFormat="false" ht="15" hidden="false" customHeight="false" outlineLevel="0" collapsed="false">
      <c r="Q88" s="80"/>
      <c r="R88" s="80"/>
    </row>
    <row r="89" customFormat="false" ht="15" hidden="false" customHeight="false" outlineLevel="0" collapsed="false">
      <c r="Q89" s="80"/>
      <c r="R89" s="80"/>
    </row>
    <row r="90" customFormat="false" ht="15" hidden="false" customHeight="false" outlineLevel="0" collapsed="false">
      <c r="Q90" s="80"/>
      <c r="R90" s="80"/>
    </row>
    <row r="91" customFormat="false" ht="15" hidden="false" customHeight="false" outlineLevel="0" collapsed="false">
      <c r="Q91" s="80"/>
      <c r="R91" s="80"/>
    </row>
    <row r="92" customFormat="false" ht="15" hidden="false" customHeight="false" outlineLevel="0" collapsed="false">
      <c r="Q92" s="80"/>
      <c r="R92" s="80"/>
    </row>
    <row r="93" customFormat="false" ht="15" hidden="false" customHeight="false" outlineLevel="0" collapsed="false">
      <c r="Q93" s="80"/>
      <c r="R93" s="80"/>
    </row>
    <row r="94" customFormat="false" ht="15" hidden="false" customHeight="false" outlineLevel="0" collapsed="false">
      <c r="Q94" s="80"/>
      <c r="R94" s="80"/>
    </row>
    <row r="95" customFormat="false" ht="15" hidden="false" customHeight="false" outlineLevel="0" collapsed="false">
      <c r="Q95" s="80"/>
      <c r="R95" s="80"/>
    </row>
    <row r="96" customFormat="false" ht="15" hidden="false" customHeight="false" outlineLevel="0" collapsed="false">
      <c r="Q96" s="80"/>
      <c r="R96" s="80"/>
    </row>
    <row r="97" customFormat="false" ht="15" hidden="false" customHeight="false" outlineLevel="0" collapsed="false">
      <c r="Q97" s="80"/>
      <c r="R97" s="80"/>
    </row>
    <row r="98" customFormat="false" ht="15" hidden="false" customHeight="false" outlineLevel="0" collapsed="false">
      <c r="Q98" s="80"/>
      <c r="R98" s="80"/>
    </row>
    <row r="99" customFormat="false" ht="15" hidden="false" customHeight="false" outlineLevel="0" collapsed="false">
      <c r="Q99" s="80"/>
      <c r="R99" s="80"/>
    </row>
    <row r="100" customFormat="false" ht="15" hidden="false" customHeight="false" outlineLevel="0" collapsed="false">
      <c r="Q100" s="80"/>
      <c r="R100" s="80"/>
    </row>
    <row r="101" customFormat="false" ht="15" hidden="false" customHeight="false" outlineLevel="0" collapsed="false">
      <c r="Q101" s="80"/>
      <c r="R101" s="80"/>
    </row>
    <row r="102" customFormat="false" ht="15" hidden="false" customHeight="false" outlineLevel="0" collapsed="false">
      <c r="Q102" s="80"/>
      <c r="R102" s="80"/>
    </row>
    <row r="103" customFormat="false" ht="15" hidden="false" customHeight="false" outlineLevel="0" collapsed="false">
      <c r="Q103" s="80"/>
      <c r="R103" s="80"/>
    </row>
    <row r="104" customFormat="false" ht="15" hidden="false" customHeight="false" outlineLevel="0" collapsed="false">
      <c r="Q104" s="80"/>
      <c r="R104" s="80"/>
    </row>
    <row r="105" customFormat="false" ht="15" hidden="false" customHeight="false" outlineLevel="0" collapsed="false">
      <c r="Q105" s="80"/>
      <c r="R105" s="80"/>
    </row>
    <row r="106" customFormat="false" ht="15" hidden="false" customHeight="false" outlineLevel="0" collapsed="false">
      <c r="Q106" s="80"/>
      <c r="R106" s="80"/>
    </row>
    <row r="107" customFormat="false" ht="15" hidden="false" customHeight="false" outlineLevel="0" collapsed="false">
      <c r="Q107" s="80"/>
      <c r="R107" s="80"/>
    </row>
    <row r="108" customFormat="false" ht="15" hidden="false" customHeight="false" outlineLevel="0" collapsed="false">
      <c r="Q108" s="80"/>
      <c r="R108" s="80"/>
    </row>
    <row r="109" customFormat="false" ht="15" hidden="false" customHeight="false" outlineLevel="0" collapsed="false">
      <c r="Q109" s="80"/>
      <c r="R109" s="80"/>
    </row>
    <row r="110" customFormat="false" ht="15" hidden="false" customHeight="false" outlineLevel="0" collapsed="false">
      <c r="Q110" s="80"/>
      <c r="R110" s="80"/>
    </row>
    <row r="111" customFormat="false" ht="15" hidden="false" customHeight="false" outlineLevel="0" collapsed="false">
      <c r="Q111" s="80"/>
      <c r="R111" s="80"/>
    </row>
    <row r="112" customFormat="false" ht="15" hidden="false" customHeight="false" outlineLevel="0" collapsed="false">
      <c r="Q112" s="80"/>
      <c r="R112" s="80"/>
    </row>
    <row r="113" customFormat="false" ht="15" hidden="false" customHeight="false" outlineLevel="0" collapsed="false">
      <c r="Q113" s="80"/>
      <c r="R113" s="80"/>
    </row>
    <row r="114" customFormat="false" ht="15" hidden="false" customHeight="false" outlineLevel="0" collapsed="false">
      <c r="Q114" s="80"/>
      <c r="R114" s="80"/>
    </row>
    <row r="115" customFormat="false" ht="15" hidden="false" customHeight="false" outlineLevel="0" collapsed="false">
      <c r="Q115" s="80"/>
      <c r="R115" s="80"/>
    </row>
    <row r="116" customFormat="false" ht="15" hidden="false" customHeight="false" outlineLevel="0" collapsed="false">
      <c r="Q116" s="80"/>
      <c r="R116" s="80"/>
    </row>
    <row r="117" customFormat="false" ht="15" hidden="false" customHeight="false" outlineLevel="0" collapsed="false">
      <c r="Q117" s="80"/>
      <c r="R117" s="80"/>
    </row>
    <row r="118" customFormat="false" ht="15" hidden="false" customHeight="false" outlineLevel="0" collapsed="false">
      <c r="Q118" s="80"/>
      <c r="R118" s="80"/>
    </row>
    <row r="119" customFormat="false" ht="15" hidden="false" customHeight="false" outlineLevel="0" collapsed="false">
      <c r="Q119" s="80"/>
      <c r="R119" s="80"/>
    </row>
    <row r="120" customFormat="false" ht="15" hidden="false" customHeight="false" outlineLevel="0" collapsed="false">
      <c r="Q120" s="80"/>
      <c r="R120" s="80"/>
    </row>
    <row r="121" customFormat="false" ht="15" hidden="false" customHeight="false" outlineLevel="0" collapsed="false">
      <c r="Q121" s="80"/>
      <c r="R121" s="80"/>
    </row>
    <row r="122" customFormat="false" ht="15" hidden="false" customHeight="false" outlineLevel="0" collapsed="false">
      <c r="Q122" s="80"/>
      <c r="R122" s="80"/>
    </row>
    <row r="123" customFormat="false" ht="15" hidden="false" customHeight="false" outlineLevel="0" collapsed="false">
      <c r="Q123" s="80"/>
      <c r="R123" s="80"/>
    </row>
    <row r="124" customFormat="false" ht="15" hidden="false" customHeight="false" outlineLevel="0" collapsed="false">
      <c r="Q124" s="80"/>
      <c r="R124" s="80"/>
    </row>
    <row r="125" customFormat="false" ht="15" hidden="false" customHeight="false" outlineLevel="0" collapsed="false">
      <c r="Q125" s="80"/>
      <c r="R125" s="80"/>
    </row>
    <row r="126" customFormat="false" ht="15" hidden="false" customHeight="false" outlineLevel="0" collapsed="false">
      <c r="Q126" s="80"/>
      <c r="R126" s="80"/>
    </row>
    <row r="127" customFormat="false" ht="15" hidden="false" customHeight="false" outlineLevel="0" collapsed="false">
      <c r="Q127" s="80"/>
      <c r="R127" s="80"/>
    </row>
    <row r="128" customFormat="false" ht="15" hidden="false" customHeight="false" outlineLevel="0" collapsed="false">
      <c r="Q128" s="80"/>
      <c r="R128" s="80"/>
    </row>
    <row r="129" customFormat="false" ht="15" hidden="false" customHeight="false" outlineLevel="0" collapsed="false">
      <c r="Q129" s="80"/>
      <c r="R129" s="80"/>
    </row>
    <row r="130" customFormat="false" ht="15" hidden="false" customHeight="false" outlineLevel="0" collapsed="false">
      <c r="Q130" s="80"/>
      <c r="R130" s="80"/>
    </row>
    <row r="131" customFormat="false" ht="15" hidden="false" customHeight="false" outlineLevel="0" collapsed="false">
      <c r="Q131" s="80"/>
      <c r="R131" s="80"/>
    </row>
    <row r="132" customFormat="false" ht="15" hidden="false" customHeight="false" outlineLevel="0" collapsed="false">
      <c r="Q132" s="80"/>
      <c r="R132" s="80"/>
    </row>
    <row r="133" customFormat="false" ht="15" hidden="false" customHeight="false" outlineLevel="0" collapsed="false">
      <c r="Q133" s="80"/>
      <c r="R133" s="80"/>
    </row>
    <row r="134" customFormat="false" ht="15" hidden="false" customHeight="false" outlineLevel="0" collapsed="false">
      <c r="Q134" s="80"/>
      <c r="R134" s="80"/>
    </row>
    <row r="135" customFormat="false" ht="15" hidden="false" customHeight="false" outlineLevel="0" collapsed="false">
      <c r="Q135" s="80"/>
      <c r="R135" s="80"/>
    </row>
    <row r="136" customFormat="false" ht="15" hidden="false" customHeight="false" outlineLevel="0" collapsed="false">
      <c r="Q136" s="80"/>
      <c r="R136" s="80"/>
    </row>
    <row r="137" customFormat="false" ht="15" hidden="false" customHeight="false" outlineLevel="0" collapsed="false">
      <c r="Q137" s="80"/>
      <c r="R137" s="80"/>
    </row>
    <row r="138" customFormat="false" ht="15" hidden="false" customHeight="false" outlineLevel="0" collapsed="false">
      <c r="Q138" s="80"/>
      <c r="R138" s="80"/>
    </row>
    <row r="139" customFormat="false" ht="15" hidden="false" customHeight="false" outlineLevel="0" collapsed="false">
      <c r="Q139" s="80"/>
      <c r="R139" s="80"/>
    </row>
    <row r="140" customFormat="false" ht="15" hidden="false" customHeight="false" outlineLevel="0" collapsed="false">
      <c r="Q140" s="80"/>
      <c r="R140" s="80"/>
    </row>
    <row r="141" customFormat="false" ht="15" hidden="false" customHeight="false" outlineLevel="0" collapsed="false">
      <c r="Q141" s="80"/>
      <c r="R141" s="80"/>
    </row>
    <row r="142" customFormat="false" ht="15" hidden="false" customHeight="false" outlineLevel="0" collapsed="false">
      <c r="Q142" s="80"/>
      <c r="R142" s="80"/>
    </row>
    <row r="143" customFormat="false" ht="15" hidden="false" customHeight="false" outlineLevel="0" collapsed="false">
      <c r="Q143" s="80"/>
      <c r="R143" s="80"/>
    </row>
    <row r="144" customFormat="false" ht="15" hidden="false" customHeight="false" outlineLevel="0" collapsed="false">
      <c r="Q144" s="80"/>
      <c r="R144" s="80"/>
    </row>
    <row r="145" customFormat="false" ht="15" hidden="false" customHeight="false" outlineLevel="0" collapsed="false">
      <c r="Q145" s="80"/>
      <c r="R145" s="80"/>
    </row>
    <row r="146" customFormat="false" ht="15" hidden="false" customHeight="false" outlineLevel="0" collapsed="false">
      <c r="Q146" s="80"/>
      <c r="R146" s="80"/>
    </row>
    <row r="147" customFormat="false" ht="15" hidden="false" customHeight="false" outlineLevel="0" collapsed="false">
      <c r="Q147" s="80"/>
      <c r="R147" s="80"/>
    </row>
    <row r="148" customFormat="false" ht="15" hidden="false" customHeight="false" outlineLevel="0" collapsed="false">
      <c r="Q148" s="80"/>
      <c r="R148" s="80"/>
    </row>
    <row r="149" customFormat="false" ht="15" hidden="false" customHeight="false" outlineLevel="0" collapsed="false">
      <c r="Q149" s="80"/>
      <c r="R149" s="80"/>
    </row>
    <row r="150" customFormat="false" ht="15" hidden="false" customHeight="false" outlineLevel="0" collapsed="false">
      <c r="Q150" s="80"/>
      <c r="R150" s="80"/>
    </row>
    <row r="151" customFormat="false" ht="15" hidden="false" customHeight="false" outlineLevel="0" collapsed="false">
      <c r="Q151" s="80"/>
      <c r="R151" s="80"/>
    </row>
    <row r="152" customFormat="false" ht="15" hidden="false" customHeight="false" outlineLevel="0" collapsed="false">
      <c r="Q152" s="80"/>
      <c r="R152" s="80"/>
    </row>
    <row r="153" customFormat="false" ht="15" hidden="false" customHeight="false" outlineLevel="0" collapsed="false">
      <c r="Q153" s="80"/>
      <c r="R153" s="80"/>
    </row>
    <row r="154" customFormat="false" ht="15" hidden="false" customHeight="false" outlineLevel="0" collapsed="false">
      <c r="Q154" s="80"/>
      <c r="R154" s="80"/>
    </row>
    <row r="155" customFormat="false" ht="15" hidden="false" customHeight="false" outlineLevel="0" collapsed="false">
      <c r="Q155" s="80"/>
      <c r="R155" s="80"/>
    </row>
    <row r="156" customFormat="false" ht="15" hidden="false" customHeight="false" outlineLevel="0" collapsed="false">
      <c r="Q156" s="80"/>
      <c r="R156" s="80"/>
    </row>
    <row r="157" customFormat="false" ht="15" hidden="false" customHeight="false" outlineLevel="0" collapsed="false">
      <c r="Q157" s="80"/>
      <c r="R157" s="80"/>
    </row>
    <row r="158" customFormat="false" ht="15" hidden="false" customHeight="false" outlineLevel="0" collapsed="false">
      <c r="Q158" s="80"/>
      <c r="R158" s="80"/>
    </row>
    <row r="159" customFormat="false" ht="15" hidden="false" customHeight="false" outlineLevel="0" collapsed="false">
      <c r="Q159" s="80"/>
      <c r="R159" s="80"/>
    </row>
    <row r="160" customFormat="false" ht="15" hidden="false" customHeight="false" outlineLevel="0" collapsed="false">
      <c r="Q160" s="80"/>
      <c r="R160" s="80"/>
    </row>
    <row r="161" customFormat="false" ht="15" hidden="false" customHeight="false" outlineLevel="0" collapsed="false">
      <c r="Q161" s="80"/>
      <c r="R161" s="80"/>
    </row>
    <row r="162" customFormat="false" ht="15" hidden="false" customHeight="false" outlineLevel="0" collapsed="false">
      <c r="Q162" s="80"/>
      <c r="R162" s="80"/>
    </row>
    <row r="163" customFormat="false" ht="15" hidden="false" customHeight="false" outlineLevel="0" collapsed="false">
      <c r="Q163" s="80"/>
      <c r="R163" s="80"/>
    </row>
    <row r="164" customFormat="false" ht="15" hidden="false" customHeight="false" outlineLevel="0" collapsed="false">
      <c r="Q164" s="80"/>
      <c r="R164" s="80"/>
    </row>
    <row r="165" customFormat="false" ht="15" hidden="false" customHeight="false" outlineLevel="0" collapsed="false">
      <c r="Q165" s="80"/>
      <c r="R165" s="80"/>
    </row>
    <row r="166" customFormat="false" ht="15" hidden="false" customHeight="false" outlineLevel="0" collapsed="false">
      <c r="Q166" s="80"/>
      <c r="R166" s="80"/>
    </row>
    <row r="167" customFormat="false" ht="15" hidden="false" customHeight="false" outlineLevel="0" collapsed="false">
      <c r="Q167" s="80"/>
      <c r="R167" s="80"/>
    </row>
    <row r="168" customFormat="false" ht="15" hidden="false" customHeight="false" outlineLevel="0" collapsed="false">
      <c r="Q168" s="80"/>
      <c r="R168" s="80"/>
    </row>
    <row r="169" customFormat="false" ht="15" hidden="false" customHeight="false" outlineLevel="0" collapsed="false">
      <c r="Q169" s="80"/>
      <c r="R169" s="80"/>
    </row>
    <row r="170" customFormat="false" ht="15" hidden="false" customHeight="false" outlineLevel="0" collapsed="false">
      <c r="Q170" s="80"/>
      <c r="R170" s="80"/>
    </row>
    <row r="171" customFormat="false" ht="15" hidden="false" customHeight="false" outlineLevel="0" collapsed="false">
      <c r="Q171" s="80"/>
      <c r="R171" s="80"/>
    </row>
    <row r="172" customFormat="false" ht="15" hidden="false" customHeight="false" outlineLevel="0" collapsed="false">
      <c r="Q172" s="80"/>
      <c r="R172" s="80"/>
    </row>
    <row r="173" customFormat="false" ht="15" hidden="false" customHeight="false" outlineLevel="0" collapsed="false">
      <c r="Q173" s="80"/>
      <c r="R173" s="80"/>
    </row>
    <row r="174" customFormat="false" ht="15" hidden="false" customHeight="false" outlineLevel="0" collapsed="false">
      <c r="Q174" s="80"/>
      <c r="R174" s="80"/>
    </row>
    <row r="175" customFormat="false" ht="15" hidden="false" customHeight="false" outlineLevel="0" collapsed="false">
      <c r="Q175" s="80"/>
      <c r="R175" s="80"/>
    </row>
    <row r="176" customFormat="false" ht="15" hidden="false" customHeight="false" outlineLevel="0" collapsed="false">
      <c r="Q176" s="80"/>
      <c r="R176" s="80"/>
    </row>
    <row r="177" customFormat="false" ht="15" hidden="false" customHeight="false" outlineLevel="0" collapsed="false">
      <c r="Q177" s="80"/>
      <c r="R177" s="80"/>
    </row>
    <row r="178" customFormat="false" ht="15" hidden="false" customHeight="false" outlineLevel="0" collapsed="false">
      <c r="Q178" s="80"/>
      <c r="R178" s="80"/>
    </row>
    <row r="179" customFormat="false" ht="15" hidden="false" customHeight="false" outlineLevel="0" collapsed="false">
      <c r="Q179" s="80"/>
      <c r="R179" s="80"/>
    </row>
    <row r="180" customFormat="false" ht="15" hidden="false" customHeight="false" outlineLevel="0" collapsed="false">
      <c r="Q180" s="80"/>
      <c r="R180" s="80"/>
    </row>
    <row r="181" customFormat="false" ht="15" hidden="false" customHeight="false" outlineLevel="0" collapsed="false">
      <c r="Q181" s="80"/>
      <c r="R181" s="80"/>
    </row>
    <row r="182" customFormat="false" ht="15" hidden="false" customHeight="false" outlineLevel="0" collapsed="false">
      <c r="Q182" s="80"/>
      <c r="R182" s="80"/>
    </row>
    <row r="183" customFormat="false" ht="15" hidden="false" customHeight="false" outlineLevel="0" collapsed="false">
      <c r="Q183" s="80"/>
      <c r="R183" s="80"/>
    </row>
    <row r="184" customFormat="false" ht="15" hidden="false" customHeight="false" outlineLevel="0" collapsed="false">
      <c r="Q184" s="80"/>
      <c r="R184" s="80"/>
    </row>
    <row r="185" customFormat="false" ht="15" hidden="false" customHeight="false" outlineLevel="0" collapsed="false">
      <c r="Q185" s="80"/>
      <c r="R185" s="80"/>
    </row>
    <row r="186" customFormat="false" ht="15" hidden="false" customHeight="false" outlineLevel="0" collapsed="false">
      <c r="Q186" s="80"/>
      <c r="R186" s="80"/>
    </row>
    <row r="187" customFormat="false" ht="15" hidden="false" customHeight="false" outlineLevel="0" collapsed="false">
      <c r="Q187" s="80"/>
      <c r="R187" s="80"/>
    </row>
    <row r="188" customFormat="false" ht="15" hidden="false" customHeight="false" outlineLevel="0" collapsed="false">
      <c r="Q188" s="80"/>
      <c r="R188" s="80"/>
    </row>
    <row r="189" customFormat="false" ht="15" hidden="false" customHeight="false" outlineLevel="0" collapsed="false">
      <c r="Q189" s="80"/>
      <c r="R189" s="80"/>
    </row>
    <row r="190" customFormat="false" ht="15" hidden="false" customHeight="false" outlineLevel="0" collapsed="false">
      <c r="Q190" s="80"/>
      <c r="R190" s="80"/>
    </row>
    <row r="191" customFormat="false" ht="15" hidden="false" customHeight="false" outlineLevel="0" collapsed="false">
      <c r="Q191" s="80"/>
      <c r="R191" s="80"/>
    </row>
    <row r="192" customFormat="false" ht="15" hidden="false" customHeight="false" outlineLevel="0" collapsed="false">
      <c r="Q192" s="80"/>
      <c r="R192" s="80"/>
    </row>
    <row r="193" customFormat="false" ht="15" hidden="false" customHeight="false" outlineLevel="0" collapsed="false">
      <c r="Q193" s="80"/>
      <c r="R193" s="80"/>
    </row>
    <row r="194" customFormat="false" ht="15" hidden="false" customHeight="false" outlineLevel="0" collapsed="false">
      <c r="Q194" s="80"/>
      <c r="R194" s="80"/>
    </row>
    <row r="195" customFormat="false" ht="15" hidden="false" customHeight="false" outlineLevel="0" collapsed="false">
      <c r="Q195" s="80"/>
      <c r="R195" s="80"/>
    </row>
    <row r="196" customFormat="false" ht="15" hidden="false" customHeight="false" outlineLevel="0" collapsed="false">
      <c r="Q196" s="80"/>
      <c r="R196" s="80"/>
    </row>
    <row r="197" customFormat="false" ht="15" hidden="false" customHeight="false" outlineLevel="0" collapsed="false">
      <c r="Q197" s="80"/>
      <c r="R197" s="80"/>
    </row>
    <row r="198" customFormat="false" ht="15" hidden="false" customHeight="false" outlineLevel="0" collapsed="false">
      <c r="Q198" s="80"/>
      <c r="R198" s="80"/>
    </row>
    <row r="199" customFormat="false" ht="15" hidden="false" customHeight="false" outlineLevel="0" collapsed="false">
      <c r="Q199" s="80"/>
      <c r="R199" s="80"/>
    </row>
    <row r="200" customFormat="false" ht="15" hidden="false" customHeight="false" outlineLevel="0" collapsed="false">
      <c r="Q200" s="80"/>
      <c r="R200" s="80"/>
    </row>
    <row r="201" customFormat="false" ht="15" hidden="false" customHeight="false" outlineLevel="0" collapsed="false">
      <c r="Q201" s="80"/>
      <c r="R201" s="80"/>
    </row>
    <row r="202" customFormat="false" ht="15" hidden="false" customHeight="false" outlineLevel="0" collapsed="false">
      <c r="Q202" s="80"/>
      <c r="R202" s="80"/>
    </row>
    <row r="203" customFormat="false" ht="15" hidden="false" customHeight="false" outlineLevel="0" collapsed="false">
      <c r="Q203" s="80"/>
      <c r="R203" s="80"/>
    </row>
    <row r="204" customFormat="false" ht="15" hidden="false" customHeight="false" outlineLevel="0" collapsed="false">
      <c r="Q204" s="80"/>
      <c r="R204" s="80"/>
    </row>
    <row r="205" customFormat="false" ht="15" hidden="false" customHeight="false" outlineLevel="0" collapsed="false">
      <c r="Q205" s="80"/>
      <c r="R205" s="80"/>
    </row>
    <row r="206" customFormat="false" ht="15" hidden="false" customHeight="false" outlineLevel="0" collapsed="false">
      <c r="Q206" s="80"/>
      <c r="R206" s="80"/>
    </row>
    <row r="207" customFormat="false" ht="15" hidden="false" customHeight="false" outlineLevel="0" collapsed="false">
      <c r="Q207" s="80"/>
      <c r="R207" s="80"/>
    </row>
    <row r="208" customFormat="false" ht="15" hidden="false" customHeight="false" outlineLevel="0" collapsed="false">
      <c r="Q208" s="80"/>
      <c r="R208" s="80"/>
    </row>
    <row r="209" customFormat="false" ht="15" hidden="false" customHeight="false" outlineLevel="0" collapsed="false">
      <c r="Q209" s="80"/>
      <c r="R209" s="80"/>
    </row>
    <row r="210" customFormat="false" ht="15" hidden="false" customHeight="false" outlineLevel="0" collapsed="false">
      <c r="Q210" s="80"/>
      <c r="R210" s="80"/>
    </row>
    <row r="211" customFormat="false" ht="15" hidden="false" customHeight="false" outlineLevel="0" collapsed="false">
      <c r="Q211" s="80"/>
      <c r="R211" s="80"/>
    </row>
    <row r="212" customFormat="false" ht="15" hidden="false" customHeight="false" outlineLevel="0" collapsed="false">
      <c r="Q212" s="80"/>
      <c r="R212" s="80"/>
    </row>
    <row r="213" customFormat="false" ht="15" hidden="false" customHeight="false" outlineLevel="0" collapsed="false">
      <c r="Q213" s="80"/>
      <c r="R213" s="80"/>
    </row>
    <row r="214" customFormat="false" ht="15" hidden="false" customHeight="false" outlineLevel="0" collapsed="false">
      <c r="Q214" s="80"/>
      <c r="R214" s="80"/>
    </row>
    <row r="215" customFormat="false" ht="15" hidden="false" customHeight="false" outlineLevel="0" collapsed="false">
      <c r="Q215" s="80"/>
      <c r="R215" s="80"/>
    </row>
    <row r="216" customFormat="false" ht="15" hidden="false" customHeight="false" outlineLevel="0" collapsed="false">
      <c r="Q216" s="80"/>
      <c r="R216" s="80"/>
    </row>
    <row r="217" customFormat="false" ht="15" hidden="false" customHeight="false" outlineLevel="0" collapsed="false">
      <c r="Q217" s="80"/>
      <c r="R217" s="80"/>
    </row>
    <row r="218" customFormat="false" ht="15" hidden="false" customHeight="false" outlineLevel="0" collapsed="false">
      <c r="Q218" s="80"/>
      <c r="R218" s="80"/>
    </row>
    <row r="219" customFormat="false" ht="15" hidden="false" customHeight="false" outlineLevel="0" collapsed="false">
      <c r="Q219" s="80"/>
      <c r="R219" s="80"/>
    </row>
    <row r="220" customFormat="false" ht="15" hidden="false" customHeight="false" outlineLevel="0" collapsed="false">
      <c r="Q220" s="80"/>
      <c r="R220" s="80"/>
    </row>
    <row r="221" customFormat="false" ht="15" hidden="false" customHeight="false" outlineLevel="0" collapsed="false">
      <c r="Q221" s="80"/>
      <c r="R221" s="80"/>
    </row>
    <row r="222" customFormat="false" ht="15" hidden="false" customHeight="false" outlineLevel="0" collapsed="false">
      <c r="Q222" s="80"/>
      <c r="R222" s="80"/>
    </row>
    <row r="223" customFormat="false" ht="15" hidden="false" customHeight="false" outlineLevel="0" collapsed="false">
      <c r="Q223" s="80"/>
      <c r="R223" s="80"/>
    </row>
    <row r="224" customFormat="false" ht="15" hidden="false" customHeight="false" outlineLevel="0" collapsed="false">
      <c r="Q224" s="80"/>
      <c r="R224" s="80"/>
    </row>
    <row r="225" customFormat="false" ht="15" hidden="false" customHeight="false" outlineLevel="0" collapsed="false">
      <c r="Q225" s="80"/>
      <c r="R225" s="80"/>
    </row>
    <row r="226" customFormat="false" ht="15" hidden="false" customHeight="false" outlineLevel="0" collapsed="false">
      <c r="Q226" s="80"/>
      <c r="R226" s="80"/>
    </row>
    <row r="227" customFormat="false" ht="15" hidden="false" customHeight="false" outlineLevel="0" collapsed="false">
      <c r="Q227" s="80"/>
      <c r="R227" s="80"/>
    </row>
    <row r="228" customFormat="false" ht="15" hidden="false" customHeight="false" outlineLevel="0" collapsed="false">
      <c r="Q228" s="80"/>
      <c r="R228" s="80"/>
    </row>
    <row r="229" customFormat="false" ht="15" hidden="false" customHeight="false" outlineLevel="0" collapsed="false">
      <c r="Q229" s="80"/>
      <c r="R229" s="80"/>
    </row>
    <row r="230" customFormat="false" ht="15" hidden="false" customHeight="false" outlineLevel="0" collapsed="false">
      <c r="Q230" s="80"/>
      <c r="R230" s="80"/>
    </row>
    <row r="231" customFormat="false" ht="15" hidden="false" customHeight="false" outlineLevel="0" collapsed="false">
      <c r="Q231" s="80"/>
      <c r="R231" s="80"/>
    </row>
    <row r="232" customFormat="false" ht="15" hidden="false" customHeight="false" outlineLevel="0" collapsed="false">
      <c r="Q232" s="80"/>
      <c r="R232" s="80"/>
    </row>
    <row r="233" customFormat="false" ht="15" hidden="false" customHeight="false" outlineLevel="0" collapsed="false">
      <c r="Q233" s="80"/>
      <c r="R233" s="80"/>
    </row>
    <row r="234" customFormat="false" ht="15" hidden="false" customHeight="false" outlineLevel="0" collapsed="false">
      <c r="Q234" s="80"/>
      <c r="R234" s="80"/>
    </row>
    <row r="235" customFormat="false" ht="15" hidden="false" customHeight="false" outlineLevel="0" collapsed="false">
      <c r="Q235" s="80"/>
      <c r="R235" s="80"/>
    </row>
    <row r="236" customFormat="false" ht="15" hidden="false" customHeight="false" outlineLevel="0" collapsed="false">
      <c r="Q236" s="80"/>
      <c r="R236" s="80"/>
    </row>
    <row r="237" customFormat="false" ht="15" hidden="false" customHeight="false" outlineLevel="0" collapsed="false">
      <c r="Q237" s="80"/>
      <c r="R237" s="80"/>
    </row>
    <row r="238" customFormat="false" ht="15" hidden="false" customHeight="false" outlineLevel="0" collapsed="false">
      <c r="Q238" s="80"/>
      <c r="R238" s="80"/>
    </row>
    <row r="239" customFormat="false" ht="15" hidden="false" customHeight="false" outlineLevel="0" collapsed="false">
      <c r="Q239" s="80"/>
      <c r="R239" s="80"/>
    </row>
    <row r="240" customFormat="false" ht="15" hidden="false" customHeight="false" outlineLevel="0" collapsed="false">
      <c r="Q240" s="80"/>
      <c r="R240" s="80"/>
    </row>
    <row r="241" customFormat="false" ht="15" hidden="false" customHeight="false" outlineLevel="0" collapsed="false">
      <c r="Q241" s="80"/>
      <c r="R241" s="80"/>
    </row>
    <row r="242" customFormat="false" ht="15" hidden="false" customHeight="false" outlineLevel="0" collapsed="false">
      <c r="Q242" s="80"/>
      <c r="R242" s="80"/>
    </row>
    <row r="243" customFormat="false" ht="15" hidden="false" customHeight="false" outlineLevel="0" collapsed="false">
      <c r="Q243" s="80"/>
      <c r="R243" s="80"/>
    </row>
    <row r="244" customFormat="false" ht="15" hidden="false" customHeight="false" outlineLevel="0" collapsed="false">
      <c r="Q244" s="80"/>
      <c r="R244" s="80"/>
    </row>
    <row r="245" customFormat="false" ht="15" hidden="false" customHeight="false" outlineLevel="0" collapsed="false">
      <c r="Q245" s="80"/>
      <c r="R245" s="80"/>
    </row>
    <row r="246" customFormat="false" ht="15" hidden="false" customHeight="false" outlineLevel="0" collapsed="false">
      <c r="Q246" s="80"/>
      <c r="R246" s="80"/>
    </row>
    <row r="247" customFormat="false" ht="15" hidden="false" customHeight="false" outlineLevel="0" collapsed="false">
      <c r="Q247" s="80"/>
      <c r="R247" s="80"/>
    </row>
    <row r="248" customFormat="false" ht="15" hidden="false" customHeight="false" outlineLevel="0" collapsed="false">
      <c r="Q248" s="80"/>
      <c r="R248" s="80"/>
    </row>
    <row r="249" customFormat="false" ht="15" hidden="false" customHeight="false" outlineLevel="0" collapsed="false">
      <c r="Q249" s="80"/>
      <c r="R249" s="80"/>
    </row>
    <row r="250" customFormat="false" ht="15" hidden="false" customHeight="false" outlineLevel="0" collapsed="false">
      <c r="Q250" s="80"/>
      <c r="R250" s="80"/>
    </row>
    <row r="251" customFormat="false" ht="15" hidden="false" customHeight="false" outlineLevel="0" collapsed="false">
      <c r="Q251" s="80"/>
      <c r="R251" s="80"/>
    </row>
    <row r="252" customFormat="false" ht="15" hidden="false" customHeight="false" outlineLevel="0" collapsed="false">
      <c r="Q252" s="80"/>
      <c r="R252" s="80"/>
    </row>
    <row r="253" customFormat="false" ht="15" hidden="false" customHeight="false" outlineLevel="0" collapsed="false">
      <c r="Q253" s="80"/>
      <c r="R253" s="80"/>
    </row>
    <row r="254" customFormat="false" ht="15" hidden="false" customHeight="false" outlineLevel="0" collapsed="false">
      <c r="Q254" s="80"/>
      <c r="R254" s="80"/>
    </row>
    <row r="255" customFormat="false" ht="15" hidden="false" customHeight="false" outlineLevel="0" collapsed="false">
      <c r="Q255" s="80"/>
      <c r="R255" s="80"/>
    </row>
    <row r="256" customFormat="false" ht="15" hidden="false" customHeight="false" outlineLevel="0" collapsed="false">
      <c r="Q256" s="80"/>
      <c r="R256" s="80"/>
    </row>
    <row r="257" customFormat="false" ht="15" hidden="false" customHeight="false" outlineLevel="0" collapsed="false">
      <c r="Q257" s="80"/>
      <c r="R257" s="80"/>
    </row>
    <row r="258" customFormat="false" ht="15" hidden="false" customHeight="false" outlineLevel="0" collapsed="false">
      <c r="Q258" s="80"/>
      <c r="R258" s="80"/>
    </row>
    <row r="259" customFormat="false" ht="15" hidden="false" customHeight="false" outlineLevel="0" collapsed="false">
      <c r="Q259" s="80"/>
      <c r="R259" s="80"/>
    </row>
    <row r="260" customFormat="false" ht="15" hidden="false" customHeight="false" outlineLevel="0" collapsed="false">
      <c r="Q260" s="80"/>
      <c r="R260" s="80"/>
    </row>
    <row r="261" customFormat="false" ht="15" hidden="false" customHeight="false" outlineLevel="0" collapsed="false">
      <c r="Q261" s="80"/>
      <c r="R261" s="80"/>
    </row>
    <row r="262" customFormat="false" ht="15" hidden="false" customHeight="false" outlineLevel="0" collapsed="false">
      <c r="Q262" s="80"/>
      <c r="R262" s="80"/>
    </row>
    <row r="263" customFormat="false" ht="15" hidden="false" customHeight="false" outlineLevel="0" collapsed="false">
      <c r="Q263" s="80"/>
      <c r="R263" s="80"/>
    </row>
    <row r="264" customFormat="false" ht="15" hidden="false" customHeight="false" outlineLevel="0" collapsed="false">
      <c r="Q264" s="80"/>
      <c r="R264" s="80"/>
    </row>
    <row r="265" customFormat="false" ht="15" hidden="false" customHeight="false" outlineLevel="0" collapsed="false">
      <c r="Q265" s="80"/>
      <c r="R265" s="80"/>
    </row>
    <row r="266" customFormat="false" ht="15" hidden="false" customHeight="false" outlineLevel="0" collapsed="false">
      <c r="Q266" s="80"/>
      <c r="R266" s="80"/>
    </row>
    <row r="267" customFormat="false" ht="15" hidden="false" customHeight="false" outlineLevel="0" collapsed="false">
      <c r="Q267" s="80"/>
      <c r="R267" s="80"/>
    </row>
    <row r="268" customFormat="false" ht="15" hidden="false" customHeight="false" outlineLevel="0" collapsed="false">
      <c r="Q268" s="80"/>
      <c r="R268" s="80"/>
    </row>
    <row r="269" customFormat="false" ht="15" hidden="false" customHeight="false" outlineLevel="0" collapsed="false">
      <c r="Q269" s="80"/>
      <c r="R269" s="80"/>
    </row>
    <row r="270" customFormat="false" ht="15" hidden="false" customHeight="false" outlineLevel="0" collapsed="false">
      <c r="Q270" s="80"/>
      <c r="R270" s="80"/>
    </row>
    <row r="271" customFormat="false" ht="15" hidden="false" customHeight="false" outlineLevel="0" collapsed="false">
      <c r="Q271" s="80"/>
      <c r="R271" s="80"/>
    </row>
    <row r="272" customFormat="false" ht="15" hidden="false" customHeight="false" outlineLevel="0" collapsed="false">
      <c r="Q272" s="80"/>
      <c r="R272" s="80"/>
    </row>
    <row r="273" customFormat="false" ht="15" hidden="false" customHeight="false" outlineLevel="0" collapsed="false">
      <c r="Q273" s="80"/>
      <c r="R273" s="80"/>
    </row>
    <row r="274" customFormat="false" ht="15" hidden="false" customHeight="false" outlineLevel="0" collapsed="false">
      <c r="Q274" s="80"/>
      <c r="R274" s="80"/>
    </row>
    <row r="275" customFormat="false" ht="15" hidden="false" customHeight="false" outlineLevel="0" collapsed="false">
      <c r="Q275" s="80"/>
      <c r="R275" s="80"/>
    </row>
    <row r="276" customFormat="false" ht="15" hidden="false" customHeight="false" outlineLevel="0" collapsed="false">
      <c r="Q276" s="80"/>
      <c r="R276" s="80"/>
    </row>
    <row r="277" customFormat="false" ht="15" hidden="false" customHeight="false" outlineLevel="0" collapsed="false">
      <c r="Q277" s="80"/>
      <c r="R277" s="80"/>
    </row>
    <row r="278" customFormat="false" ht="15" hidden="false" customHeight="false" outlineLevel="0" collapsed="false">
      <c r="Q278" s="80"/>
      <c r="R278" s="80"/>
    </row>
    <row r="279" customFormat="false" ht="15" hidden="false" customHeight="false" outlineLevel="0" collapsed="false">
      <c r="Q279" s="80"/>
      <c r="R279" s="80"/>
    </row>
    <row r="280" customFormat="false" ht="15" hidden="false" customHeight="false" outlineLevel="0" collapsed="false">
      <c r="Q280" s="80"/>
      <c r="R280" s="80"/>
    </row>
    <row r="281" customFormat="false" ht="15" hidden="false" customHeight="false" outlineLevel="0" collapsed="false">
      <c r="Q281" s="80"/>
      <c r="R281" s="80"/>
    </row>
    <row r="282" customFormat="false" ht="15" hidden="false" customHeight="false" outlineLevel="0" collapsed="false">
      <c r="Q282" s="80"/>
      <c r="R282" s="80"/>
    </row>
    <row r="283" customFormat="false" ht="15" hidden="false" customHeight="false" outlineLevel="0" collapsed="false">
      <c r="Q283" s="80"/>
      <c r="R283" s="80"/>
    </row>
    <row r="284" customFormat="false" ht="15" hidden="false" customHeight="false" outlineLevel="0" collapsed="false">
      <c r="Q284" s="80"/>
      <c r="R284" s="80"/>
    </row>
    <row r="285" customFormat="false" ht="15" hidden="false" customHeight="false" outlineLevel="0" collapsed="false">
      <c r="Q285" s="80"/>
      <c r="R285" s="80"/>
    </row>
    <row r="286" customFormat="false" ht="15" hidden="false" customHeight="false" outlineLevel="0" collapsed="false">
      <c r="Q286" s="80"/>
      <c r="R286" s="80"/>
    </row>
    <row r="287" customFormat="false" ht="15" hidden="false" customHeight="false" outlineLevel="0" collapsed="false">
      <c r="Q287" s="80"/>
      <c r="R287" s="80"/>
    </row>
    <row r="288" customFormat="false" ht="15" hidden="false" customHeight="false" outlineLevel="0" collapsed="false">
      <c r="Q288" s="80"/>
      <c r="R288" s="80"/>
    </row>
    <row r="289" customFormat="false" ht="15" hidden="false" customHeight="false" outlineLevel="0" collapsed="false">
      <c r="Q289" s="80"/>
      <c r="R289" s="80"/>
    </row>
    <row r="290" customFormat="false" ht="15" hidden="false" customHeight="false" outlineLevel="0" collapsed="false">
      <c r="Q290" s="80"/>
      <c r="R290" s="80"/>
    </row>
    <row r="291" customFormat="false" ht="15" hidden="false" customHeight="false" outlineLevel="0" collapsed="false">
      <c r="Q291" s="80"/>
      <c r="R291" s="80"/>
    </row>
    <row r="292" customFormat="false" ht="15" hidden="false" customHeight="false" outlineLevel="0" collapsed="false">
      <c r="Q292" s="80"/>
      <c r="R292" s="80"/>
    </row>
    <row r="293" customFormat="false" ht="15" hidden="false" customHeight="false" outlineLevel="0" collapsed="false">
      <c r="Q293" s="80"/>
      <c r="R293" s="80"/>
    </row>
    <row r="294" customFormat="false" ht="15" hidden="false" customHeight="false" outlineLevel="0" collapsed="false">
      <c r="Q294" s="80"/>
      <c r="R294" s="80"/>
    </row>
    <row r="295" customFormat="false" ht="15" hidden="false" customHeight="false" outlineLevel="0" collapsed="false">
      <c r="Q295" s="80"/>
      <c r="R295" s="80"/>
    </row>
    <row r="296" customFormat="false" ht="15" hidden="false" customHeight="false" outlineLevel="0" collapsed="false">
      <c r="Q296" s="80"/>
      <c r="R296" s="80"/>
    </row>
    <row r="297" customFormat="false" ht="15" hidden="false" customHeight="false" outlineLevel="0" collapsed="false">
      <c r="Q297" s="80"/>
      <c r="R297" s="80"/>
    </row>
    <row r="298" customFormat="false" ht="15" hidden="false" customHeight="false" outlineLevel="0" collapsed="false">
      <c r="Q298" s="80"/>
      <c r="R298" s="80"/>
    </row>
    <row r="299" customFormat="false" ht="15" hidden="false" customHeight="false" outlineLevel="0" collapsed="false">
      <c r="Q299" s="80"/>
      <c r="R299" s="80"/>
    </row>
    <row r="300" customFormat="false" ht="15" hidden="false" customHeight="false" outlineLevel="0" collapsed="false">
      <c r="Q300" s="80"/>
      <c r="R300" s="80"/>
    </row>
    <row r="301" customFormat="false" ht="15" hidden="false" customHeight="false" outlineLevel="0" collapsed="false">
      <c r="Q301" s="80"/>
      <c r="R301" s="80"/>
    </row>
    <row r="302" customFormat="false" ht="15" hidden="false" customHeight="false" outlineLevel="0" collapsed="false">
      <c r="Q302" s="80"/>
      <c r="R302" s="80"/>
    </row>
    <row r="303" customFormat="false" ht="15" hidden="false" customHeight="false" outlineLevel="0" collapsed="false">
      <c r="Q303" s="80"/>
      <c r="R303" s="80"/>
    </row>
    <row r="304" customFormat="false" ht="15" hidden="false" customHeight="false" outlineLevel="0" collapsed="false">
      <c r="Q304" s="80"/>
      <c r="R304" s="80"/>
    </row>
    <row r="305" customFormat="false" ht="15" hidden="false" customHeight="false" outlineLevel="0" collapsed="false">
      <c r="Q305" s="80"/>
      <c r="R305" s="80"/>
    </row>
    <row r="306" customFormat="false" ht="15" hidden="false" customHeight="false" outlineLevel="0" collapsed="false">
      <c r="Q306" s="80"/>
      <c r="R306" s="80"/>
    </row>
    <row r="307" customFormat="false" ht="15" hidden="false" customHeight="false" outlineLevel="0" collapsed="false">
      <c r="Q307" s="80"/>
      <c r="R307" s="80"/>
    </row>
    <row r="308" customFormat="false" ht="15" hidden="false" customHeight="false" outlineLevel="0" collapsed="false">
      <c r="Q308" s="80"/>
      <c r="R308" s="80"/>
    </row>
    <row r="309" customFormat="false" ht="15" hidden="false" customHeight="false" outlineLevel="0" collapsed="false">
      <c r="Q309" s="80"/>
      <c r="R309" s="80"/>
    </row>
    <row r="310" customFormat="false" ht="15" hidden="false" customHeight="false" outlineLevel="0" collapsed="false">
      <c r="Q310" s="80"/>
      <c r="R310" s="80"/>
    </row>
    <row r="311" customFormat="false" ht="15" hidden="false" customHeight="false" outlineLevel="0" collapsed="false">
      <c r="Q311" s="80"/>
      <c r="R311" s="80"/>
    </row>
    <row r="312" customFormat="false" ht="15" hidden="false" customHeight="false" outlineLevel="0" collapsed="false">
      <c r="Q312" s="80"/>
      <c r="R312" s="80"/>
    </row>
    <row r="313" customFormat="false" ht="15" hidden="false" customHeight="false" outlineLevel="0" collapsed="false">
      <c r="Q313" s="80"/>
      <c r="R313" s="80"/>
    </row>
    <row r="314" customFormat="false" ht="15" hidden="false" customHeight="false" outlineLevel="0" collapsed="false">
      <c r="Q314" s="80"/>
      <c r="R314" s="80"/>
    </row>
    <row r="315" customFormat="false" ht="15" hidden="false" customHeight="false" outlineLevel="0" collapsed="false">
      <c r="Q315" s="80"/>
      <c r="R315" s="80"/>
    </row>
    <row r="316" customFormat="false" ht="15" hidden="false" customHeight="false" outlineLevel="0" collapsed="false">
      <c r="Q316" s="80"/>
      <c r="R316" s="80"/>
    </row>
    <row r="317" customFormat="false" ht="15" hidden="false" customHeight="false" outlineLevel="0" collapsed="false">
      <c r="Q317" s="80"/>
      <c r="R317" s="80"/>
    </row>
    <row r="318" customFormat="false" ht="15" hidden="false" customHeight="false" outlineLevel="0" collapsed="false">
      <c r="Q318" s="80"/>
      <c r="R318" s="80"/>
    </row>
    <row r="319" customFormat="false" ht="15" hidden="false" customHeight="false" outlineLevel="0" collapsed="false">
      <c r="Q319" s="80"/>
      <c r="R319" s="80"/>
    </row>
    <row r="320" customFormat="false" ht="15" hidden="false" customHeight="false" outlineLevel="0" collapsed="false">
      <c r="Q320" s="80"/>
      <c r="R320" s="80"/>
    </row>
    <row r="321" customFormat="false" ht="15" hidden="false" customHeight="false" outlineLevel="0" collapsed="false">
      <c r="Q321" s="80"/>
      <c r="R321" s="80"/>
    </row>
    <row r="322" customFormat="false" ht="15" hidden="false" customHeight="false" outlineLevel="0" collapsed="false">
      <c r="Q322" s="80"/>
      <c r="R322" s="80"/>
    </row>
    <row r="323" customFormat="false" ht="15" hidden="false" customHeight="false" outlineLevel="0" collapsed="false">
      <c r="Q323" s="80"/>
      <c r="R323" s="80"/>
    </row>
    <row r="324" customFormat="false" ht="15" hidden="false" customHeight="false" outlineLevel="0" collapsed="false">
      <c r="Q324" s="80"/>
      <c r="R324" s="80"/>
    </row>
    <row r="325" customFormat="false" ht="15" hidden="false" customHeight="false" outlineLevel="0" collapsed="false">
      <c r="Q325" s="80"/>
      <c r="R325" s="80"/>
    </row>
    <row r="326" customFormat="false" ht="15" hidden="false" customHeight="false" outlineLevel="0" collapsed="false">
      <c r="Q326" s="80"/>
      <c r="R326" s="80"/>
    </row>
    <row r="327" customFormat="false" ht="15" hidden="false" customHeight="false" outlineLevel="0" collapsed="false">
      <c r="Q327" s="80"/>
      <c r="R327" s="80"/>
    </row>
    <row r="328" customFormat="false" ht="15" hidden="false" customHeight="false" outlineLevel="0" collapsed="false">
      <c r="Q328" s="80"/>
      <c r="R328" s="80"/>
    </row>
    <row r="329" customFormat="false" ht="15" hidden="false" customHeight="false" outlineLevel="0" collapsed="false">
      <c r="Q329" s="80"/>
      <c r="R329" s="80"/>
    </row>
    <row r="330" customFormat="false" ht="15" hidden="false" customHeight="false" outlineLevel="0" collapsed="false">
      <c r="Q330" s="80"/>
      <c r="R330" s="80"/>
    </row>
    <row r="331" customFormat="false" ht="15" hidden="false" customHeight="false" outlineLevel="0" collapsed="false">
      <c r="Q331" s="80"/>
      <c r="R331" s="80"/>
    </row>
    <row r="332" customFormat="false" ht="15" hidden="false" customHeight="false" outlineLevel="0" collapsed="false">
      <c r="Q332" s="80"/>
      <c r="R332" s="80"/>
    </row>
    <row r="333" customFormat="false" ht="15" hidden="false" customHeight="false" outlineLevel="0" collapsed="false">
      <c r="Q333" s="80"/>
      <c r="R333" s="80"/>
    </row>
    <row r="334" customFormat="false" ht="15" hidden="false" customHeight="false" outlineLevel="0" collapsed="false">
      <c r="Q334" s="80"/>
      <c r="R334" s="80"/>
    </row>
    <row r="335" customFormat="false" ht="15" hidden="false" customHeight="false" outlineLevel="0" collapsed="false">
      <c r="Q335" s="80"/>
      <c r="R335" s="80"/>
    </row>
    <row r="336" customFormat="false" ht="15" hidden="false" customHeight="false" outlineLevel="0" collapsed="false">
      <c r="Q336" s="80"/>
      <c r="R336" s="80"/>
    </row>
    <row r="337" customFormat="false" ht="15" hidden="false" customHeight="false" outlineLevel="0" collapsed="false">
      <c r="Q337" s="80"/>
      <c r="R337" s="80"/>
    </row>
    <row r="338" customFormat="false" ht="15" hidden="false" customHeight="false" outlineLevel="0" collapsed="false">
      <c r="Q338" s="80"/>
      <c r="R338" s="80"/>
    </row>
    <row r="339" customFormat="false" ht="15" hidden="false" customHeight="false" outlineLevel="0" collapsed="false">
      <c r="Q339" s="80"/>
      <c r="R339" s="80"/>
    </row>
    <row r="340" customFormat="false" ht="15" hidden="false" customHeight="false" outlineLevel="0" collapsed="false">
      <c r="Q340" s="80"/>
      <c r="R340" s="80"/>
    </row>
    <row r="341" customFormat="false" ht="15" hidden="false" customHeight="false" outlineLevel="0" collapsed="false">
      <c r="Q341" s="80"/>
      <c r="R341" s="80"/>
    </row>
    <row r="342" customFormat="false" ht="15" hidden="false" customHeight="false" outlineLevel="0" collapsed="false">
      <c r="Q342" s="80"/>
      <c r="R342" s="80"/>
    </row>
    <row r="343" customFormat="false" ht="15" hidden="false" customHeight="false" outlineLevel="0" collapsed="false">
      <c r="Q343" s="80"/>
      <c r="R343" s="80"/>
    </row>
    <row r="344" customFormat="false" ht="15" hidden="false" customHeight="false" outlineLevel="0" collapsed="false">
      <c r="Q344" s="80"/>
      <c r="R344" s="80"/>
    </row>
    <row r="345" customFormat="false" ht="15" hidden="false" customHeight="false" outlineLevel="0" collapsed="false">
      <c r="Q345" s="80"/>
      <c r="R345" s="80"/>
    </row>
    <row r="346" customFormat="false" ht="15" hidden="false" customHeight="false" outlineLevel="0" collapsed="false">
      <c r="Q346" s="80"/>
      <c r="R346" s="80"/>
    </row>
    <row r="347" customFormat="false" ht="15" hidden="false" customHeight="false" outlineLevel="0" collapsed="false">
      <c r="Q347" s="80"/>
      <c r="R347" s="80"/>
    </row>
    <row r="348" customFormat="false" ht="15" hidden="false" customHeight="false" outlineLevel="0" collapsed="false">
      <c r="Q348" s="80"/>
      <c r="R348" s="80"/>
    </row>
    <row r="349" customFormat="false" ht="15" hidden="false" customHeight="false" outlineLevel="0" collapsed="false">
      <c r="Q349" s="80"/>
      <c r="R349" s="80"/>
    </row>
    <row r="350" customFormat="false" ht="15" hidden="false" customHeight="false" outlineLevel="0" collapsed="false">
      <c r="Q350" s="80"/>
      <c r="R350" s="80"/>
    </row>
    <row r="351" customFormat="false" ht="15" hidden="false" customHeight="false" outlineLevel="0" collapsed="false">
      <c r="Q351" s="80"/>
      <c r="R351" s="80"/>
    </row>
    <row r="352" customFormat="false" ht="15" hidden="false" customHeight="false" outlineLevel="0" collapsed="false">
      <c r="Q352" s="80"/>
      <c r="R352" s="80"/>
    </row>
    <row r="353" customFormat="false" ht="15" hidden="false" customHeight="false" outlineLevel="0" collapsed="false">
      <c r="Q353" s="80"/>
      <c r="R353" s="80"/>
    </row>
    <row r="354" customFormat="false" ht="15" hidden="false" customHeight="false" outlineLevel="0" collapsed="false">
      <c r="Q354" s="80"/>
      <c r="R354" s="80"/>
    </row>
    <row r="355" customFormat="false" ht="15" hidden="false" customHeight="false" outlineLevel="0" collapsed="false">
      <c r="Q355" s="80"/>
      <c r="R355" s="80"/>
    </row>
    <row r="356" customFormat="false" ht="15" hidden="false" customHeight="false" outlineLevel="0" collapsed="false">
      <c r="Q356" s="80"/>
      <c r="R356" s="80"/>
    </row>
    <row r="357" customFormat="false" ht="15" hidden="false" customHeight="false" outlineLevel="0" collapsed="false">
      <c r="Q357" s="80"/>
      <c r="R357" s="80"/>
    </row>
    <row r="358" customFormat="false" ht="15" hidden="false" customHeight="false" outlineLevel="0" collapsed="false">
      <c r="Q358" s="80"/>
      <c r="R358" s="80"/>
    </row>
    <row r="359" customFormat="false" ht="15" hidden="false" customHeight="false" outlineLevel="0" collapsed="false">
      <c r="Q359" s="80"/>
      <c r="R359" s="80"/>
    </row>
    <row r="360" customFormat="false" ht="15" hidden="false" customHeight="false" outlineLevel="0" collapsed="false">
      <c r="Q360" s="80"/>
      <c r="R360" s="80"/>
    </row>
    <row r="361" customFormat="false" ht="15" hidden="false" customHeight="false" outlineLevel="0" collapsed="false">
      <c r="Q361" s="80"/>
      <c r="R361" s="80"/>
    </row>
    <row r="362" customFormat="false" ht="15" hidden="false" customHeight="false" outlineLevel="0" collapsed="false">
      <c r="Q362" s="80"/>
      <c r="R362" s="80"/>
    </row>
    <row r="363" customFormat="false" ht="15" hidden="false" customHeight="false" outlineLevel="0" collapsed="false">
      <c r="Q363" s="80"/>
      <c r="R363" s="80"/>
    </row>
    <row r="364" customFormat="false" ht="15" hidden="false" customHeight="false" outlineLevel="0" collapsed="false">
      <c r="Q364" s="80"/>
      <c r="R364" s="80"/>
    </row>
    <row r="365" customFormat="false" ht="15" hidden="false" customHeight="false" outlineLevel="0" collapsed="false">
      <c r="Q365" s="80"/>
      <c r="R365" s="80"/>
    </row>
    <row r="366" customFormat="false" ht="15" hidden="false" customHeight="false" outlineLevel="0" collapsed="false">
      <c r="Q366" s="80"/>
      <c r="R366" s="80"/>
    </row>
    <row r="367" customFormat="false" ht="15" hidden="false" customHeight="false" outlineLevel="0" collapsed="false">
      <c r="Q367" s="80"/>
      <c r="R367" s="80"/>
    </row>
    <row r="368" customFormat="false" ht="15" hidden="false" customHeight="false" outlineLevel="0" collapsed="false">
      <c r="Q368" s="80"/>
      <c r="R368" s="80"/>
    </row>
    <row r="369" customFormat="false" ht="15" hidden="false" customHeight="false" outlineLevel="0" collapsed="false">
      <c r="Q369" s="80"/>
      <c r="R369" s="80"/>
    </row>
    <row r="370" customFormat="false" ht="15" hidden="false" customHeight="false" outlineLevel="0" collapsed="false">
      <c r="Q370" s="80"/>
      <c r="R370" s="80"/>
    </row>
    <row r="371" customFormat="false" ht="15" hidden="false" customHeight="false" outlineLevel="0" collapsed="false">
      <c r="Q371" s="80"/>
      <c r="R371" s="80"/>
    </row>
    <row r="372" customFormat="false" ht="15" hidden="false" customHeight="false" outlineLevel="0" collapsed="false">
      <c r="Q372" s="80"/>
      <c r="R372" s="80"/>
    </row>
    <row r="373" customFormat="false" ht="15" hidden="false" customHeight="false" outlineLevel="0" collapsed="false">
      <c r="Q373" s="80"/>
      <c r="R373" s="80"/>
    </row>
    <row r="374" customFormat="false" ht="15" hidden="false" customHeight="false" outlineLevel="0" collapsed="false">
      <c r="Q374" s="80"/>
      <c r="R374" s="80"/>
    </row>
    <row r="375" customFormat="false" ht="15" hidden="false" customHeight="false" outlineLevel="0" collapsed="false">
      <c r="Q375" s="80"/>
      <c r="R375" s="80"/>
    </row>
    <row r="376" customFormat="false" ht="15" hidden="false" customHeight="false" outlineLevel="0" collapsed="false">
      <c r="Q376" s="80"/>
      <c r="R376" s="80"/>
    </row>
    <row r="377" customFormat="false" ht="15" hidden="false" customHeight="false" outlineLevel="0" collapsed="false">
      <c r="Q377" s="80"/>
      <c r="R377" s="80"/>
    </row>
    <row r="378" customFormat="false" ht="15" hidden="false" customHeight="false" outlineLevel="0" collapsed="false">
      <c r="Q378" s="80"/>
      <c r="R378" s="80"/>
    </row>
    <row r="379" customFormat="false" ht="15" hidden="false" customHeight="false" outlineLevel="0" collapsed="false">
      <c r="Q379" s="80"/>
      <c r="R379" s="80"/>
    </row>
    <row r="380" customFormat="false" ht="15" hidden="false" customHeight="false" outlineLevel="0" collapsed="false">
      <c r="Q380" s="80"/>
      <c r="R380" s="80"/>
    </row>
    <row r="381" customFormat="false" ht="15" hidden="false" customHeight="false" outlineLevel="0" collapsed="false">
      <c r="Q381" s="80"/>
      <c r="R381" s="80"/>
    </row>
    <row r="382" customFormat="false" ht="15" hidden="false" customHeight="false" outlineLevel="0" collapsed="false">
      <c r="Q382" s="80"/>
      <c r="R382" s="80"/>
    </row>
    <row r="383" customFormat="false" ht="15" hidden="false" customHeight="false" outlineLevel="0" collapsed="false">
      <c r="Q383" s="80"/>
      <c r="R383" s="80"/>
    </row>
    <row r="384" customFormat="false" ht="15" hidden="false" customHeight="false" outlineLevel="0" collapsed="false">
      <c r="Q384" s="80"/>
      <c r="R384" s="80"/>
    </row>
    <row r="385" customFormat="false" ht="15" hidden="false" customHeight="false" outlineLevel="0" collapsed="false">
      <c r="Q385" s="80"/>
      <c r="R385" s="80"/>
    </row>
    <row r="386" customFormat="false" ht="15" hidden="false" customHeight="false" outlineLevel="0" collapsed="false">
      <c r="Q386" s="80"/>
      <c r="R386" s="80"/>
    </row>
    <row r="387" customFormat="false" ht="15" hidden="false" customHeight="false" outlineLevel="0" collapsed="false">
      <c r="Q387" s="80"/>
      <c r="R387" s="80"/>
    </row>
    <row r="388" customFormat="false" ht="15" hidden="false" customHeight="false" outlineLevel="0" collapsed="false">
      <c r="Q388" s="80"/>
      <c r="R388" s="80"/>
    </row>
    <row r="389" customFormat="false" ht="15" hidden="false" customHeight="false" outlineLevel="0" collapsed="false">
      <c r="Q389" s="80"/>
      <c r="R389" s="80"/>
    </row>
    <row r="390" customFormat="false" ht="15" hidden="false" customHeight="false" outlineLevel="0" collapsed="false">
      <c r="Q390" s="80"/>
      <c r="R390" s="80"/>
    </row>
    <row r="391" customFormat="false" ht="15" hidden="false" customHeight="false" outlineLevel="0" collapsed="false">
      <c r="Q391" s="80"/>
      <c r="R391" s="80"/>
    </row>
    <row r="392" customFormat="false" ht="15" hidden="false" customHeight="false" outlineLevel="0" collapsed="false">
      <c r="Q392" s="80"/>
      <c r="R392" s="80"/>
    </row>
    <row r="393" customFormat="false" ht="15" hidden="false" customHeight="false" outlineLevel="0" collapsed="false">
      <c r="Q393" s="80"/>
      <c r="R393" s="80"/>
    </row>
    <row r="394" customFormat="false" ht="15" hidden="false" customHeight="false" outlineLevel="0" collapsed="false">
      <c r="Q394" s="80"/>
      <c r="R394" s="80"/>
    </row>
    <row r="395" customFormat="false" ht="15" hidden="false" customHeight="false" outlineLevel="0" collapsed="false">
      <c r="Q395" s="80"/>
      <c r="R395" s="80"/>
    </row>
    <row r="396" customFormat="false" ht="15" hidden="false" customHeight="false" outlineLevel="0" collapsed="false">
      <c r="Q396" s="80"/>
      <c r="R396" s="80"/>
    </row>
    <row r="397" customFormat="false" ht="15" hidden="false" customHeight="false" outlineLevel="0" collapsed="false">
      <c r="Q397" s="80"/>
      <c r="R397" s="80"/>
    </row>
    <row r="398" customFormat="false" ht="15" hidden="false" customHeight="false" outlineLevel="0" collapsed="false">
      <c r="Q398" s="80"/>
      <c r="R398" s="80"/>
    </row>
    <row r="399" customFormat="false" ht="15" hidden="false" customHeight="false" outlineLevel="0" collapsed="false">
      <c r="Q399" s="80"/>
      <c r="R399" s="80"/>
    </row>
    <row r="400" customFormat="false" ht="15" hidden="false" customHeight="false" outlineLevel="0" collapsed="false">
      <c r="Q400" s="80"/>
      <c r="R400" s="80"/>
    </row>
    <row r="401" customFormat="false" ht="15" hidden="false" customHeight="false" outlineLevel="0" collapsed="false">
      <c r="Q401" s="80"/>
      <c r="R401" s="80"/>
    </row>
    <row r="402" customFormat="false" ht="15" hidden="false" customHeight="false" outlineLevel="0" collapsed="false">
      <c r="Q402" s="80"/>
      <c r="R402" s="80"/>
    </row>
    <row r="403" customFormat="false" ht="15" hidden="false" customHeight="false" outlineLevel="0" collapsed="false">
      <c r="Q403" s="80"/>
      <c r="R403" s="80"/>
    </row>
    <row r="404" customFormat="false" ht="15" hidden="false" customHeight="false" outlineLevel="0" collapsed="false">
      <c r="Q404" s="80"/>
      <c r="R404" s="80"/>
    </row>
    <row r="405" customFormat="false" ht="15" hidden="false" customHeight="false" outlineLevel="0" collapsed="false">
      <c r="Q405" s="80"/>
      <c r="R405" s="80"/>
    </row>
    <row r="406" customFormat="false" ht="15" hidden="false" customHeight="false" outlineLevel="0" collapsed="false">
      <c r="Q406" s="80"/>
      <c r="R406" s="80"/>
    </row>
    <row r="407" customFormat="false" ht="15" hidden="false" customHeight="false" outlineLevel="0" collapsed="false">
      <c r="Q407" s="80"/>
      <c r="R407" s="80"/>
    </row>
    <row r="408" customFormat="false" ht="15" hidden="false" customHeight="false" outlineLevel="0" collapsed="false">
      <c r="Q408" s="80"/>
      <c r="R408" s="80"/>
    </row>
    <row r="409" customFormat="false" ht="15" hidden="false" customHeight="false" outlineLevel="0" collapsed="false">
      <c r="Q409" s="80"/>
      <c r="R409" s="80"/>
    </row>
    <row r="410" customFormat="false" ht="15" hidden="false" customHeight="false" outlineLevel="0" collapsed="false">
      <c r="Q410" s="80"/>
      <c r="R410" s="80"/>
    </row>
    <row r="411" customFormat="false" ht="15" hidden="false" customHeight="false" outlineLevel="0" collapsed="false">
      <c r="Q411" s="80"/>
      <c r="R411" s="80"/>
    </row>
    <row r="412" customFormat="false" ht="15" hidden="false" customHeight="false" outlineLevel="0" collapsed="false">
      <c r="Q412" s="80"/>
      <c r="R412" s="80"/>
    </row>
    <row r="413" customFormat="false" ht="15" hidden="false" customHeight="false" outlineLevel="0" collapsed="false">
      <c r="Q413" s="80"/>
      <c r="R413" s="80"/>
    </row>
    <row r="414" customFormat="false" ht="15" hidden="false" customHeight="false" outlineLevel="0" collapsed="false">
      <c r="Q414" s="80"/>
      <c r="R414" s="80"/>
    </row>
    <row r="415" customFormat="false" ht="15" hidden="false" customHeight="false" outlineLevel="0" collapsed="false">
      <c r="Q415" s="80"/>
      <c r="R415" s="80"/>
    </row>
    <row r="416" customFormat="false" ht="15" hidden="false" customHeight="false" outlineLevel="0" collapsed="false">
      <c r="Q416" s="80"/>
      <c r="R416" s="80"/>
    </row>
    <row r="417" customFormat="false" ht="15" hidden="false" customHeight="false" outlineLevel="0" collapsed="false">
      <c r="Q417" s="80"/>
      <c r="R417" s="80"/>
    </row>
    <row r="418" customFormat="false" ht="15" hidden="false" customHeight="false" outlineLevel="0" collapsed="false">
      <c r="Q418" s="80"/>
      <c r="R418" s="80"/>
    </row>
    <row r="419" customFormat="false" ht="15" hidden="false" customHeight="false" outlineLevel="0" collapsed="false">
      <c r="Q419" s="80"/>
      <c r="R419" s="80"/>
    </row>
    <row r="420" customFormat="false" ht="15" hidden="false" customHeight="false" outlineLevel="0" collapsed="false">
      <c r="Q420" s="80"/>
      <c r="R420" s="80"/>
    </row>
    <row r="421" customFormat="false" ht="15" hidden="false" customHeight="false" outlineLevel="0" collapsed="false">
      <c r="Q421" s="80"/>
      <c r="R421" s="80"/>
    </row>
    <row r="422" customFormat="false" ht="15" hidden="false" customHeight="false" outlineLevel="0" collapsed="false">
      <c r="Q422" s="80"/>
      <c r="R422" s="80"/>
    </row>
    <row r="423" customFormat="false" ht="15" hidden="false" customHeight="false" outlineLevel="0" collapsed="false">
      <c r="Q423" s="80"/>
      <c r="R423" s="80"/>
    </row>
    <row r="424" customFormat="false" ht="15" hidden="false" customHeight="false" outlineLevel="0" collapsed="false">
      <c r="Q424" s="80"/>
      <c r="R424" s="80"/>
    </row>
    <row r="425" customFormat="false" ht="15" hidden="false" customHeight="false" outlineLevel="0" collapsed="false">
      <c r="Q425" s="80"/>
      <c r="R425" s="80"/>
    </row>
    <row r="426" customFormat="false" ht="15" hidden="false" customHeight="false" outlineLevel="0" collapsed="false">
      <c r="Q426" s="80"/>
      <c r="R426" s="80"/>
    </row>
    <row r="427" customFormat="false" ht="15" hidden="false" customHeight="false" outlineLevel="0" collapsed="false">
      <c r="Q427" s="80"/>
      <c r="R427" s="80"/>
    </row>
    <row r="428" customFormat="false" ht="15" hidden="false" customHeight="false" outlineLevel="0" collapsed="false">
      <c r="Q428" s="80"/>
      <c r="R428" s="80"/>
    </row>
    <row r="429" customFormat="false" ht="15" hidden="false" customHeight="false" outlineLevel="0" collapsed="false">
      <c r="Q429" s="80"/>
      <c r="R429" s="80"/>
    </row>
    <row r="430" customFormat="false" ht="15" hidden="false" customHeight="false" outlineLevel="0" collapsed="false">
      <c r="Q430" s="80"/>
      <c r="R430" s="80"/>
    </row>
    <row r="431" customFormat="false" ht="15" hidden="false" customHeight="false" outlineLevel="0" collapsed="false">
      <c r="Q431" s="80"/>
      <c r="R431" s="80"/>
    </row>
    <row r="432" customFormat="false" ht="15" hidden="false" customHeight="false" outlineLevel="0" collapsed="false">
      <c r="Q432" s="80"/>
      <c r="R432" s="80"/>
    </row>
    <row r="433" customFormat="false" ht="15" hidden="false" customHeight="false" outlineLevel="0" collapsed="false">
      <c r="Q433" s="80"/>
      <c r="R433" s="80"/>
    </row>
    <row r="434" customFormat="false" ht="15" hidden="false" customHeight="false" outlineLevel="0" collapsed="false">
      <c r="Q434" s="80"/>
      <c r="R434" s="80"/>
    </row>
    <row r="435" customFormat="false" ht="15" hidden="false" customHeight="false" outlineLevel="0" collapsed="false">
      <c r="Q435" s="80"/>
      <c r="R435" s="80"/>
    </row>
    <row r="436" customFormat="false" ht="15" hidden="false" customHeight="false" outlineLevel="0" collapsed="false">
      <c r="Q436" s="80"/>
      <c r="R436" s="80"/>
    </row>
    <row r="437" customFormat="false" ht="15" hidden="false" customHeight="false" outlineLevel="0" collapsed="false">
      <c r="Q437" s="80"/>
      <c r="R437" s="80"/>
    </row>
    <row r="438" customFormat="false" ht="15" hidden="false" customHeight="false" outlineLevel="0" collapsed="false">
      <c r="Q438" s="80"/>
      <c r="R438" s="80"/>
    </row>
    <row r="439" customFormat="false" ht="15" hidden="false" customHeight="false" outlineLevel="0" collapsed="false">
      <c r="Q439" s="80"/>
      <c r="R439" s="80"/>
    </row>
    <row r="440" customFormat="false" ht="15" hidden="false" customHeight="false" outlineLevel="0" collapsed="false">
      <c r="Q440" s="80"/>
      <c r="R440" s="80"/>
    </row>
    <row r="441" customFormat="false" ht="15" hidden="false" customHeight="false" outlineLevel="0" collapsed="false">
      <c r="Q441" s="80"/>
      <c r="R441" s="80"/>
    </row>
    <row r="442" customFormat="false" ht="15" hidden="false" customHeight="false" outlineLevel="0" collapsed="false">
      <c r="Q442" s="80"/>
      <c r="R442" s="80"/>
    </row>
    <row r="443" customFormat="false" ht="15" hidden="false" customHeight="false" outlineLevel="0" collapsed="false">
      <c r="Q443" s="80"/>
      <c r="R443" s="80"/>
    </row>
    <row r="444" customFormat="false" ht="15" hidden="false" customHeight="false" outlineLevel="0" collapsed="false">
      <c r="Q444" s="80"/>
      <c r="R444" s="80"/>
    </row>
    <row r="445" customFormat="false" ht="15" hidden="false" customHeight="false" outlineLevel="0" collapsed="false">
      <c r="Q445" s="80"/>
      <c r="R445" s="80"/>
    </row>
    <row r="446" customFormat="false" ht="15" hidden="false" customHeight="false" outlineLevel="0" collapsed="false">
      <c r="Q446" s="80"/>
      <c r="R446" s="80"/>
    </row>
    <row r="447" customFormat="false" ht="15" hidden="false" customHeight="false" outlineLevel="0" collapsed="false">
      <c r="Q447" s="80"/>
      <c r="R447" s="80"/>
    </row>
    <row r="448" customFormat="false" ht="15" hidden="false" customHeight="false" outlineLevel="0" collapsed="false">
      <c r="Q448" s="80"/>
      <c r="R448" s="80"/>
    </row>
    <row r="449" customFormat="false" ht="15" hidden="false" customHeight="false" outlineLevel="0" collapsed="false">
      <c r="Q449" s="80"/>
      <c r="R449" s="80"/>
    </row>
    <row r="450" customFormat="false" ht="15" hidden="false" customHeight="false" outlineLevel="0" collapsed="false">
      <c r="Q450" s="80"/>
      <c r="R450" s="80"/>
    </row>
    <row r="451" customFormat="false" ht="15" hidden="false" customHeight="false" outlineLevel="0" collapsed="false">
      <c r="Q451" s="80"/>
      <c r="R451" s="80"/>
    </row>
    <row r="452" customFormat="false" ht="15" hidden="false" customHeight="false" outlineLevel="0" collapsed="false">
      <c r="Q452" s="80"/>
      <c r="R452" s="80"/>
    </row>
    <row r="453" customFormat="false" ht="15" hidden="false" customHeight="false" outlineLevel="0" collapsed="false">
      <c r="Q453" s="80"/>
      <c r="R453" s="80"/>
    </row>
    <row r="454" customFormat="false" ht="15" hidden="false" customHeight="false" outlineLevel="0" collapsed="false">
      <c r="Q454" s="80"/>
      <c r="R454" s="80"/>
    </row>
    <row r="455" customFormat="false" ht="15" hidden="false" customHeight="false" outlineLevel="0" collapsed="false">
      <c r="Q455" s="80"/>
      <c r="R455" s="80"/>
    </row>
    <row r="456" customFormat="false" ht="15" hidden="false" customHeight="false" outlineLevel="0" collapsed="false">
      <c r="Q456" s="80"/>
      <c r="R456" s="80"/>
    </row>
    <row r="457" customFormat="false" ht="15" hidden="false" customHeight="false" outlineLevel="0" collapsed="false">
      <c r="Q457" s="80"/>
      <c r="R457" s="80"/>
    </row>
    <row r="458" customFormat="false" ht="15" hidden="false" customHeight="false" outlineLevel="0" collapsed="false">
      <c r="Q458" s="80"/>
      <c r="R458" s="80"/>
    </row>
    <row r="459" customFormat="false" ht="15" hidden="false" customHeight="false" outlineLevel="0" collapsed="false">
      <c r="Q459" s="80"/>
      <c r="R459" s="80"/>
    </row>
    <row r="460" customFormat="false" ht="15" hidden="false" customHeight="false" outlineLevel="0" collapsed="false">
      <c r="Q460" s="80"/>
      <c r="R460" s="80"/>
    </row>
    <row r="461" customFormat="false" ht="15" hidden="false" customHeight="false" outlineLevel="0" collapsed="false">
      <c r="Q461" s="80"/>
      <c r="R461" s="80"/>
    </row>
    <row r="462" customFormat="false" ht="15" hidden="false" customHeight="false" outlineLevel="0" collapsed="false">
      <c r="Q462" s="80"/>
      <c r="R462" s="80"/>
    </row>
    <row r="463" customFormat="false" ht="15" hidden="false" customHeight="false" outlineLevel="0" collapsed="false">
      <c r="Q463" s="80"/>
      <c r="R463" s="80"/>
    </row>
    <row r="464" customFormat="false" ht="15" hidden="false" customHeight="false" outlineLevel="0" collapsed="false">
      <c r="Q464" s="80"/>
      <c r="R464" s="80"/>
    </row>
    <row r="465" customFormat="false" ht="15" hidden="false" customHeight="false" outlineLevel="0" collapsed="false">
      <c r="Q465" s="80"/>
      <c r="R465" s="80"/>
    </row>
    <row r="466" customFormat="false" ht="15" hidden="false" customHeight="false" outlineLevel="0" collapsed="false">
      <c r="Q466" s="80"/>
      <c r="R466" s="80"/>
    </row>
    <row r="467" customFormat="false" ht="15" hidden="false" customHeight="false" outlineLevel="0" collapsed="false">
      <c r="Q467" s="80"/>
      <c r="R467" s="80"/>
    </row>
    <row r="468" customFormat="false" ht="15" hidden="false" customHeight="false" outlineLevel="0" collapsed="false">
      <c r="Q468" s="80"/>
      <c r="R468" s="80"/>
    </row>
    <row r="469" customFormat="false" ht="15" hidden="false" customHeight="false" outlineLevel="0" collapsed="false">
      <c r="Q469" s="80"/>
      <c r="R469" s="80"/>
    </row>
    <row r="470" customFormat="false" ht="15" hidden="false" customHeight="false" outlineLevel="0" collapsed="false">
      <c r="Q470" s="80"/>
      <c r="R470" s="80"/>
    </row>
    <row r="471" customFormat="false" ht="15" hidden="false" customHeight="false" outlineLevel="0" collapsed="false">
      <c r="Q471" s="80"/>
      <c r="R471" s="80"/>
    </row>
    <row r="472" customFormat="false" ht="15" hidden="false" customHeight="false" outlineLevel="0" collapsed="false">
      <c r="Q472" s="80"/>
      <c r="R472" s="80"/>
    </row>
    <row r="473" customFormat="false" ht="15" hidden="false" customHeight="false" outlineLevel="0" collapsed="false">
      <c r="Q473" s="80"/>
      <c r="R473" s="80"/>
    </row>
    <row r="474" customFormat="false" ht="15" hidden="false" customHeight="false" outlineLevel="0" collapsed="false">
      <c r="Q474" s="80"/>
      <c r="R474" s="80"/>
    </row>
    <row r="475" customFormat="false" ht="15" hidden="false" customHeight="false" outlineLevel="0" collapsed="false">
      <c r="Q475" s="80"/>
      <c r="R475" s="80"/>
    </row>
    <row r="476" customFormat="false" ht="15" hidden="false" customHeight="false" outlineLevel="0" collapsed="false">
      <c r="Q476" s="80"/>
      <c r="R476" s="80"/>
    </row>
    <row r="477" customFormat="false" ht="15" hidden="false" customHeight="false" outlineLevel="0" collapsed="false">
      <c r="Q477" s="80"/>
      <c r="R477" s="80"/>
    </row>
    <row r="478" customFormat="false" ht="15" hidden="false" customHeight="false" outlineLevel="0" collapsed="false">
      <c r="Q478" s="80"/>
      <c r="R478" s="80"/>
    </row>
    <row r="479" customFormat="false" ht="15" hidden="false" customHeight="false" outlineLevel="0" collapsed="false">
      <c r="Q479" s="80"/>
      <c r="R479" s="80"/>
    </row>
    <row r="480" customFormat="false" ht="15" hidden="false" customHeight="false" outlineLevel="0" collapsed="false">
      <c r="Q480" s="80"/>
      <c r="R480" s="80"/>
    </row>
    <row r="481" customFormat="false" ht="15" hidden="false" customHeight="false" outlineLevel="0" collapsed="false">
      <c r="Q481" s="80"/>
      <c r="R481" s="80"/>
    </row>
    <row r="482" customFormat="false" ht="15" hidden="false" customHeight="false" outlineLevel="0" collapsed="false">
      <c r="Q482" s="80"/>
      <c r="R482" s="80"/>
    </row>
    <row r="483" customFormat="false" ht="15" hidden="false" customHeight="false" outlineLevel="0" collapsed="false">
      <c r="Q483" s="80"/>
      <c r="R483" s="80"/>
    </row>
    <row r="484" customFormat="false" ht="15" hidden="false" customHeight="false" outlineLevel="0" collapsed="false">
      <c r="Q484" s="80"/>
      <c r="R484" s="80"/>
    </row>
    <row r="485" customFormat="false" ht="15" hidden="false" customHeight="false" outlineLevel="0" collapsed="false">
      <c r="Q485" s="80"/>
      <c r="R485" s="80"/>
    </row>
    <row r="486" customFormat="false" ht="15" hidden="false" customHeight="false" outlineLevel="0" collapsed="false">
      <c r="Q486" s="80"/>
      <c r="R486" s="80"/>
    </row>
    <row r="487" customFormat="false" ht="15" hidden="false" customHeight="false" outlineLevel="0" collapsed="false">
      <c r="Q487" s="80"/>
      <c r="R487" s="80"/>
    </row>
    <row r="488" customFormat="false" ht="15" hidden="false" customHeight="false" outlineLevel="0" collapsed="false">
      <c r="Q488" s="80"/>
      <c r="R488" s="80"/>
    </row>
    <row r="489" customFormat="false" ht="15" hidden="false" customHeight="false" outlineLevel="0" collapsed="false">
      <c r="Q489" s="80"/>
      <c r="R489" s="80"/>
    </row>
    <row r="490" customFormat="false" ht="15" hidden="false" customHeight="false" outlineLevel="0" collapsed="false">
      <c r="Q490" s="80"/>
      <c r="R490" s="80"/>
    </row>
    <row r="491" customFormat="false" ht="15" hidden="false" customHeight="false" outlineLevel="0" collapsed="false">
      <c r="Q491" s="80"/>
      <c r="R491" s="80"/>
    </row>
    <row r="492" customFormat="false" ht="15" hidden="false" customHeight="false" outlineLevel="0" collapsed="false">
      <c r="Q492" s="80"/>
      <c r="R492" s="80"/>
    </row>
    <row r="493" customFormat="false" ht="15" hidden="false" customHeight="false" outlineLevel="0" collapsed="false">
      <c r="Q493" s="80"/>
      <c r="R493" s="80"/>
    </row>
    <row r="494" customFormat="false" ht="15" hidden="false" customHeight="false" outlineLevel="0" collapsed="false">
      <c r="Q494" s="80"/>
      <c r="R494" s="80"/>
    </row>
    <row r="495" customFormat="false" ht="15" hidden="false" customHeight="false" outlineLevel="0" collapsed="false">
      <c r="Q495" s="80"/>
      <c r="R495" s="80"/>
    </row>
    <row r="496" customFormat="false" ht="15" hidden="false" customHeight="false" outlineLevel="0" collapsed="false">
      <c r="Q496" s="80"/>
      <c r="R496" s="80"/>
    </row>
    <row r="497" customFormat="false" ht="15" hidden="false" customHeight="false" outlineLevel="0" collapsed="false">
      <c r="Q497" s="80"/>
      <c r="R497" s="80"/>
    </row>
    <row r="498" customFormat="false" ht="15" hidden="false" customHeight="false" outlineLevel="0" collapsed="false">
      <c r="Q498" s="80"/>
      <c r="R498" s="80"/>
    </row>
    <row r="499" customFormat="false" ht="15" hidden="false" customHeight="false" outlineLevel="0" collapsed="false">
      <c r="Q499" s="80"/>
      <c r="R499" s="80"/>
    </row>
    <row r="500" customFormat="false" ht="15" hidden="false" customHeight="false" outlineLevel="0" collapsed="false">
      <c r="Q500" s="80"/>
      <c r="R500" s="80"/>
    </row>
    <row r="501" customFormat="false" ht="15" hidden="false" customHeight="false" outlineLevel="0" collapsed="false">
      <c r="Q501" s="80"/>
      <c r="R501" s="80"/>
    </row>
    <row r="502" customFormat="false" ht="15" hidden="false" customHeight="false" outlineLevel="0" collapsed="false">
      <c r="Q502" s="80"/>
      <c r="R502" s="80"/>
    </row>
    <row r="503" customFormat="false" ht="15" hidden="false" customHeight="false" outlineLevel="0" collapsed="false">
      <c r="Q503" s="80"/>
      <c r="R503" s="80"/>
    </row>
    <row r="504" customFormat="false" ht="15" hidden="false" customHeight="false" outlineLevel="0" collapsed="false">
      <c r="Q504" s="80"/>
      <c r="R504" s="80"/>
    </row>
    <row r="505" customFormat="false" ht="15" hidden="false" customHeight="false" outlineLevel="0" collapsed="false">
      <c r="Q505" s="80"/>
      <c r="R505" s="80"/>
    </row>
    <row r="506" customFormat="false" ht="15" hidden="false" customHeight="false" outlineLevel="0" collapsed="false">
      <c r="Q506" s="80"/>
      <c r="R506" s="80"/>
    </row>
    <row r="507" customFormat="false" ht="15" hidden="false" customHeight="false" outlineLevel="0" collapsed="false">
      <c r="Q507" s="80"/>
      <c r="R507" s="80"/>
    </row>
    <row r="508" customFormat="false" ht="15" hidden="false" customHeight="false" outlineLevel="0" collapsed="false">
      <c r="Q508" s="80"/>
      <c r="R508" s="80"/>
    </row>
    <row r="509" customFormat="false" ht="15" hidden="false" customHeight="false" outlineLevel="0" collapsed="false">
      <c r="Q509" s="80"/>
      <c r="R509" s="80"/>
    </row>
    <row r="510" customFormat="false" ht="15" hidden="false" customHeight="false" outlineLevel="0" collapsed="false">
      <c r="Q510" s="80"/>
      <c r="R510" s="80"/>
    </row>
    <row r="511" customFormat="false" ht="15" hidden="false" customHeight="false" outlineLevel="0" collapsed="false">
      <c r="Q511" s="80"/>
      <c r="R511" s="80"/>
    </row>
    <row r="512" customFormat="false" ht="15" hidden="false" customHeight="false" outlineLevel="0" collapsed="false">
      <c r="Q512" s="80"/>
      <c r="R512" s="80"/>
    </row>
    <row r="513" customFormat="false" ht="15" hidden="false" customHeight="false" outlineLevel="0" collapsed="false">
      <c r="Q513" s="80"/>
      <c r="R513" s="80"/>
    </row>
    <row r="514" customFormat="false" ht="15" hidden="false" customHeight="false" outlineLevel="0" collapsed="false">
      <c r="Q514" s="80"/>
      <c r="R514" s="80"/>
    </row>
    <row r="515" customFormat="false" ht="15" hidden="false" customHeight="false" outlineLevel="0" collapsed="false">
      <c r="Q515" s="80"/>
      <c r="R515" s="80"/>
    </row>
    <row r="516" customFormat="false" ht="15" hidden="false" customHeight="false" outlineLevel="0" collapsed="false">
      <c r="Q516" s="80"/>
      <c r="R516" s="80"/>
    </row>
    <row r="517" customFormat="false" ht="15" hidden="false" customHeight="false" outlineLevel="0" collapsed="false">
      <c r="Q517" s="80"/>
      <c r="R517" s="80"/>
    </row>
    <row r="518" customFormat="false" ht="15" hidden="false" customHeight="false" outlineLevel="0" collapsed="false">
      <c r="Q518" s="80"/>
      <c r="R518" s="80"/>
    </row>
    <row r="519" customFormat="false" ht="15" hidden="false" customHeight="false" outlineLevel="0" collapsed="false">
      <c r="Q519" s="80"/>
      <c r="R519" s="80"/>
    </row>
    <row r="520" customFormat="false" ht="15" hidden="false" customHeight="false" outlineLevel="0" collapsed="false">
      <c r="Q520" s="80"/>
      <c r="R520" s="80"/>
    </row>
    <row r="521" customFormat="false" ht="15" hidden="false" customHeight="false" outlineLevel="0" collapsed="false">
      <c r="Q521" s="80"/>
      <c r="R521" s="80"/>
    </row>
    <row r="522" customFormat="false" ht="15" hidden="false" customHeight="false" outlineLevel="0" collapsed="false">
      <c r="Q522" s="80"/>
      <c r="R522" s="80"/>
    </row>
    <row r="523" customFormat="false" ht="15" hidden="false" customHeight="false" outlineLevel="0" collapsed="false">
      <c r="Q523" s="80"/>
      <c r="R523" s="80"/>
    </row>
    <row r="524" customFormat="false" ht="15" hidden="false" customHeight="false" outlineLevel="0" collapsed="false">
      <c r="Q524" s="80"/>
      <c r="R524" s="80"/>
    </row>
    <row r="525" customFormat="false" ht="15" hidden="false" customHeight="false" outlineLevel="0" collapsed="false">
      <c r="Q525" s="80"/>
      <c r="R525" s="80"/>
    </row>
    <row r="526" customFormat="false" ht="15" hidden="false" customHeight="false" outlineLevel="0" collapsed="false">
      <c r="Q526" s="80"/>
      <c r="R526" s="80"/>
    </row>
    <row r="527" customFormat="false" ht="15" hidden="false" customHeight="false" outlineLevel="0" collapsed="false">
      <c r="Q527" s="80"/>
      <c r="R527" s="80"/>
    </row>
    <row r="528" customFormat="false" ht="15" hidden="false" customHeight="false" outlineLevel="0" collapsed="false">
      <c r="Q528" s="80"/>
      <c r="R528" s="80"/>
    </row>
    <row r="529" customFormat="false" ht="15" hidden="false" customHeight="false" outlineLevel="0" collapsed="false">
      <c r="Q529" s="80"/>
      <c r="R529" s="80"/>
    </row>
    <row r="530" customFormat="false" ht="15" hidden="false" customHeight="false" outlineLevel="0" collapsed="false">
      <c r="Q530" s="80"/>
      <c r="R530" s="80"/>
    </row>
    <row r="531" customFormat="false" ht="15" hidden="false" customHeight="false" outlineLevel="0" collapsed="false">
      <c r="Q531" s="80"/>
      <c r="R531" s="80"/>
    </row>
    <row r="532" customFormat="false" ht="15" hidden="false" customHeight="false" outlineLevel="0" collapsed="false">
      <c r="Q532" s="80"/>
      <c r="R532" s="80"/>
    </row>
    <row r="533" customFormat="false" ht="15" hidden="false" customHeight="false" outlineLevel="0" collapsed="false">
      <c r="Q533" s="80"/>
      <c r="R533" s="80"/>
    </row>
    <row r="534" customFormat="false" ht="15" hidden="false" customHeight="false" outlineLevel="0" collapsed="false">
      <c r="Q534" s="80"/>
      <c r="R534" s="80"/>
    </row>
    <row r="535" customFormat="false" ht="15" hidden="false" customHeight="false" outlineLevel="0" collapsed="false">
      <c r="Q535" s="80"/>
      <c r="R535" s="80"/>
    </row>
    <row r="536" customFormat="false" ht="15" hidden="false" customHeight="false" outlineLevel="0" collapsed="false">
      <c r="Q536" s="80"/>
      <c r="R536" s="80"/>
    </row>
    <row r="537" customFormat="false" ht="15" hidden="false" customHeight="false" outlineLevel="0" collapsed="false">
      <c r="Q537" s="80"/>
      <c r="R537" s="80"/>
    </row>
    <row r="538" customFormat="false" ht="15" hidden="false" customHeight="false" outlineLevel="0" collapsed="false">
      <c r="Q538" s="80"/>
      <c r="R538" s="80"/>
    </row>
    <row r="539" customFormat="false" ht="15" hidden="false" customHeight="false" outlineLevel="0" collapsed="false">
      <c r="Q539" s="80"/>
      <c r="R539" s="80"/>
    </row>
    <row r="540" customFormat="false" ht="15" hidden="false" customHeight="false" outlineLevel="0" collapsed="false">
      <c r="Q540" s="80"/>
      <c r="R540" s="80"/>
    </row>
    <row r="541" customFormat="false" ht="15" hidden="false" customHeight="false" outlineLevel="0" collapsed="false">
      <c r="Q541" s="80"/>
      <c r="R541" s="80"/>
    </row>
    <row r="542" customFormat="false" ht="15" hidden="false" customHeight="false" outlineLevel="0" collapsed="false">
      <c r="Q542" s="80"/>
      <c r="R542" s="80"/>
    </row>
    <row r="543" customFormat="false" ht="15" hidden="false" customHeight="false" outlineLevel="0" collapsed="false">
      <c r="Q543" s="80"/>
      <c r="R543" s="80"/>
    </row>
    <row r="544" customFormat="false" ht="15" hidden="false" customHeight="false" outlineLevel="0" collapsed="false">
      <c r="Q544" s="80"/>
      <c r="R544" s="80"/>
    </row>
    <row r="545" customFormat="false" ht="15" hidden="false" customHeight="false" outlineLevel="0" collapsed="false">
      <c r="Q545" s="80"/>
      <c r="R545" s="80"/>
    </row>
    <row r="546" customFormat="false" ht="15" hidden="false" customHeight="false" outlineLevel="0" collapsed="false">
      <c r="Q546" s="80"/>
      <c r="R546" s="80"/>
    </row>
    <row r="547" customFormat="false" ht="15" hidden="false" customHeight="false" outlineLevel="0" collapsed="false">
      <c r="Q547" s="80"/>
      <c r="R547" s="80"/>
    </row>
    <row r="548" customFormat="false" ht="15" hidden="false" customHeight="false" outlineLevel="0" collapsed="false">
      <c r="Q548" s="80"/>
      <c r="R548" s="80"/>
    </row>
    <row r="549" customFormat="false" ht="15" hidden="false" customHeight="false" outlineLevel="0" collapsed="false">
      <c r="Q549" s="80"/>
      <c r="R549" s="80"/>
    </row>
    <row r="550" customFormat="false" ht="15" hidden="false" customHeight="false" outlineLevel="0" collapsed="false">
      <c r="Q550" s="80"/>
      <c r="R550" s="80"/>
    </row>
    <row r="551" customFormat="false" ht="15" hidden="false" customHeight="false" outlineLevel="0" collapsed="false">
      <c r="Q551" s="80"/>
      <c r="R551" s="80"/>
    </row>
    <row r="552" customFormat="false" ht="15" hidden="false" customHeight="false" outlineLevel="0" collapsed="false">
      <c r="Q552" s="80"/>
      <c r="R552" s="80"/>
    </row>
    <row r="553" customFormat="false" ht="15" hidden="false" customHeight="false" outlineLevel="0" collapsed="false">
      <c r="Q553" s="80"/>
      <c r="R553" s="80"/>
    </row>
    <row r="554" customFormat="false" ht="15" hidden="false" customHeight="false" outlineLevel="0" collapsed="false">
      <c r="Q554" s="80"/>
      <c r="R554" s="80"/>
    </row>
    <row r="555" customFormat="false" ht="15" hidden="false" customHeight="false" outlineLevel="0" collapsed="false">
      <c r="Q555" s="80"/>
      <c r="R555" s="80"/>
    </row>
    <row r="556" customFormat="false" ht="15" hidden="false" customHeight="false" outlineLevel="0" collapsed="false">
      <c r="Q556" s="80"/>
      <c r="R556" s="80"/>
    </row>
    <row r="557" customFormat="false" ht="15" hidden="false" customHeight="false" outlineLevel="0" collapsed="false">
      <c r="Q557" s="80"/>
      <c r="R557" s="80"/>
    </row>
    <row r="558" customFormat="false" ht="15" hidden="false" customHeight="false" outlineLevel="0" collapsed="false">
      <c r="Q558" s="80"/>
      <c r="R558" s="80"/>
    </row>
    <row r="559" customFormat="false" ht="15" hidden="false" customHeight="false" outlineLevel="0" collapsed="false">
      <c r="Q559" s="80"/>
      <c r="R559" s="80"/>
    </row>
    <row r="560" customFormat="false" ht="15" hidden="false" customHeight="false" outlineLevel="0" collapsed="false">
      <c r="Q560" s="80"/>
      <c r="R560" s="80"/>
    </row>
    <row r="561" customFormat="false" ht="15" hidden="false" customHeight="false" outlineLevel="0" collapsed="false">
      <c r="Q561" s="80"/>
      <c r="R561" s="80"/>
    </row>
    <row r="562" customFormat="false" ht="15" hidden="false" customHeight="false" outlineLevel="0" collapsed="false">
      <c r="Q562" s="80"/>
      <c r="R562" s="80"/>
    </row>
    <row r="563" customFormat="false" ht="15" hidden="false" customHeight="false" outlineLevel="0" collapsed="false">
      <c r="Q563" s="80"/>
      <c r="R563" s="80"/>
    </row>
    <row r="564" customFormat="false" ht="15" hidden="false" customHeight="false" outlineLevel="0" collapsed="false">
      <c r="Q564" s="80"/>
      <c r="R564" s="80"/>
    </row>
    <row r="565" customFormat="false" ht="15" hidden="false" customHeight="false" outlineLevel="0" collapsed="false">
      <c r="Q565" s="80"/>
      <c r="R565" s="80"/>
    </row>
    <row r="566" customFormat="false" ht="15" hidden="false" customHeight="false" outlineLevel="0" collapsed="false">
      <c r="Q566" s="80"/>
      <c r="R566" s="80"/>
    </row>
    <row r="567" customFormat="false" ht="15" hidden="false" customHeight="false" outlineLevel="0" collapsed="false">
      <c r="Q567" s="80"/>
      <c r="R567" s="80"/>
    </row>
    <row r="568" customFormat="false" ht="15" hidden="false" customHeight="false" outlineLevel="0" collapsed="false">
      <c r="Q568" s="80"/>
      <c r="R568" s="80"/>
    </row>
    <row r="569" customFormat="false" ht="15" hidden="false" customHeight="false" outlineLevel="0" collapsed="false">
      <c r="Q569" s="80"/>
      <c r="R569" s="80"/>
    </row>
    <row r="570" customFormat="false" ht="15" hidden="false" customHeight="false" outlineLevel="0" collapsed="false">
      <c r="Q570" s="80"/>
      <c r="R570" s="80"/>
    </row>
    <row r="571" customFormat="false" ht="15" hidden="false" customHeight="false" outlineLevel="0" collapsed="false">
      <c r="Q571" s="80"/>
      <c r="R571" s="80"/>
    </row>
    <row r="572" customFormat="false" ht="15" hidden="false" customHeight="false" outlineLevel="0" collapsed="false">
      <c r="Q572" s="80"/>
      <c r="R572" s="80"/>
    </row>
    <row r="573" customFormat="false" ht="15" hidden="false" customHeight="false" outlineLevel="0" collapsed="false">
      <c r="Q573" s="80"/>
      <c r="R573" s="80"/>
    </row>
    <row r="574" customFormat="false" ht="15" hidden="false" customHeight="false" outlineLevel="0" collapsed="false">
      <c r="Q574" s="80"/>
      <c r="R574" s="80"/>
    </row>
    <row r="575" customFormat="false" ht="15" hidden="false" customHeight="false" outlineLevel="0" collapsed="false">
      <c r="Q575" s="80"/>
      <c r="R575" s="80"/>
    </row>
    <row r="576" customFormat="false" ht="15" hidden="false" customHeight="false" outlineLevel="0" collapsed="false">
      <c r="Q576" s="80"/>
      <c r="R576" s="80"/>
    </row>
    <row r="577" customFormat="false" ht="15" hidden="false" customHeight="false" outlineLevel="0" collapsed="false">
      <c r="Q577" s="80"/>
      <c r="R577" s="80"/>
    </row>
    <row r="578" customFormat="false" ht="15" hidden="false" customHeight="false" outlineLevel="0" collapsed="false">
      <c r="Q578" s="80"/>
      <c r="R578" s="80"/>
    </row>
    <row r="579" customFormat="false" ht="15" hidden="false" customHeight="false" outlineLevel="0" collapsed="false">
      <c r="Q579" s="80"/>
      <c r="R579" s="80"/>
    </row>
    <row r="580" customFormat="false" ht="15" hidden="false" customHeight="false" outlineLevel="0" collapsed="false">
      <c r="Q580" s="80"/>
      <c r="R580" s="80"/>
    </row>
    <row r="581" customFormat="false" ht="15" hidden="false" customHeight="false" outlineLevel="0" collapsed="false">
      <c r="Q581" s="80"/>
      <c r="R581" s="80"/>
    </row>
    <row r="582" customFormat="false" ht="15" hidden="false" customHeight="false" outlineLevel="0" collapsed="false">
      <c r="Q582" s="80"/>
      <c r="R582" s="80"/>
    </row>
    <row r="583" customFormat="false" ht="15" hidden="false" customHeight="false" outlineLevel="0" collapsed="false">
      <c r="Q583" s="80"/>
      <c r="R583" s="80"/>
    </row>
    <row r="584" customFormat="false" ht="15" hidden="false" customHeight="false" outlineLevel="0" collapsed="false">
      <c r="Q584" s="80"/>
      <c r="R584" s="80"/>
    </row>
    <row r="585" customFormat="false" ht="15" hidden="false" customHeight="false" outlineLevel="0" collapsed="false">
      <c r="Q585" s="80"/>
      <c r="R585" s="80"/>
    </row>
    <row r="586" customFormat="false" ht="15" hidden="false" customHeight="false" outlineLevel="0" collapsed="false">
      <c r="Q586" s="80"/>
      <c r="R586" s="80"/>
    </row>
    <row r="587" customFormat="false" ht="15" hidden="false" customHeight="false" outlineLevel="0" collapsed="false">
      <c r="Q587" s="80"/>
      <c r="R587" s="80"/>
    </row>
    <row r="588" customFormat="false" ht="15" hidden="false" customHeight="false" outlineLevel="0" collapsed="false">
      <c r="Q588" s="80"/>
      <c r="R588" s="80"/>
    </row>
    <row r="589" customFormat="false" ht="15" hidden="false" customHeight="false" outlineLevel="0" collapsed="false">
      <c r="Q589" s="80"/>
      <c r="R589" s="80"/>
    </row>
    <row r="590" customFormat="false" ht="15" hidden="false" customHeight="false" outlineLevel="0" collapsed="false">
      <c r="Q590" s="80"/>
      <c r="R590" s="80"/>
    </row>
    <row r="591" customFormat="false" ht="15" hidden="false" customHeight="false" outlineLevel="0" collapsed="false">
      <c r="Q591" s="80"/>
      <c r="R591" s="80"/>
    </row>
    <row r="592" customFormat="false" ht="15" hidden="false" customHeight="false" outlineLevel="0" collapsed="false">
      <c r="Q592" s="80"/>
      <c r="R592" s="80"/>
    </row>
    <row r="593" customFormat="false" ht="15" hidden="false" customHeight="false" outlineLevel="0" collapsed="false">
      <c r="Q593" s="80"/>
      <c r="R593" s="80"/>
    </row>
    <row r="594" customFormat="false" ht="15" hidden="false" customHeight="false" outlineLevel="0" collapsed="false">
      <c r="Q594" s="80"/>
      <c r="R594" s="80"/>
    </row>
    <row r="595" customFormat="false" ht="15" hidden="false" customHeight="false" outlineLevel="0" collapsed="false">
      <c r="Q595" s="80"/>
      <c r="R595" s="80"/>
    </row>
    <row r="596" customFormat="false" ht="15" hidden="false" customHeight="false" outlineLevel="0" collapsed="false">
      <c r="Q596" s="80"/>
      <c r="R596" s="80"/>
    </row>
    <row r="597" customFormat="false" ht="15" hidden="false" customHeight="false" outlineLevel="0" collapsed="false">
      <c r="Q597" s="80"/>
      <c r="R597" s="80"/>
    </row>
    <row r="598" customFormat="false" ht="15" hidden="false" customHeight="false" outlineLevel="0" collapsed="false">
      <c r="Q598" s="80"/>
      <c r="R598" s="80"/>
    </row>
    <row r="599" customFormat="false" ht="15" hidden="false" customHeight="false" outlineLevel="0" collapsed="false">
      <c r="Q599" s="80"/>
      <c r="R599" s="80"/>
    </row>
    <row r="600" customFormat="false" ht="15" hidden="false" customHeight="false" outlineLevel="0" collapsed="false">
      <c r="Q600" s="80"/>
      <c r="R600" s="80"/>
    </row>
    <row r="601" customFormat="false" ht="15" hidden="false" customHeight="false" outlineLevel="0" collapsed="false">
      <c r="Q601" s="80"/>
      <c r="R601" s="80"/>
    </row>
    <row r="602" customFormat="false" ht="15" hidden="false" customHeight="false" outlineLevel="0" collapsed="false">
      <c r="Q602" s="80"/>
      <c r="R602" s="80"/>
    </row>
    <row r="603" customFormat="false" ht="15" hidden="false" customHeight="false" outlineLevel="0" collapsed="false">
      <c r="Q603" s="80"/>
      <c r="R603" s="80"/>
    </row>
    <row r="604" customFormat="false" ht="15" hidden="false" customHeight="false" outlineLevel="0" collapsed="false">
      <c r="Q604" s="80"/>
      <c r="R604" s="80"/>
    </row>
    <row r="605" customFormat="false" ht="15" hidden="false" customHeight="false" outlineLevel="0" collapsed="false">
      <c r="Q605" s="80"/>
      <c r="R605" s="80"/>
    </row>
    <row r="606" customFormat="false" ht="15" hidden="false" customHeight="false" outlineLevel="0" collapsed="false">
      <c r="Q606" s="80"/>
      <c r="R606" s="80"/>
    </row>
    <row r="607" customFormat="false" ht="15" hidden="false" customHeight="false" outlineLevel="0" collapsed="false">
      <c r="Q607" s="80"/>
      <c r="R607" s="80"/>
    </row>
    <row r="608" customFormat="false" ht="15" hidden="false" customHeight="false" outlineLevel="0" collapsed="false">
      <c r="Q608" s="80"/>
      <c r="R608" s="80"/>
    </row>
    <row r="609" customFormat="false" ht="15" hidden="false" customHeight="false" outlineLevel="0" collapsed="false">
      <c r="Q609" s="80"/>
      <c r="R609" s="80"/>
    </row>
    <row r="610" customFormat="false" ht="15" hidden="false" customHeight="false" outlineLevel="0" collapsed="false">
      <c r="Q610" s="80"/>
      <c r="R610" s="80"/>
    </row>
    <row r="611" customFormat="false" ht="15" hidden="false" customHeight="false" outlineLevel="0" collapsed="false">
      <c r="Q611" s="80"/>
      <c r="R611" s="80"/>
    </row>
    <row r="612" customFormat="false" ht="15" hidden="false" customHeight="false" outlineLevel="0" collapsed="false">
      <c r="Q612" s="80"/>
      <c r="R612" s="80"/>
    </row>
    <row r="613" customFormat="false" ht="15" hidden="false" customHeight="false" outlineLevel="0" collapsed="false">
      <c r="Q613" s="80"/>
      <c r="R613" s="80"/>
    </row>
    <row r="614" customFormat="false" ht="15" hidden="false" customHeight="false" outlineLevel="0" collapsed="false">
      <c r="Q614" s="80"/>
      <c r="R614" s="80"/>
    </row>
    <row r="615" customFormat="false" ht="15" hidden="false" customHeight="false" outlineLevel="0" collapsed="false">
      <c r="Q615" s="80"/>
      <c r="R615" s="80"/>
    </row>
    <row r="616" customFormat="false" ht="15" hidden="false" customHeight="false" outlineLevel="0" collapsed="false">
      <c r="Q616" s="80"/>
      <c r="R616" s="80"/>
    </row>
    <row r="617" customFormat="false" ht="15" hidden="false" customHeight="false" outlineLevel="0" collapsed="false">
      <c r="Q617" s="80"/>
      <c r="R617" s="80"/>
    </row>
    <row r="618" customFormat="false" ht="15" hidden="false" customHeight="false" outlineLevel="0" collapsed="false">
      <c r="Q618" s="80"/>
      <c r="R618" s="80"/>
    </row>
    <row r="619" customFormat="false" ht="15" hidden="false" customHeight="false" outlineLevel="0" collapsed="false">
      <c r="Q619" s="80"/>
      <c r="R619" s="80"/>
    </row>
    <row r="620" customFormat="false" ht="15" hidden="false" customHeight="false" outlineLevel="0" collapsed="false">
      <c r="Q620" s="80"/>
      <c r="R620" s="80"/>
    </row>
    <row r="621" customFormat="false" ht="15" hidden="false" customHeight="false" outlineLevel="0" collapsed="false">
      <c r="Q621" s="80"/>
      <c r="R621" s="80"/>
    </row>
    <row r="622" customFormat="false" ht="15" hidden="false" customHeight="false" outlineLevel="0" collapsed="false">
      <c r="Q622" s="80"/>
      <c r="R622" s="80"/>
    </row>
    <row r="623" customFormat="false" ht="15" hidden="false" customHeight="false" outlineLevel="0" collapsed="false">
      <c r="Q623" s="80"/>
      <c r="R623" s="80"/>
    </row>
    <row r="624" customFormat="false" ht="15" hidden="false" customHeight="false" outlineLevel="0" collapsed="false">
      <c r="Q624" s="80"/>
      <c r="R624" s="80"/>
    </row>
    <row r="625" customFormat="false" ht="15" hidden="false" customHeight="false" outlineLevel="0" collapsed="false">
      <c r="Q625" s="80"/>
      <c r="R625" s="80"/>
    </row>
    <row r="626" customFormat="false" ht="15" hidden="false" customHeight="false" outlineLevel="0" collapsed="false">
      <c r="Q626" s="80"/>
      <c r="R626" s="80"/>
    </row>
    <row r="627" customFormat="false" ht="15" hidden="false" customHeight="false" outlineLevel="0" collapsed="false">
      <c r="Q627" s="80"/>
      <c r="R627" s="80"/>
    </row>
    <row r="628" customFormat="false" ht="15" hidden="false" customHeight="false" outlineLevel="0" collapsed="false">
      <c r="Q628" s="80"/>
      <c r="R628" s="80"/>
    </row>
    <row r="629" customFormat="false" ht="15" hidden="false" customHeight="false" outlineLevel="0" collapsed="false">
      <c r="Q629" s="80"/>
      <c r="R629" s="80"/>
    </row>
    <row r="630" customFormat="false" ht="15" hidden="false" customHeight="false" outlineLevel="0" collapsed="false">
      <c r="Q630" s="80"/>
      <c r="R630" s="80"/>
    </row>
    <row r="631" customFormat="false" ht="15" hidden="false" customHeight="false" outlineLevel="0" collapsed="false">
      <c r="Q631" s="80"/>
      <c r="R631" s="80"/>
    </row>
    <row r="632" customFormat="false" ht="15" hidden="false" customHeight="false" outlineLevel="0" collapsed="false">
      <c r="Q632" s="80"/>
      <c r="R632" s="80"/>
    </row>
    <row r="633" customFormat="false" ht="15" hidden="false" customHeight="false" outlineLevel="0" collapsed="false">
      <c r="Q633" s="80"/>
      <c r="R633" s="80"/>
    </row>
    <row r="634" customFormat="false" ht="15" hidden="false" customHeight="false" outlineLevel="0" collapsed="false">
      <c r="Q634" s="80"/>
      <c r="R634" s="80"/>
    </row>
    <row r="635" customFormat="false" ht="15" hidden="false" customHeight="false" outlineLevel="0" collapsed="false">
      <c r="Q635" s="80"/>
      <c r="R635" s="80"/>
    </row>
    <row r="636" customFormat="false" ht="15" hidden="false" customHeight="false" outlineLevel="0" collapsed="false">
      <c r="Q636" s="80"/>
      <c r="R636" s="80"/>
    </row>
    <row r="637" customFormat="false" ht="15" hidden="false" customHeight="false" outlineLevel="0" collapsed="false">
      <c r="Q637" s="80"/>
      <c r="R637" s="80"/>
    </row>
    <row r="638" customFormat="false" ht="15" hidden="false" customHeight="false" outlineLevel="0" collapsed="false">
      <c r="Q638" s="80"/>
      <c r="R638" s="80"/>
    </row>
    <row r="639" customFormat="false" ht="15" hidden="false" customHeight="false" outlineLevel="0" collapsed="false">
      <c r="Q639" s="80"/>
      <c r="R639" s="80"/>
    </row>
    <row r="640" customFormat="false" ht="15" hidden="false" customHeight="false" outlineLevel="0" collapsed="false">
      <c r="Q640" s="80"/>
      <c r="R640" s="80"/>
    </row>
    <row r="641" customFormat="false" ht="15" hidden="false" customHeight="false" outlineLevel="0" collapsed="false">
      <c r="Q641" s="80"/>
      <c r="R641" s="80"/>
    </row>
    <row r="642" customFormat="false" ht="15" hidden="false" customHeight="false" outlineLevel="0" collapsed="false">
      <c r="Q642" s="80"/>
      <c r="R642" s="80"/>
    </row>
    <row r="643" customFormat="false" ht="15" hidden="false" customHeight="false" outlineLevel="0" collapsed="false">
      <c r="Q643" s="80"/>
      <c r="R643" s="80"/>
    </row>
    <row r="644" customFormat="false" ht="15" hidden="false" customHeight="false" outlineLevel="0" collapsed="false">
      <c r="Q644" s="80"/>
      <c r="R644" s="80"/>
    </row>
    <row r="645" customFormat="false" ht="15" hidden="false" customHeight="false" outlineLevel="0" collapsed="false">
      <c r="Q645" s="80"/>
      <c r="R645" s="80"/>
    </row>
    <row r="646" customFormat="false" ht="15" hidden="false" customHeight="false" outlineLevel="0" collapsed="false">
      <c r="Q646" s="80"/>
      <c r="R646" s="80"/>
    </row>
    <row r="647" customFormat="false" ht="15" hidden="false" customHeight="false" outlineLevel="0" collapsed="false">
      <c r="Q647" s="80"/>
      <c r="R647" s="80"/>
    </row>
    <row r="648" customFormat="false" ht="15" hidden="false" customHeight="false" outlineLevel="0" collapsed="false">
      <c r="Q648" s="80"/>
      <c r="R648" s="80"/>
    </row>
    <row r="649" customFormat="false" ht="15" hidden="false" customHeight="false" outlineLevel="0" collapsed="false">
      <c r="Q649" s="80"/>
      <c r="R649" s="80"/>
    </row>
    <row r="650" customFormat="false" ht="15" hidden="false" customHeight="false" outlineLevel="0" collapsed="false">
      <c r="Q650" s="80"/>
      <c r="R650" s="80"/>
    </row>
    <row r="651" customFormat="false" ht="15" hidden="false" customHeight="false" outlineLevel="0" collapsed="false">
      <c r="Q651" s="80"/>
      <c r="R651" s="80"/>
    </row>
    <row r="652" customFormat="false" ht="15" hidden="false" customHeight="false" outlineLevel="0" collapsed="false">
      <c r="Q652" s="80"/>
      <c r="R652" s="80"/>
    </row>
    <row r="653" customFormat="false" ht="15" hidden="false" customHeight="false" outlineLevel="0" collapsed="false">
      <c r="Q653" s="80"/>
      <c r="R653" s="80"/>
    </row>
    <row r="654" customFormat="false" ht="15" hidden="false" customHeight="false" outlineLevel="0" collapsed="false">
      <c r="Q654" s="80"/>
      <c r="R654" s="80"/>
    </row>
    <row r="655" customFormat="false" ht="15" hidden="false" customHeight="false" outlineLevel="0" collapsed="false">
      <c r="Q655" s="80"/>
      <c r="R655" s="80"/>
    </row>
    <row r="656" customFormat="false" ht="15" hidden="false" customHeight="false" outlineLevel="0" collapsed="false">
      <c r="Q656" s="80"/>
      <c r="R656" s="80"/>
    </row>
    <row r="657" customFormat="false" ht="15" hidden="false" customHeight="false" outlineLevel="0" collapsed="false">
      <c r="Q657" s="80"/>
      <c r="R657" s="80"/>
    </row>
    <row r="658" customFormat="false" ht="15" hidden="false" customHeight="false" outlineLevel="0" collapsed="false">
      <c r="Q658" s="80"/>
      <c r="R658" s="80"/>
    </row>
    <row r="659" customFormat="false" ht="15" hidden="false" customHeight="false" outlineLevel="0" collapsed="false">
      <c r="Q659" s="80"/>
      <c r="R659" s="80"/>
    </row>
    <row r="660" customFormat="false" ht="15" hidden="false" customHeight="false" outlineLevel="0" collapsed="false">
      <c r="Q660" s="80"/>
      <c r="R660" s="80"/>
    </row>
    <row r="661" customFormat="false" ht="15" hidden="false" customHeight="false" outlineLevel="0" collapsed="false">
      <c r="Q661" s="80"/>
      <c r="R661" s="80"/>
    </row>
    <row r="662" customFormat="false" ht="15" hidden="false" customHeight="false" outlineLevel="0" collapsed="false">
      <c r="Q662" s="80"/>
      <c r="R662" s="80"/>
    </row>
    <row r="663" customFormat="false" ht="15" hidden="false" customHeight="false" outlineLevel="0" collapsed="false">
      <c r="Q663" s="80"/>
      <c r="R663" s="80"/>
    </row>
    <row r="664" customFormat="false" ht="15" hidden="false" customHeight="false" outlineLevel="0" collapsed="false">
      <c r="Q664" s="80"/>
      <c r="R664" s="80"/>
    </row>
    <row r="665" customFormat="false" ht="15" hidden="false" customHeight="false" outlineLevel="0" collapsed="false">
      <c r="Q665" s="80"/>
      <c r="R665" s="80"/>
    </row>
    <row r="666" customFormat="false" ht="15" hidden="false" customHeight="false" outlineLevel="0" collapsed="false">
      <c r="Q666" s="80"/>
      <c r="R666" s="80"/>
    </row>
    <row r="667" customFormat="false" ht="15" hidden="false" customHeight="false" outlineLevel="0" collapsed="false">
      <c r="Q667" s="80"/>
      <c r="R667" s="80"/>
    </row>
    <row r="668" customFormat="false" ht="15" hidden="false" customHeight="false" outlineLevel="0" collapsed="false">
      <c r="Q668" s="80"/>
      <c r="R668" s="80"/>
    </row>
    <row r="669" customFormat="false" ht="15" hidden="false" customHeight="false" outlineLevel="0" collapsed="false">
      <c r="Q669" s="80"/>
      <c r="R669" s="80"/>
    </row>
    <row r="670" customFormat="false" ht="15" hidden="false" customHeight="false" outlineLevel="0" collapsed="false">
      <c r="Q670" s="80"/>
      <c r="R670" s="80"/>
    </row>
    <row r="671" customFormat="false" ht="15" hidden="false" customHeight="false" outlineLevel="0" collapsed="false">
      <c r="Q671" s="80"/>
      <c r="R671" s="80"/>
    </row>
    <row r="672" customFormat="false" ht="15" hidden="false" customHeight="false" outlineLevel="0" collapsed="false">
      <c r="Q672" s="80"/>
      <c r="R672" s="80"/>
    </row>
    <row r="673" customFormat="false" ht="15" hidden="false" customHeight="false" outlineLevel="0" collapsed="false">
      <c r="Q673" s="80"/>
      <c r="R673" s="80"/>
    </row>
    <row r="674" customFormat="false" ht="15" hidden="false" customHeight="false" outlineLevel="0" collapsed="false">
      <c r="Q674" s="80"/>
      <c r="R674" s="80"/>
    </row>
    <row r="675" customFormat="false" ht="15" hidden="false" customHeight="false" outlineLevel="0" collapsed="false">
      <c r="Q675" s="80"/>
      <c r="R675" s="80"/>
    </row>
    <row r="676" customFormat="false" ht="15" hidden="false" customHeight="false" outlineLevel="0" collapsed="false">
      <c r="Q676" s="80"/>
      <c r="R676" s="80"/>
    </row>
    <row r="677" customFormat="false" ht="15" hidden="false" customHeight="false" outlineLevel="0" collapsed="false">
      <c r="Q677" s="80"/>
      <c r="R677" s="80"/>
    </row>
    <row r="678" customFormat="false" ht="15" hidden="false" customHeight="false" outlineLevel="0" collapsed="false">
      <c r="Q678" s="80"/>
      <c r="R678" s="80"/>
    </row>
    <row r="679" customFormat="false" ht="15" hidden="false" customHeight="false" outlineLevel="0" collapsed="false">
      <c r="Q679" s="80"/>
      <c r="R679" s="80"/>
    </row>
    <row r="680" customFormat="false" ht="15" hidden="false" customHeight="false" outlineLevel="0" collapsed="false">
      <c r="Q680" s="80"/>
      <c r="R680" s="80"/>
    </row>
    <row r="681" customFormat="false" ht="15" hidden="false" customHeight="false" outlineLevel="0" collapsed="false">
      <c r="Q681" s="80"/>
      <c r="R681" s="80"/>
    </row>
    <row r="682" customFormat="false" ht="15" hidden="false" customHeight="false" outlineLevel="0" collapsed="false">
      <c r="Q682" s="80"/>
      <c r="R682" s="80"/>
    </row>
    <row r="683" customFormat="false" ht="15" hidden="false" customHeight="false" outlineLevel="0" collapsed="false">
      <c r="Q683" s="80"/>
      <c r="R683" s="80"/>
    </row>
    <row r="684" customFormat="false" ht="15" hidden="false" customHeight="false" outlineLevel="0" collapsed="false">
      <c r="Q684" s="80"/>
      <c r="R684" s="80"/>
    </row>
    <row r="685" customFormat="false" ht="15" hidden="false" customHeight="false" outlineLevel="0" collapsed="false">
      <c r="Q685" s="80"/>
      <c r="R685" s="80"/>
    </row>
    <row r="686" customFormat="false" ht="15" hidden="false" customHeight="false" outlineLevel="0" collapsed="false">
      <c r="Q686" s="80"/>
      <c r="R686" s="80"/>
    </row>
    <row r="687" customFormat="false" ht="15" hidden="false" customHeight="false" outlineLevel="0" collapsed="false">
      <c r="Q687" s="80"/>
      <c r="R687" s="80"/>
    </row>
    <row r="688" customFormat="false" ht="15" hidden="false" customHeight="false" outlineLevel="0" collapsed="false">
      <c r="Q688" s="80"/>
      <c r="R688" s="80"/>
    </row>
    <row r="689" customFormat="false" ht="15" hidden="false" customHeight="false" outlineLevel="0" collapsed="false">
      <c r="Q689" s="80"/>
      <c r="R689" s="80"/>
    </row>
    <row r="690" customFormat="false" ht="15" hidden="false" customHeight="false" outlineLevel="0" collapsed="false">
      <c r="Q690" s="80"/>
      <c r="R690" s="80"/>
    </row>
    <row r="691" customFormat="false" ht="15" hidden="false" customHeight="false" outlineLevel="0" collapsed="false">
      <c r="Q691" s="80"/>
      <c r="R691" s="80"/>
    </row>
    <row r="692" customFormat="false" ht="15" hidden="false" customHeight="false" outlineLevel="0" collapsed="false">
      <c r="Q692" s="80"/>
      <c r="R692" s="80"/>
    </row>
    <row r="693" customFormat="false" ht="15" hidden="false" customHeight="false" outlineLevel="0" collapsed="false">
      <c r="Q693" s="80"/>
      <c r="R693" s="80"/>
    </row>
    <row r="694" customFormat="false" ht="15" hidden="false" customHeight="false" outlineLevel="0" collapsed="false">
      <c r="Q694" s="80"/>
      <c r="R694" s="80"/>
    </row>
    <row r="695" customFormat="false" ht="15" hidden="false" customHeight="false" outlineLevel="0" collapsed="false">
      <c r="Q695" s="80"/>
      <c r="R695" s="80"/>
    </row>
    <row r="696" customFormat="false" ht="15" hidden="false" customHeight="false" outlineLevel="0" collapsed="false">
      <c r="Q696" s="80"/>
      <c r="R696" s="80"/>
    </row>
    <row r="697" customFormat="false" ht="15" hidden="false" customHeight="false" outlineLevel="0" collapsed="false">
      <c r="Q697" s="80"/>
      <c r="R697" s="80"/>
    </row>
    <row r="698" customFormat="false" ht="15" hidden="false" customHeight="false" outlineLevel="0" collapsed="false">
      <c r="Q698" s="80"/>
      <c r="R698" s="80"/>
    </row>
    <row r="699" customFormat="false" ht="15" hidden="false" customHeight="false" outlineLevel="0" collapsed="false">
      <c r="Q699" s="80"/>
      <c r="R699" s="80"/>
    </row>
    <row r="700" customFormat="false" ht="15" hidden="false" customHeight="false" outlineLevel="0" collapsed="false">
      <c r="Q700" s="80"/>
      <c r="R700" s="80"/>
    </row>
    <row r="701" customFormat="false" ht="15" hidden="false" customHeight="false" outlineLevel="0" collapsed="false">
      <c r="Q701" s="80"/>
      <c r="R701" s="80"/>
    </row>
    <row r="702" customFormat="false" ht="15" hidden="false" customHeight="false" outlineLevel="0" collapsed="false">
      <c r="Q702" s="80"/>
      <c r="R702" s="80"/>
    </row>
    <row r="703" customFormat="false" ht="15" hidden="false" customHeight="false" outlineLevel="0" collapsed="false">
      <c r="Q703" s="80"/>
      <c r="R703" s="80"/>
    </row>
    <row r="704" customFormat="false" ht="15" hidden="false" customHeight="false" outlineLevel="0" collapsed="false">
      <c r="Q704" s="80"/>
      <c r="R704" s="80"/>
    </row>
    <row r="705" customFormat="false" ht="15" hidden="false" customHeight="false" outlineLevel="0" collapsed="false">
      <c r="Q705" s="80"/>
      <c r="R705" s="80"/>
    </row>
    <row r="706" customFormat="false" ht="15" hidden="false" customHeight="false" outlineLevel="0" collapsed="false">
      <c r="Q706" s="80"/>
      <c r="R706" s="80"/>
    </row>
    <row r="707" customFormat="false" ht="15" hidden="false" customHeight="false" outlineLevel="0" collapsed="false">
      <c r="Q707" s="80"/>
      <c r="R707" s="80"/>
    </row>
    <row r="708" customFormat="false" ht="15" hidden="false" customHeight="false" outlineLevel="0" collapsed="false">
      <c r="Q708" s="80"/>
      <c r="R708" s="80"/>
    </row>
    <row r="709" customFormat="false" ht="15" hidden="false" customHeight="false" outlineLevel="0" collapsed="false">
      <c r="Q709" s="80"/>
      <c r="R709" s="80"/>
    </row>
    <row r="710" customFormat="false" ht="15" hidden="false" customHeight="false" outlineLevel="0" collapsed="false">
      <c r="Q710" s="80"/>
      <c r="R710" s="80"/>
    </row>
    <row r="711" customFormat="false" ht="15" hidden="false" customHeight="false" outlineLevel="0" collapsed="false">
      <c r="Q711" s="80"/>
      <c r="R711" s="80"/>
    </row>
    <row r="712" customFormat="false" ht="15" hidden="false" customHeight="false" outlineLevel="0" collapsed="false">
      <c r="Q712" s="80"/>
      <c r="R712" s="80"/>
    </row>
    <row r="713" customFormat="false" ht="15" hidden="false" customHeight="false" outlineLevel="0" collapsed="false">
      <c r="Q713" s="80"/>
      <c r="R713" s="80"/>
    </row>
    <row r="714" customFormat="false" ht="15" hidden="false" customHeight="false" outlineLevel="0" collapsed="false">
      <c r="Q714" s="80"/>
      <c r="R714" s="80"/>
    </row>
    <row r="715" customFormat="false" ht="15" hidden="false" customHeight="false" outlineLevel="0" collapsed="false">
      <c r="Q715" s="80"/>
      <c r="R715" s="80"/>
    </row>
    <row r="716" customFormat="false" ht="15" hidden="false" customHeight="false" outlineLevel="0" collapsed="false">
      <c r="Q716" s="80"/>
      <c r="R716" s="80"/>
    </row>
    <row r="717" customFormat="false" ht="15" hidden="false" customHeight="false" outlineLevel="0" collapsed="false">
      <c r="Q717" s="80"/>
      <c r="R717" s="80"/>
    </row>
    <row r="718" customFormat="false" ht="15" hidden="false" customHeight="false" outlineLevel="0" collapsed="false">
      <c r="Q718" s="80"/>
      <c r="R718" s="80"/>
    </row>
    <row r="719" customFormat="false" ht="15" hidden="false" customHeight="false" outlineLevel="0" collapsed="false">
      <c r="Q719" s="80"/>
      <c r="R719" s="80"/>
    </row>
    <row r="720" customFormat="false" ht="15" hidden="false" customHeight="false" outlineLevel="0" collapsed="false">
      <c r="Q720" s="80"/>
      <c r="R720" s="80"/>
    </row>
    <row r="721" customFormat="false" ht="15" hidden="false" customHeight="false" outlineLevel="0" collapsed="false">
      <c r="Q721" s="80"/>
      <c r="R721" s="80"/>
    </row>
    <row r="722" customFormat="false" ht="15" hidden="false" customHeight="false" outlineLevel="0" collapsed="false">
      <c r="Q722" s="80"/>
      <c r="R722" s="80"/>
    </row>
    <row r="723" customFormat="false" ht="15" hidden="false" customHeight="false" outlineLevel="0" collapsed="false">
      <c r="Q723" s="80"/>
      <c r="R723" s="80"/>
    </row>
    <row r="724" customFormat="false" ht="15" hidden="false" customHeight="false" outlineLevel="0" collapsed="false">
      <c r="Q724" s="80"/>
      <c r="R724" s="80"/>
    </row>
    <row r="725" customFormat="false" ht="15" hidden="false" customHeight="false" outlineLevel="0" collapsed="false">
      <c r="Q725" s="80"/>
      <c r="R725" s="80"/>
    </row>
    <row r="726" customFormat="false" ht="15" hidden="false" customHeight="false" outlineLevel="0" collapsed="false">
      <c r="Q726" s="80"/>
      <c r="R726" s="80"/>
    </row>
    <row r="727" customFormat="false" ht="15" hidden="false" customHeight="false" outlineLevel="0" collapsed="false">
      <c r="Q727" s="80"/>
      <c r="R727" s="80"/>
    </row>
    <row r="728" customFormat="false" ht="15" hidden="false" customHeight="false" outlineLevel="0" collapsed="false">
      <c r="Q728" s="80"/>
      <c r="R728" s="80"/>
    </row>
    <row r="729" customFormat="false" ht="15" hidden="false" customHeight="false" outlineLevel="0" collapsed="false">
      <c r="Q729" s="80"/>
      <c r="R729" s="80"/>
    </row>
    <row r="730" customFormat="false" ht="15" hidden="false" customHeight="false" outlineLevel="0" collapsed="false">
      <c r="Q730" s="80"/>
      <c r="R730" s="80"/>
    </row>
    <row r="731" customFormat="false" ht="15" hidden="false" customHeight="false" outlineLevel="0" collapsed="false">
      <c r="Q731" s="80"/>
      <c r="R731" s="80"/>
    </row>
    <row r="732" customFormat="false" ht="15" hidden="false" customHeight="false" outlineLevel="0" collapsed="false">
      <c r="Q732" s="80"/>
      <c r="R732" s="80"/>
    </row>
    <row r="733" customFormat="false" ht="15" hidden="false" customHeight="false" outlineLevel="0" collapsed="false">
      <c r="Q733" s="80"/>
      <c r="R733" s="80"/>
    </row>
    <row r="734" customFormat="false" ht="15" hidden="false" customHeight="false" outlineLevel="0" collapsed="false">
      <c r="Q734" s="80"/>
      <c r="R734" s="80"/>
    </row>
    <row r="735" customFormat="false" ht="15" hidden="false" customHeight="false" outlineLevel="0" collapsed="false">
      <c r="Q735" s="80"/>
      <c r="R735" s="80"/>
    </row>
    <row r="736" customFormat="false" ht="15" hidden="false" customHeight="false" outlineLevel="0" collapsed="false">
      <c r="Q736" s="80"/>
      <c r="R736" s="80"/>
    </row>
    <row r="737" customFormat="false" ht="15" hidden="false" customHeight="false" outlineLevel="0" collapsed="false">
      <c r="Q737" s="80"/>
      <c r="R737" s="80"/>
    </row>
    <row r="738" customFormat="false" ht="15" hidden="false" customHeight="false" outlineLevel="0" collapsed="false">
      <c r="Q738" s="80"/>
      <c r="R738" s="80"/>
    </row>
    <row r="739" customFormat="false" ht="15" hidden="false" customHeight="false" outlineLevel="0" collapsed="false">
      <c r="Q739" s="80"/>
      <c r="R739" s="80"/>
    </row>
    <row r="740" customFormat="false" ht="15" hidden="false" customHeight="false" outlineLevel="0" collapsed="false">
      <c r="Q740" s="80"/>
      <c r="R740" s="80"/>
    </row>
    <row r="741" customFormat="false" ht="15" hidden="false" customHeight="false" outlineLevel="0" collapsed="false">
      <c r="Q741" s="80"/>
      <c r="R741" s="80"/>
    </row>
    <row r="742" customFormat="false" ht="15" hidden="false" customHeight="false" outlineLevel="0" collapsed="false">
      <c r="Q742" s="80"/>
      <c r="R742" s="80"/>
    </row>
    <row r="743" customFormat="false" ht="15" hidden="false" customHeight="false" outlineLevel="0" collapsed="false">
      <c r="Q743" s="80"/>
      <c r="R743" s="80"/>
    </row>
    <row r="744" customFormat="false" ht="15" hidden="false" customHeight="false" outlineLevel="0" collapsed="false">
      <c r="Q744" s="80"/>
      <c r="R744" s="80"/>
    </row>
    <row r="745" customFormat="false" ht="15" hidden="false" customHeight="false" outlineLevel="0" collapsed="false">
      <c r="Q745" s="80"/>
      <c r="R745" s="80"/>
    </row>
    <row r="746" customFormat="false" ht="15" hidden="false" customHeight="false" outlineLevel="0" collapsed="false">
      <c r="Q746" s="80"/>
      <c r="R746" s="80"/>
    </row>
    <row r="747" customFormat="false" ht="15" hidden="false" customHeight="false" outlineLevel="0" collapsed="false">
      <c r="Q747" s="80"/>
      <c r="R747" s="80"/>
    </row>
    <row r="748" customFormat="false" ht="15" hidden="false" customHeight="false" outlineLevel="0" collapsed="false">
      <c r="Q748" s="80"/>
      <c r="R748" s="80"/>
    </row>
    <row r="749" customFormat="false" ht="15" hidden="false" customHeight="false" outlineLevel="0" collapsed="false">
      <c r="Q749" s="80"/>
      <c r="R749" s="80"/>
    </row>
    <row r="750" customFormat="false" ht="15" hidden="false" customHeight="false" outlineLevel="0" collapsed="false">
      <c r="Q750" s="80"/>
      <c r="R750" s="80"/>
    </row>
    <row r="751" customFormat="false" ht="15" hidden="false" customHeight="false" outlineLevel="0" collapsed="false">
      <c r="Q751" s="80"/>
      <c r="R751" s="80"/>
    </row>
    <row r="752" customFormat="false" ht="15" hidden="false" customHeight="false" outlineLevel="0" collapsed="false">
      <c r="Q752" s="80"/>
      <c r="R752" s="80"/>
    </row>
    <row r="753" customFormat="false" ht="15" hidden="false" customHeight="false" outlineLevel="0" collapsed="false">
      <c r="Q753" s="80"/>
      <c r="R753" s="80"/>
    </row>
    <row r="754" customFormat="false" ht="15" hidden="false" customHeight="false" outlineLevel="0" collapsed="false">
      <c r="Q754" s="80"/>
      <c r="R754" s="80"/>
    </row>
    <row r="755" customFormat="false" ht="15" hidden="false" customHeight="false" outlineLevel="0" collapsed="false">
      <c r="Q755" s="80"/>
      <c r="R755" s="80"/>
    </row>
    <row r="756" customFormat="false" ht="15" hidden="false" customHeight="false" outlineLevel="0" collapsed="false">
      <c r="Q756" s="80"/>
      <c r="R756" s="80"/>
    </row>
    <row r="757" customFormat="false" ht="15" hidden="false" customHeight="false" outlineLevel="0" collapsed="false">
      <c r="Q757" s="80"/>
      <c r="R757" s="80"/>
    </row>
    <row r="758" customFormat="false" ht="15" hidden="false" customHeight="false" outlineLevel="0" collapsed="false">
      <c r="Q758" s="80"/>
      <c r="R758" s="80"/>
    </row>
    <row r="759" customFormat="false" ht="15" hidden="false" customHeight="false" outlineLevel="0" collapsed="false">
      <c r="Q759" s="80"/>
      <c r="R759" s="80"/>
    </row>
    <row r="760" customFormat="false" ht="15" hidden="false" customHeight="false" outlineLevel="0" collapsed="false">
      <c r="Q760" s="80"/>
      <c r="R760" s="80"/>
    </row>
    <row r="761" customFormat="false" ht="15" hidden="false" customHeight="false" outlineLevel="0" collapsed="false">
      <c r="Q761" s="80"/>
      <c r="R761" s="80"/>
    </row>
    <row r="762" customFormat="false" ht="15" hidden="false" customHeight="false" outlineLevel="0" collapsed="false">
      <c r="Q762" s="80"/>
      <c r="R762" s="80"/>
    </row>
    <row r="763" customFormat="false" ht="15" hidden="false" customHeight="false" outlineLevel="0" collapsed="false">
      <c r="Q763" s="80"/>
      <c r="R763" s="80"/>
    </row>
    <row r="764" customFormat="false" ht="15" hidden="false" customHeight="false" outlineLevel="0" collapsed="false">
      <c r="Q764" s="80"/>
      <c r="R764" s="80"/>
    </row>
    <row r="765" customFormat="false" ht="15" hidden="false" customHeight="false" outlineLevel="0" collapsed="false">
      <c r="Q765" s="80"/>
      <c r="R765" s="80"/>
    </row>
    <row r="766" customFormat="false" ht="15" hidden="false" customHeight="false" outlineLevel="0" collapsed="false">
      <c r="Q766" s="80"/>
      <c r="R766" s="80"/>
    </row>
    <row r="767" customFormat="false" ht="15" hidden="false" customHeight="false" outlineLevel="0" collapsed="false">
      <c r="Q767" s="80"/>
      <c r="R767" s="80"/>
    </row>
    <row r="768" customFormat="false" ht="15" hidden="false" customHeight="false" outlineLevel="0" collapsed="false">
      <c r="Q768" s="80"/>
      <c r="R768" s="80"/>
    </row>
    <row r="769" customFormat="false" ht="15" hidden="false" customHeight="false" outlineLevel="0" collapsed="false">
      <c r="Q769" s="80"/>
      <c r="R769" s="80"/>
    </row>
    <row r="770" customFormat="false" ht="15" hidden="false" customHeight="false" outlineLevel="0" collapsed="false">
      <c r="Q770" s="80"/>
      <c r="R770" s="80"/>
    </row>
    <row r="771" customFormat="false" ht="15" hidden="false" customHeight="false" outlineLevel="0" collapsed="false">
      <c r="Q771" s="80"/>
      <c r="R771" s="80"/>
    </row>
    <row r="772" customFormat="false" ht="15" hidden="false" customHeight="false" outlineLevel="0" collapsed="false">
      <c r="Q772" s="80"/>
      <c r="R772" s="80"/>
    </row>
    <row r="773" customFormat="false" ht="15" hidden="false" customHeight="false" outlineLevel="0" collapsed="false">
      <c r="Q773" s="80"/>
      <c r="R773" s="80"/>
    </row>
    <row r="774" customFormat="false" ht="15" hidden="false" customHeight="false" outlineLevel="0" collapsed="false">
      <c r="Q774" s="80"/>
      <c r="R774" s="80"/>
    </row>
    <row r="775" customFormat="false" ht="15" hidden="false" customHeight="false" outlineLevel="0" collapsed="false">
      <c r="Q775" s="80"/>
      <c r="R775" s="80"/>
    </row>
    <row r="776" customFormat="false" ht="15" hidden="false" customHeight="false" outlineLevel="0" collapsed="false">
      <c r="Q776" s="80"/>
      <c r="R776" s="80"/>
    </row>
    <row r="777" customFormat="false" ht="15" hidden="false" customHeight="false" outlineLevel="0" collapsed="false">
      <c r="Q777" s="80"/>
      <c r="R777" s="80"/>
    </row>
    <row r="778" customFormat="false" ht="15" hidden="false" customHeight="false" outlineLevel="0" collapsed="false">
      <c r="Q778" s="80"/>
      <c r="R778" s="80"/>
    </row>
    <row r="779" customFormat="false" ht="15" hidden="false" customHeight="false" outlineLevel="0" collapsed="false">
      <c r="Q779" s="80"/>
      <c r="R779" s="80"/>
    </row>
    <row r="780" customFormat="false" ht="15" hidden="false" customHeight="false" outlineLevel="0" collapsed="false">
      <c r="Q780" s="80"/>
      <c r="R780" s="80"/>
    </row>
    <row r="781" customFormat="false" ht="15" hidden="false" customHeight="false" outlineLevel="0" collapsed="false">
      <c r="Q781" s="80"/>
      <c r="R781" s="80"/>
    </row>
    <row r="782" customFormat="false" ht="15" hidden="false" customHeight="false" outlineLevel="0" collapsed="false">
      <c r="Q782" s="80"/>
      <c r="R782" s="80"/>
    </row>
    <row r="783" customFormat="false" ht="15" hidden="false" customHeight="false" outlineLevel="0" collapsed="false">
      <c r="Q783" s="80"/>
      <c r="R783" s="80"/>
    </row>
    <row r="784" customFormat="false" ht="15" hidden="false" customHeight="false" outlineLevel="0" collapsed="false">
      <c r="Q784" s="80"/>
      <c r="R784" s="80"/>
    </row>
    <row r="785" customFormat="false" ht="15" hidden="false" customHeight="false" outlineLevel="0" collapsed="false">
      <c r="Q785" s="80"/>
      <c r="R785" s="80"/>
    </row>
    <row r="786" customFormat="false" ht="15" hidden="false" customHeight="false" outlineLevel="0" collapsed="false">
      <c r="Q786" s="80"/>
      <c r="R786" s="80"/>
    </row>
    <row r="787" customFormat="false" ht="15" hidden="false" customHeight="false" outlineLevel="0" collapsed="false">
      <c r="Q787" s="80"/>
      <c r="R787" s="80"/>
    </row>
    <row r="788" customFormat="false" ht="15" hidden="false" customHeight="false" outlineLevel="0" collapsed="false">
      <c r="Q788" s="80"/>
      <c r="R788" s="80"/>
    </row>
    <row r="789" customFormat="false" ht="15" hidden="false" customHeight="false" outlineLevel="0" collapsed="false">
      <c r="Q789" s="80"/>
      <c r="R789" s="80"/>
    </row>
    <row r="790" customFormat="false" ht="15" hidden="false" customHeight="false" outlineLevel="0" collapsed="false">
      <c r="Q790" s="80"/>
      <c r="R790" s="80"/>
    </row>
    <row r="791" customFormat="false" ht="15" hidden="false" customHeight="false" outlineLevel="0" collapsed="false">
      <c r="Q791" s="80"/>
      <c r="R791" s="80"/>
    </row>
    <row r="792" customFormat="false" ht="15" hidden="false" customHeight="false" outlineLevel="0" collapsed="false">
      <c r="Q792" s="80"/>
      <c r="R792" s="80"/>
    </row>
    <row r="793" customFormat="false" ht="15" hidden="false" customHeight="false" outlineLevel="0" collapsed="false">
      <c r="Q793" s="80"/>
      <c r="R793" s="80"/>
    </row>
    <row r="794" customFormat="false" ht="15" hidden="false" customHeight="false" outlineLevel="0" collapsed="false">
      <c r="Q794" s="80"/>
      <c r="R794" s="80"/>
    </row>
    <row r="795" customFormat="false" ht="15" hidden="false" customHeight="false" outlineLevel="0" collapsed="false">
      <c r="Q795" s="80"/>
      <c r="R795" s="80"/>
    </row>
    <row r="796" customFormat="false" ht="15" hidden="false" customHeight="false" outlineLevel="0" collapsed="false">
      <c r="Q796" s="80"/>
      <c r="R796" s="80"/>
    </row>
    <row r="797" customFormat="false" ht="15" hidden="false" customHeight="false" outlineLevel="0" collapsed="false">
      <c r="Q797" s="80"/>
      <c r="R797" s="80"/>
    </row>
    <row r="798" customFormat="false" ht="15" hidden="false" customHeight="false" outlineLevel="0" collapsed="false">
      <c r="Q798" s="80"/>
      <c r="R798" s="80"/>
    </row>
    <row r="799" customFormat="false" ht="15" hidden="false" customHeight="false" outlineLevel="0" collapsed="false">
      <c r="Q799" s="80"/>
      <c r="R799" s="80"/>
    </row>
    <row r="800" customFormat="false" ht="15" hidden="false" customHeight="false" outlineLevel="0" collapsed="false">
      <c r="Q800" s="80"/>
      <c r="R800" s="80"/>
    </row>
    <row r="801" customFormat="false" ht="15" hidden="false" customHeight="false" outlineLevel="0" collapsed="false">
      <c r="Q801" s="80"/>
      <c r="R801" s="80"/>
    </row>
    <row r="802" customFormat="false" ht="15" hidden="false" customHeight="false" outlineLevel="0" collapsed="false">
      <c r="Q802" s="80"/>
      <c r="R802" s="80"/>
    </row>
    <row r="803" customFormat="false" ht="15" hidden="false" customHeight="false" outlineLevel="0" collapsed="false">
      <c r="Q803" s="80"/>
      <c r="R803" s="80"/>
    </row>
    <row r="804" customFormat="false" ht="15" hidden="false" customHeight="false" outlineLevel="0" collapsed="false">
      <c r="Q804" s="80"/>
      <c r="R804" s="80"/>
    </row>
    <row r="805" customFormat="false" ht="15" hidden="false" customHeight="false" outlineLevel="0" collapsed="false">
      <c r="Q805" s="80"/>
      <c r="R805" s="80"/>
    </row>
    <row r="806" customFormat="false" ht="15" hidden="false" customHeight="false" outlineLevel="0" collapsed="false">
      <c r="Q806" s="80"/>
      <c r="R806" s="80"/>
    </row>
    <row r="807" customFormat="false" ht="15" hidden="false" customHeight="false" outlineLevel="0" collapsed="false">
      <c r="Q807" s="80"/>
      <c r="R807" s="80"/>
    </row>
    <row r="808" customFormat="false" ht="15" hidden="false" customHeight="false" outlineLevel="0" collapsed="false">
      <c r="Q808" s="80"/>
      <c r="R808" s="80"/>
    </row>
    <row r="809" customFormat="false" ht="15" hidden="false" customHeight="false" outlineLevel="0" collapsed="false">
      <c r="Q809" s="80"/>
      <c r="R809" s="80"/>
    </row>
    <row r="810" customFormat="false" ht="15" hidden="false" customHeight="false" outlineLevel="0" collapsed="false">
      <c r="Q810" s="80"/>
      <c r="R810" s="80"/>
    </row>
    <row r="811" customFormat="false" ht="15" hidden="false" customHeight="false" outlineLevel="0" collapsed="false">
      <c r="Q811" s="80"/>
      <c r="R811" s="80"/>
    </row>
    <row r="812" customFormat="false" ht="15" hidden="false" customHeight="false" outlineLevel="0" collapsed="false">
      <c r="Q812" s="80"/>
      <c r="R812" s="80"/>
    </row>
    <row r="813" customFormat="false" ht="15" hidden="false" customHeight="false" outlineLevel="0" collapsed="false">
      <c r="Q813" s="80"/>
      <c r="R813" s="80"/>
    </row>
    <row r="814" customFormat="false" ht="15" hidden="false" customHeight="false" outlineLevel="0" collapsed="false">
      <c r="Q814" s="80"/>
      <c r="R814" s="80"/>
    </row>
    <row r="815" customFormat="false" ht="15" hidden="false" customHeight="false" outlineLevel="0" collapsed="false">
      <c r="Q815" s="80"/>
      <c r="R815" s="80"/>
    </row>
    <row r="816" customFormat="false" ht="15" hidden="false" customHeight="false" outlineLevel="0" collapsed="false">
      <c r="Q816" s="80"/>
      <c r="R816" s="80"/>
    </row>
    <row r="817" customFormat="false" ht="15" hidden="false" customHeight="false" outlineLevel="0" collapsed="false">
      <c r="Q817" s="80"/>
      <c r="R817" s="80"/>
    </row>
    <row r="818" customFormat="false" ht="15" hidden="false" customHeight="false" outlineLevel="0" collapsed="false">
      <c r="Q818" s="80"/>
      <c r="R818" s="80"/>
    </row>
    <row r="819" customFormat="false" ht="15" hidden="false" customHeight="false" outlineLevel="0" collapsed="false">
      <c r="Q819" s="80"/>
      <c r="R819" s="80"/>
    </row>
    <row r="820" customFormat="false" ht="15" hidden="false" customHeight="false" outlineLevel="0" collapsed="false">
      <c r="Q820" s="80"/>
      <c r="R820" s="80"/>
    </row>
    <row r="821" customFormat="false" ht="15" hidden="false" customHeight="false" outlineLevel="0" collapsed="false">
      <c r="Q821" s="80"/>
      <c r="R821" s="80"/>
    </row>
    <row r="822" customFormat="false" ht="15" hidden="false" customHeight="false" outlineLevel="0" collapsed="false">
      <c r="Q822" s="80"/>
      <c r="R822" s="80"/>
    </row>
    <row r="823" customFormat="false" ht="15" hidden="false" customHeight="false" outlineLevel="0" collapsed="false">
      <c r="Q823" s="80"/>
      <c r="R823" s="80"/>
    </row>
    <row r="824" customFormat="false" ht="15" hidden="false" customHeight="false" outlineLevel="0" collapsed="false">
      <c r="Q824" s="80"/>
      <c r="R824" s="80"/>
    </row>
    <row r="825" customFormat="false" ht="15" hidden="false" customHeight="false" outlineLevel="0" collapsed="false">
      <c r="Q825" s="80"/>
      <c r="R825" s="80"/>
    </row>
    <row r="826" customFormat="false" ht="15" hidden="false" customHeight="false" outlineLevel="0" collapsed="false">
      <c r="Q826" s="80"/>
      <c r="R826" s="80"/>
    </row>
    <row r="827" customFormat="false" ht="15" hidden="false" customHeight="false" outlineLevel="0" collapsed="false">
      <c r="Q827" s="80"/>
      <c r="R827" s="80"/>
    </row>
    <row r="828" customFormat="false" ht="15" hidden="false" customHeight="false" outlineLevel="0" collapsed="false">
      <c r="Q828" s="80"/>
      <c r="R828" s="80"/>
    </row>
    <row r="829" customFormat="false" ht="15" hidden="false" customHeight="false" outlineLevel="0" collapsed="false">
      <c r="Q829" s="80"/>
      <c r="R829" s="80"/>
    </row>
    <row r="830" customFormat="false" ht="15" hidden="false" customHeight="false" outlineLevel="0" collapsed="false">
      <c r="Q830" s="80"/>
      <c r="R830" s="80"/>
    </row>
    <row r="831" customFormat="false" ht="15" hidden="false" customHeight="false" outlineLevel="0" collapsed="false">
      <c r="Q831" s="80"/>
      <c r="R831" s="80"/>
    </row>
    <row r="832" customFormat="false" ht="15" hidden="false" customHeight="false" outlineLevel="0" collapsed="false">
      <c r="Q832" s="80"/>
      <c r="R832" s="80"/>
    </row>
    <row r="833" customFormat="false" ht="15" hidden="false" customHeight="false" outlineLevel="0" collapsed="false">
      <c r="Q833" s="80"/>
      <c r="R833" s="80"/>
    </row>
    <row r="834" customFormat="false" ht="15" hidden="false" customHeight="false" outlineLevel="0" collapsed="false">
      <c r="Q834" s="80"/>
      <c r="R834" s="80"/>
    </row>
    <row r="835" customFormat="false" ht="15" hidden="false" customHeight="false" outlineLevel="0" collapsed="false">
      <c r="Q835" s="80"/>
      <c r="R835" s="80"/>
    </row>
    <row r="836" customFormat="false" ht="15" hidden="false" customHeight="false" outlineLevel="0" collapsed="false">
      <c r="Q836" s="80"/>
      <c r="R836" s="80"/>
    </row>
    <row r="837" customFormat="false" ht="15" hidden="false" customHeight="false" outlineLevel="0" collapsed="false">
      <c r="Q837" s="80"/>
      <c r="R837" s="80"/>
    </row>
    <row r="838" customFormat="false" ht="15" hidden="false" customHeight="false" outlineLevel="0" collapsed="false">
      <c r="Q838" s="80"/>
      <c r="R838" s="80"/>
    </row>
    <row r="839" customFormat="false" ht="15" hidden="false" customHeight="false" outlineLevel="0" collapsed="false">
      <c r="Q839" s="80"/>
      <c r="R839" s="80"/>
    </row>
    <row r="840" customFormat="false" ht="15" hidden="false" customHeight="false" outlineLevel="0" collapsed="false">
      <c r="Q840" s="80"/>
      <c r="R840" s="80"/>
    </row>
    <row r="841" customFormat="false" ht="15" hidden="false" customHeight="false" outlineLevel="0" collapsed="false">
      <c r="Q841" s="80"/>
      <c r="R841" s="80"/>
    </row>
    <row r="842" customFormat="false" ht="15" hidden="false" customHeight="false" outlineLevel="0" collapsed="false">
      <c r="Q842" s="80"/>
      <c r="R842" s="80"/>
    </row>
    <row r="843" customFormat="false" ht="15" hidden="false" customHeight="false" outlineLevel="0" collapsed="false">
      <c r="Q843" s="80"/>
      <c r="R843" s="80"/>
    </row>
    <row r="844" customFormat="false" ht="15" hidden="false" customHeight="false" outlineLevel="0" collapsed="false">
      <c r="Q844" s="80"/>
      <c r="R844" s="80"/>
    </row>
    <row r="845" customFormat="false" ht="15" hidden="false" customHeight="false" outlineLevel="0" collapsed="false">
      <c r="Q845" s="80"/>
      <c r="R845" s="80"/>
    </row>
    <row r="846" customFormat="false" ht="15" hidden="false" customHeight="false" outlineLevel="0" collapsed="false">
      <c r="Q846" s="80"/>
      <c r="R846" s="80"/>
    </row>
    <row r="847" customFormat="false" ht="15" hidden="false" customHeight="false" outlineLevel="0" collapsed="false">
      <c r="Q847" s="80"/>
      <c r="R847" s="80"/>
    </row>
    <row r="848" customFormat="false" ht="15" hidden="false" customHeight="false" outlineLevel="0" collapsed="false">
      <c r="Q848" s="80"/>
      <c r="R848" s="80"/>
    </row>
    <row r="849" customFormat="false" ht="15" hidden="false" customHeight="false" outlineLevel="0" collapsed="false">
      <c r="Q849" s="80"/>
      <c r="R849" s="80"/>
    </row>
    <row r="850" customFormat="false" ht="15" hidden="false" customHeight="false" outlineLevel="0" collapsed="false">
      <c r="Q850" s="80"/>
      <c r="R850" s="80"/>
    </row>
    <row r="851" customFormat="false" ht="15" hidden="false" customHeight="false" outlineLevel="0" collapsed="false">
      <c r="Q851" s="80"/>
      <c r="R851" s="80"/>
    </row>
    <row r="852" customFormat="false" ht="15" hidden="false" customHeight="false" outlineLevel="0" collapsed="false">
      <c r="Q852" s="80"/>
      <c r="R852" s="80"/>
    </row>
    <row r="853" customFormat="false" ht="15" hidden="false" customHeight="false" outlineLevel="0" collapsed="false">
      <c r="Q853" s="80"/>
      <c r="R853" s="80"/>
    </row>
    <row r="854" customFormat="false" ht="15" hidden="false" customHeight="false" outlineLevel="0" collapsed="false">
      <c r="Q854" s="80"/>
      <c r="R854" s="80"/>
    </row>
    <row r="855" customFormat="false" ht="15" hidden="false" customHeight="false" outlineLevel="0" collapsed="false">
      <c r="Q855" s="80"/>
      <c r="R855" s="80"/>
    </row>
    <row r="856" customFormat="false" ht="15" hidden="false" customHeight="false" outlineLevel="0" collapsed="false">
      <c r="Q856" s="80"/>
      <c r="R856" s="80"/>
    </row>
    <row r="857" customFormat="false" ht="15" hidden="false" customHeight="false" outlineLevel="0" collapsed="false">
      <c r="Q857" s="80"/>
      <c r="R857" s="80"/>
    </row>
    <row r="858" customFormat="false" ht="15" hidden="false" customHeight="false" outlineLevel="0" collapsed="false">
      <c r="Q858" s="80"/>
      <c r="R858" s="80"/>
    </row>
    <row r="859" customFormat="false" ht="15" hidden="false" customHeight="false" outlineLevel="0" collapsed="false">
      <c r="Q859" s="80"/>
      <c r="R859" s="80"/>
    </row>
    <row r="860" customFormat="false" ht="15" hidden="false" customHeight="false" outlineLevel="0" collapsed="false">
      <c r="Q860" s="80"/>
      <c r="R860" s="80"/>
    </row>
    <row r="861" customFormat="false" ht="15" hidden="false" customHeight="false" outlineLevel="0" collapsed="false">
      <c r="Q861" s="80"/>
      <c r="R861" s="80"/>
    </row>
    <row r="862" customFormat="false" ht="15" hidden="false" customHeight="false" outlineLevel="0" collapsed="false">
      <c r="Q862" s="80"/>
      <c r="R862" s="80"/>
    </row>
    <row r="863" customFormat="false" ht="15" hidden="false" customHeight="false" outlineLevel="0" collapsed="false">
      <c r="Q863" s="80"/>
      <c r="R863" s="80"/>
    </row>
    <row r="864" customFormat="false" ht="15" hidden="false" customHeight="false" outlineLevel="0" collapsed="false">
      <c r="Q864" s="80"/>
      <c r="R864" s="80"/>
    </row>
    <row r="865" customFormat="false" ht="15" hidden="false" customHeight="false" outlineLevel="0" collapsed="false">
      <c r="Q865" s="80"/>
      <c r="R865" s="80"/>
    </row>
    <row r="866" customFormat="false" ht="15" hidden="false" customHeight="false" outlineLevel="0" collapsed="false">
      <c r="Q866" s="80"/>
      <c r="R866" s="80"/>
    </row>
    <row r="867" customFormat="false" ht="15" hidden="false" customHeight="false" outlineLevel="0" collapsed="false">
      <c r="Q867" s="80"/>
      <c r="R867" s="80"/>
    </row>
    <row r="868" customFormat="false" ht="15" hidden="false" customHeight="false" outlineLevel="0" collapsed="false">
      <c r="Q868" s="80"/>
      <c r="R868" s="80"/>
    </row>
    <row r="869" customFormat="false" ht="15" hidden="false" customHeight="false" outlineLevel="0" collapsed="false">
      <c r="Q869" s="80"/>
      <c r="R869" s="80"/>
    </row>
    <row r="870" customFormat="false" ht="15" hidden="false" customHeight="false" outlineLevel="0" collapsed="false">
      <c r="Q870" s="80"/>
      <c r="R870" s="80"/>
    </row>
    <row r="871" customFormat="false" ht="15" hidden="false" customHeight="false" outlineLevel="0" collapsed="false">
      <c r="Q871" s="80"/>
      <c r="R871" s="80"/>
    </row>
    <row r="872" customFormat="false" ht="15" hidden="false" customHeight="false" outlineLevel="0" collapsed="false">
      <c r="Q872" s="80"/>
      <c r="R872" s="80"/>
    </row>
    <row r="873" customFormat="false" ht="15" hidden="false" customHeight="false" outlineLevel="0" collapsed="false">
      <c r="Q873" s="80"/>
      <c r="R873" s="80"/>
    </row>
    <row r="874" customFormat="false" ht="15" hidden="false" customHeight="false" outlineLevel="0" collapsed="false">
      <c r="Q874" s="80"/>
      <c r="R874" s="80"/>
    </row>
    <row r="875" customFormat="false" ht="15" hidden="false" customHeight="false" outlineLevel="0" collapsed="false">
      <c r="Q875" s="80"/>
      <c r="R875" s="80"/>
    </row>
    <row r="876" customFormat="false" ht="15" hidden="false" customHeight="false" outlineLevel="0" collapsed="false">
      <c r="Q876" s="80"/>
      <c r="R876" s="80"/>
    </row>
    <row r="877" customFormat="false" ht="15" hidden="false" customHeight="false" outlineLevel="0" collapsed="false">
      <c r="Q877" s="80"/>
      <c r="R877" s="80"/>
    </row>
    <row r="878" customFormat="false" ht="15" hidden="false" customHeight="false" outlineLevel="0" collapsed="false">
      <c r="Q878" s="80"/>
      <c r="R878" s="80"/>
    </row>
    <row r="879" customFormat="false" ht="15" hidden="false" customHeight="false" outlineLevel="0" collapsed="false">
      <c r="Q879" s="80"/>
      <c r="R879" s="80"/>
    </row>
    <row r="880" customFormat="false" ht="15" hidden="false" customHeight="false" outlineLevel="0" collapsed="false">
      <c r="Q880" s="80"/>
      <c r="R880" s="80"/>
    </row>
    <row r="881" customFormat="false" ht="15" hidden="false" customHeight="false" outlineLevel="0" collapsed="false">
      <c r="Q881" s="80"/>
      <c r="R881" s="80"/>
    </row>
    <row r="882" customFormat="false" ht="15" hidden="false" customHeight="false" outlineLevel="0" collapsed="false">
      <c r="Q882" s="80"/>
      <c r="R882" s="80"/>
    </row>
    <row r="883" customFormat="false" ht="15" hidden="false" customHeight="false" outlineLevel="0" collapsed="false">
      <c r="Q883" s="80"/>
      <c r="R883" s="80"/>
    </row>
    <row r="884" customFormat="false" ht="15" hidden="false" customHeight="false" outlineLevel="0" collapsed="false">
      <c r="Q884" s="80"/>
      <c r="R884" s="80"/>
    </row>
    <row r="885" customFormat="false" ht="15" hidden="false" customHeight="false" outlineLevel="0" collapsed="false">
      <c r="Q885" s="80"/>
      <c r="R885" s="80"/>
    </row>
    <row r="886" customFormat="false" ht="15" hidden="false" customHeight="false" outlineLevel="0" collapsed="false">
      <c r="Q886" s="80"/>
      <c r="R886" s="80"/>
    </row>
    <row r="887" customFormat="false" ht="15" hidden="false" customHeight="false" outlineLevel="0" collapsed="false">
      <c r="Q887" s="80"/>
      <c r="R887" s="80"/>
    </row>
    <row r="888" customFormat="false" ht="15" hidden="false" customHeight="false" outlineLevel="0" collapsed="false">
      <c r="Q888" s="80"/>
      <c r="R888" s="80"/>
    </row>
    <row r="889" customFormat="false" ht="15" hidden="false" customHeight="false" outlineLevel="0" collapsed="false">
      <c r="Q889" s="80"/>
      <c r="R889" s="80"/>
    </row>
    <row r="890" customFormat="false" ht="15" hidden="false" customHeight="false" outlineLevel="0" collapsed="false">
      <c r="Q890" s="80"/>
      <c r="R890" s="80"/>
    </row>
    <row r="891" customFormat="false" ht="15" hidden="false" customHeight="false" outlineLevel="0" collapsed="false">
      <c r="Q891" s="80"/>
      <c r="R891" s="80"/>
    </row>
    <row r="892" customFormat="false" ht="15" hidden="false" customHeight="false" outlineLevel="0" collapsed="false">
      <c r="Q892" s="80"/>
      <c r="R892" s="80"/>
    </row>
    <row r="893" customFormat="false" ht="15" hidden="false" customHeight="false" outlineLevel="0" collapsed="false">
      <c r="Q893" s="80"/>
      <c r="R893" s="80"/>
    </row>
    <row r="894" customFormat="false" ht="15" hidden="false" customHeight="false" outlineLevel="0" collapsed="false">
      <c r="Q894" s="80"/>
      <c r="R894" s="80"/>
    </row>
    <row r="895" customFormat="false" ht="15" hidden="false" customHeight="false" outlineLevel="0" collapsed="false">
      <c r="Q895" s="80"/>
      <c r="R895" s="80"/>
    </row>
    <row r="896" customFormat="false" ht="15" hidden="false" customHeight="false" outlineLevel="0" collapsed="false">
      <c r="Q896" s="80"/>
      <c r="R896" s="80"/>
    </row>
    <row r="897" customFormat="false" ht="15" hidden="false" customHeight="false" outlineLevel="0" collapsed="false">
      <c r="Q897" s="80"/>
      <c r="R897" s="80"/>
    </row>
    <row r="898" customFormat="false" ht="15" hidden="false" customHeight="false" outlineLevel="0" collapsed="false">
      <c r="Q898" s="80"/>
      <c r="R898" s="80"/>
    </row>
    <row r="899" customFormat="false" ht="15" hidden="false" customHeight="false" outlineLevel="0" collapsed="false">
      <c r="Q899" s="80"/>
      <c r="R899" s="80"/>
    </row>
    <row r="900" customFormat="false" ht="15" hidden="false" customHeight="false" outlineLevel="0" collapsed="false">
      <c r="Q900" s="80"/>
      <c r="R900" s="80"/>
    </row>
    <row r="901" customFormat="false" ht="15" hidden="false" customHeight="false" outlineLevel="0" collapsed="false">
      <c r="Q901" s="80"/>
      <c r="R901" s="80"/>
    </row>
    <row r="902" customFormat="false" ht="15" hidden="false" customHeight="false" outlineLevel="0" collapsed="false">
      <c r="Q902" s="80"/>
      <c r="R902" s="80"/>
    </row>
    <row r="903" customFormat="false" ht="15" hidden="false" customHeight="false" outlineLevel="0" collapsed="false">
      <c r="Q903" s="80"/>
      <c r="R903" s="80"/>
    </row>
    <row r="904" customFormat="false" ht="15" hidden="false" customHeight="false" outlineLevel="0" collapsed="false">
      <c r="Q904" s="80"/>
      <c r="R904" s="80"/>
    </row>
    <row r="905" customFormat="false" ht="15" hidden="false" customHeight="false" outlineLevel="0" collapsed="false">
      <c r="Q905" s="80"/>
      <c r="R905" s="80"/>
    </row>
    <row r="906" customFormat="false" ht="15" hidden="false" customHeight="false" outlineLevel="0" collapsed="false">
      <c r="Q906" s="80"/>
      <c r="R906" s="80"/>
    </row>
    <row r="907" customFormat="false" ht="15" hidden="false" customHeight="false" outlineLevel="0" collapsed="false">
      <c r="Q907" s="80"/>
      <c r="R907" s="80"/>
    </row>
    <row r="908" customFormat="false" ht="15" hidden="false" customHeight="false" outlineLevel="0" collapsed="false">
      <c r="Q908" s="80"/>
      <c r="R908" s="80"/>
    </row>
    <row r="909" customFormat="false" ht="15" hidden="false" customHeight="false" outlineLevel="0" collapsed="false">
      <c r="Q909" s="80"/>
      <c r="R909" s="80"/>
    </row>
    <row r="910" customFormat="false" ht="15" hidden="false" customHeight="false" outlineLevel="0" collapsed="false">
      <c r="Q910" s="80"/>
      <c r="R910" s="80"/>
    </row>
    <row r="911" customFormat="false" ht="15" hidden="false" customHeight="false" outlineLevel="0" collapsed="false">
      <c r="Q911" s="80"/>
      <c r="R911" s="80"/>
    </row>
    <row r="912" customFormat="false" ht="15" hidden="false" customHeight="false" outlineLevel="0" collapsed="false">
      <c r="Q912" s="80"/>
      <c r="R912" s="80"/>
    </row>
    <row r="913" customFormat="false" ht="15" hidden="false" customHeight="false" outlineLevel="0" collapsed="false">
      <c r="Q913" s="80"/>
      <c r="R913" s="80"/>
    </row>
    <row r="914" customFormat="false" ht="15" hidden="false" customHeight="false" outlineLevel="0" collapsed="false">
      <c r="Q914" s="80"/>
      <c r="R914" s="80"/>
    </row>
    <row r="915" customFormat="false" ht="15" hidden="false" customHeight="false" outlineLevel="0" collapsed="false">
      <c r="Q915" s="80"/>
      <c r="R915" s="80"/>
    </row>
    <row r="916" customFormat="false" ht="15" hidden="false" customHeight="false" outlineLevel="0" collapsed="false">
      <c r="Q916" s="80"/>
      <c r="R916" s="80"/>
    </row>
    <row r="917" customFormat="false" ht="15" hidden="false" customHeight="false" outlineLevel="0" collapsed="false">
      <c r="Q917" s="80"/>
      <c r="R917" s="80"/>
    </row>
    <row r="918" customFormat="false" ht="15" hidden="false" customHeight="false" outlineLevel="0" collapsed="false">
      <c r="Q918" s="80"/>
      <c r="R918" s="80"/>
    </row>
    <row r="919" customFormat="false" ht="15" hidden="false" customHeight="false" outlineLevel="0" collapsed="false">
      <c r="Q919" s="80"/>
      <c r="R919" s="80"/>
    </row>
    <row r="920" customFormat="false" ht="15" hidden="false" customHeight="false" outlineLevel="0" collapsed="false">
      <c r="Q920" s="80"/>
      <c r="R920" s="80"/>
    </row>
    <row r="921" customFormat="false" ht="15" hidden="false" customHeight="false" outlineLevel="0" collapsed="false">
      <c r="Q921" s="80"/>
      <c r="R921" s="80"/>
    </row>
    <row r="922" customFormat="false" ht="15" hidden="false" customHeight="false" outlineLevel="0" collapsed="false">
      <c r="Q922" s="80"/>
      <c r="R922" s="80"/>
    </row>
    <row r="923" customFormat="false" ht="15" hidden="false" customHeight="false" outlineLevel="0" collapsed="false">
      <c r="Q923" s="80"/>
      <c r="R923" s="80"/>
    </row>
    <row r="924" customFormat="false" ht="15" hidden="false" customHeight="false" outlineLevel="0" collapsed="false">
      <c r="Q924" s="80"/>
      <c r="R924" s="80"/>
    </row>
    <row r="925" customFormat="false" ht="15" hidden="false" customHeight="false" outlineLevel="0" collapsed="false">
      <c r="Q925" s="80"/>
      <c r="R925" s="80"/>
    </row>
    <row r="926" customFormat="false" ht="15" hidden="false" customHeight="false" outlineLevel="0" collapsed="false">
      <c r="Q926" s="80"/>
      <c r="R926" s="80"/>
    </row>
    <row r="927" customFormat="false" ht="15" hidden="false" customHeight="false" outlineLevel="0" collapsed="false">
      <c r="Q927" s="80"/>
      <c r="R927" s="80"/>
    </row>
    <row r="928" customFormat="false" ht="15" hidden="false" customHeight="false" outlineLevel="0" collapsed="false">
      <c r="Q928" s="80"/>
      <c r="R928" s="80"/>
    </row>
    <row r="929" customFormat="false" ht="15" hidden="false" customHeight="false" outlineLevel="0" collapsed="false">
      <c r="Q929" s="80"/>
      <c r="R929" s="80"/>
    </row>
    <row r="930" customFormat="false" ht="15" hidden="false" customHeight="false" outlineLevel="0" collapsed="false">
      <c r="Q930" s="80"/>
      <c r="R930" s="80"/>
    </row>
    <row r="931" customFormat="false" ht="15" hidden="false" customHeight="false" outlineLevel="0" collapsed="false">
      <c r="Q931" s="80"/>
      <c r="R931" s="80"/>
    </row>
    <row r="932" customFormat="false" ht="15" hidden="false" customHeight="false" outlineLevel="0" collapsed="false">
      <c r="Q932" s="80"/>
      <c r="R932" s="80"/>
    </row>
    <row r="933" customFormat="false" ht="15" hidden="false" customHeight="false" outlineLevel="0" collapsed="false">
      <c r="Q933" s="80"/>
      <c r="R933" s="80"/>
    </row>
    <row r="934" customFormat="false" ht="15" hidden="false" customHeight="false" outlineLevel="0" collapsed="false">
      <c r="Q934" s="80"/>
      <c r="R934" s="80"/>
    </row>
    <row r="935" customFormat="false" ht="15" hidden="false" customHeight="false" outlineLevel="0" collapsed="false">
      <c r="Q935" s="80"/>
      <c r="R935" s="80"/>
    </row>
    <row r="936" customFormat="false" ht="15" hidden="false" customHeight="false" outlineLevel="0" collapsed="false">
      <c r="Q936" s="80"/>
      <c r="R936" s="80"/>
    </row>
    <row r="937" customFormat="false" ht="15" hidden="false" customHeight="false" outlineLevel="0" collapsed="false">
      <c r="Q937" s="80"/>
      <c r="R937" s="80"/>
    </row>
    <row r="938" customFormat="false" ht="15" hidden="false" customHeight="false" outlineLevel="0" collapsed="false">
      <c r="Q938" s="80"/>
      <c r="R938" s="80"/>
    </row>
    <row r="939" customFormat="false" ht="15" hidden="false" customHeight="false" outlineLevel="0" collapsed="false">
      <c r="Q939" s="80"/>
      <c r="R939" s="80"/>
    </row>
    <row r="940" customFormat="false" ht="15" hidden="false" customHeight="false" outlineLevel="0" collapsed="false">
      <c r="Q940" s="80"/>
      <c r="R940" s="80"/>
    </row>
    <row r="941" customFormat="false" ht="15" hidden="false" customHeight="false" outlineLevel="0" collapsed="false">
      <c r="Q941" s="80"/>
      <c r="R941" s="80"/>
    </row>
    <row r="942" customFormat="false" ht="15" hidden="false" customHeight="false" outlineLevel="0" collapsed="false">
      <c r="Q942" s="80"/>
      <c r="R942" s="80"/>
    </row>
    <row r="943" customFormat="false" ht="15" hidden="false" customHeight="false" outlineLevel="0" collapsed="false">
      <c r="Q943" s="80"/>
      <c r="R943" s="80"/>
    </row>
    <row r="944" customFormat="false" ht="15" hidden="false" customHeight="false" outlineLevel="0" collapsed="false">
      <c r="Q944" s="80"/>
      <c r="R944" s="80"/>
    </row>
    <row r="945" customFormat="false" ht="15" hidden="false" customHeight="false" outlineLevel="0" collapsed="false">
      <c r="Q945" s="80"/>
      <c r="R945" s="80"/>
    </row>
    <row r="946" customFormat="false" ht="15" hidden="false" customHeight="false" outlineLevel="0" collapsed="false">
      <c r="Q946" s="80"/>
      <c r="R946" s="80"/>
    </row>
    <row r="947" customFormat="false" ht="15" hidden="false" customHeight="false" outlineLevel="0" collapsed="false">
      <c r="Q947" s="80"/>
      <c r="R947" s="80"/>
    </row>
    <row r="948" customFormat="false" ht="15" hidden="false" customHeight="false" outlineLevel="0" collapsed="false">
      <c r="Q948" s="80"/>
      <c r="R948" s="80"/>
    </row>
    <row r="949" customFormat="false" ht="15" hidden="false" customHeight="false" outlineLevel="0" collapsed="false">
      <c r="Q949" s="80"/>
      <c r="R949" s="80"/>
    </row>
    <row r="950" customFormat="false" ht="15" hidden="false" customHeight="false" outlineLevel="0" collapsed="false">
      <c r="Q950" s="80"/>
      <c r="R950" s="80"/>
    </row>
    <row r="951" customFormat="false" ht="15" hidden="false" customHeight="false" outlineLevel="0" collapsed="false">
      <c r="Q951" s="80"/>
      <c r="R951" s="80"/>
    </row>
    <row r="952" customFormat="false" ht="15" hidden="false" customHeight="false" outlineLevel="0" collapsed="false">
      <c r="Q952" s="80"/>
      <c r="R952" s="80"/>
    </row>
    <row r="953" customFormat="false" ht="15" hidden="false" customHeight="false" outlineLevel="0" collapsed="false">
      <c r="Q953" s="80"/>
      <c r="R953" s="80"/>
    </row>
    <row r="954" customFormat="false" ht="15" hidden="false" customHeight="false" outlineLevel="0" collapsed="false">
      <c r="Q954" s="80"/>
      <c r="R954" s="80"/>
    </row>
    <row r="955" customFormat="false" ht="15" hidden="false" customHeight="false" outlineLevel="0" collapsed="false">
      <c r="Q955" s="80"/>
      <c r="R955" s="80"/>
    </row>
    <row r="956" customFormat="false" ht="15" hidden="false" customHeight="false" outlineLevel="0" collapsed="false">
      <c r="Q956" s="80"/>
      <c r="R956" s="80"/>
    </row>
    <row r="957" customFormat="false" ht="15" hidden="false" customHeight="false" outlineLevel="0" collapsed="false">
      <c r="Q957" s="80"/>
      <c r="R957" s="80"/>
    </row>
    <row r="958" customFormat="false" ht="15" hidden="false" customHeight="false" outlineLevel="0" collapsed="false">
      <c r="Q958" s="80"/>
      <c r="R958" s="80"/>
    </row>
    <row r="959" customFormat="false" ht="15" hidden="false" customHeight="false" outlineLevel="0" collapsed="false">
      <c r="Q959" s="80"/>
      <c r="R959" s="80"/>
    </row>
    <row r="960" customFormat="false" ht="15" hidden="false" customHeight="false" outlineLevel="0" collapsed="false">
      <c r="Q960" s="80"/>
      <c r="R960" s="80"/>
    </row>
    <row r="961" customFormat="false" ht="15" hidden="false" customHeight="false" outlineLevel="0" collapsed="false">
      <c r="Q961" s="80"/>
      <c r="R961" s="80"/>
    </row>
    <row r="962" customFormat="false" ht="15" hidden="false" customHeight="false" outlineLevel="0" collapsed="false">
      <c r="Q962" s="80"/>
      <c r="R962" s="80"/>
    </row>
    <row r="963" customFormat="false" ht="15" hidden="false" customHeight="false" outlineLevel="0" collapsed="false">
      <c r="Q963" s="80"/>
      <c r="R963" s="80"/>
    </row>
    <row r="964" customFormat="false" ht="15" hidden="false" customHeight="false" outlineLevel="0" collapsed="false">
      <c r="Q964" s="80"/>
      <c r="R964" s="80"/>
    </row>
    <row r="965" customFormat="false" ht="15" hidden="false" customHeight="false" outlineLevel="0" collapsed="false">
      <c r="Q965" s="80"/>
      <c r="R965" s="80"/>
    </row>
    <row r="966" customFormat="false" ht="15" hidden="false" customHeight="false" outlineLevel="0" collapsed="false">
      <c r="Q966" s="80"/>
      <c r="R966" s="80"/>
    </row>
    <row r="967" customFormat="false" ht="15" hidden="false" customHeight="false" outlineLevel="0" collapsed="false">
      <c r="Q967" s="80"/>
      <c r="R967" s="80"/>
    </row>
    <row r="968" customFormat="false" ht="15" hidden="false" customHeight="false" outlineLevel="0" collapsed="false">
      <c r="Q968" s="80"/>
      <c r="R968" s="80"/>
    </row>
    <row r="969" customFormat="false" ht="15" hidden="false" customHeight="false" outlineLevel="0" collapsed="false">
      <c r="Q969" s="80"/>
      <c r="R969" s="80"/>
    </row>
    <row r="970" customFormat="false" ht="15" hidden="false" customHeight="false" outlineLevel="0" collapsed="false">
      <c r="Q970" s="80"/>
      <c r="R970" s="80"/>
    </row>
    <row r="971" customFormat="false" ht="15" hidden="false" customHeight="false" outlineLevel="0" collapsed="false">
      <c r="Q971" s="80"/>
      <c r="R971" s="80"/>
    </row>
    <row r="972" customFormat="false" ht="15" hidden="false" customHeight="false" outlineLevel="0" collapsed="false">
      <c r="Q972" s="80"/>
      <c r="R972" s="80"/>
    </row>
    <row r="973" customFormat="false" ht="15" hidden="false" customHeight="false" outlineLevel="0" collapsed="false">
      <c r="Q973" s="80"/>
      <c r="R973" s="80"/>
    </row>
    <row r="974" customFormat="false" ht="15" hidden="false" customHeight="false" outlineLevel="0" collapsed="false">
      <c r="Q974" s="80"/>
      <c r="R974" s="80"/>
    </row>
    <row r="975" customFormat="false" ht="15" hidden="false" customHeight="false" outlineLevel="0" collapsed="false">
      <c r="Q975" s="80"/>
      <c r="R975" s="80"/>
    </row>
    <row r="976" customFormat="false" ht="15" hidden="false" customHeight="false" outlineLevel="0" collapsed="false">
      <c r="Q976" s="80"/>
      <c r="R976" s="80"/>
    </row>
    <row r="977" customFormat="false" ht="15" hidden="false" customHeight="false" outlineLevel="0" collapsed="false">
      <c r="Q977" s="80"/>
      <c r="R977" s="80"/>
    </row>
    <row r="978" customFormat="false" ht="15" hidden="false" customHeight="false" outlineLevel="0" collapsed="false">
      <c r="Q978" s="80"/>
      <c r="R978" s="80"/>
    </row>
    <row r="979" customFormat="false" ht="15" hidden="false" customHeight="false" outlineLevel="0" collapsed="false">
      <c r="Q979" s="80"/>
      <c r="R979" s="80"/>
    </row>
    <row r="980" customFormat="false" ht="15" hidden="false" customHeight="false" outlineLevel="0" collapsed="false">
      <c r="Q980" s="80"/>
      <c r="R980" s="80"/>
    </row>
    <row r="981" customFormat="false" ht="15" hidden="false" customHeight="false" outlineLevel="0" collapsed="false">
      <c r="Q981" s="80"/>
      <c r="R981" s="80"/>
    </row>
    <row r="982" customFormat="false" ht="15" hidden="false" customHeight="false" outlineLevel="0" collapsed="false">
      <c r="Q982" s="80"/>
      <c r="R982" s="80"/>
    </row>
    <row r="983" customFormat="false" ht="15" hidden="false" customHeight="false" outlineLevel="0" collapsed="false">
      <c r="Q983" s="80"/>
      <c r="R983" s="80"/>
    </row>
    <row r="984" customFormat="false" ht="15" hidden="false" customHeight="false" outlineLevel="0" collapsed="false">
      <c r="Q984" s="80"/>
      <c r="R984" s="80"/>
    </row>
    <row r="985" customFormat="false" ht="15" hidden="false" customHeight="false" outlineLevel="0" collapsed="false">
      <c r="Q985" s="80"/>
      <c r="R985" s="80"/>
    </row>
    <row r="986" customFormat="false" ht="15" hidden="false" customHeight="false" outlineLevel="0" collapsed="false">
      <c r="Q986" s="80"/>
      <c r="R986" s="80"/>
    </row>
    <row r="987" customFormat="false" ht="15" hidden="false" customHeight="false" outlineLevel="0" collapsed="false">
      <c r="Q987" s="80"/>
      <c r="R987" s="80"/>
    </row>
    <row r="988" customFormat="false" ht="15" hidden="false" customHeight="false" outlineLevel="0" collapsed="false">
      <c r="Q988" s="80"/>
      <c r="R988" s="80"/>
    </row>
    <row r="989" customFormat="false" ht="15" hidden="false" customHeight="false" outlineLevel="0" collapsed="false">
      <c r="Q989" s="80"/>
      <c r="R989" s="80"/>
    </row>
    <row r="990" customFormat="false" ht="15" hidden="false" customHeight="false" outlineLevel="0" collapsed="false">
      <c r="Q990" s="80"/>
      <c r="R990" s="80"/>
    </row>
    <row r="991" customFormat="false" ht="15" hidden="false" customHeight="false" outlineLevel="0" collapsed="false">
      <c r="Q991" s="80"/>
      <c r="R991" s="80"/>
    </row>
    <row r="992" customFormat="false" ht="15" hidden="false" customHeight="false" outlineLevel="0" collapsed="false">
      <c r="Q992" s="80"/>
      <c r="R992" s="80"/>
    </row>
    <row r="993" customFormat="false" ht="15" hidden="false" customHeight="false" outlineLevel="0" collapsed="false">
      <c r="Q993" s="80"/>
      <c r="R993" s="80"/>
    </row>
    <row r="994" customFormat="false" ht="15" hidden="false" customHeight="false" outlineLevel="0" collapsed="false">
      <c r="Q994" s="80"/>
      <c r="R994" s="80"/>
    </row>
    <row r="995" customFormat="false" ht="15" hidden="false" customHeight="false" outlineLevel="0" collapsed="false">
      <c r="Q995" s="80"/>
      <c r="R995" s="80"/>
    </row>
    <row r="996" customFormat="false" ht="15" hidden="false" customHeight="false" outlineLevel="0" collapsed="false">
      <c r="Q996" s="80"/>
      <c r="R996" s="80"/>
    </row>
    <row r="997" customFormat="false" ht="15" hidden="false" customHeight="false" outlineLevel="0" collapsed="false">
      <c r="Q997" s="80"/>
      <c r="R997" s="80"/>
    </row>
    <row r="998" customFormat="false" ht="15" hidden="false" customHeight="false" outlineLevel="0" collapsed="false">
      <c r="Q998" s="80"/>
      <c r="R998" s="80"/>
    </row>
    <row r="999" customFormat="false" ht="15" hidden="false" customHeight="false" outlineLevel="0" collapsed="false">
      <c r="Q999" s="80"/>
      <c r="R999" s="80"/>
    </row>
    <row r="1000" customFormat="false" ht="15" hidden="false" customHeight="false" outlineLevel="0" collapsed="false">
      <c r="Q1000" s="80"/>
      <c r="R1000" s="80"/>
    </row>
    <row r="1001" customFormat="false" ht="15" hidden="false" customHeight="false" outlineLevel="0" collapsed="false">
      <c r="Q1001" s="80"/>
      <c r="R1001" s="80"/>
    </row>
    <row r="1002" customFormat="false" ht="15" hidden="false" customHeight="false" outlineLevel="0" collapsed="false">
      <c r="Q1002" s="80"/>
      <c r="R1002" s="80"/>
    </row>
    <row r="1003" customFormat="false" ht="15" hidden="false" customHeight="false" outlineLevel="0" collapsed="false">
      <c r="Q1003" s="80"/>
      <c r="R1003" s="80"/>
    </row>
    <row r="1004" customFormat="false" ht="15" hidden="false" customHeight="false" outlineLevel="0" collapsed="false">
      <c r="Q1004" s="80"/>
      <c r="R1004" s="80"/>
    </row>
    <row r="1005" customFormat="false" ht="15" hidden="false" customHeight="false" outlineLevel="0" collapsed="false">
      <c r="Q1005" s="80"/>
      <c r="R1005" s="80"/>
    </row>
    <row r="1006" customFormat="false" ht="15" hidden="false" customHeight="false" outlineLevel="0" collapsed="false">
      <c r="Q1006" s="80"/>
      <c r="R1006" s="80"/>
    </row>
    <row r="1007" customFormat="false" ht="15" hidden="false" customHeight="false" outlineLevel="0" collapsed="false">
      <c r="Q1007" s="80"/>
      <c r="R1007" s="80"/>
    </row>
    <row r="1008" customFormat="false" ht="15" hidden="false" customHeight="false" outlineLevel="0" collapsed="false">
      <c r="Q1008" s="80"/>
      <c r="R1008" s="80"/>
    </row>
    <row r="1009" customFormat="false" ht="15" hidden="false" customHeight="false" outlineLevel="0" collapsed="false">
      <c r="Q1009" s="80"/>
      <c r="R1009" s="80"/>
    </row>
    <row r="1010" customFormat="false" ht="15" hidden="false" customHeight="false" outlineLevel="0" collapsed="false">
      <c r="Q1010" s="80"/>
      <c r="R1010" s="80"/>
    </row>
    <row r="1011" customFormat="false" ht="15" hidden="false" customHeight="false" outlineLevel="0" collapsed="false">
      <c r="Q1011" s="80"/>
      <c r="R1011" s="80"/>
    </row>
    <row r="1012" customFormat="false" ht="15" hidden="false" customHeight="false" outlineLevel="0" collapsed="false">
      <c r="Q1012" s="80"/>
      <c r="R1012" s="80"/>
    </row>
    <row r="1013" customFormat="false" ht="15" hidden="false" customHeight="false" outlineLevel="0" collapsed="false">
      <c r="Q1013" s="80"/>
      <c r="R1013" s="80"/>
    </row>
    <row r="1014" customFormat="false" ht="15" hidden="false" customHeight="false" outlineLevel="0" collapsed="false">
      <c r="Q1014" s="80"/>
      <c r="R1014" s="80"/>
    </row>
    <row r="1015" customFormat="false" ht="15" hidden="false" customHeight="false" outlineLevel="0" collapsed="false">
      <c r="Q1015" s="80"/>
      <c r="R1015" s="80"/>
    </row>
    <row r="1016" customFormat="false" ht="15" hidden="false" customHeight="false" outlineLevel="0" collapsed="false">
      <c r="Q1016" s="80"/>
      <c r="R1016" s="80"/>
    </row>
    <row r="1017" customFormat="false" ht="15" hidden="false" customHeight="false" outlineLevel="0" collapsed="false">
      <c r="Q1017" s="80"/>
      <c r="R1017" s="80"/>
    </row>
    <row r="1018" customFormat="false" ht="15" hidden="false" customHeight="false" outlineLevel="0" collapsed="false">
      <c r="Q1018" s="80"/>
      <c r="R1018" s="80"/>
    </row>
    <row r="1019" customFormat="false" ht="15" hidden="false" customHeight="false" outlineLevel="0" collapsed="false">
      <c r="Q1019" s="80"/>
      <c r="R1019" s="80"/>
    </row>
    <row r="1020" customFormat="false" ht="15" hidden="false" customHeight="false" outlineLevel="0" collapsed="false">
      <c r="Q1020" s="80"/>
      <c r="R1020" s="80"/>
    </row>
    <row r="1021" customFormat="false" ht="15" hidden="false" customHeight="false" outlineLevel="0" collapsed="false">
      <c r="Q1021" s="80"/>
      <c r="R1021" s="80"/>
    </row>
    <row r="1022" customFormat="false" ht="15" hidden="false" customHeight="false" outlineLevel="0" collapsed="false">
      <c r="Q1022" s="80"/>
      <c r="R1022" s="80"/>
    </row>
    <row r="1023" customFormat="false" ht="15" hidden="false" customHeight="false" outlineLevel="0" collapsed="false">
      <c r="Q1023" s="80"/>
      <c r="R1023" s="80"/>
    </row>
    <row r="1024" customFormat="false" ht="15" hidden="false" customHeight="false" outlineLevel="0" collapsed="false">
      <c r="Q1024" s="80"/>
      <c r="R1024" s="80"/>
    </row>
    <row r="1025" customFormat="false" ht="15" hidden="false" customHeight="false" outlineLevel="0" collapsed="false">
      <c r="Q1025" s="80"/>
      <c r="R1025" s="80"/>
    </row>
    <row r="1026" customFormat="false" ht="15" hidden="false" customHeight="false" outlineLevel="0" collapsed="false">
      <c r="Q1026" s="80"/>
      <c r="R1026" s="80"/>
    </row>
    <row r="1027" customFormat="false" ht="15" hidden="false" customHeight="false" outlineLevel="0" collapsed="false">
      <c r="Q1027" s="80"/>
      <c r="R1027" s="80"/>
    </row>
    <row r="1028" customFormat="false" ht="15" hidden="false" customHeight="false" outlineLevel="0" collapsed="false">
      <c r="Q1028" s="80"/>
      <c r="R1028" s="80"/>
    </row>
    <row r="1029" customFormat="false" ht="15" hidden="false" customHeight="false" outlineLevel="0" collapsed="false">
      <c r="Q1029" s="80"/>
      <c r="R1029" s="80"/>
    </row>
    <row r="1030" customFormat="false" ht="15" hidden="false" customHeight="false" outlineLevel="0" collapsed="false">
      <c r="Q1030" s="80"/>
      <c r="R1030" s="80"/>
    </row>
    <row r="1031" customFormat="false" ht="15" hidden="false" customHeight="false" outlineLevel="0" collapsed="false">
      <c r="Q1031" s="80"/>
      <c r="R1031" s="80"/>
    </row>
    <row r="1032" customFormat="false" ht="15" hidden="false" customHeight="false" outlineLevel="0" collapsed="false">
      <c r="Q1032" s="80"/>
      <c r="R1032" s="80"/>
    </row>
    <row r="1033" customFormat="false" ht="15" hidden="false" customHeight="false" outlineLevel="0" collapsed="false">
      <c r="Q1033" s="80"/>
      <c r="R1033" s="80"/>
    </row>
    <row r="1034" customFormat="false" ht="15" hidden="false" customHeight="false" outlineLevel="0" collapsed="false">
      <c r="Q1034" s="80"/>
      <c r="R1034" s="80"/>
    </row>
    <row r="1035" customFormat="false" ht="15" hidden="false" customHeight="false" outlineLevel="0" collapsed="false">
      <c r="Q1035" s="80"/>
      <c r="R1035" s="80"/>
    </row>
    <row r="1036" customFormat="false" ht="15" hidden="false" customHeight="false" outlineLevel="0" collapsed="false">
      <c r="Q1036" s="80"/>
      <c r="R1036" s="80"/>
    </row>
    <row r="1037" customFormat="false" ht="15" hidden="false" customHeight="false" outlineLevel="0" collapsed="false">
      <c r="Q1037" s="80"/>
      <c r="R1037" s="80"/>
    </row>
    <row r="1038" customFormat="false" ht="15" hidden="false" customHeight="false" outlineLevel="0" collapsed="false">
      <c r="Q1038" s="80"/>
      <c r="R1038" s="80"/>
    </row>
    <row r="1039" customFormat="false" ht="15" hidden="false" customHeight="false" outlineLevel="0" collapsed="false">
      <c r="Q1039" s="80"/>
      <c r="R1039" s="80"/>
    </row>
    <row r="1040" customFormat="false" ht="15" hidden="false" customHeight="false" outlineLevel="0" collapsed="false">
      <c r="Q1040" s="80"/>
      <c r="R1040" s="80"/>
    </row>
    <row r="1041" customFormat="false" ht="15" hidden="false" customHeight="false" outlineLevel="0" collapsed="false">
      <c r="Q1041" s="80"/>
      <c r="R1041" s="80"/>
    </row>
    <row r="1042" customFormat="false" ht="15" hidden="false" customHeight="false" outlineLevel="0" collapsed="false">
      <c r="Q1042" s="80"/>
      <c r="R1042" s="80"/>
    </row>
    <row r="1043" customFormat="false" ht="15" hidden="false" customHeight="false" outlineLevel="0" collapsed="false">
      <c r="Q1043" s="80"/>
      <c r="R1043" s="80"/>
    </row>
    <row r="1044" customFormat="false" ht="15" hidden="false" customHeight="false" outlineLevel="0" collapsed="false">
      <c r="Q1044" s="80"/>
      <c r="R1044" s="80"/>
    </row>
    <row r="1045" customFormat="false" ht="15" hidden="false" customHeight="false" outlineLevel="0" collapsed="false">
      <c r="Q1045" s="80"/>
      <c r="R1045" s="80"/>
    </row>
    <row r="1046" customFormat="false" ht="15" hidden="false" customHeight="false" outlineLevel="0" collapsed="false">
      <c r="Q1046" s="80"/>
      <c r="R1046" s="80"/>
    </row>
    <row r="1047" customFormat="false" ht="15" hidden="false" customHeight="false" outlineLevel="0" collapsed="false">
      <c r="Q1047" s="80"/>
      <c r="R1047" s="80"/>
    </row>
    <row r="1048" customFormat="false" ht="15" hidden="false" customHeight="false" outlineLevel="0" collapsed="false">
      <c r="Q1048" s="80"/>
      <c r="R1048" s="80"/>
    </row>
    <row r="1049" customFormat="false" ht="15" hidden="false" customHeight="false" outlineLevel="0" collapsed="false">
      <c r="Q1049" s="80"/>
      <c r="R1049" s="80"/>
    </row>
    <row r="1050" customFormat="false" ht="15" hidden="false" customHeight="false" outlineLevel="0" collapsed="false">
      <c r="Q1050" s="80"/>
      <c r="R1050" s="80"/>
    </row>
    <row r="1051" customFormat="false" ht="15" hidden="false" customHeight="false" outlineLevel="0" collapsed="false">
      <c r="Q1051" s="80"/>
      <c r="R1051" s="80"/>
    </row>
    <row r="1052" customFormat="false" ht="15" hidden="false" customHeight="false" outlineLevel="0" collapsed="false">
      <c r="Q1052" s="80"/>
      <c r="R1052" s="80"/>
    </row>
    <row r="1053" customFormat="false" ht="15" hidden="false" customHeight="false" outlineLevel="0" collapsed="false">
      <c r="Q1053" s="80"/>
      <c r="R1053" s="80"/>
    </row>
    <row r="1054" customFormat="false" ht="15" hidden="false" customHeight="false" outlineLevel="0" collapsed="false">
      <c r="Q1054" s="80"/>
      <c r="R1054" s="80"/>
    </row>
    <row r="1055" customFormat="false" ht="15" hidden="false" customHeight="false" outlineLevel="0" collapsed="false">
      <c r="Q1055" s="80"/>
      <c r="R1055" s="80"/>
    </row>
    <row r="1056" customFormat="false" ht="15" hidden="false" customHeight="false" outlineLevel="0" collapsed="false">
      <c r="Q1056" s="80"/>
      <c r="R1056" s="80"/>
    </row>
    <row r="1057" customFormat="false" ht="15" hidden="false" customHeight="false" outlineLevel="0" collapsed="false">
      <c r="Q1057" s="80"/>
      <c r="R1057" s="80"/>
    </row>
    <row r="1058" customFormat="false" ht="15" hidden="false" customHeight="false" outlineLevel="0" collapsed="false">
      <c r="Q1058" s="80"/>
      <c r="R1058" s="80"/>
    </row>
    <row r="1059" customFormat="false" ht="15" hidden="false" customHeight="false" outlineLevel="0" collapsed="false">
      <c r="Q1059" s="80"/>
      <c r="R1059" s="80"/>
    </row>
    <row r="1060" customFormat="false" ht="15" hidden="false" customHeight="false" outlineLevel="0" collapsed="false">
      <c r="Q1060" s="80"/>
      <c r="R1060" s="80"/>
    </row>
    <row r="1061" customFormat="false" ht="15" hidden="false" customHeight="false" outlineLevel="0" collapsed="false">
      <c r="Q1061" s="80"/>
      <c r="R1061" s="8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43"/>
    <col collapsed="false" customWidth="true" hidden="false" outlineLevel="0" max="2" min="2" style="160" width="12.66"/>
    <col collapsed="false" customWidth="true" hidden="false" outlineLevel="0" max="3" min="3" style="160" width="11.99"/>
    <col collapsed="false" customWidth="true" hidden="false" outlineLevel="0" max="4" min="4" style="160" width="13.32"/>
    <col collapsed="false" customWidth="true" hidden="false" outlineLevel="0" max="10" min="5" style="160" width="12.99"/>
    <col collapsed="false" customWidth="true" hidden="false" outlineLevel="0" max="11" min="11" style="160" width="12.43"/>
    <col collapsed="false" customWidth="true" hidden="false" outlineLevel="0" max="12" min="12" style="160" width="12.77"/>
    <col collapsed="false" customWidth="true" hidden="false" outlineLevel="0" max="16" min="13" style="160" width="12.88"/>
    <col collapsed="false" customWidth="false" hidden="false" outlineLevel="0" max="257" min="17" style="161" width="11.55"/>
  </cols>
  <sheetData>
    <row r="1" customFormat="false" ht="15.75" hidden="false" customHeight="false" outlineLevel="0" collapsed="false">
      <c r="A1" s="162" t="s">
        <v>25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18.75" hidden="false" customHeight="true" outlineLevel="0" collapsed="false">
      <c r="A2" s="164" t="s">
        <v>253</v>
      </c>
    </row>
    <row r="3" customFormat="false" ht="20.25" hidden="false" customHeight="false" outlineLevel="0" collapsed="false">
      <c r="A3" s="165" t="s">
        <v>254</v>
      </c>
      <c r="M3" s="166"/>
      <c r="N3" s="166"/>
      <c r="O3" s="166"/>
      <c r="P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10</v>
      </c>
      <c r="I4" s="169"/>
      <c r="J4" s="169"/>
      <c r="K4" s="169"/>
      <c r="L4" s="169"/>
      <c r="M4" s="169"/>
      <c r="N4" s="167"/>
      <c r="O4" s="167"/>
      <c r="P4" s="167"/>
    </row>
    <row r="5" customFormat="false" ht="15" hidden="false" customHeight="false" outlineLevel="0" collapsed="false">
      <c r="A5" s="170" t="s">
        <v>3</v>
      </c>
      <c r="B5" s="171" t="n">
        <v>2016</v>
      </c>
      <c r="C5" s="171" t="n">
        <v>2017</v>
      </c>
      <c r="D5" s="171" t="n">
        <v>2018</v>
      </c>
      <c r="E5" s="171" t="s">
        <v>7</v>
      </c>
      <c r="F5" s="171" t="s">
        <v>8</v>
      </c>
      <c r="G5" s="171" t="s">
        <v>9</v>
      </c>
      <c r="H5" s="172" t="s">
        <v>174</v>
      </c>
      <c r="I5" s="172" t="s">
        <v>175</v>
      </c>
      <c r="J5" s="172" t="s">
        <v>255</v>
      </c>
      <c r="K5" s="172" t="s">
        <v>16</v>
      </c>
      <c r="L5" s="172" t="s">
        <v>18</v>
      </c>
      <c r="M5" s="171" t="s">
        <v>102</v>
      </c>
      <c r="N5" s="171" t="s">
        <v>20</v>
      </c>
      <c r="O5" s="171" t="s">
        <v>21</v>
      </c>
      <c r="P5" s="171" t="s">
        <v>22</v>
      </c>
    </row>
    <row r="6" s="160" customFormat="true" ht="16.5" hidden="false" customHeight="true" outlineLevel="0" collapsed="false">
      <c r="A6" s="173" t="s">
        <v>17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s="160" customFormat="true" ht="15" hidden="false" customHeight="true" outlineLevel="0" collapsed="false">
      <c r="A7" s="174"/>
      <c r="M7" s="175"/>
      <c r="N7" s="175"/>
      <c r="O7" s="175"/>
      <c r="P7" s="175"/>
    </row>
    <row r="8" s="160" customFormat="true" ht="15" hidden="false" customHeight="false" outlineLevel="0" collapsed="false">
      <c r="A8" s="174" t="s">
        <v>256</v>
      </c>
      <c r="B8" s="176" t="n">
        <v>-3263.12952141736</v>
      </c>
      <c r="C8" s="176" t="n">
        <v>2839.36458544573</v>
      </c>
      <c r="D8" s="176" t="n">
        <v>-15148.1333819039</v>
      </c>
      <c r="E8" s="176" t="n">
        <v>-201.634337163244</v>
      </c>
      <c r="F8" s="176" t="n">
        <v>280.2103</v>
      </c>
      <c r="G8" s="176" t="n">
        <v>560.65472623</v>
      </c>
      <c r="H8" s="176" t="n">
        <v>48.146</v>
      </c>
      <c r="I8" s="176" t="n">
        <v>203.831</v>
      </c>
      <c r="J8" s="176" t="n">
        <v>190.26</v>
      </c>
      <c r="K8" s="176" t="n">
        <v>0.06</v>
      </c>
      <c r="L8" s="176" t="n">
        <v>413.3822</v>
      </c>
      <c r="M8" s="176" t="n">
        <v>855.6192</v>
      </c>
      <c r="N8" s="176" t="n">
        <v>1696.48422623</v>
      </c>
      <c r="O8" s="176" t="n">
        <v>1696.48422623</v>
      </c>
      <c r="P8" s="176" t="n">
        <v>1494.84988906676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5" hidden="false" customHeight="false" outlineLevel="0" collapsed="false">
      <c r="A10" s="177" t="s">
        <v>257</v>
      </c>
      <c r="B10" s="178" t="n">
        <v>-9188.21661</v>
      </c>
      <c r="C10" s="178" t="n">
        <v>-768.69028115</v>
      </c>
      <c r="D10" s="178" t="n">
        <v>-23158.4288007591</v>
      </c>
      <c r="E10" s="178" t="n">
        <v>-1369.72414274</v>
      </c>
      <c r="F10" s="178" t="n">
        <v>0</v>
      </c>
      <c r="G10" s="178" t="n">
        <v>233.32</v>
      </c>
      <c r="H10" s="178" t="n">
        <v>0</v>
      </c>
      <c r="I10" s="178" t="n">
        <v>200.63</v>
      </c>
      <c r="J10" s="178" t="n">
        <v>167.39</v>
      </c>
      <c r="K10" s="178" t="n">
        <v>0</v>
      </c>
      <c r="L10" s="178" t="n">
        <v>338.9962</v>
      </c>
      <c r="M10" s="178" t="n">
        <v>707.0162</v>
      </c>
      <c r="N10" s="178" t="n">
        <v>940.3362</v>
      </c>
      <c r="O10" s="178" t="n">
        <v>940.3362</v>
      </c>
      <c r="P10" s="178" t="n">
        <v>-429.38794274</v>
      </c>
    </row>
    <row r="11" customFormat="false" ht="15" hidden="false" customHeight="false" outlineLevel="0" collapsed="false">
      <c r="A11" s="174" t="s">
        <v>258</v>
      </c>
      <c r="B11" s="176" t="n">
        <v>5385.66440698564</v>
      </c>
      <c r="C11" s="176" t="n">
        <v>3886.86107332557</v>
      </c>
      <c r="D11" s="176" t="n">
        <v>8045.61742352521</v>
      </c>
      <c r="E11" s="176" t="n">
        <v>1272.01090557676</v>
      </c>
      <c r="F11" s="176" t="n">
        <v>280.2103</v>
      </c>
      <c r="G11" s="176" t="n">
        <v>327.33472623</v>
      </c>
      <c r="H11" s="176" t="n">
        <v>48.146</v>
      </c>
      <c r="I11" s="176" t="n">
        <v>3.201</v>
      </c>
      <c r="J11" s="176" t="n">
        <v>22.87</v>
      </c>
      <c r="K11" s="176" t="n">
        <v>0.06</v>
      </c>
      <c r="L11" s="176" t="n">
        <v>77.486</v>
      </c>
      <c r="M11" s="176" t="n">
        <v>151.703</v>
      </c>
      <c r="N11" s="176" t="n">
        <v>759.24802623</v>
      </c>
      <c r="O11" s="176" t="n">
        <v>759.24802623</v>
      </c>
      <c r="P11" s="176" t="n">
        <v>2031.25893180676</v>
      </c>
    </row>
    <row r="12" customFormat="false" ht="15" hidden="false" customHeight="false" outlineLevel="0" collapsed="false">
      <c r="A12" s="174" t="s">
        <v>259</v>
      </c>
      <c r="B12" s="176" t="n">
        <v>-114.797318403</v>
      </c>
      <c r="C12" s="176" t="n">
        <v>-137.511062609843</v>
      </c>
      <c r="D12" s="176" t="n">
        <v>-32.43304869</v>
      </c>
      <c r="E12" s="176" t="n">
        <v>-102.0881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-3.1</v>
      </c>
      <c r="M12" s="176" t="n">
        <v>-3.1</v>
      </c>
      <c r="N12" s="176" t="n">
        <v>-3.1</v>
      </c>
      <c r="O12" s="176" t="n">
        <v>-3.1</v>
      </c>
      <c r="P12" s="176" t="n">
        <v>-105.1881</v>
      </c>
    </row>
    <row r="13" customFormat="false" ht="15" hidden="false" customHeight="false" outlineLevel="0" collapsed="false">
      <c r="A13" s="177" t="s">
        <v>260</v>
      </c>
      <c r="B13" s="178" t="n">
        <v>654.22</v>
      </c>
      <c r="C13" s="178" t="n">
        <v>-141.29514412</v>
      </c>
      <c r="D13" s="178" t="n">
        <v>-2.88895598</v>
      </c>
      <c r="E13" s="178" t="n">
        <v>-1.833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-1.833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5" hidden="false" customHeight="false" outlineLevel="0" collapsed="false">
      <c r="A15" s="174" t="s">
        <v>261</v>
      </c>
      <c r="B15" s="176" t="n">
        <v>2739.77203378736</v>
      </c>
      <c r="C15" s="176" t="n">
        <v>1136.27474345427</v>
      </c>
      <c r="D15" s="176" t="n">
        <v>12167.2061278239</v>
      </c>
      <c r="E15" s="176" t="n">
        <v>-1496.13248531676</v>
      </c>
      <c r="F15" s="176" t="n">
        <v>-127.572752500001</v>
      </c>
      <c r="G15" s="176" t="n">
        <v>-2099.42615968</v>
      </c>
      <c r="H15" s="176" t="n">
        <v>-554.69370868</v>
      </c>
      <c r="I15" s="176" t="n">
        <v>-245.10867777</v>
      </c>
      <c r="J15" s="176" t="n">
        <v>150.07706812</v>
      </c>
      <c r="K15" s="176" t="n">
        <v>-325.30020641</v>
      </c>
      <c r="L15" s="176" t="n">
        <v>-1215.40052141</v>
      </c>
      <c r="M15" s="176" t="n">
        <v>-1865.12583974</v>
      </c>
      <c r="N15" s="176" t="n">
        <v>-4092.12475192</v>
      </c>
      <c r="O15" s="176" t="n">
        <v>-4092.12475192</v>
      </c>
      <c r="P15" s="176" t="n">
        <v>-5588.25723723676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</row>
    <row r="17" customFormat="false" ht="15" hidden="false" customHeight="false" outlineLevel="0" collapsed="false">
      <c r="A17" s="177" t="s">
        <v>262</v>
      </c>
      <c r="B17" s="178" t="n">
        <v>-306.095257496311</v>
      </c>
      <c r="C17" s="178" t="n">
        <v>-2164.04948525181</v>
      </c>
      <c r="D17" s="178" t="n">
        <v>10506.2304047926</v>
      </c>
      <c r="E17" s="178" t="n">
        <v>1709.28313398259</v>
      </c>
      <c r="F17" s="178" t="n">
        <v>-2539.94488959</v>
      </c>
      <c r="G17" s="178" t="n">
        <v>-1537.45404102</v>
      </c>
      <c r="H17" s="178" t="n">
        <v>-826.67148377</v>
      </c>
      <c r="I17" s="178" t="n">
        <v>60.0619208599999</v>
      </c>
      <c r="J17" s="178" t="n">
        <v>105.112273170001</v>
      </c>
      <c r="K17" s="178" t="n">
        <v>-345.20524976</v>
      </c>
      <c r="L17" s="178" t="n">
        <v>-1059.85717197</v>
      </c>
      <c r="M17" s="178" t="n">
        <v>-1546.46116621</v>
      </c>
      <c r="N17" s="178" t="n">
        <v>-5623.86009682</v>
      </c>
      <c r="O17" s="178" t="n">
        <v>-5623.86009682</v>
      </c>
      <c r="P17" s="178" t="n">
        <v>-3914.57696283741</v>
      </c>
    </row>
    <row r="18" customFormat="false" ht="15" hidden="false" customHeight="false" outlineLevel="0" collapsed="false">
      <c r="A18" s="177" t="s">
        <v>263</v>
      </c>
      <c r="B18" s="178" t="n">
        <v>-730.66444136982</v>
      </c>
      <c r="C18" s="178" t="n">
        <v>-1183.00780325318</v>
      </c>
      <c r="D18" s="178" t="n">
        <v>-511.996697711816</v>
      </c>
      <c r="E18" s="178" t="n">
        <v>-186.37360760733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-186.37360760733</v>
      </c>
    </row>
    <row r="19" customFormat="false" ht="15" hidden="false" customHeight="false" outlineLevel="0" collapsed="false">
      <c r="A19" s="174" t="s">
        <v>264</v>
      </c>
      <c r="B19" s="176" t="n">
        <v>-96.3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</row>
    <row r="20" customFormat="false" ht="15" hidden="false" customHeight="false" outlineLevel="0" collapsed="false">
      <c r="A20" s="174" t="s">
        <v>265</v>
      </c>
      <c r="B20" s="176" t="n">
        <v>-242.26444136982</v>
      </c>
      <c r="C20" s="176" t="n">
        <v>-310.89094125318</v>
      </c>
      <c r="D20" s="176" t="n">
        <v>-330.366436131816</v>
      </c>
      <c r="E20" s="176" t="n">
        <v>-171.37864817733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-171.37864817733</v>
      </c>
    </row>
    <row r="21" customFormat="false" ht="15" hidden="false" customHeight="false" outlineLevel="0" collapsed="false">
      <c r="A21" s="177" t="s">
        <v>266</v>
      </c>
      <c r="B21" s="178" t="n">
        <v>-392.1</v>
      </c>
      <c r="C21" s="178" t="n">
        <v>-872.116862</v>
      </c>
      <c r="D21" s="178" t="n">
        <v>-181.63026158</v>
      </c>
      <c r="E21" s="178" t="n">
        <v>-14.99495943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-14.99495943</v>
      </c>
    </row>
    <row r="22" customFormat="false" ht="15" hidden="false" customHeight="false" outlineLevel="0" collapsed="false">
      <c r="A22" s="177" t="s">
        <v>267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</row>
    <row r="23" customFormat="false" ht="15" hidden="false" customHeight="false" outlineLevel="0" collapsed="false">
      <c r="A23" s="177" t="s">
        <v>268</v>
      </c>
      <c r="B23" s="178" t="n">
        <v>0</v>
      </c>
      <c r="C23" s="178" t="n">
        <v>0</v>
      </c>
      <c r="D23" s="178" t="n">
        <v>7802.9</v>
      </c>
      <c r="E23" s="178" t="n">
        <v>-1128.15055597398</v>
      </c>
      <c r="F23" s="178" t="n">
        <v>-2056.25</v>
      </c>
      <c r="G23" s="178" t="n">
        <v>-996.75</v>
      </c>
      <c r="H23" s="178" t="n">
        <v>29.75</v>
      </c>
      <c r="I23" s="178" t="n">
        <v>-119.75</v>
      </c>
      <c r="J23" s="178" t="n">
        <v>30</v>
      </c>
      <c r="K23" s="178" t="n">
        <v>-345</v>
      </c>
      <c r="L23" s="178" t="n">
        <v>-395</v>
      </c>
      <c r="M23" s="178" t="n">
        <v>-530</v>
      </c>
      <c r="N23" s="178" t="n">
        <v>-3583</v>
      </c>
      <c r="O23" s="178" t="n">
        <v>-3583</v>
      </c>
      <c r="P23" s="178" t="n">
        <v>-4711.15055597398</v>
      </c>
    </row>
    <row r="24" customFormat="false" ht="15" hidden="false" customHeight="false" outlineLevel="0" collapsed="false">
      <c r="A24" s="174" t="s">
        <v>269</v>
      </c>
      <c r="B24" s="176" t="n">
        <v>0</v>
      </c>
      <c r="C24" s="176" t="n">
        <v>0</v>
      </c>
      <c r="D24" s="176" t="n">
        <v>7922.9</v>
      </c>
      <c r="E24" s="176" t="n">
        <v>-882.400555973984</v>
      </c>
      <c r="F24" s="176" t="n">
        <v>-1852</v>
      </c>
      <c r="G24" s="176" t="n">
        <v>-1556.75</v>
      </c>
      <c r="H24" s="176" t="n">
        <v>229.75</v>
      </c>
      <c r="I24" s="176" t="n">
        <v>-149.75</v>
      </c>
      <c r="J24" s="176" t="n">
        <v>0</v>
      </c>
      <c r="K24" s="176" t="n">
        <v>50</v>
      </c>
      <c r="L24" s="176" t="n">
        <v>-50</v>
      </c>
      <c r="M24" s="176" t="n">
        <v>30</v>
      </c>
      <c r="N24" s="176" t="n">
        <v>-3378.75</v>
      </c>
      <c r="O24" s="176" t="n">
        <v>-3378.75</v>
      </c>
      <c r="P24" s="179" t="n">
        <v>-4261.15055597398</v>
      </c>
    </row>
    <row r="25" customFormat="false" ht="15" hidden="false" customHeight="false" outlineLevel="0" collapsed="false">
      <c r="A25" s="174" t="s">
        <v>270</v>
      </c>
      <c r="B25" s="176" t="n">
        <v>0</v>
      </c>
      <c r="C25" s="176" t="n">
        <v>0</v>
      </c>
      <c r="D25" s="176" t="n">
        <v>-120</v>
      </c>
      <c r="E25" s="176" t="n">
        <v>-245.75</v>
      </c>
      <c r="F25" s="176" t="n">
        <v>-204.25</v>
      </c>
      <c r="G25" s="176" t="n">
        <v>560</v>
      </c>
      <c r="H25" s="176" t="n">
        <v>-200</v>
      </c>
      <c r="I25" s="176" t="n">
        <v>30</v>
      </c>
      <c r="J25" s="176" t="n">
        <v>30</v>
      </c>
      <c r="K25" s="176" t="n">
        <v>-395</v>
      </c>
      <c r="L25" s="176" t="n">
        <v>-345</v>
      </c>
      <c r="M25" s="176" t="n">
        <v>-560</v>
      </c>
      <c r="N25" s="176" t="n">
        <v>-204.25</v>
      </c>
      <c r="O25" s="176" t="n">
        <v>-204.25</v>
      </c>
      <c r="P25" s="176" t="n">
        <v>-450</v>
      </c>
    </row>
    <row r="26" customFormat="false" ht="15" hidden="false" customHeight="false" outlineLevel="0" collapsed="false">
      <c r="A26" s="177" t="s">
        <v>271</v>
      </c>
      <c r="B26" s="178" t="n">
        <v>0.0309164899999832</v>
      </c>
      <c r="C26" s="178" t="n">
        <v>-0.274063409999984</v>
      </c>
      <c r="D26" s="178" t="n">
        <v>0.274063449999988</v>
      </c>
      <c r="E26" s="178" t="n">
        <v>0.0290105500000162</v>
      </c>
      <c r="F26" s="178" t="n">
        <v>-0.0135570900000009</v>
      </c>
      <c r="G26" s="178" t="n">
        <v>1.24293518</v>
      </c>
      <c r="H26" s="178" t="n">
        <v>-0.40391697</v>
      </c>
      <c r="I26" s="178" t="n">
        <v>-0.17569514</v>
      </c>
      <c r="J26" s="178" t="n">
        <v>-0.47671877</v>
      </c>
      <c r="K26" s="178" t="n">
        <v>-0.32381476</v>
      </c>
      <c r="L26" s="178" t="n">
        <v>-0.99637697</v>
      </c>
      <c r="M26" s="178" t="n">
        <v>-2.05270785</v>
      </c>
      <c r="N26" s="178" t="n">
        <v>-0.823329760000001</v>
      </c>
      <c r="O26" s="178" t="n">
        <v>-0.823329760000001</v>
      </c>
      <c r="P26" s="178" t="n">
        <v>-0.794319209999984</v>
      </c>
    </row>
    <row r="27" customFormat="false" ht="15" hidden="false" customHeight="false" outlineLevel="0" collapsed="false">
      <c r="A27" s="180" t="s">
        <v>272</v>
      </c>
      <c r="B27" s="178" t="n">
        <v>0</v>
      </c>
      <c r="C27" s="178" t="n">
        <v>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</row>
    <row r="28" customFormat="false" ht="15" hidden="false" customHeight="false" outlineLevel="0" collapsed="false">
      <c r="A28" s="174" t="s">
        <v>273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</row>
    <row r="29" customFormat="false" ht="15" hidden="false" customHeight="false" outlineLevel="0" collapsed="false">
      <c r="A29" s="174" t="s">
        <v>274</v>
      </c>
      <c r="B29" s="176" t="n">
        <v>915.850688495847</v>
      </c>
      <c r="C29" s="176" t="n">
        <v>-1355.96913615572</v>
      </c>
      <c r="D29" s="176" t="n">
        <v>3.81381521406229</v>
      </c>
      <c r="E29" s="176" t="n">
        <v>3581.93504380657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3581.93504380657</v>
      </c>
    </row>
    <row r="30" customFormat="false" ht="13.5" hidden="false" customHeight="true" outlineLevel="0" collapsed="false">
      <c r="A30" s="181" t="s">
        <v>275</v>
      </c>
      <c r="B30" s="182" t="n">
        <v>0</v>
      </c>
      <c r="C30" s="182" t="n">
        <v>0</v>
      </c>
      <c r="D30" s="182" t="n">
        <v>-0.0408999999991693</v>
      </c>
      <c r="E30" s="182" t="n">
        <v>-83.0062795000007</v>
      </c>
      <c r="F30" s="182" t="n">
        <v>-183.9813325</v>
      </c>
      <c r="G30" s="182" t="n">
        <v>-301.9469762</v>
      </c>
      <c r="H30" s="182" t="n">
        <v>-796.0175668</v>
      </c>
      <c r="I30" s="182" t="n">
        <v>239.987616</v>
      </c>
      <c r="J30" s="182" t="n">
        <v>185.0873545</v>
      </c>
      <c r="K30" s="182" t="n">
        <v>0.118565</v>
      </c>
      <c r="L30" s="182" t="n">
        <v>-399.860795</v>
      </c>
      <c r="M30" s="182" t="n">
        <v>-580.9100958</v>
      </c>
      <c r="N30" s="182" t="n">
        <v>-1066.8384045</v>
      </c>
      <c r="O30" s="182" t="n">
        <v>-1066.8384045</v>
      </c>
      <c r="P30" s="182" t="n">
        <v>-1149.844684</v>
      </c>
    </row>
    <row r="31" customFormat="false" ht="15" hidden="false" customHeight="false" outlineLevel="0" collapsed="false">
      <c r="A31" s="181" t="s">
        <v>276</v>
      </c>
      <c r="B31" s="182" t="n">
        <v>0</v>
      </c>
      <c r="C31" s="182" t="n">
        <v>0</v>
      </c>
      <c r="D31" s="182" t="n">
        <v>-0.3</v>
      </c>
      <c r="E31" s="182" t="n">
        <v>-1.5</v>
      </c>
      <c r="F31" s="182" t="n">
        <v>0.299999999999955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-144</v>
      </c>
      <c r="M31" s="182" t="n">
        <v>-144</v>
      </c>
      <c r="N31" s="182" t="n">
        <v>-143.7</v>
      </c>
      <c r="O31" s="182" t="n">
        <v>-143.7</v>
      </c>
      <c r="P31" s="182" t="n">
        <v>-145.2</v>
      </c>
    </row>
    <row r="32" customFormat="false" ht="15" hidden="false" customHeight="false" outlineLevel="0" collapsed="false">
      <c r="A32" s="174" t="s">
        <v>277</v>
      </c>
      <c r="B32" s="176" t="n">
        <v>242.26444136982</v>
      </c>
      <c r="C32" s="176" t="n">
        <v>310.89094125318</v>
      </c>
      <c r="D32" s="176" t="n">
        <v>330.366436131816</v>
      </c>
      <c r="E32" s="176" t="n">
        <v>186.3736076073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186.37360760733</v>
      </c>
    </row>
    <row r="33" customFormat="false" ht="15" hidden="false" customHeight="false" outlineLevel="0" collapsed="false">
      <c r="A33" s="174" t="s">
        <v>278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</row>
    <row r="34" customFormat="false" ht="15" hidden="false" customHeight="false" outlineLevel="0" collapsed="false">
      <c r="A34" s="177" t="s">
        <v>279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</row>
    <row r="35" customFormat="false" ht="15" hidden="false" customHeight="false" outlineLevel="0" collapsed="false">
      <c r="A35" s="177" t="s">
        <v>280</v>
      </c>
      <c r="B35" s="178" t="n">
        <v>-733.576862482158</v>
      </c>
      <c r="C35" s="178" t="n">
        <v>64.3105763139092</v>
      </c>
      <c r="D35" s="178" t="n">
        <v>2881.81368770852</v>
      </c>
      <c r="E35" s="178" t="n">
        <v>-660.0240849</v>
      </c>
      <c r="F35" s="178" t="n">
        <v>-300</v>
      </c>
      <c r="G35" s="178" t="n">
        <v>-240</v>
      </c>
      <c r="H35" s="178" t="n">
        <v>-60</v>
      </c>
      <c r="I35" s="178" t="n">
        <v>-60</v>
      </c>
      <c r="J35" s="178" t="n">
        <v>-109.498362559999</v>
      </c>
      <c r="K35" s="178" t="n">
        <v>0</v>
      </c>
      <c r="L35" s="178" t="n">
        <v>-120</v>
      </c>
      <c r="M35" s="178" t="n">
        <v>-289.498362559999</v>
      </c>
      <c r="N35" s="178" t="n">
        <v>-829.49836256</v>
      </c>
      <c r="O35" s="178" t="n">
        <v>-829.49836256</v>
      </c>
      <c r="P35" s="178" t="n">
        <v>-1489.52244746</v>
      </c>
    </row>
    <row r="36" customFormat="false" ht="15" hidden="false" customHeight="false" outlineLevel="0" collapsed="false">
      <c r="A36" s="174" t="s">
        <v>281</v>
      </c>
      <c r="B36" s="176" t="n">
        <v>1935.18244059</v>
      </c>
      <c r="C36" s="176" t="n">
        <v>2055.39937752</v>
      </c>
      <c r="D36" s="176" t="n">
        <v>980.385233669999</v>
      </c>
      <c r="E36" s="176" t="n">
        <v>-2930.51050025</v>
      </c>
      <c r="F36" s="176" t="n">
        <v>2446.81044629</v>
      </c>
      <c r="G36" s="176" t="n">
        <v>-573.48139449</v>
      </c>
      <c r="H36" s="176" t="n">
        <v>269.49728267</v>
      </c>
      <c r="I36" s="176" t="n">
        <v>-311.02597064</v>
      </c>
      <c r="J36" s="176" t="n">
        <v>-170.04888772</v>
      </c>
      <c r="K36" s="176" t="n">
        <v>15.3107987</v>
      </c>
      <c r="L36" s="176" t="n">
        <v>-155.6995515</v>
      </c>
      <c r="M36" s="176" t="n">
        <v>-367.27712719</v>
      </c>
      <c r="N36" s="176" t="n">
        <v>1506.05192461</v>
      </c>
      <c r="O36" s="176" t="n">
        <v>1506.05192461</v>
      </c>
      <c r="P36" s="176" t="n">
        <v>-1424.45857564</v>
      </c>
    </row>
    <row r="37" customFormat="false" ht="15" hidden="false" customHeight="false" outlineLevel="0" collapsed="false">
      <c r="A37" s="174" t="s">
        <v>282</v>
      </c>
      <c r="B37" s="176" t="n">
        <v>1969.85918055</v>
      </c>
      <c r="C37" s="176" t="n">
        <v>1992.43718585</v>
      </c>
      <c r="D37" s="176" t="n">
        <v>951.088818970001</v>
      </c>
      <c r="E37" s="176" t="n">
        <v>-2931.60386337</v>
      </c>
      <c r="F37" s="176" t="n">
        <v>2432.44295344</v>
      </c>
      <c r="G37" s="176" t="n">
        <v>-577.74210756</v>
      </c>
      <c r="H37" s="176" t="n">
        <v>269.50344469</v>
      </c>
      <c r="I37" s="176" t="n">
        <v>-310.77170725</v>
      </c>
      <c r="J37" s="176" t="n">
        <v>-83.37368214</v>
      </c>
      <c r="K37" s="176" t="n">
        <v>-92.45030219</v>
      </c>
      <c r="L37" s="176" t="n">
        <v>-244.64347911</v>
      </c>
      <c r="M37" s="176" t="n">
        <v>-369.28542381</v>
      </c>
      <c r="N37" s="176" t="n">
        <v>1485.41542207</v>
      </c>
      <c r="O37" s="176" t="n">
        <v>1485.41542207</v>
      </c>
      <c r="P37" s="176" t="n">
        <v>-1446.1884413</v>
      </c>
    </row>
    <row r="38" customFormat="false" ht="15" hidden="false" customHeight="false" outlineLevel="0" collapsed="false">
      <c r="A38" s="180" t="s">
        <v>283</v>
      </c>
      <c r="B38" s="178" t="n">
        <v>-0.0189545299999689</v>
      </c>
      <c r="C38" s="178" t="n">
        <v>-30.0244394</v>
      </c>
      <c r="D38" s="178" t="n">
        <v>-1.31963481000005</v>
      </c>
      <c r="E38" s="178" t="n">
        <v>1.35525207000001</v>
      </c>
      <c r="F38" s="178" t="n">
        <v>-0.0024975200000199</v>
      </c>
      <c r="G38" s="178" t="n">
        <v>0.0022682199999886</v>
      </c>
      <c r="H38" s="178" t="n">
        <v>0</v>
      </c>
      <c r="I38" s="178" t="n">
        <v>-5.32E-005</v>
      </c>
      <c r="J38" s="178" t="n">
        <v>-88.745029</v>
      </c>
      <c r="K38" s="178" t="n">
        <v>107.58160091</v>
      </c>
      <c r="L38" s="178" t="n">
        <v>88.70588198</v>
      </c>
      <c r="M38" s="178" t="n">
        <v>-0.0392002199999979</v>
      </c>
      <c r="N38" s="178" t="n">
        <v>-0.0394295200000292</v>
      </c>
      <c r="O38" s="178" t="n">
        <v>-0.0394295200000292</v>
      </c>
      <c r="P38" s="178" t="n">
        <v>1.31582254999998</v>
      </c>
    </row>
    <row r="39" customFormat="false" ht="14.25" hidden="false" customHeight="true" outlineLevel="0" collapsed="false">
      <c r="A39" s="177" t="s">
        <v>284</v>
      </c>
      <c r="B39" s="178" t="n">
        <v>-33.50512452</v>
      </c>
      <c r="C39" s="178" t="n">
        <v>93.24517856</v>
      </c>
      <c r="D39" s="178" t="n">
        <v>30.13975977</v>
      </c>
      <c r="E39" s="178" t="n">
        <v>0.1062774</v>
      </c>
      <c r="F39" s="178" t="n">
        <v>14.13798813</v>
      </c>
      <c r="G39" s="178" t="n">
        <v>4.20713168</v>
      </c>
      <c r="H39" s="178" t="n">
        <v>-0.28165468</v>
      </c>
      <c r="I39" s="178" t="n">
        <v>3.3543483</v>
      </c>
      <c r="J39" s="178" t="n">
        <v>-2.20518689</v>
      </c>
      <c r="K39" s="178" t="n">
        <v>0.1728938</v>
      </c>
      <c r="L39" s="178" t="n">
        <v>-0.10285118</v>
      </c>
      <c r="M39" s="178" t="n">
        <v>0.764655550000001</v>
      </c>
      <c r="N39" s="178" t="n">
        <v>19.10977536</v>
      </c>
      <c r="O39" s="178" t="n">
        <v>19.10977536</v>
      </c>
      <c r="P39" s="178" t="n">
        <v>19.21605276</v>
      </c>
    </row>
    <row r="40" customFormat="false" ht="15" hidden="false" customHeight="false" outlineLevel="0" collapsed="false">
      <c r="A40" s="174" t="s">
        <v>285</v>
      </c>
      <c r="B40" s="176" t="n">
        <v>-1.15266091</v>
      </c>
      <c r="C40" s="176" t="n">
        <v>-0.258547490000001</v>
      </c>
      <c r="D40" s="176" t="n">
        <v>0.47628974</v>
      </c>
      <c r="E40" s="176" t="n">
        <v>-0.36816635</v>
      </c>
      <c r="F40" s="176" t="n">
        <v>0.23200224</v>
      </c>
      <c r="G40" s="176" t="n">
        <v>0.0513131700000002</v>
      </c>
      <c r="H40" s="176" t="n">
        <v>0.27549266</v>
      </c>
      <c r="I40" s="176" t="n">
        <v>-3.60855849</v>
      </c>
      <c r="J40" s="176" t="n">
        <v>4.27501031</v>
      </c>
      <c r="K40" s="176" t="n">
        <v>0.00660618</v>
      </c>
      <c r="L40" s="176" t="n">
        <v>0.34089681</v>
      </c>
      <c r="M40" s="176" t="n">
        <v>1.28284129</v>
      </c>
      <c r="N40" s="176" t="n">
        <v>1.5661567</v>
      </c>
      <c r="O40" s="176" t="n">
        <v>1.5661567</v>
      </c>
      <c r="P40" s="176" t="n">
        <v>1.19799035</v>
      </c>
    </row>
    <row r="41" customFormat="false" ht="15" hidden="false" customHeight="false" outlineLevel="0" collapsed="false">
      <c r="A41" s="183" t="s">
        <v>286</v>
      </c>
      <c r="B41" s="176" t="n">
        <v>1145.94172848965</v>
      </c>
      <c r="C41" s="176" t="n">
        <v>1239.71412771877</v>
      </c>
      <c r="D41" s="176" t="n">
        <v>765.099013403481</v>
      </c>
      <c r="E41" s="176" t="n">
        <v>49.7255900459946</v>
      </c>
      <c r="F41" s="176" t="n">
        <v>21.70496599</v>
      </c>
      <c r="G41" s="176" t="n">
        <v>28.025300880291</v>
      </c>
      <c r="H41" s="176" t="n">
        <v>1.83296636</v>
      </c>
      <c r="I41" s="176" t="n">
        <v>12.97945794</v>
      </c>
      <c r="J41" s="176" t="n">
        <v>54.97793756</v>
      </c>
      <c r="K41" s="176" t="n">
        <v>-0.4258194</v>
      </c>
      <c r="L41" s="176" t="n">
        <v>15.91310959</v>
      </c>
      <c r="M41" s="176" t="n">
        <v>85.70347145</v>
      </c>
      <c r="N41" s="176" t="n">
        <v>135.433738320291</v>
      </c>
      <c r="O41" s="176" t="n">
        <v>135.433738320291</v>
      </c>
      <c r="P41" s="176" t="n">
        <v>185.159328366286</v>
      </c>
    </row>
    <row r="42" customFormat="false" ht="15" hidden="false" customHeight="true" outlineLevel="0" collapsed="false">
      <c r="A42" s="180" t="s">
        <v>287</v>
      </c>
      <c r="B42" s="178" t="n">
        <v>-35.2568777959823</v>
      </c>
      <c r="C42" s="178" t="n">
        <v>5.21072346731035</v>
      </c>
      <c r="D42" s="178" t="n">
        <v>-84.5085240421483</v>
      </c>
      <c r="E42" s="178" t="n">
        <v>-324.630709095338</v>
      </c>
      <c r="F42" s="178" t="n">
        <v>-56.1432751900002</v>
      </c>
      <c r="G42" s="178" t="n">
        <v>-16.5160250502922</v>
      </c>
      <c r="H42" s="178" t="n">
        <v>0.647526059999934</v>
      </c>
      <c r="I42" s="178" t="n">
        <v>-7.12408592999986</v>
      </c>
      <c r="J42" s="178" t="n">
        <v>160.03574511</v>
      </c>
      <c r="K42" s="178" t="n">
        <v>5.02006404999998</v>
      </c>
      <c r="L42" s="178" t="n">
        <v>-15.75690753</v>
      </c>
      <c r="M42" s="178" t="n">
        <v>-37.0910177900004</v>
      </c>
      <c r="N42" s="178" t="n">
        <v>-109.750318030293</v>
      </c>
      <c r="O42" s="178" t="n">
        <v>-109.750318030293</v>
      </c>
      <c r="P42" s="178" t="n">
        <v>-434.38102712563</v>
      </c>
    </row>
    <row r="43" customFormat="false" ht="15" hidden="false" customHeight="false" outlineLevel="0" collapsed="false">
      <c r="A43" s="180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  <row r="44" customFormat="false" ht="15" hidden="false" customHeight="false" outlineLevel="0" collapsed="false">
      <c r="A44" s="174" t="s">
        <v>288</v>
      </c>
      <c r="B44" s="176" t="n">
        <v>-523.35748763</v>
      </c>
      <c r="C44" s="176" t="n">
        <v>3975.6393289</v>
      </c>
      <c r="D44" s="176" t="n">
        <v>-2980.92725408</v>
      </c>
      <c r="E44" s="176" t="n">
        <v>-1697.76682248</v>
      </c>
      <c r="F44" s="176" t="n">
        <v>152.637547499999</v>
      </c>
      <c r="G44" s="176" t="n">
        <v>-1538.77143345</v>
      </c>
      <c r="H44" s="176" t="n">
        <v>-506.54770868</v>
      </c>
      <c r="I44" s="176" t="n">
        <v>-41.27767777</v>
      </c>
      <c r="J44" s="176" t="n">
        <v>340.33706812</v>
      </c>
      <c r="K44" s="176" t="n">
        <v>-325.24020641</v>
      </c>
      <c r="L44" s="176" t="n">
        <v>-802.01832141</v>
      </c>
      <c r="M44" s="176" t="n">
        <v>-1009.50663974</v>
      </c>
      <c r="N44" s="176" t="n">
        <v>-2395.64052569</v>
      </c>
      <c r="O44" s="176" t="n">
        <v>-2395.64052569</v>
      </c>
      <c r="P44" s="176" t="n">
        <v>-4093.40734817</v>
      </c>
    </row>
    <row r="45" customFormat="false" ht="15" hidden="false" customHeight="false" outlineLevel="0" collapsed="false">
      <c r="A45" s="174" t="s">
        <v>289</v>
      </c>
      <c r="B45" s="176" t="n">
        <v>2020.38820272</v>
      </c>
      <c r="C45" s="176" t="n">
        <v>2615.29523486</v>
      </c>
      <c r="D45" s="176" t="n">
        <v>-1012.24830395</v>
      </c>
      <c r="E45" s="176" t="n">
        <v>-3433.5915882</v>
      </c>
      <c r="F45" s="176" t="n">
        <v>269.4177201</v>
      </c>
      <c r="G45" s="176" t="n">
        <v>-34.1132669000001</v>
      </c>
      <c r="H45" s="176" t="n">
        <v>346.68158805</v>
      </c>
      <c r="I45" s="176" t="n">
        <v>644.7134926</v>
      </c>
      <c r="J45" s="176" t="n">
        <v>583.46172535</v>
      </c>
      <c r="K45" s="176" t="n">
        <v>-61.1881288</v>
      </c>
      <c r="L45" s="176" t="n">
        <v>-1319.35865935</v>
      </c>
      <c r="M45" s="176" t="n">
        <v>255.49814665</v>
      </c>
      <c r="N45" s="176" t="n">
        <v>490.80259985</v>
      </c>
      <c r="O45" s="176" t="n">
        <v>490.80259985</v>
      </c>
      <c r="P45" s="176" t="n">
        <v>-2942.78898835</v>
      </c>
    </row>
    <row r="46" customFormat="false" ht="15" hidden="false" customHeight="false" outlineLevel="0" collapsed="false">
      <c r="A46" s="177" t="s">
        <v>290</v>
      </c>
      <c r="B46" s="178" t="n">
        <v>-2543.74569035</v>
      </c>
      <c r="C46" s="178" t="n">
        <v>1360.34409404</v>
      </c>
      <c r="D46" s="178" t="n">
        <v>-1968.67895013</v>
      </c>
      <c r="E46" s="178" t="n">
        <v>1735.82476572</v>
      </c>
      <c r="F46" s="178" t="n">
        <v>-116.7801726</v>
      </c>
      <c r="G46" s="178" t="n">
        <v>-1504.65816655</v>
      </c>
      <c r="H46" s="178" t="n">
        <v>-853.22929673</v>
      </c>
      <c r="I46" s="178" t="n">
        <v>-685.99117037</v>
      </c>
      <c r="J46" s="178" t="n">
        <v>-243.12465723</v>
      </c>
      <c r="K46" s="178" t="n">
        <v>-264.05207761</v>
      </c>
      <c r="L46" s="178" t="n">
        <v>517.34033794</v>
      </c>
      <c r="M46" s="178" t="n">
        <v>-1265.00478639</v>
      </c>
      <c r="N46" s="178" t="n">
        <v>-2886.44312554</v>
      </c>
      <c r="O46" s="178" t="n">
        <v>-2886.44312554</v>
      </c>
      <c r="P46" s="178" t="n">
        <v>-1150.61835982</v>
      </c>
    </row>
    <row r="47" customFormat="false" ht="15.75" hidden="false" customHeight="fals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</row>
    <row r="48" customFormat="false" ht="15" hidden="false" customHeight="false" outlineLevel="0" collapsed="false">
      <c r="A48" s="186" t="s">
        <v>291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</row>
    <row r="49" customFormat="false" ht="15" hidden="false" customHeight="true" outlineLevel="0" collapsed="false">
      <c r="A49" s="174" t="s">
        <v>292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true" outlineLevel="0" collapsed="false">
      <c r="A50" s="177" t="s">
        <v>15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</row>
    <row r="51" customFormat="false" ht="15" hidden="false" customHeight="true" outlineLevel="0" collapsed="false">
      <c r="A51" s="177" t="s">
        <v>293</v>
      </c>
      <c r="B51" s="178" t="n">
        <v>-156.758977039822</v>
      </c>
      <c r="C51" s="178" t="n">
        <v>-4419.26817311659</v>
      </c>
      <c r="D51" s="178" t="n">
        <v>-7295.98693174182</v>
      </c>
      <c r="E51" s="178" t="n">
        <v>2136.20079394665</v>
      </c>
      <c r="F51" s="178" t="n">
        <v>-259.41028332</v>
      </c>
      <c r="G51" s="178" t="n">
        <v>3079.14800589</v>
      </c>
      <c r="H51" s="178" t="n">
        <v>553.97585204</v>
      </c>
      <c r="I51" s="178" t="n">
        <v>1116.51293082</v>
      </c>
      <c r="J51" s="178" t="n">
        <v>385.24336837</v>
      </c>
      <c r="K51" s="178" t="n">
        <v>593.92077889</v>
      </c>
      <c r="L51" s="178" t="n">
        <v>33.5972591899999</v>
      </c>
      <c r="M51" s="178" t="n">
        <v>2164.32941042</v>
      </c>
      <c r="N51" s="178" t="n">
        <v>4984.06713299</v>
      </c>
      <c r="O51" s="178" t="n">
        <v>4984.06713299</v>
      </c>
      <c r="P51" s="178" t="n">
        <v>7120.26792693666</v>
      </c>
    </row>
    <row r="52" customFormat="false" ht="15" hidden="false" customHeight="true" outlineLevel="0" collapsed="false">
      <c r="A52" s="174" t="s">
        <v>294</v>
      </c>
      <c r="B52" s="176" t="n">
        <v>-2700.52362191982</v>
      </c>
      <c r="C52" s="176" t="n">
        <v>-3088.94851847659</v>
      </c>
      <c r="D52" s="176" t="n">
        <v>-1463.08551668182</v>
      </c>
      <c r="E52" s="176" t="n">
        <v>2745.23025576267</v>
      </c>
      <c r="F52" s="176" t="n">
        <v>-2432.44295344</v>
      </c>
      <c r="G52" s="176" t="n">
        <v>577.74210756</v>
      </c>
      <c r="H52" s="176" t="n">
        <v>-269.50344469</v>
      </c>
      <c r="I52" s="176" t="n">
        <v>310.77170725</v>
      </c>
      <c r="J52" s="176" t="n">
        <v>83.37368214</v>
      </c>
      <c r="K52" s="176" t="n">
        <v>92.45030219</v>
      </c>
      <c r="L52" s="176" t="n">
        <v>244.64347911</v>
      </c>
      <c r="M52" s="176" t="n">
        <v>369.28542381</v>
      </c>
      <c r="N52" s="176" t="n">
        <v>-1485.41542207</v>
      </c>
      <c r="O52" s="176" t="n">
        <v>-1485.41542207</v>
      </c>
      <c r="P52" s="176" t="n">
        <v>1259.81483369267</v>
      </c>
    </row>
    <row r="53" customFormat="false" ht="15" hidden="false" customHeight="true" outlineLevel="0" collapsed="false">
      <c r="A53" s="174" t="s">
        <v>295</v>
      </c>
      <c r="B53" s="176" t="n">
        <v>2543.74569035</v>
      </c>
      <c r="C53" s="176" t="n">
        <v>-1360.34409404</v>
      </c>
      <c r="D53" s="176" t="n">
        <v>-5834.22104987</v>
      </c>
      <c r="E53" s="176" t="n">
        <v>-607.674209746018</v>
      </c>
      <c r="F53" s="176" t="n">
        <v>2173.0301726</v>
      </c>
      <c r="G53" s="176" t="n">
        <v>2501.40816655</v>
      </c>
      <c r="H53" s="176" t="n">
        <v>823.47929673</v>
      </c>
      <c r="I53" s="176" t="n">
        <v>805.74117037</v>
      </c>
      <c r="J53" s="176" t="n">
        <v>213.12465723</v>
      </c>
      <c r="K53" s="176" t="n">
        <v>609.05207761</v>
      </c>
      <c r="L53" s="176" t="n">
        <v>-122.34033794</v>
      </c>
      <c r="M53" s="176" t="n">
        <v>1795.00478639</v>
      </c>
      <c r="N53" s="176" t="n">
        <v>6469.44312554</v>
      </c>
      <c r="O53" s="176" t="n">
        <v>6469.44312554</v>
      </c>
      <c r="P53" s="176" t="n">
        <v>5861.76891579398</v>
      </c>
    </row>
    <row r="54" customFormat="false" ht="15.75" hidden="false" customHeight="false" outlineLevel="0" collapsed="false">
      <c r="A54" s="188" t="s">
        <v>296</v>
      </c>
      <c r="B54" s="189" t="n">
        <v>0.0189545299999689</v>
      </c>
      <c r="C54" s="189" t="n">
        <v>30.0244394</v>
      </c>
      <c r="D54" s="189" t="n">
        <v>1.31963481000005</v>
      </c>
      <c r="E54" s="189" t="n">
        <v>-1.35525207000001</v>
      </c>
      <c r="F54" s="189" t="n">
        <v>0.0024975200000199</v>
      </c>
      <c r="G54" s="189" t="n">
        <v>-0.0022682199999886</v>
      </c>
      <c r="H54" s="189" t="n">
        <v>0</v>
      </c>
      <c r="I54" s="189" t="n">
        <v>5.32E-005</v>
      </c>
      <c r="J54" s="189" t="n">
        <v>88.745029</v>
      </c>
      <c r="K54" s="189" t="n">
        <v>-107.58160091</v>
      </c>
      <c r="L54" s="189" t="n">
        <v>-88.70588198</v>
      </c>
      <c r="M54" s="189" t="n">
        <v>0.0392002199999979</v>
      </c>
      <c r="N54" s="189" t="n">
        <v>0.0394295200000292</v>
      </c>
      <c r="O54" s="189" t="n">
        <v>0.0394295200000292</v>
      </c>
      <c r="P54" s="189" t="n">
        <v>-1.31582254999998</v>
      </c>
    </row>
    <row r="55" customFormat="false" ht="15" hidden="false" customHeight="true" outlineLevel="0" collapsed="false">
      <c r="A55" s="165" t="s">
        <v>167</v>
      </c>
    </row>
    <row r="56" customFormat="false" ht="16.5" hidden="false" customHeight="true" outlineLevel="0" collapsed="false">
      <c r="A56" s="190" t="s">
        <v>297</v>
      </c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5" hidden="false" customHeight="true" outlineLevel="0" collapsed="false">
      <c r="A57" s="190" t="s">
        <v>298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15" hidden="false" customHeight="true" outlineLevel="0" collapsed="false">
      <c r="A58" s="190" t="s">
        <v>299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15" hidden="false" customHeight="false" outlineLevel="0" collapsed="false">
      <c r="A59" s="165" t="s">
        <v>300</v>
      </c>
      <c r="P59" s="175"/>
    </row>
    <row r="60" customFormat="false" ht="15" hidden="false" customHeight="false" outlineLevel="0" collapsed="false">
      <c r="A60" s="165" t="s">
        <v>301</v>
      </c>
      <c r="P60" s="175"/>
    </row>
    <row r="61" customFormat="false" ht="15" hidden="false" customHeight="false" outlineLevel="0" collapsed="false">
      <c r="A61" s="191" t="s">
        <v>302</v>
      </c>
      <c r="P61" s="175"/>
    </row>
    <row r="62" customFormat="false" ht="15" hidden="false" customHeight="false" outlineLevel="0" collapsed="false">
      <c r="A62" s="192" t="s">
        <v>168</v>
      </c>
      <c r="L62" s="175"/>
    </row>
    <row r="63" customFormat="false" ht="1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</row>
    <row r="64" customFormat="false" ht="15" hidden="false" customHeight="false" outlineLevel="0" collapsed="false">
      <c r="A64" s="191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</row>
    <row r="65" customFormat="false" ht="15" hidden="false" customHeight="false" outlineLevel="0" collapsed="false"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</row>
    <row r="69" customFormat="false" ht="15" hidden="false" customHeight="false" outlineLevel="0" collapsed="false">
      <c r="M69" s="175"/>
      <c r="N69" s="175"/>
      <c r="O69" s="175"/>
      <c r="P69" s="175"/>
    </row>
    <row r="71" customFormat="false" ht="15" hidden="false" customHeight="false" outlineLevel="0" collapsed="false">
      <c r="M71" s="175"/>
      <c r="N71" s="175"/>
      <c r="O71" s="175"/>
      <c r="P71" s="175"/>
    </row>
    <row r="72" customFormat="false" ht="15" hidden="false" customHeight="false" outlineLevel="0" collapsed="false">
      <c r="M72" s="175"/>
      <c r="N72" s="175"/>
      <c r="O72" s="175"/>
      <c r="P72" s="175"/>
    </row>
    <row r="73" customFormat="false" ht="15" hidden="false" customHeight="false" outlineLevel="0" collapsed="false">
      <c r="M73" s="175"/>
      <c r="N73" s="175"/>
      <c r="O73" s="175"/>
      <c r="P73" s="175"/>
    </row>
  </sheetData>
  <mergeCells count="4">
    <mergeCell ref="H4:M4"/>
    <mergeCell ref="A56:P56"/>
    <mergeCell ref="A57:P57"/>
    <mergeCell ref="A58:P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35" activeCellId="0" sqref="K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62.88"/>
    <col collapsed="false" customWidth="true" hidden="false" outlineLevel="0" max="2" min="2" style="194" width="14.99"/>
    <col collapsed="false" customWidth="true" hidden="false" outlineLevel="0" max="3" min="3" style="194" width="15.21"/>
    <col collapsed="false" customWidth="true" hidden="false" outlineLevel="0" max="10" min="4" style="194" width="16.32"/>
    <col collapsed="false" customWidth="true" hidden="false" outlineLevel="0" max="11" min="11" style="194" width="16.1"/>
    <col collapsed="false" customWidth="true" hidden="false" outlineLevel="0" max="12" min="12" style="194" width="14.32"/>
    <col collapsed="false" customWidth="true" hidden="false" outlineLevel="0" max="13" min="13" style="194" width="1.99"/>
    <col collapsed="false" customWidth="true" hidden="false" outlineLevel="0" max="14" min="14" style="194" width="13.55"/>
    <col collapsed="false" customWidth="true" hidden="false" outlineLevel="0" max="15" min="15" style="194" width="13.99"/>
    <col collapsed="false" customWidth="true" hidden="false" outlineLevel="0" max="16" min="16" style="194" width="14.88"/>
    <col collapsed="false" customWidth="true" hidden="false" outlineLevel="0" max="18" min="17" style="194" width="13.77"/>
    <col collapsed="false" customWidth="false" hidden="false" outlineLevel="0" max="19" min="19" style="194" width="14.11"/>
    <col collapsed="false" customWidth="true" hidden="false" outlineLevel="0" max="20" min="20" style="194" width="28.55"/>
    <col collapsed="false" customWidth="false" hidden="false" outlineLevel="0" max="257" min="21" style="194" width="14.11"/>
  </cols>
  <sheetData>
    <row r="1" customFormat="false" ht="15.75" hidden="false" customHeight="false" outlineLevel="0" collapsed="false">
      <c r="A1" s="195" t="s">
        <v>303</v>
      </c>
      <c r="B1" s="196"/>
      <c r="C1" s="196"/>
      <c r="D1" s="196"/>
      <c r="E1" s="196"/>
      <c r="F1" s="196"/>
      <c r="G1" s="196"/>
      <c r="H1" s="196"/>
      <c r="I1" s="196"/>
      <c r="J1" s="196"/>
      <c r="L1" s="196"/>
      <c r="M1" s="196"/>
      <c r="N1" s="196"/>
      <c r="O1" s="196"/>
      <c r="P1" s="196"/>
      <c r="Q1" s="196"/>
      <c r="R1" s="196"/>
    </row>
    <row r="2" customFormat="false" ht="24.75" hidden="false" customHeight="false" outlineLevel="0" collapsed="false">
      <c r="A2" s="197" t="s">
        <v>304</v>
      </c>
      <c r="B2" s="198"/>
      <c r="C2" s="198"/>
      <c r="D2" s="198"/>
      <c r="E2" s="196"/>
      <c r="F2" s="196"/>
      <c r="G2" s="198"/>
      <c r="H2" s="198"/>
      <c r="I2" s="198"/>
      <c r="J2" s="196"/>
      <c r="K2" s="196"/>
      <c r="L2" s="196"/>
      <c r="M2" s="196"/>
      <c r="N2" s="199"/>
      <c r="O2" s="199"/>
      <c r="P2" s="200"/>
      <c r="Q2" s="200"/>
      <c r="R2" s="200"/>
    </row>
    <row r="3" s="201" customFormat="true" ht="18.75" hidden="false" customHeight="false" outlineLevel="0" collapsed="false">
      <c r="A3" s="201" t="s">
        <v>305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5"/>
      <c r="O3" s="205"/>
      <c r="P3" s="205"/>
      <c r="Q3" s="205"/>
      <c r="R3" s="206"/>
    </row>
    <row r="4" customFormat="false" ht="21" hidden="false" customHeight="true" outlineLevel="0" collapsed="false">
      <c r="A4" s="207" t="s">
        <v>306</v>
      </c>
      <c r="B4" s="208" t="s">
        <v>4</v>
      </c>
      <c r="C4" s="208" t="s">
        <v>5</v>
      </c>
      <c r="D4" s="208" t="s">
        <v>6</v>
      </c>
      <c r="E4" s="208" t="s">
        <v>100</v>
      </c>
      <c r="F4" s="208" t="s">
        <v>8</v>
      </c>
      <c r="G4" s="208" t="s">
        <v>9</v>
      </c>
      <c r="H4" s="208" t="s">
        <v>10</v>
      </c>
      <c r="I4" s="208"/>
      <c r="J4" s="208"/>
      <c r="K4" s="208"/>
      <c r="L4" s="208"/>
      <c r="M4" s="209" t="s">
        <v>172</v>
      </c>
      <c r="N4" s="210" t="s">
        <v>307</v>
      </c>
      <c r="O4" s="210"/>
      <c r="P4" s="210"/>
      <c r="Q4" s="210"/>
      <c r="R4" s="210"/>
      <c r="S4" s="208"/>
    </row>
    <row r="5" customFormat="false" ht="15.75" hidden="false" customHeight="false" outlineLevel="0" collapsed="false">
      <c r="A5" s="207"/>
      <c r="B5" s="208" t="s">
        <v>174</v>
      </c>
      <c r="C5" s="208"/>
      <c r="D5" s="208"/>
      <c r="E5" s="208"/>
      <c r="F5" s="208"/>
      <c r="G5" s="208"/>
      <c r="H5" s="211" t="s">
        <v>308</v>
      </c>
      <c r="I5" s="211" t="s">
        <v>309</v>
      </c>
      <c r="J5" s="211" t="s">
        <v>310</v>
      </c>
      <c r="K5" s="211" t="s">
        <v>15</v>
      </c>
      <c r="L5" s="211" t="s">
        <v>16</v>
      </c>
      <c r="M5" s="212"/>
      <c r="N5" s="212" t="s">
        <v>17</v>
      </c>
      <c r="O5" s="212" t="s">
        <v>311</v>
      </c>
      <c r="P5" s="212" t="s">
        <v>10</v>
      </c>
      <c r="Q5" s="212" t="s">
        <v>312</v>
      </c>
      <c r="R5" s="212" t="s">
        <v>21</v>
      </c>
      <c r="S5" s="213" t="s">
        <v>313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6"/>
      <c r="M6" s="216"/>
      <c r="N6" s="216"/>
      <c r="O6" s="216"/>
      <c r="P6" s="216"/>
      <c r="Q6" s="216"/>
      <c r="R6" s="216"/>
    </row>
    <row r="7" customFormat="false" ht="21" hidden="false" customHeight="true" outlineLevel="0" collapsed="false">
      <c r="A7" s="217" t="s">
        <v>314</v>
      </c>
      <c r="B7" s="218" t="n">
        <v>2447.77138125968</v>
      </c>
      <c r="C7" s="218" t="n">
        <v>2757.78185243153</v>
      </c>
      <c r="D7" s="218" t="n">
        <v>2261.14335955971</v>
      </c>
      <c r="E7" s="218" t="n">
        <v>2194.48172068774</v>
      </c>
      <c r="F7" s="218" t="n">
        <v>2183.92450587595</v>
      </c>
      <c r="G7" s="218" t="n">
        <v>2201.13345184383</v>
      </c>
      <c r="H7" s="218" t="n">
        <v>2170.35155845118</v>
      </c>
      <c r="I7" s="218" t="n">
        <v>2197.39828404831</v>
      </c>
      <c r="J7" s="218" t="n">
        <v>2219.3440488261</v>
      </c>
      <c r="K7" s="218" t="n">
        <v>2234.99365122715</v>
      </c>
      <c r="L7" s="218" t="n">
        <v>2243.7270420139</v>
      </c>
      <c r="M7" s="218"/>
      <c r="N7" s="218" t="n">
        <v>8.73339078674871</v>
      </c>
      <c r="O7" s="218" t="n">
        <v>24.3829931877931</v>
      </c>
      <c r="P7" s="218" t="n">
        <v>42.5935901700655</v>
      </c>
      <c r="Q7" s="218" t="n">
        <v>49.2453213261547</v>
      </c>
      <c r="R7" s="218" t="n">
        <v>49.2453213261547</v>
      </c>
      <c r="S7" s="218" t="n">
        <v>-17.4163175458107</v>
      </c>
      <c r="T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19"/>
    </row>
    <row r="9" customFormat="false" ht="17.1" hidden="false" customHeight="true" outlineLevel="0" collapsed="false">
      <c r="A9" s="220" t="s">
        <v>315</v>
      </c>
      <c r="B9" s="221" t="n">
        <v>2298.11765612982</v>
      </c>
      <c r="C9" s="221" t="n">
        <v>2621.62626635045</v>
      </c>
      <c r="D9" s="221" t="n">
        <v>2147.04634129166</v>
      </c>
      <c r="E9" s="221" t="n">
        <v>2087.44230320027</v>
      </c>
      <c r="F9" s="221" t="n">
        <v>2078.02415955959</v>
      </c>
      <c r="G9" s="221" t="n">
        <v>2095.97442814009</v>
      </c>
      <c r="H9" s="221" t="n">
        <v>2065.05176289437</v>
      </c>
      <c r="I9" s="221" t="n">
        <v>2092.20889011016</v>
      </c>
      <c r="J9" s="221" t="n">
        <v>2113.97018623024</v>
      </c>
      <c r="K9" s="221" t="n">
        <v>2130.11762130023</v>
      </c>
      <c r="L9" s="221" t="n">
        <v>2138.88220292047</v>
      </c>
      <c r="M9" s="221"/>
      <c r="N9" s="221" t="n">
        <v>8.76458162024301</v>
      </c>
      <c r="O9" s="221" t="n">
        <v>24.9120166902244</v>
      </c>
      <c r="P9" s="221" t="n">
        <v>42.9077747803754</v>
      </c>
      <c r="Q9" s="221" t="n">
        <v>51.4398997201974</v>
      </c>
      <c r="R9" s="221" t="n">
        <v>51.4398997201974</v>
      </c>
      <c r="S9" s="221" t="n">
        <v>-8.16413837119171</v>
      </c>
      <c r="T9" s="219"/>
    </row>
    <row r="10" customFormat="false" ht="17.1" hidden="false" customHeight="true" outlineLevel="0" collapsed="false">
      <c r="A10" s="220" t="s">
        <v>316</v>
      </c>
      <c r="B10" s="221" t="n">
        <v>149.653725129862</v>
      </c>
      <c r="C10" s="221" t="n">
        <v>136.155586081082</v>
      </c>
      <c r="D10" s="221" t="n">
        <v>114.097018268047</v>
      </c>
      <c r="E10" s="221" t="n">
        <v>107.039417487471</v>
      </c>
      <c r="F10" s="221" t="n">
        <v>105.900346316357</v>
      </c>
      <c r="G10" s="221" t="n">
        <v>105.159023703738</v>
      </c>
      <c r="H10" s="221" t="n">
        <v>105.29979555681</v>
      </c>
      <c r="I10" s="221" t="n">
        <v>105.18939393815</v>
      </c>
      <c r="J10" s="221" t="n">
        <v>105.373862595859</v>
      </c>
      <c r="K10" s="221" t="n">
        <v>104.876029926923</v>
      </c>
      <c r="L10" s="221" t="n">
        <v>104.844839093428</v>
      </c>
      <c r="M10" s="221"/>
      <c r="N10" s="221" t="n">
        <v>-0.0311908334946196</v>
      </c>
      <c r="O10" s="221" t="n">
        <v>-0.529023502431443</v>
      </c>
      <c r="P10" s="221" t="n">
        <v>-0.31418461031015</v>
      </c>
      <c r="Q10" s="221" t="n">
        <v>-2.19457839404271</v>
      </c>
      <c r="R10" s="221" t="n">
        <v>-2.19457839404271</v>
      </c>
      <c r="S10" s="221" t="n">
        <v>-9.25217917461926</v>
      </c>
      <c r="T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19"/>
    </row>
    <row r="12" customFormat="false" ht="21" hidden="false" customHeight="true" outlineLevel="0" collapsed="false">
      <c r="A12" s="217" t="s">
        <v>317</v>
      </c>
      <c r="B12" s="218" t="n">
        <v>60.232784487487</v>
      </c>
      <c r="C12" s="218" t="n">
        <v>41.5918402804975</v>
      </c>
      <c r="D12" s="218" t="n">
        <v>222.231803230809</v>
      </c>
      <c r="E12" s="218" t="n">
        <v>215.591222204458</v>
      </c>
      <c r="F12" s="218" t="n">
        <v>210.425306580547</v>
      </c>
      <c r="G12" s="218" t="n">
        <v>205.345922965246</v>
      </c>
      <c r="H12" s="218" t="n">
        <v>205.366465890967</v>
      </c>
      <c r="I12" s="218" t="n">
        <v>205.350354912798</v>
      </c>
      <c r="J12" s="218" t="n">
        <v>205.37727454091</v>
      </c>
      <c r="K12" s="218" t="n">
        <v>205.30462550407</v>
      </c>
      <c r="L12" s="218" t="n">
        <v>205.300073805974</v>
      </c>
      <c r="M12" s="218"/>
      <c r="N12" s="218" t="n">
        <v>-0.00455169809657718</v>
      </c>
      <c r="O12" s="218" t="n">
        <v>-0.0772007349363548</v>
      </c>
      <c r="P12" s="218" t="n">
        <v>-0.045849159272052</v>
      </c>
      <c r="Q12" s="218" t="n">
        <v>-10.2911483984849</v>
      </c>
      <c r="R12" s="218" t="n">
        <v>-10.2911483984849</v>
      </c>
      <c r="S12" s="218" t="n">
        <v>-16.9317294248353</v>
      </c>
      <c r="T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19"/>
    </row>
    <row r="14" customFormat="false" ht="17.1" hidden="false" customHeight="true" outlineLevel="0" collapsed="false">
      <c r="A14" s="220" t="s">
        <v>318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/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19"/>
    </row>
    <row r="15" customFormat="false" ht="17.1" hidden="false" customHeight="true" outlineLevel="0" collapsed="false">
      <c r="A15" s="220" t="s">
        <v>319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/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  <c r="T15" s="219"/>
    </row>
    <row r="16" customFormat="false" ht="17.1" hidden="false" customHeight="true" outlineLevel="0" collapsed="false">
      <c r="A16" s="220" t="s">
        <v>320</v>
      </c>
      <c r="B16" s="221" t="n">
        <v>0</v>
      </c>
      <c r="C16" s="221" t="n">
        <v>0</v>
      </c>
      <c r="D16" s="221" t="n">
        <v>200</v>
      </c>
      <c r="E16" s="221" t="n">
        <v>200</v>
      </c>
      <c r="F16" s="221" t="n">
        <v>195</v>
      </c>
      <c r="G16" s="221" t="n">
        <v>190</v>
      </c>
      <c r="H16" s="221" t="n">
        <v>190</v>
      </c>
      <c r="I16" s="221" t="n">
        <v>190</v>
      </c>
      <c r="J16" s="221" t="n">
        <v>190</v>
      </c>
      <c r="K16" s="221" t="n">
        <v>190</v>
      </c>
      <c r="L16" s="221" t="n">
        <v>190</v>
      </c>
      <c r="M16" s="221"/>
      <c r="N16" s="221" t="n">
        <v>0</v>
      </c>
      <c r="O16" s="221" t="n">
        <v>0</v>
      </c>
      <c r="P16" s="221" t="n">
        <v>0</v>
      </c>
      <c r="Q16" s="221" t="n">
        <v>-10</v>
      </c>
      <c r="R16" s="221" t="n">
        <v>-10</v>
      </c>
      <c r="S16" s="221" t="n">
        <v>-10</v>
      </c>
      <c r="T16" s="219"/>
    </row>
    <row r="17" customFormat="false" ht="17.1" hidden="false" customHeight="true" outlineLevel="0" collapsed="false">
      <c r="A17" s="220" t="s">
        <v>321</v>
      </c>
      <c r="B17" s="221" t="n">
        <v>60.232784487487</v>
      </c>
      <c r="C17" s="221" t="n">
        <v>41.5918402804975</v>
      </c>
      <c r="D17" s="221" t="n">
        <v>22.2318032308088</v>
      </c>
      <c r="E17" s="221" t="n">
        <v>15.5912222044584</v>
      </c>
      <c r="F17" s="221" t="n">
        <v>15.4253065805472</v>
      </c>
      <c r="G17" s="221" t="n">
        <v>15.3459229652456</v>
      </c>
      <c r="H17" s="221" t="n">
        <v>15.3664658909673</v>
      </c>
      <c r="I17" s="221" t="n">
        <v>15.3503549127979</v>
      </c>
      <c r="J17" s="221" t="n">
        <v>15.3772745409099</v>
      </c>
      <c r="K17" s="221" t="n">
        <v>15.3046255040701</v>
      </c>
      <c r="L17" s="221" t="n">
        <v>15.3000738059735</v>
      </c>
      <c r="M17" s="221"/>
      <c r="N17" s="221" t="n">
        <v>-0.00455169809657896</v>
      </c>
      <c r="O17" s="221" t="n">
        <v>-0.0772007349363477</v>
      </c>
      <c r="P17" s="221" t="n">
        <v>-0.0458491592720449</v>
      </c>
      <c r="Q17" s="221" t="n">
        <v>-0.291148398484898</v>
      </c>
      <c r="R17" s="221" t="n">
        <v>-0.291148398484898</v>
      </c>
      <c r="S17" s="221" t="n">
        <v>-6.93172942483531</v>
      </c>
      <c r="T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19"/>
    </row>
    <row r="19" customFormat="false" ht="21" hidden="false" customHeight="true" outlineLevel="0" collapsed="false">
      <c r="A19" s="217" t="s">
        <v>322</v>
      </c>
      <c r="B19" s="218" t="n">
        <v>2387.53859677219</v>
      </c>
      <c r="C19" s="218" t="n">
        <v>2716.19001215103</v>
      </c>
      <c r="D19" s="218" t="n">
        <v>2038.9115563289</v>
      </c>
      <c r="E19" s="218" t="n">
        <v>1978.89049848328</v>
      </c>
      <c r="F19" s="218" t="n">
        <v>1973.4991992954</v>
      </c>
      <c r="G19" s="218" t="n">
        <v>1995.78752887859</v>
      </c>
      <c r="H19" s="218" t="n">
        <v>1964.98509256021</v>
      </c>
      <c r="I19" s="218" t="n">
        <v>1992.04792913551</v>
      </c>
      <c r="J19" s="218" t="n">
        <v>2013.96677428519</v>
      </c>
      <c r="K19" s="218" t="n">
        <v>2029.68902572308</v>
      </c>
      <c r="L19" s="218" t="n">
        <v>2038.42696820792</v>
      </c>
      <c r="M19" s="218"/>
      <c r="N19" s="218" t="n">
        <v>8.73794248484524</v>
      </c>
      <c r="O19" s="218" t="n">
        <v>24.4601939227293</v>
      </c>
      <c r="P19" s="218" t="n">
        <v>42.6394393293374</v>
      </c>
      <c r="Q19" s="218" t="n">
        <v>59.5364697246396</v>
      </c>
      <c r="R19" s="218" t="n">
        <v>59.5364697246396</v>
      </c>
      <c r="S19" s="218" t="n">
        <v>-0.484588120975559</v>
      </c>
      <c r="T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 t="n">
        <v>27.0628365753032</v>
      </c>
      <c r="J20" s="221"/>
      <c r="K20" s="221"/>
      <c r="L20" s="221"/>
      <c r="M20" s="221"/>
      <c r="N20" s="222"/>
      <c r="O20" s="221"/>
      <c r="P20" s="221"/>
      <c r="Q20" s="221"/>
      <c r="R20" s="221"/>
      <c r="S20" s="221"/>
      <c r="T20" s="219"/>
      <c r="U20" s="221"/>
    </row>
    <row r="21" customFormat="false" ht="17.1" hidden="false" customHeight="true" outlineLevel="0" collapsed="false">
      <c r="A21" s="220" t="s">
        <v>323</v>
      </c>
      <c r="B21" s="221" t="n">
        <v>730.08027489025</v>
      </c>
      <c r="C21" s="221" t="n">
        <v>721.112712070543</v>
      </c>
      <c r="D21" s="221" t="n">
        <v>628.33017809023</v>
      </c>
      <c r="E21" s="221" t="n">
        <v>601.918510388576</v>
      </c>
      <c r="F21" s="221" t="n">
        <v>505.883376442369</v>
      </c>
      <c r="G21" s="221" t="n">
        <v>513.28839178866</v>
      </c>
      <c r="H21" s="221" t="n">
        <v>468.972637482189</v>
      </c>
      <c r="I21" s="221" t="n">
        <v>465.863085706025</v>
      </c>
      <c r="J21" s="221" t="n">
        <v>470.095570192024</v>
      </c>
      <c r="K21" s="221" t="n">
        <v>481.335285888654</v>
      </c>
      <c r="L21" s="221" t="n">
        <v>460.865709038483</v>
      </c>
      <c r="M21" s="221"/>
      <c r="N21" s="221" t="n">
        <v>-20.4695768501714</v>
      </c>
      <c r="O21" s="221" t="n">
        <v>-9.22986115354127</v>
      </c>
      <c r="P21" s="221" t="n">
        <v>-52.422682750177</v>
      </c>
      <c r="Q21" s="221" t="n">
        <v>-141.052801350093</v>
      </c>
      <c r="R21" s="221" t="n">
        <v>-141.052801350093</v>
      </c>
      <c r="S21" s="221" t="n">
        <v>-167.464469051747</v>
      </c>
      <c r="T21" s="219"/>
      <c r="BJ21" s="223"/>
    </row>
    <row r="22" customFormat="false" ht="17.1" hidden="false" customHeight="true" outlineLevel="0" collapsed="false">
      <c r="A22" s="220" t="s">
        <v>324</v>
      </c>
      <c r="B22" s="221" t="n">
        <v>151.517449599825</v>
      </c>
      <c r="C22" s="221" t="n">
        <v>165.013269969699</v>
      </c>
      <c r="D22" s="221" t="n">
        <v>180.86312439987</v>
      </c>
      <c r="E22" s="221" t="n">
        <v>190.062750439886</v>
      </c>
      <c r="F22" s="221" t="n">
        <v>191.510979579853</v>
      </c>
      <c r="G22" s="221" t="n">
        <v>192.965927479871</v>
      </c>
      <c r="H22" s="221" t="n">
        <v>193.007342287737</v>
      </c>
      <c r="I22" s="221" t="n">
        <v>193.143903800129</v>
      </c>
      <c r="J22" s="221" t="n">
        <v>193.179810859904</v>
      </c>
      <c r="K22" s="221" t="n">
        <v>193.710700159932</v>
      </c>
      <c r="L22" s="221" t="n">
        <v>193.710700159911</v>
      </c>
      <c r="M22" s="221"/>
      <c r="N22" s="221" t="n">
        <v>-2.09752215596382E-011</v>
      </c>
      <c r="O22" s="221" t="n">
        <v>0.530889300007004</v>
      </c>
      <c r="P22" s="221" t="n">
        <v>0.744772680039745</v>
      </c>
      <c r="Q22" s="221" t="n">
        <v>3.647949720025</v>
      </c>
      <c r="R22" s="221" t="n">
        <v>3.647949720025</v>
      </c>
      <c r="S22" s="221" t="n">
        <v>12.8475757600411</v>
      </c>
      <c r="T22" s="219"/>
    </row>
    <row r="23" s="224" customFormat="true" ht="17.1" hidden="false" customHeight="true" outlineLevel="0" collapsed="false">
      <c r="A23" s="220" t="s">
        <v>325</v>
      </c>
      <c r="B23" s="221" t="n">
        <v>0</v>
      </c>
      <c r="C23" s="221" t="n">
        <v>27.8849986659073</v>
      </c>
      <c r="D23" s="221" t="n">
        <v>58.94115</v>
      </c>
      <c r="E23" s="221" t="n">
        <v>0</v>
      </c>
      <c r="F23" s="221" t="n">
        <v>0</v>
      </c>
      <c r="G23" s="221" t="n">
        <v>1.99612</v>
      </c>
      <c r="H23" s="221" t="n">
        <v>1.99612</v>
      </c>
      <c r="I23" s="221" t="n">
        <v>1.99612</v>
      </c>
      <c r="J23" s="221" t="n">
        <v>1.99612</v>
      </c>
      <c r="K23" s="221" t="n">
        <v>1.99612</v>
      </c>
      <c r="L23" s="221" t="n">
        <v>3.99224</v>
      </c>
      <c r="M23" s="221"/>
      <c r="N23" s="221" t="n">
        <v>1.99612</v>
      </c>
      <c r="O23" s="221" t="n">
        <v>1.99612</v>
      </c>
      <c r="P23" s="221" t="n">
        <v>1.99612</v>
      </c>
      <c r="Q23" s="221" t="n">
        <v>3.99224</v>
      </c>
      <c r="R23" s="221" t="n">
        <v>3.99224</v>
      </c>
      <c r="S23" s="221" t="n">
        <v>-54.94891</v>
      </c>
      <c r="T23" s="219"/>
    </row>
    <row r="24" s="224" customFormat="true" ht="17.1" hidden="false" customHeight="true" outlineLevel="0" collapsed="false">
      <c r="A24" s="220" t="s">
        <v>326</v>
      </c>
      <c r="B24" s="221" t="n">
        <v>0</v>
      </c>
      <c r="C24" s="221" t="n">
        <v>0</v>
      </c>
      <c r="D24" s="221" t="n">
        <v>25</v>
      </c>
      <c r="E24" s="221" t="n">
        <v>52</v>
      </c>
      <c r="F24" s="221" t="n">
        <v>81</v>
      </c>
      <c r="G24" s="221" t="n">
        <v>101</v>
      </c>
      <c r="H24" s="221" t="n">
        <v>109</v>
      </c>
      <c r="I24" s="221" t="n">
        <v>120</v>
      </c>
      <c r="J24" s="221" t="n">
        <v>127.5</v>
      </c>
      <c r="K24" s="221" t="n">
        <v>129.5</v>
      </c>
      <c r="L24" s="221" t="n">
        <v>158</v>
      </c>
      <c r="M24" s="221"/>
      <c r="N24" s="221" t="n">
        <v>28.5</v>
      </c>
      <c r="O24" s="221" t="n">
        <v>30.5</v>
      </c>
      <c r="P24" s="221" t="n">
        <v>57</v>
      </c>
      <c r="Q24" s="221" t="n">
        <v>106</v>
      </c>
      <c r="R24" s="221" t="n">
        <v>106</v>
      </c>
      <c r="S24" s="221" t="n">
        <v>133</v>
      </c>
      <c r="T24" s="219"/>
    </row>
    <row r="25" s="224" customFormat="true" ht="17.1" hidden="false" customHeight="true" outlineLevel="0" collapsed="false">
      <c r="A25" s="220" t="s">
        <v>327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2.126449</v>
      </c>
      <c r="H25" s="221" t="n">
        <v>2.126449</v>
      </c>
      <c r="I25" s="221" t="n">
        <v>2.126449</v>
      </c>
      <c r="J25" s="221" t="n">
        <v>2.126449</v>
      </c>
      <c r="K25" s="221" t="n">
        <v>2.126449</v>
      </c>
      <c r="L25" s="221" t="n">
        <v>2.126449</v>
      </c>
      <c r="M25" s="221"/>
      <c r="N25" s="221" t="n">
        <v>0</v>
      </c>
      <c r="O25" s="221" t="n">
        <v>0</v>
      </c>
      <c r="P25" s="221" t="n">
        <v>0</v>
      </c>
      <c r="Q25" s="221" t="n">
        <v>2.126449</v>
      </c>
      <c r="R25" s="221" t="n">
        <v>2.126449</v>
      </c>
      <c r="S25" s="221" t="n">
        <v>2.126449</v>
      </c>
      <c r="T25" s="219"/>
    </row>
    <row r="26" s="224" customFormat="true" ht="17.1" hidden="false" customHeight="true" outlineLevel="0" collapsed="false">
      <c r="A26" s="220" t="s">
        <v>328</v>
      </c>
      <c r="B26" s="221" t="n">
        <v>0</v>
      </c>
      <c r="C26" s="221" t="n">
        <v>0</v>
      </c>
      <c r="D26" s="221" t="n">
        <v>0.24</v>
      </c>
      <c r="E26" s="221" t="n">
        <v>8.14</v>
      </c>
      <c r="F26" s="221" t="n">
        <v>8.15</v>
      </c>
      <c r="G26" s="221" t="n">
        <v>8.15</v>
      </c>
      <c r="H26" s="221" t="n">
        <v>8.16</v>
      </c>
      <c r="I26" s="221" t="n">
        <v>8.16</v>
      </c>
      <c r="J26" s="221" t="n">
        <v>8.16</v>
      </c>
      <c r="K26" s="221" t="n">
        <v>8.16</v>
      </c>
      <c r="L26" s="221" t="n">
        <v>8.16</v>
      </c>
      <c r="M26" s="221"/>
      <c r="N26" s="221" t="n">
        <v>0</v>
      </c>
      <c r="O26" s="221" t="n">
        <v>0</v>
      </c>
      <c r="P26" s="221" t="n">
        <v>0.00999999999999979</v>
      </c>
      <c r="Q26" s="221" t="n">
        <v>0.0199999999999996</v>
      </c>
      <c r="R26" s="221" t="n">
        <v>0.0199999999999996</v>
      </c>
      <c r="S26" s="221" t="n">
        <v>7.92</v>
      </c>
      <c r="T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19"/>
    </row>
    <row r="28" customFormat="false" ht="21" hidden="false" customHeight="true" outlineLevel="0" collapsed="false">
      <c r="A28" s="217" t="s">
        <v>329</v>
      </c>
      <c r="B28" s="218" t="n">
        <v>1505.94087228212</v>
      </c>
      <c r="C28" s="218" t="n">
        <v>1802.17903144488</v>
      </c>
      <c r="D28" s="218" t="n">
        <v>1145.5371038388</v>
      </c>
      <c r="E28" s="218" t="n">
        <v>1126.76923765482</v>
      </c>
      <c r="F28" s="218" t="n">
        <v>1186.95484327318</v>
      </c>
      <c r="G28" s="218" t="n">
        <v>1176.26064061005</v>
      </c>
      <c r="H28" s="218" t="n">
        <v>1181.72254379028</v>
      </c>
      <c r="I28" s="218" t="n">
        <v>1200.75837062936</v>
      </c>
      <c r="J28" s="218" t="n">
        <v>1210.90882423326</v>
      </c>
      <c r="K28" s="218" t="n">
        <v>1212.86047067449</v>
      </c>
      <c r="L28" s="218" t="n">
        <v>1211.57187000953</v>
      </c>
      <c r="M28" s="218"/>
      <c r="N28" s="218" t="n">
        <v>-1.28860066496236</v>
      </c>
      <c r="O28" s="218" t="n">
        <v>0.663045776263516</v>
      </c>
      <c r="P28" s="218" t="n">
        <v>35.3112293994745</v>
      </c>
      <c r="Q28" s="218" t="n">
        <v>84.8026323547072</v>
      </c>
      <c r="R28" s="218" t="n">
        <v>84.8026323547072</v>
      </c>
      <c r="S28" s="218" t="n">
        <v>66.0347661707297</v>
      </c>
      <c r="T28" s="219"/>
    </row>
    <row r="29" customFormat="false" ht="27" hidden="false" customHeight="true" outlineLevel="0" collapsed="false">
      <c r="A29" s="220" t="s">
        <v>330</v>
      </c>
      <c r="B29" s="225"/>
      <c r="C29" s="221"/>
      <c r="D29" s="221"/>
      <c r="E29" s="221"/>
      <c r="F29" s="221"/>
      <c r="G29" s="226"/>
      <c r="H29" s="221"/>
      <c r="I29" s="221" t="n">
        <v>19.0358268390755</v>
      </c>
      <c r="J29" s="221"/>
      <c r="K29" s="226"/>
      <c r="L29" s="226"/>
      <c r="M29" s="225"/>
      <c r="N29" s="226"/>
      <c r="P29" s="225"/>
      <c r="Q29" s="225"/>
      <c r="R29" s="225"/>
      <c r="S29" s="225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29"/>
      <c r="Q30" s="229"/>
      <c r="R30" s="229"/>
      <c r="S30" s="229"/>
    </row>
    <row r="31" customFormat="false" ht="15" hidden="false" customHeight="false" outlineLevel="0" collapsed="false">
      <c r="A31" s="230" t="s">
        <v>331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31"/>
      <c r="N31" s="232"/>
      <c r="O31" s="232"/>
      <c r="P31" s="232"/>
      <c r="Q31" s="232"/>
      <c r="R31" s="232"/>
      <c r="S31" s="232"/>
    </row>
    <row r="32" customFormat="false" ht="15" hidden="false" customHeight="false" outlineLevel="0" collapsed="false">
      <c r="A32" s="230" t="s">
        <v>332</v>
      </c>
      <c r="N32" s="233"/>
      <c r="O32" s="233"/>
      <c r="P32" s="234"/>
      <c r="Q32" s="234"/>
      <c r="R32" s="234"/>
      <c r="S32" s="234"/>
      <c r="BJ32" s="223"/>
    </row>
    <row r="33" customFormat="false" ht="15" hidden="false" customHeight="false" outlineLevel="0" collapsed="false">
      <c r="A33" s="230" t="s">
        <v>333</v>
      </c>
      <c r="L33" s="234"/>
      <c r="N33" s="233"/>
      <c r="O33" s="233"/>
      <c r="P33" s="234"/>
      <c r="Q33" s="234"/>
      <c r="R33" s="234"/>
      <c r="S33" s="234"/>
      <c r="BJ33" s="223"/>
    </row>
    <row r="34" customFormat="false" ht="15" hidden="false" customHeight="false" outlineLevel="0" collapsed="false">
      <c r="A34" s="230" t="s">
        <v>334</v>
      </c>
      <c r="N34" s="233"/>
      <c r="O34" s="233"/>
    </row>
    <row r="35" customFormat="false" ht="15" hidden="false" customHeight="false" outlineLevel="0" collapsed="false">
      <c r="A35" s="230" t="s">
        <v>164</v>
      </c>
      <c r="N35" s="233"/>
      <c r="O35" s="233"/>
      <c r="S35" s="235"/>
    </row>
    <row r="36" customFormat="false" ht="15" hidden="false" customHeight="false" outlineLevel="0" collapsed="false">
      <c r="A36" s="230" t="s">
        <v>335</v>
      </c>
      <c r="N36" s="233"/>
      <c r="O36" s="233"/>
    </row>
    <row r="37" customFormat="false" ht="15" hidden="false" customHeight="false" outlineLevel="0" collapsed="false">
      <c r="A37" s="230" t="s">
        <v>336</v>
      </c>
      <c r="N37" s="233"/>
      <c r="O37" s="233"/>
      <c r="S37" s="235"/>
    </row>
    <row r="38" customFormat="false" ht="15" hidden="false" customHeight="false" outlineLevel="0" collapsed="false">
      <c r="A38" s="230" t="s">
        <v>94</v>
      </c>
      <c r="K38" s="236"/>
      <c r="N38" s="233"/>
      <c r="O38" s="233"/>
      <c r="P38" s="234"/>
      <c r="Q38" s="234"/>
      <c r="R38" s="234"/>
    </row>
    <row r="39" customFormat="false" ht="15" hidden="false" customHeight="false" outlineLevel="0" collapsed="false">
      <c r="B39" s="234"/>
      <c r="N39" s="233"/>
      <c r="O39" s="233"/>
      <c r="P39" s="234"/>
      <c r="Q39" s="234"/>
      <c r="R39" s="234"/>
    </row>
    <row r="40" customFormat="false" ht="15" hidden="false" customHeight="false" outlineLevel="0" collapsed="false">
      <c r="N40" s="233"/>
      <c r="O40" s="233"/>
    </row>
    <row r="41" customFormat="false" ht="15" hidden="false" customHeight="false" outlineLevel="0" collapsed="false">
      <c r="A41" s="237"/>
      <c r="N41" s="233"/>
      <c r="O41" s="233"/>
    </row>
    <row r="42" customFormat="false" ht="15" hidden="false" customHeight="false" outlineLevel="0" collapsed="false">
      <c r="A42" s="237"/>
      <c r="N42" s="233"/>
      <c r="O42" s="233"/>
    </row>
    <row r="43" customFormat="false" ht="15" hidden="false" customHeight="false" outlineLevel="0" collapsed="false">
      <c r="N43" s="233"/>
      <c r="O43" s="233"/>
    </row>
    <row r="44" customFormat="false" ht="15" hidden="false" customHeight="false" outlineLevel="0" collapsed="false">
      <c r="N44" s="233"/>
      <c r="O44" s="233"/>
    </row>
    <row r="45" customFormat="false" ht="15" hidden="false" customHeight="false" outlineLevel="0" collapsed="false">
      <c r="N45" s="233"/>
      <c r="O45" s="233"/>
      <c r="P45" s="238"/>
      <c r="Q45" s="238"/>
      <c r="R45" s="238"/>
    </row>
    <row r="46" customFormat="false" ht="15" hidden="false" customHeight="false" outlineLevel="0" collapsed="false">
      <c r="N46" s="233"/>
      <c r="O46" s="233"/>
      <c r="P46" s="238"/>
      <c r="Q46" s="238"/>
      <c r="R46" s="238"/>
    </row>
    <row r="47" customFormat="false" ht="15" hidden="false" customHeight="false" outlineLevel="0" collapsed="false">
      <c r="N47" s="238"/>
      <c r="O47" s="238"/>
      <c r="P47" s="238"/>
      <c r="Q47" s="238"/>
      <c r="R47" s="238"/>
    </row>
    <row r="48" customFormat="false" ht="15" hidden="false" customHeight="false" outlineLevel="0" collapsed="false">
      <c r="N48" s="238"/>
      <c r="O48" s="238"/>
      <c r="P48" s="238"/>
      <c r="Q48" s="238"/>
      <c r="R48" s="238"/>
    </row>
    <row r="49" customFormat="false" ht="15" hidden="false" customHeight="false" outlineLevel="0" collapsed="false">
      <c r="N49" s="238"/>
      <c r="O49" s="238"/>
      <c r="P49" s="238"/>
      <c r="Q49" s="238"/>
      <c r="R49" s="238"/>
    </row>
    <row r="50" customFormat="false" ht="15" hidden="false" customHeight="false" outlineLevel="0" collapsed="false">
      <c r="N50" s="238"/>
      <c r="O50" s="238"/>
      <c r="P50" s="238"/>
      <c r="Q50" s="238"/>
      <c r="R50" s="238"/>
    </row>
    <row r="51" customFormat="false" ht="15" hidden="false" customHeight="false" outlineLevel="0" collapsed="false">
      <c r="N51" s="238"/>
      <c r="O51" s="238"/>
      <c r="P51" s="238"/>
      <c r="Q51" s="238"/>
      <c r="R51" s="238"/>
    </row>
    <row r="277" customFormat="false" ht="15" hidden="false" customHeight="false" outlineLevel="0" collapsed="false">
      <c r="L277" s="239"/>
    </row>
    <row r="284" customFormat="false" ht="15" hidden="false" customHeight="false" outlineLevel="0" collapsed="false">
      <c r="M284" s="240"/>
      <c r="N284" s="240"/>
    </row>
    <row r="308" customFormat="false" ht="15" hidden="false" customHeight="false" outlineLevel="0" collapsed="false">
      <c r="L308" s="241"/>
      <c r="M308" s="241"/>
      <c r="N308" s="241"/>
      <c r="P308" s="234"/>
      <c r="Q308" s="234"/>
      <c r="R308" s="234"/>
      <c r="S308" s="234"/>
    </row>
    <row r="309" customFormat="false" ht="15" hidden="false" customHeight="false" outlineLevel="0" collapsed="false">
      <c r="D309" s="242"/>
      <c r="E309" s="242"/>
      <c r="F309" s="242"/>
      <c r="G309" s="242"/>
      <c r="H309" s="242"/>
      <c r="I309" s="242"/>
      <c r="J309" s="242"/>
      <c r="L309" s="241"/>
      <c r="M309" s="241"/>
      <c r="N309" s="241"/>
    </row>
    <row r="310" customFormat="false" ht="15" hidden="false" customHeight="false" outlineLevel="0" collapsed="false">
      <c r="D310" s="242"/>
      <c r="E310" s="242"/>
      <c r="F310" s="242"/>
      <c r="G310" s="242"/>
      <c r="H310" s="242"/>
      <c r="I310" s="242"/>
      <c r="J310" s="242"/>
      <c r="L310" s="241"/>
      <c r="M310" s="241"/>
      <c r="N310" s="241"/>
    </row>
    <row r="312" customFormat="false" ht="15" hidden="false" customHeight="false" outlineLevel="0" collapsed="false">
      <c r="G312" s="241"/>
      <c r="H312" s="241"/>
    </row>
    <row r="313" customFormat="false" ht="15" hidden="false" customHeight="false" outlineLevel="0" collapsed="false">
      <c r="G313" s="241"/>
      <c r="H313" s="241"/>
    </row>
    <row r="317" customFormat="false" ht="15" hidden="false" customHeight="false" outlineLevel="0" collapsed="false">
      <c r="C317" s="243"/>
      <c r="D317" s="243"/>
      <c r="E317" s="243"/>
      <c r="F317" s="243"/>
      <c r="J317" s="240"/>
      <c r="K317" s="240"/>
    </row>
    <row r="318" customFormat="false" ht="15" hidden="false" customHeight="false" outlineLevel="0" collapsed="false">
      <c r="J318" s="240"/>
      <c r="K318" s="240"/>
    </row>
    <row r="319" customFormat="false" ht="15" hidden="false" customHeight="false" outlineLevel="0" collapsed="false">
      <c r="C319" s="242"/>
      <c r="D319" s="242"/>
      <c r="E319" s="242"/>
      <c r="F319" s="242"/>
      <c r="J319" s="240"/>
      <c r="K319" s="240"/>
    </row>
    <row r="320" customFormat="false" ht="15" hidden="false" customHeight="false" outlineLevel="0" collapsed="false">
      <c r="C320" s="242"/>
      <c r="D320" s="242"/>
      <c r="E320" s="242"/>
      <c r="F320" s="242"/>
      <c r="J320" s="240"/>
      <c r="K320" s="240"/>
      <c r="L320" s="224"/>
      <c r="M320" s="224"/>
    </row>
    <row r="321" customFormat="false" ht="15" hidden="false" customHeight="false" outlineLevel="0" collapsed="false">
      <c r="J321" s="240"/>
      <c r="K321" s="240"/>
    </row>
    <row r="322" customFormat="false" ht="15" hidden="false" customHeight="false" outlineLevel="0" collapsed="false">
      <c r="F322" s="224"/>
      <c r="G322" s="224"/>
      <c r="H322" s="224"/>
      <c r="I322" s="224"/>
      <c r="J322" s="240"/>
      <c r="K322" s="240"/>
    </row>
    <row r="323" customFormat="false" ht="15" hidden="false" customHeight="false" outlineLevel="0" collapsed="false">
      <c r="F323" s="224"/>
      <c r="G323" s="224"/>
      <c r="H323" s="224"/>
      <c r="I323" s="224"/>
      <c r="J323" s="240"/>
      <c r="K323" s="240"/>
    </row>
    <row r="324" customFormat="false" ht="15" hidden="false" customHeight="false" outlineLevel="0" collapsed="false">
      <c r="F324" s="224"/>
      <c r="G324" s="224"/>
      <c r="H324" s="224"/>
      <c r="I324" s="224"/>
      <c r="J324" s="240"/>
      <c r="K324" s="240"/>
      <c r="L324" s="244"/>
    </row>
    <row r="325" customFormat="false" ht="15" hidden="false" customHeight="false" outlineLevel="0" collapsed="false">
      <c r="F325" s="224"/>
      <c r="G325" s="224"/>
      <c r="H325" s="224"/>
      <c r="I325" s="224"/>
      <c r="J325" s="240"/>
      <c r="K325" s="240"/>
      <c r="L325" s="244"/>
    </row>
    <row r="326" customFormat="false" ht="15" hidden="false" customHeight="false" outlineLevel="0" collapsed="false">
      <c r="F326" s="224"/>
      <c r="G326" s="224"/>
      <c r="H326" s="224"/>
      <c r="I326" s="224"/>
    </row>
    <row r="327" customFormat="false" ht="15" hidden="false" customHeight="false" outlineLevel="0" collapsed="false">
      <c r="F327" s="224"/>
      <c r="G327" s="224"/>
      <c r="H327" s="224"/>
      <c r="I327" s="224"/>
    </row>
    <row r="328" customFormat="false" ht="15" hidden="false" customHeight="false" outlineLevel="0" collapsed="false">
      <c r="F328" s="224"/>
      <c r="G328" s="224"/>
      <c r="H328" s="245"/>
      <c r="I328" s="245"/>
    </row>
    <row r="332" customFormat="false" ht="15" hidden="false" customHeight="false" outlineLevel="0" collapsed="false">
      <c r="Q332" s="221"/>
      <c r="R332" s="246"/>
    </row>
    <row r="336" customFormat="false" ht="15" hidden="false" customHeight="false" outlineLevel="0" collapsed="false">
      <c r="H336" s="244"/>
      <c r="I336" s="2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2" min="2" style="247" width="12.88"/>
    <col collapsed="false" customWidth="true" hidden="false" outlineLevel="0" max="10" min="3" style="247" width="13.77"/>
    <col collapsed="false" customWidth="true" hidden="false" outlineLevel="0" max="11" min="11" style="247" width="14.21"/>
    <col collapsed="false" customWidth="true" hidden="false" outlineLevel="0" max="12" min="12" style="247" width="9.88"/>
    <col collapsed="false" customWidth="true" hidden="false" outlineLevel="0" max="13" min="13" style="247" width="12.88"/>
    <col collapsed="false" customWidth="true" hidden="false" outlineLevel="0" max="14" min="14" style="247" width="15.11"/>
    <col collapsed="false" customWidth="true" hidden="false" outlineLevel="0" max="15" min="15" style="247" width="15.32"/>
    <col collapsed="false" customWidth="true" hidden="false" outlineLevel="0" max="16" min="16" style="247" width="14.21"/>
    <col collapsed="false" customWidth="true" hidden="false" outlineLevel="0" max="17" min="17" style="247" width="14.32"/>
    <col collapsed="false" customWidth="false" hidden="false" outlineLevel="0" max="257" min="18" style="247" width="11.55"/>
  </cols>
  <sheetData>
    <row r="1" customFormat="false" ht="15.75" hidden="false" customHeight="false" outlineLevel="0" collapsed="false">
      <c r="A1" s="248" t="s">
        <v>337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1"/>
      <c r="O1" s="251"/>
    </row>
    <row r="2" customFormat="false" ht="18" hidden="false" customHeight="false" outlineLevel="0" collapsed="false">
      <c r="A2" s="252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53"/>
      <c r="L2" s="253"/>
      <c r="M2" s="253"/>
      <c r="N2" s="253"/>
      <c r="O2" s="253"/>
    </row>
    <row r="3" customFormat="false" ht="18.75" hidden="false" customHeight="false" outlineLevel="0" collapsed="false">
      <c r="A3" s="254" t="s">
        <v>339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5"/>
      <c r="P3" s="255"/>
    </row>
    <row r="4" customFormat="false" ht="15" hidden="false" customHeight="false" outlineLevel="0" collapsed="false">
      <c r="A4" s="257" t="s">
        <v>3</v>
      </c>
      <c r="B4" s="258"/>
      <c r="C4" s="258"/>
      <c r="D4" s="258"/>
      <c r="E4" s="259" t="s">
        <v>100</v>
      </c>
      <c r="F4" s="259" t="s">
        <v>8</v>
      </c>
      <c r="G4" s="259" t="s">
        <v>9</v>
      </c>
      <c r="H4" s="260" t="s">
        <v>10</v>
      </c>
      <c r="I4" s="260"/>
      <c r="J4" s="260"/>
      <c r="K4" s="260"/>
      <c r="L4" s="260"/>
      <c r="M4" s="260"/>
      <c r="N4" s="260"/>
      <c r="O4" s="259" t="s">
        <v>312</v>
      </c>
      <c r="P4" s="259" t="s">
        <v>103</v>
      </c>
      <c r="Q4" s="259" t="s">
        <v>340</v>
      </c>
    </row>
    <row r="5" customFormat="false" ht="19.5" hidden="false" customHeight="true" outlineLevel="0" collapsed="false">
      <c r="A5" s="257"/>
      <c r="B5" s="261" t="s">
        <v>4</v>
      </c>
      <c r="C5" s="261" t="s">
        <v>5</v>
      </c>
      <c r="D5" s="261" t="s">
        <v>6</v>
      </c>
      <c r="E5" s="259" t="s">
        <v>341</v>
      </c>
      <c r="F5" s="259" t="s">
        <v>341</v>
      </c>
      <c r="G5" s="259" t="s">
        <v>341</v>
      </c>
      <c r="H5" s="262" t="s">
        <v>174</v>
      </c>
      <c r="I5" s="262" t="s">
        <v>175</v>
      </c>
      <c r="J5" s="262" t="s">
        <v>176</v>
      </c>
      <c r="K5" s="262" t="s">
        <v>16</v>
      </c>
      <c r="L5" s="261"/>
      <c r="M5" s="262" t="s">
        <v>18</v>
      </c>
      <c r="N5" s="262" t="s">
        <v>102</v>
      </c>
      <c r="O5" s="259" t="s">
        <v>341</v>
      </c>
      <c r="P5" s="259" t="s">
        <v>341</v>
      </c>
      <c r="Q5" s="259" t="s">
        <v>341</v>
      </c>
    </row>
    <row r="6" customFormat="false" ht="15.75" hidden="false" customHeight="false" outlineLevel="0" collapsed="false">
      <c r="A6" s="257"/>
      <c r="B6" s="263"/>
      <c r="C6" s="263"/>
      <c r="D6" s="263"/>
      <c r="E6" s="259"/>
      <c r="F6" s="259"/>
      <c r="G6" s="259"/>
      <c r="H6" s="262"/>
      <c r="I6" s="262" t="s">
        <v>342</v>
      </c>
      <c r="J6" s="262" t="s">
        <v>342</v>
      </c>
      <c r="K6" s="262" t="s">
        <v>342</v>
      </c>
      <c r="L6" s="263"/>
      <c r="M6" s="262" t="s">
        <v>342</v>
      </c>
      <c r="N6" s="262"/>
      <c r="O6" s="259"/>
      <c r="P6" s="259"/>
      <c r="Q6" s="259"/>
    </row>
    <row r="7" customFormat="false" ht="15" hidden="false" customHeight="false" outlineLevel="0" collapsed="false">
      <c r="A7" s="264" t="s">
        <v>343</v>
      </c>
      <c r="B7" s="265" t="n">
        <v>375.980137495468</v>
      </c>
      <c r="C7" s="265" t="n">
        <v>545.215929280111</v>
      </c>
      <c r="D7" s="265" t="n">
        <v>542.450215775249</v>
      </c>
      <c r="E7" s="265" t="n">
        <v>201.500384975537</v>
      </c>
      <c r="F7" s="265" t="n">
        <v>66.6699949127642</v>
      </c>
      <c r="G7" s="265" t="n">
        <v>29.89394193</v>
      </c>
      <c r="H7" s="265" t="n">
        <v>6.82433194</v>
      </c>
      <c r="I7" s="265" t="n">
        <v>11.4776686</v>
      </c>
      <c r="J7" s="265" t="n">
        <v>13.45623368</v>
      </c>
      <c r="K7" s="265" t="n">
        <v>0.36558259</v>
      </c>
      <c r="L7" s="265"/>
      <c r="M7" s="265" t="n">
        <v>5.84521561</v>
      </c>
      <c r="N7" s="265" t="n">
        <v>37.60344983</v>
      </c>
      <c r="O7" s="265" t="n">
        <v>134.167386672764</v>
      </c>
      <c r="P7" s="265" t="n">
        <v>134.167386672764</v>
      </c>
      <c r="Q7" s="265" t="n">
        <v>335.667771648301</v>
      </c>
    </row>
    <row r="8" customFormat="false" ht="15" hidden="false" customHeight="false" outlineLevel="0" collapsed="false">
      <c r="A8" s="264" t="s">
        <v>344</v>
      </c>
      <c r="B8" s="253" t="n">
        <v>15.9011941870715</v>
      </c>
      <c r="C8" s="253" t="n">
        <v>23.926190263395</v>
      </c>
      <c r="D8" s="253" t="n">
        <v>239.297114335232</v>
      </c>
      <c r="E8" s="253" t="n">
        <v>50.397610185537</v>
      </c>
      <c r="F8" s="253" t="n">
        <v>3.74242362276418</v>
      </c>
      <c r="G8" s="253" t="n">
        <v>2.81916947</v>
      </c>
      <c r="H8" s="253" t="n">
        <v>0.64991725</v>
      </c>
      <c r="I8" s="253" t="n">
        <v>0.60542444</v>
      </c>
      <c r="J8" s="253" t="n">
        <v>0.82072425</v>
      </c>
      <c r="K8" s="253" t="n">
        <v>0.26134411</v>
      </c>
      <c r="L8" s="253"/>
      <c r="M8" s="253" t="n">
        <v>1.13133122</v>
      </c>
      <c r="N8" s="253" t="n">
        <v>3.20739716</v>
      </c>
      <c r="O8" s="253" t="n">
        <v>9.76899025276418</v>
      </c>
      <c r="P8" s="253" t="n">
        <v>9.76899025276418</v>
      </c>
      <c r="Q8" s="253" t="n">
        <v>60.1666004383012</v>
      </c>
    </row>
    <row r="9" customFormat="false" ht="15" hidden="false" customHeight="false" outlineLevel="0" collapsed="false">
      <c r="A9" s="264" t="s">
        <v>345</v>
      </c>
      <c r="B9" s="253" t="n">
        <v>0.30901</v>
      </c>
      <c r="C9" s="253" t="n">
        <v>0</v>
      </c>
      <c r="D9" s="253" t="n">
        <v>200</v>
      </c>
      <c r="E9" s="253" t="n">
        <v>2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/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20</v>
      </c>
    </row>
    <row r="10" customFormat="false" ht="15" hidden="false" customHeight="false" outlineLevel="0" collapsed="false">
      <c r="A10" s="264" t="s">
        <v>346</v>
      </c>
      <c r="B10" s="253" t="n">
        <v>0</v>
      </c>
      <c r="C10" s="253" t="n">
        <v>0</v>
      </c>
      <c r="D10" s="253" t="n">
        <v>200</v>
      </c>
      <c r="E10" s="253" t="n">
        <v>2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66"/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20</v>
      </c>
    </row>
    <row r="11" customFormat="false" ht="15" hidden="false" customHeight="false" outlineLevel="0" collapsed="false">
      <c r="A11" s="267" t="s">
        <v>347</v>
      </c>
      <c r="B11" s="268" t="n">
        <v>0.30901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/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</row>
    <row r="12" customFormat="false" ht="15" hidden="false" customHeight="false" outlineLevel="0" collapsed="false">
      <c r="A12" s="267" t="s">
        <v>348</v>
      </c>
      <c r="B12" s="268" t="n">
        <v>15.5921841870715</v>
      </c>
      <c r="C12" s="268" t="n">
        <v>23.926190263395</v>
      </c>
      <c r="D12" s="268" t="n">
        <v>39.2971143352321</v>
      </c>
      <c r="E12" s="268" t="n">
        <v>30.397610185537</v>
      </c>
      <c r="F12" s="268" t="n">
        <v>3.74242362276418</v>
      </c>
      <c r="G12" s="268" t="n">
        <v>2.81916947</v>
      </c>
      <c r="H12" s="268" t="n">
        <v>0.64991725</v>
      </c>
      <c r="I12" s="268" t="n">
        <v>0.60542444</v>
      </c>
      <c r="J12" s="268" t="n">
        <v>0.82072425</v>
      </c>
      <c r="K12" s="268" t="n">
        <v>0.26134411</v>
      </c>
      <c r="L12" s="268"/>
      <c r="M12" s="268" t="n">
        <v>1.13133122</v>
      </c>
      <c r="N12" s="268" t="n">
        <v>3.20739716</v>
      </c>
      <c r="O12" s="268" t="n">
        <v>9.76899025276418</v>
      </c>
      <c r="P12" s="268" t="n">
        <v>9.76899025276418</v>
      </c>
      <c r="Q12" s="268" t="n">
        <v>40.1666004383012</v>
      </c>
    </row>
    <row r="13" customFormat="false" ht="15" hidden="false" customHeight="false" outlineLevel="0" collapsed="false">
      <c r="A13" s="264" t="s">
        <v>349</v>
      </c>
      <c r="B13" s="253" t="n">
        <v>0.0976120022516285</v>
      </c>
      <c r="C13" s="253" t="n">
        <v>0.768503772585855</v>
      </c>
      <c r="D13" s="253" t="n">
        <v>0.805455449426001</v>
      </c>
      <c r="E13" s="253" t="n">
        <v>0.289543195069363</v>
      </c>
      <c r="F13" s="253" t="n">
        <v>0</v>
      </c>
      <c r="G13" s="253" t="n">
        <v>0.26298248</v>
      </c>
      <c r="H13" s="253" t="n">
        <v>0</v>
      </c>
      <c r="I13" s="253" t="n">
        <v>0</v>
      </c>
      <c r="J13" s="253" t="n">
        <v>0.00589633</v>
      </c>
      <c r="K13" s="253" t="n">
        <v>0</v>
      </c>
      <c r="L13" s="253"/>
      <c r="M13" s="253" t="n">
        <v>0</v>
      </c>
      <c r="N13" s="253" t="n">
        <v>0.00589633</v>
      </c>
      <c r="O13" s="253" t="n">
        <v>0.26887881</v>
      </c>
      <c r="P13" s="253" t="n">
        <v>0.26887881</v>
      </c>
      <c r="Q13" s="253" t="n">
        <v>0.558422005069363</v>
      </c>
    </row>
    <row r="14" customFormat="false" ht="15" hidden="false" customHeight="false" outlineLevel="0" collapsed="false">
      <c r="A14" s="264" t="s">
        <v>350</v>
      </c>
      <c r="B14" s="253" t="n">
        <v>19.0043035819988</v>
      </c>
      <c r="C14" s="253" t="n">
        <v>24.9813507347817</v>
      </c>
      <c r="D14" s="253" t="n">
        <v>39.4466784206239</v>
      </c>
      <c r="E14" s="253" t="n">
        <v>28.0763521041375</v>
      </c>
      <c r="F14" s="253" t="n">
        <v>3.5319747677471</v>
      </c>
      <c r="G14" s="253" t="n">
        <v>2.55618699</v>
      </c>
      <c r="H14" s="253" t="n">
        <v>0.64991725</v>
      </c>
      <c r="I14" s="253" t="n">
        <v>0.60542444</v>
      </c>
      <c r="J14" s="253" t="n">
        <v>0.81482792</v>
      </c>
      <c r="K14" s="253" t="n">
        <v>0.26134411</v>
      </c>
      <c r="L14" s="253"/>
      <c r="M14" s="253" t="n">
        <v>1.13133122</v>
      </c>
      <c r="N14" s="253" t="n">
        <v>3.20150083</v>
      </c>
      <c r="O14" s="253" t="n">
        <v>9.2896625877471</v>
      </c>
      <c r="P14" s="253" t="n">
        <v>9.2896625877471</v>
      </c>
      <c r="Q14" s="253" t="n">
        <v>37.3660146918846</v>
      </c>
    </row>
    <row r="15" customFormat="false" ht="15" hidden="false" customHeight="false" outlineLevel="0" collapsed="false">
      <c r="A15" s="264" t="s">
        <v>351</v>
      </c>
      <c r="B15" s="253" t="n">
        <v>-3.50973139717888</v>
      </c>
      <c r="C15" s="253" t="n">
        <v>-1.82366424397255</v>
      </c>
      <c r="D15" s="253" t="n">
        <v>-0.955019534817811</v>
      </c>
      <c r="E15" s="253" t="n">
        <v>2.03171488633012</v>
      </c>
      <c r="F15" s="253" t="n">
        <v>0.210448855017085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/>
      <c r="M15" s="253" t="n">
        <v>0</v>
      </c>
      <c r="N15" s="253" t="n">
        <v>0</v>
      </c>
      <c r="O15" s="253" t="n">
        <v>0.210448855017085</v>
      </c>
      <c r="P15" s="253" t="n">
        <v>0.210448855017085</v>
      </c>
      <c r="Q15" s="253" t="n">
        <v>2.24216374134721</v>
      </c>
    </row>
    <row r="16" customFormat="false" ht="15" hidden="false" customHeight="false" outlineLevel="0" collapsed="false">
      <c r="A16" s="267" t="s">
        <v>352</v>
      </c>
      <c r="B16" s="268" t="n">
        <v>360.078943308397</v>
      </c>
      <c r="C16" s="268" t="n">
        <v>521.289739016715</v>
      </c>
      <c r="D16" s="268" t="n">
        <v>303.153101440017</v>
      </c>
      <c r="E16" s="268" t="n">
        <v>151.10277479</v>
      </c>
      <c r="F16" s="268" t="n">
        <v>62.92757129</v>
      </c>
      <c r="G16" s="268" t="n">
        <v>27.07477246</v>
      </c>
      <c r="H16" s="268" t="n">
        <v>6.17441469</v>
      </c>
      <c r="I16" s="268" t="n">
        <v>10.87224416</v>
      </c>
      <c r="J16" s="268" t="n">
        <v>12.63550943</v>
      </c>
      <c r="K16" s="268" t="n">
        <v>0.10423848</v>
      </c>
      <c r="L16" s="268"/>
      <c r="M16" s="268" t="n">
        <v>4.71388439</v>
      </c>
      <c r="N16" s="268" t="n">
        <v>34.39605267</v>
      </c>
      <c r="O16" s="268" t="n">
        <v>124.39839642</v>
      </c>
      <c r="P16" s="268" t="n">
        <v>124.39839642</v>
      </c>
      <c r="Q16" s="268" t="n">
        <v>275.50117121</v>
      </c>
    </row>
    <row r="17" customFormat="false" ht="15" hidden="false" customHeight="false" outlineLevel="0" collapsed="false">
      <c r="A17" s="267" t="s">
        <v>353</v>
      </c>
      <c r="B17" s="268" t="n">
        <v>0</v>
      </c>
      <c r="C17" s="268" t="n">
        <v>0.098163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/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</row>
    <row r="18" customFormat="false" ht="15" hidden="false" customHeight="false" outlineLevel="0" collapsed="false">
      <c r="A18" s="264" t="s">
        <v>35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/>
      <c r="M18" s="253" t="n">
        <v>0</v>
      </c>
      <c r="N18" s="253" t="n">
        <v>0</v>
      </c>
      <c r="O18" s="253" t="n">
        <v>0</v>
      </c>
      <c r="P18" s="253" t="n">
        <v>0</v>
      </c>
      <c r="Q18" s="253" t="n">
        <v>0</v>
      </c>
    </row>
    <row r="19" customFormat="false" ht="15" hidden="false" customHeight="false" outlineLevel="0" collapsed="false">
      <c r="A19" s="269" t="s">
        <v>355</v>
      </c>
      <c r="B19" s="253" t="n">
        <v>0</v>
      </c>
      <c r="C19" s="253" t="n">
        <v>0.098163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/>
      <c r="M19" s="253" t="n">
        <v>0</v>
      </c>
      <c r="N19" s="253" t="n">
        <v>0</v>
      </c>
      <c r="O19" s="253" t="n">
        <v>0</v>
      </c>
      <c r="P19" s="253" t="n">
        <v>0</v>
      </c>
      <c r="Q19" s="253" t="n">
        <v>0</v>
      </c>
    </row>
    <row r="20" customFormat="false" ht="15" hidden="false" customHeight="false" outlineLevel="0" collapsed="false">
      <c r="A20" s="267" t="s">
        <v>356</v>
      </c>
      <c r="B20" s="268" t="n">
        <v>360.078943308397</v>
      </c>
      <c r="C20" s="268" t="n">
        <v>521.191576016715</v>
      </c>
      <c r="D20" s="268" t="n">
        <v>303.153101440017</v>
      </c>
      <c r="E20" s="268" t="n">
        <v>151.10277479</v>
      </c>
      <c r="F20" s="268" t="n">
        <v>62.92757129</v>
      </c>
      <c r="G20" s="268" t="n">
        <v>27.07477246</v>
      </c>
      <c r="H20" s="268" t="n">
        <v>6.17441469</v>
      </c>
      <c r="I20" s="268" t="n">
        <v>10.87224416</v>
      </c>
      <c r="J20" s="268" t="n">
        <v>12.63550943</v>
      </c>
      <c r="K20" s="268" t="n">
        <v>0.10423848</v>
      </c>
      <c r="L20" s="268"/>
      <c r="M20" s="268" t="n">
        <v>4.71388439</v>
      </c>
      <c r="N20" s="268" t="n">
        <v>34.39605267</v>
      </c>
      <c r="O20" s="268" t="n">
        <v>124.39839642</v>
      </c>
      <c r="P20" s="268" t="n">
        <v>124.39839642</v>
      </c>
      <c r="Q20" s="268" t="n">
        <v>275.50117121</v>
      </c>
    </row>
    <row r="21" customFormat="false" ht="15" hidden="false" customHeight="false" outlineLevel="0" collapsed="false">
      <c r="A21" s="267" t="s">
        <v>357</v>
      </c>
      <c r="B21" s="268" t="n">
        <v>273.98055096</v>
      </c>
      <c r="C21" s="268" t="n">
        <v>448.93170233</v>
      </c>
      <c r="D21" s="268" t="n">
        <v>258.54746622</v>
      </c>
      <c r="E21" s="268" t="n">
        <v>128.8804561</v>
      </c>
      <c r="F21" s="268" t="n">
        <v>56.65904592</v>
      </c>
      <c r="G21" s="268" t="n">
        <v>26.08575034</v>
      </c>
      <c r="H21" s="268" t="n">
        <v>6.15338293</v>
      </c>
      <c r="I21" s="268" t="n">
        <v>10</v>
      </c>
      <c r="J21" s="268" t="n">
        <v>12.09691477</v>
      </c>
      <c r="K21" s="268" t="n">
        <v>0.10423848</v>
      </c>
      <c r="L21" s="270" t="s">
        <v>358</v>
      </c>
      <c r="M21" s="268" t="n">
        <v>4.39750752</v>
      </c>
      <c r="N21" s="268" t="n">
        <v>32.64780522</v>
      </c>
      <c r="O21" s="268" t="n">
        <v>115.39260148</v>
      </c>
      <c r="P21" s="268" t="n">
        <v>115.39260148</v>
      </c>
      <c r="Q21" s="268" t="n">
        <v>244.27305758</v>
      </c>
    </row>
    <row r="22" customFormat="false" ht="15" hidden="false" customHeight="false" outlineLevel="0" collapsed="false">
      <c r="A22" s="264" t="s">
        <v>359</v>
      </c>
      <c r="B22" s="253" t="n">
        <v>86.0983923483967</v>
      </c>
      <c r="C22" s="253" t="n">
        <v>72.2598736867154</v>
      </c>
      <c r="D22" s="253" t="n">
        <v>44.6056352200172</v>
      </c>
      <c r="E22" s="253" t="n">
        <v>22.22231869</v>
      </c>
      <c r="F22" s="253" t="n">
        <v>6.26852537</v>
      </c>
      <c r="G22" s="253" t="n">
        <v>0.98902212</v>
      </c>
      <c r="H22" s="253" t="n">
        <v>0.02103176</v>
      </c>
      <c r="I22" s="253" t="n">
        <v>0.87224416</v>
      </c>
      <c r="J22" s="253" t="n">
        <v>0.53859466</v>
      </c>
      <c r="K22" s="253" t="n">
        <v>0</v>
      </c>
      <c r="L22" s="266"/>
      <c r="M22" s="253" t="n">
        <v>0.31637687</v>
      </c>
      <c r="N22" s="253" t="n">
        <v>1.74824745</v>
      </c>
      <c r="O22" s="253" t="n">
        <v>9.00579494</v>
      </c>
      <c r="P22" s="253" t="n">
        <v>9.00579494</v>
      </c>
      <c r="Q22" s="253" t="n">
        <v>31.22811363</v>
      </c>
    </row>
    <row r="23" customFormat="false" ht="15" hidden="false" customHeight="false" outlineLevel="0" collapsed="false">
      <c r="A23" s="264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71"/>
      <c r="N23" s="271"/>
      <c r="O23" s="271"/>
      <c r="P23" s="271"/>
      <c r="Q23" s="271"/>
    </row>
    <row r="24" customFormat="false" ht="15" hidden="false" customHeight="false" outlineLevel="0" collapsed="false">
      <c r="A24" s="264" t="s">
        <v>360</v>
      </c>
      <c r="B24" s="265" t="n">
        <v>-183.812180123759</v>
      </c>
      <c r="C24" s="265" t="n">
        <v>-212.27296379851</v>
      </c>
      <c r="D24" s="265" t="n">
        <v>-240.990091350094</v>
      </c>
      <c r="E24" s="265" t="n">
        <v>-158.613217779393</v>
      </c>
      <c r="F24" s="265" t="n">
        <v>-24.1086305466165</v>
      </c>
      <c r="G24" s="265" t="n">
        <v>-27.0133774066484</v>
      </c>
      <c r="H24" s="265" t="n">
        <v>-1.14536179</v>
      </c>
      <c r="I24" s="265" t="n">
        <v>-0.21625</v>
      </c>
      <c r="J24" s="265" t="n">
        <v>-4.59196689</v>
      </c>
      <c r="K24" s="265" t="n">
        <v>0</v>
      </c>
      <c r="L24" s="273"/>
      <c r="M24" s="265" t="n">
        <v>-7.92335252</v>
      </c>
      <c r="N24" s="265" t="n">
        <v>-13.8769312</v>
      </c>
      <c r="O24" s="265" t="n">
        <v>-64.9989391532648</v>
      </c>
      <c r="P24" s="265" t="n">
        <v>-64.9989391532648</v>
      </c>
      <c r="Q24" s="265" t="n">
        <v>-223.612156932658</v>
      </c>
    </row>
    <row r="25" customFormat="false" ht="15" hidden="false" customHeight="false" outlineLevel="0" collapsed="false">
      <c r="A25" s="264" t="s">
        <v>361</v>
      </c>
      <c r="B25" s="253" t="n">
        <v>-48.4046868476854</v>
      </c>
      <c r="C25" s="253" t="n">
        <v>-46.4655658492373</v>
      </c>
      <c r="D25" s="253" t="n">
        <v>-48.896362404317</v>
      </c>
      <c r="E25" s="253" t="n">
        <v>-47.0555003636995</v>
      </c>
      <c r="F25" s="253" t="n">
        <v>-6.36592627</v>
      </c>
      <c r="G25" s="253" t="n">
        <v>-6.64668625448282</v>
      </c>
      <c r="H25" s="253" t="n">
        <v>0</v>
      </c>
      <c r="I25" s="253" t="n">
        <v>0</v>
      </c>
      <c r="J25" s="253" t="n">
        <v>0</v>
      </c>
      <c r="K25" s="253" t="n">
        <v>0</v>
      </c>
      <c r="L25" s="266"/>
      <c r="M25" s="253" t="n">
        <v>-2.20977119</v>
      </c>
      <c r="N25" s="253" t="n">
        <v>-2.20977119</v>
      </c>
      <c r="O25" s="253" t="n">
        <v>-15.2223837144828</v>
      </c>
      <c r="P25" s="253" t="n">
        <v>-15.2223837144828</v>
      </c>
      <c r="Q25" s="253" t="n">
        <v>-62.2778840781823</v>
      </c>
    </row>
    <row r="26" customFormat="false" ht="15" hidden="false" customHeight="false" outlineLevel="0" collapsed="false">
      <c r="A26" s="264" t="s">
        <v>362</v>
      </c>
      <c r="B26" s="253" t="n">
        <v>-48.3069741710366</v>
      </c>
      <c r="C26" s="253" t="n">
        <v>-45.7557099464656</v>
      </c>
      <c r="D26" s="253" t="n">
        <v>-48.0585424983455</v>
      </c>
      <c r="E26" s="253" t="n">
        <v>-46.5812052603654</v>
      </c>
      <c r="F26" s="253" t="n">
        <v>-6.36592627</v>
      </c>
      <c r="G26" s="253" t="n">
        <v>-6.18634862</v>
      </c>
      <c r="H26" s="253" t="n">
        <v>0</v>
      </c>
      <c r="I26" s="253" t="n">
        <v>0</v>
      </c>
      <c r="J26" s="253" t="n">
        <v>0</v>
      </c>
      <c r="K26" s="253" t="n">
        <v>0</v>
      </c>
      <c r="L26" s="266"/>
      <c r="M26" s="253" t="n">
        <v>-2.20977119</v>
      </c>
      <c r="N26" s="253" t="n">
        <v>-2.20977119</v>
      </c>
      <c r="O26" s="253" t="n">
        <v>-14.76204608</v>
      </c>
      <c r="P26" s="253" t="n">
        <v>-14.76204608</v>
      </c>
      <c r="Q26" s="253" t="n">
        <v>-61.3432513403654</v>
      </c>
    </row>
    <row r="27" customFormat="false" ht="15" hidden="false" customHeight="false" outlineLevel="0" collapsed="false">
      <c r="A27" s="264" t="s">
        <v>363</v>
      </c>
      <c r="B27" s="253" t="n">
        <v>-45.1891488010366</v>
      </c>
      <c r="C27" s="253" t="n">
        <v>-42.8031616264656</v>
      </c>
      <c r="D27" s="253" t="n">
        <v>-44.7191053783455</v>
      </c>
      <c r="E27" s="253" t="n">
        <v>-38.7585003903654</v>
      </c>
      <c r="F27" s="253" t="n">
        <v>-5.15175184</v>
      </c>
      <c r="G27" s="253" t="n">
        <v>-5</v>
      </c>
      <c r="H27" s="253" t="n">
        <v>0</v>
      </c>
      <c r="I27" s="253" t="n">
        <v>0</v>
      </c>
      <c r="J27" s="253" t="n">
        <v>0</v>
      </c>
      <c r="K27" s="253" t="n">
        <v>0</v>
      </c>
      <c r="L27" s="266"/>
      <c r="M27" s="253" t="n">
        <v>-1.74151406</v>
      </c>
      <c r="N27" s="253" t="n">
        <v>-1.74151406</v>
      </c>
      <c r="O27" s="253" t="n">
        <v>-11.8932659</v>
      </c>
      <c r="P27" s="253" t="n">
        <v>-11.8932659</v>
      </c>
      <c r="Q27" s="253" t="n">
        <v>-50.6517662903654</v>
      </c>
    </row>
    <row r="28" customFormat="false" ht="15" hidden="false" customHeight="false" outlineLevel="0" collapsed="false">
      <c r="A28" s="267" t="s">
        <v>364</v>
      </c>
      <c r="B28" s="268" t="n">
        <v>-3.11782537</v>
      </c>
      <c r="C28" s="268" t="n">
        <v>-2.95254832</v>
      </c>
      <c r="D28" s="268" t="n">
        <v>-3.33943712</v>
      </c>
      <c r="E28" s="268" t="n">
        <v>-7.82270487</v>
      </c>
      <c r="F28" s="268" t="n">
        <v>-1.29005035</v>
      </c>
      <c r="G28" s="268" t="n">
        <v>-1.18634862</v>
      </c>
      <c r="H28" s="268" t="n">
        <v>0</v>
      </c>
      <c r="I28" s="268" t="n">
        <v>0</v>
      </c>
      <c r="J28" s="268" t="n">
        <v>0</v>
      </c>
      <c r="K28" s="268" t="n">
        <v>0</v>
      </c>
      <c r="L28" s="270"/>
      <c r="M28" s="268" t="n">
        <v>-0.46825713</v>
      </c>
      <c r="N28" s="268" t="n">
        <v>-0.46825713</v>
      </c>
      <c r="O28" s="268" t="n">
        <v>-2.9446561</v>
      </c>
      <c r="P28" s="268" t="n">
        <v>-2.9446561</v>
      </c>
      <c r="Q28" s="268" t="n">
        <v>-10.76736097</v>
      </c>
    </row>
    <row r="29" customFormat="false" ht="15" hidden="false" customHeight="false" outlineLevel="0" collapsed="false">
      <c r="A29" s="267" t="s">
        <v>365</v>
      </c>
      <c r="B29" s="268" t="n">
        <v>-0.0977126766487945</v>
      </c>
      <c r="C29" s="268" t="n">
        <v>-0.709855902771636</v>
      </c>
      <c r="D29" s="268" t="n">
        <v>-0.837819905971531</v>
      </c>
      <c r="E29" s="268" t="n">
        <v>-0.474295103334004</v>
      </c>
      <c r="F29" s="268" t="n">
        <v>0</v>
      </c>
      <c r="G29" s="268" t="n">
        <v>-0.460337634482821</v>
      </c>
      <c r="H29" s="268" t="n">
        <v>0</v>
      </c>
      <c r="I29" s="268" t="n">
        <v>0</v>
      </c>
      <c r="J29" s="268" t="n">
        <v>0</v>
      </c>
      <c r="K29" s="268" t="n">
        <v>0</v>
      </c>
      <c r="L29" s="270"/>
      <c r="M29" s="268" t="n">
        <v>0</v>
      </c>
      <c r="N29" s="268" t="n">
        <v>0</v>
      </c>
      <c r="O29" s="268" t="n">
        <v>-0.460337634482821</v>
      </c>
      <c r="P29" s="268" t="n">
        <v>-0.460337634482821</v>
      </c>
      <c r="Q29" s="268" t="n">
        <v>-0.934632737816825</v>
      </c>
    </row>
    <row r="30" customFormat="false" ht="15" hidden="false" customHeight="false" outlineLevel="0" collapsed="false">
      <c r="A30" s="264" t="s">
        <v>366</v>
      </c>
      <c r="B30" s="253" t="n">
        <v>-135.407493276073</v>
      </c>
      <c r="C30" s="253" t="n">
        <v>-165.807397949272</v>
      </c>
      <c r="D30" s="253" t="n">
        <v>-192.093728945777</v>
      </c>
      <c r="E30" s="253" t="n">
        <v>-111.557717415694</v>
      </c>
      <c r="F30" s="253" t="n">
        <v>-17.7427042766165</v>
      </c>
      <c r="G30" s="253" t="n">
        <v>-20.3666911521655</v>
      </c>
      <c r="H30" s="253" t="n">
        <v>-1.14536179</v>
      </c>
      <c r="I30" s="253" t="n">
        <v>-0.21625</v>
      </c>
      <c r="J30" s="253" t="n">
        <v>-4.59196689</v>
      </c>
      <c r="K30" s="253" t="n">
        <v>0</v>
      </c>
      <c r="L30" s="266"/>
      <c r="M30" s="253" t="n">
        <v>-5.71358133</v>
      </c>
      <c r="N30" s="253" t="n">
        <v>-11.66716001</v>
      </c>
      <c r="O30" s="253" t="n">
        <v>-49.776555438782</v>
      </c>
      <c r="P30" s="253" t="n">
        <v>-49.776555438782</v>
      </c>
      <c r="Q30" s="253" t="n">
        <v>-161.334272854476</v>
      </c>
    </row>
    <row r="31" customFormat="false" ht="15" hidden="false" customHeight="false" outlineLevel="0" collapsed="false">
      <c r="A31" s="264" t="s">
        <v>367</v>
      </c>
      <c r="B31" s="253" t="n">
        <v>-135.407493276073</v>
      </c>
      <c r="C31" s="253" t="n">
        <v>-165.807397949272</v>
      </c>
      <c r="D31" s="253" t="n">
        <v>-192.093728945777</v>
      </c>
      <c r="E31" s="253" t="n">
        <v>-111.557717415694</v>
      </c>
      <c r="F31" s="253" t="n">
        <v>-17.7427042766165</v>
      </c>
      <c r="G31" s="253" t="n">
        <v>-20.3666911521655</v>
      </c>
      <c r="H31" s="253" t="n">
        <v>-1.14536179</v>
      </c>
      <c r="I31" s="253" t="n">
        <v>-0.21625</v>
      </c>
      <c r="J31" s="253" t="n">
        <v>-4.59196689</v>
      </c>
      <c r="K31" s="253" t="n">
        <v>0</v>
      </c>
      <c r="L31" s="266"/>
      <c r="M31" s="253" t="n">
        <v>-5.71358133</v>
      </c>
      <c r="N31" s="253" t="n">
        <v>-11.66716001</v>
      </c>
      <c r="O31" s="253" t="n">
        <v>-49.776555438782</v>
      </c>
      <c r="P31" s="253" t="n">
        <v>-49.776555438782</v>
      </c>
      <c r="Q31" s="253" t="n">
        <v>-161.334272854476</v>
      </c>
    </row>
    <row r="32" customFormat="false" ht="15" hidden="false" customHeight="false" outlineLevel="0" collapsed="false">
      <c r="A32" s="267" t="s">
        <v>368</v>
      </c>
      <c r="B32" s="268" t="n">
        <v>-68.2133370072508</v>
      </c>
      <c r="C32" s="268" t="n">
        <v>-91.2993820141476</v>
      </c>
      <c r="D32" s="268" t="n">
        <v>-105.489563727212</v>
      </c>
      <c r="E32" s="268" t="n">
        <v>-61.783459878913</v>
      </c>
      <c r="F32" s="268" t="n">
        <v>-9.84035547</v>
      </c>
      <c r="G32" s="268" t="n">
        <v>-8.61824452</v>
      </c>
      <c r="H32" s="268" t="n">
        <v>-0.7099549</v>
      </c>
      <c r="I32" s="268" t="n">
        <v>0</v>
      </c>
      <c r="J32" s="268" t="n">
        <v>-2.82826006</v>
      </c>
      <c r="K32" s="268" t="n">
        <v>0</v>
      </c>
      <c r="L32" s="270"/>
      <c r="M32" s="268" t="n">
        <v>-4.41868801</v>
      </c>
      <c r="N32" s="268" t="n">
        <v>-7.95690297</v>
      </c>
      <c r="O32" s="268" t="n">
        <v>-26.41550296</v>
      </c>
      <c r="P32" s="268" t="n">
        <v>-26.41550296</v>
      </c>
      <c r="Q32" s="268" t="n">
        <v>-88.198962838913</v>
      </c>
    </row>
    <row r="33" customFormat="false" ht="15" hidden="false" customHeight="false" outlineLevel="0" collapsed="false">
      <c r="A33" s="267" t="s">
        <v>369</v>
      </c>
      <c r="B33" s="268" t="n">
        <v>-67.1941562688225</v>
      </c>
      <c r="C33" s="268" t="n">
        <v>-74.5080159351247</v>
      </c>
      <c r="D33" s="268" t="n">
        <v>-86.6041652185654</v>
      </c>
      <c r="E33" s="268" t="n">
        <v>-49.7742575367805</v>
      </c>
      <c r="F33" s="268" t="n">
        <v>-7.90234880661647</v>
      </c>
      <c r="G33" s="268" t="n">
        <v>-11.7484466321655</v>
      </c>
      <c r="H33" s="268" t="n">
        <v>-0.43540689</v>
      </c>
      <c r="I33" s="268" t="n">
        <v>-0.21625</v>
      </c>
      <c r="J33" s="268" t="n">
        <v>-1.76370683</v>
      </c>
      <c r="K33" s="268" t="n">
        <v>0</v>
      </c>
      <c r="L33" s="270"/>
      <c r="M33" s="268" t="n">
        <v>-1.29489332</v>
      </c>
      <c r="N33" s="268" t="n">
        <v>-3.71025704</v>
      </c>
      <c r="O33" s="268" t="n">
        <v>-23.361052478782</v>
      </c>
      <c r="P33" s="268" t="n">
        <v>-23.361052478782</v>
      </c>
      <c r="Q33" s="268" t="n">
        <v>-73.1353100155625</v>
      </c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66"/>
      <c r="M34" s="253"/>
      <c r="N34" s="253"/>
      <c r="O34" s="253"/>
      <c r="P34" s="253" t="n">
        <v>0</v>
      </c>
      <c r="Q34" s="253"/>
    </row>
    <row r="35" customFormat="false" ht="15" hidden="false" customHeight="false" outlineLevel="0" collapsed="false">
      <c r="A35" s="264" t="s">
        <v>370</v>
      </c>
      <c r="B35" s="265" t="n">
        <v>-136.021381541581</v>
      </c>
      <c r="C35" s="265" t="n">
        <v>103.532563798134</v>
      </c>
      <c r="D35" s="265" t="n">
        <v>-501.442266338976</v>
      </c>
      <c r="E35" s="265" t="n">
        <v>-4.29070485392271</v>
      </c>
      <c r="F35" s="265" t="n">
        <v>8.43320750706464</v>
      </c>
      <c r="G35" s="265" t="n">
        <v>16.77227534</v>
      </c>
      <c r="H35" s="265" t="n">
        <v>1.44037934</v>
      </c>
      <c r="I35" s="265" t="n">
        <v>6.16089395</v>
      </c>
      <c r="J35" s="265" t="n">
        <v>5.67734696</v>
      </c>
      <c r="K35" s="265" t="n">
        <v>0.0018</v>
      </c>
      <c r="L35" s="273"/>
      <c r="M35" s="265" t="n">
        <v>12.43451928</v>
      </c>
      <c r="N35" s="265" t="n">
        <v>25.71313953</v>
      </c>
      <c r="O35" s="265" t="n">
        <v>50.9186223770646</v>
      </c>
      <c r="P35" s="265" t="n">
        <v>50.9186223770646</v>
      </c>
      <c r="Q35" s="265" t="n">
        <v>46.6279175231419</v>
      </c>
    </row>
    <row r="36" customFormat="false" ht="15" hidden="false" customHeight="false" outlineLevel="0" collapsed="false">
      <c r="A36" s="264" t="s">
        <v>371</v>
      </c>
      <c r="B36" s="253" t="n">
        <v>-323.8</v>
      </c>
      <c r="C36" s="253" t="n">
        <v>-23.84675</v>
      </c>
      <c r="D36" s="253" t="n">
        <v>-736.415518886806</v>
      </c>
      <c r="E36" s="253" t="n">
        <v>-42.3356341199748</v>
      </c>
      <c r="F36" s="253" t="n">
        <v>8</v>
      </c>
      <c r="G36" s="253" t="n">
        <v>7</v>
      </c>
      <c r="H36" s="253" t="n">
        <v>0</v>
      </c>
      <c r="I36" s="253" t="n">
        <v>6</v>
      </c>
      <c r="J36" s="253" t="n">
        <v>5</v>
      </c>
      <c r="K36" s="253" t="n">
        <v>0</v>
      </c>
      <c r="L36" s="266"/>
      <c r="M36" s="253" t="n">
        <v>10</v>
      </c>
      <c r="N36" s="253" t="n">
        <v>21</v>
      </c>
      <c r="O36" s="253" t="n">
        <v>36</v>
      </c>
      <c r="P36" s="253" t="n">
        <v>36</v>
      </c>
      <c r="Q36" s="253" t="n">
        <v>-6.33563411997482</v>
      </c>
    </row>
    <row r="37" customFormat="false" ht="15" hidden="false" customHeight="false" outlineLevel="0" collapsed="false">
      <c r="A37" s="267" t="s">
        <v>372</v>
      </c>
      <c r="B37" s="268" t="n">
        <v>71</v>
      </c>
      <c r="C37" s="268" t="n">
        <v>52.50025</v>
      </c>
      <c r="D37" s="268" t="n">
        <v>103.1</v>
      </c>
      <c r="E37" s="268" t="n">
        <v>49.31948168</v>
      </c>
      <c r="F37" s="268" t="n">
        <v>8</v>
      </c>
      <c r="G37" s="268" t="n">
        <v>7</v>
      </c>
      <c r="H37" s="268" t="n">
        <v>0</v>
      </c>
      <c r="I37" s="268" t="n">
        <v>6</v>
      </c>
      <c r="J37" s="268" t="n">
        <v>5</v>
      </c>
      <c r="K37" s="268" t="n">
        <v>0</v>
      </c>
      <c r="L37" s="270"/>
      <c r="M37" s="268" t="n">
        <v>10</v>
      </c>
      <c r="N37" s="268" t="n">
        <v>21</v>
      </c>
      <c r="O37" s="268" t="n">
        <v>36</v>
      </c>
      <c r="P37" s="268" t="n">
        <v>36</v>
      </c>
      <c r="Q37" s="268" t="n">
        <v>85.31948168</v>
      </c>
    </row>
    <row r="38" customFormat="false" ht="15" hidden="false" customHeight="false" outlineLevel="0" collapsed="false">
      <c r="A38" s="267" t="s">
        <v>373</v>
      </c>
      <c r="B38" s="268" t="n">
        <v>-394.8</v>
      </c>
      <c r="C38" s="268" t="n">
        <v>-76.347</v>
      </c>
      <c r="D38" s="268" t="n">
        <v>-839.515518886806</v>
      </c>
      <c r="E38" s="268" t="n">
        <v>-91.6551157999748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70"/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-91.6551157999748</v>
      </c>
    </row>
    <row r="39" customFormat="false" ht="15" hidden="false" customHeight="false" outlineLevel="0" collapsed="false">
      <c r="A39" s="264" t="s">
        <v>374</v>
      </c>
      <c r="B39" s="253" t="n">
        <v>187.778618458419</v>
      </c>
      <c r="C39" s="253" t="n">
        <v>127.379313798134</v>
      </c>
      <c r="D39" s="253" t="n">
        <v>234.97325254783</v>
      </c>
      <c r="E39" s="253" t="n">
        <v>38.0449292660521</v>
      </c>
      <c r="F39" s="253" t="n">
        <v>0.433207507064638</v>
      </c>
      <c r="G39" s="253" t="n">
        <v>9.77227534</v>
      </c>
      <c r="H39" s="253" t="n">
        <v>1.44037934</v>
      </c>
      <c r="I39" s="253" t="n">
        <v>0.16089395</v>
      </c>
      <c r="J39" s="253" t="n">
        <v>0.67734696</v>
      </c>
      <c r="K39" s="253" t="n">
        <v>0.0018</v>
      </c>
      <c r="L39" s="266"/>
      <c r="M39" s="253" t="n">
        <v>2.43451928</v>
      </c>
      <c r="N39" s="253" t="n">
        <v>4.71313953</v>
      </c>
      <c r="O39" s="253" t="n">
        <v>14.9186223770646</v>
      </c>
      <c r="P39" s="253" t="n">
        <v>14.9186223770646</v>
      </c>
      <c r="Q39" s="253" t="n">
        <v>52.9635516431168</v>
      </c>
    </row>
    <row r="40" customFormat="false" ht="15" hidden="false" customHeight="false" outlineLevel="0" collapsed="false">
      <c r="A40" s="26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5"/>
      <c r="M40" s="274"/>
      <c r="N40" s="274"/>
      <c r="O40" s="274"/>
      <c r="P40" s="274"/>
      <c r="Q40" s="274"/>
    </row>
    <row r="41" customFormat="false" ht="15" hidden="false" customHeight="false" outlineLevel="0" collapsed="false">
      <c r="A41" s="264" t="s">
        <v>375</v>
      </c>
      <c r="B41" s="253" t="n">
        <v>69.8403142117234</v>
      </c>
      <c r="C41" s="253" t="n">
        <v>-8.9675628197067</v>
      </c>
      <c r="D41" s="253" t="n">
        <v>-92.7825339803136</v>
      </c>
      <c r="E41" s="253" t="n">
        <v>-26.4116677016539</v>
      </c>
      <c r="F41" s="253" t="n">
        <v>-96.0351325117879</v>
      </c>
      <c r="G41" s="253" t="n">
        <v>7.40501534629116</v>
      </c>
      <c r="H41" s="253" t="n">
        <v>-44.3157543064709</v>
      </c>
      <c r="I41" s="253" t="n">
        <v>-3.10955177616387</v>
      </c>
      <c r="J41" s="253" t="n">
        <v>4.23248448599924</v>
      </c>
      <c r="K41" s="253" t="n">
        <v>-20.4695768501714</v>
      </c>
      <c r="L41" s="266"/>
      <c r="M41" s="253" t="n">
        <v>-9.22986115354127</v>
      </c>
      <c r="N41" s="253" t="n">
        <v>-52.4226827501768</v>
      </c>
      <c r="O41" s="253" t="n">
        <v>-141.052799915674</v>
      </c>
      <c r="P41" s="253" t="n">
        <v>-141.052799915674</v>
      </c>
      <c r="Q41" s="253" t="n">
        <v>-167.464467617327</v>
      </c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66"/>
      <c r="M42" s="253"/>
      <c r="N42" s="253"/>
      <c r="O42" s="253"/>
      <c r="P42" s="253"/>
      <c r="Q42" s="253"/>
    </row>
    <row r="43" customFormat="false" ht="15" hidden="false" customHeight="false" outlineLevel="0" collapsed="false">
      <c r="A43" s="264" t="s">
        <v>376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2.126449</v>
      </c>
      <c r="H43" s="253" t="n">
        <v>0</v>
      </c>
      <c r="I43" s="253" t="n">
        <v>0</v>
      </c>
      <c r="J43" s="253" t="n">
        <v>0</v>
      </c>
      <c r="K43" s="253" t="n">
        <v>0</v>
      </c>
      <c r="L43" s="266"/>
      <c r="M43" s="253" t="n">
        <v>0</v>
      </c>
      <c r="N43" s="253" t="n">
        <v>0</v>
      </c>
      <c r="O43" s="253" t="n">
        <v>2.126449</v>
      </c>
      <c r="P43" s="253" t="n">
        <v>2.126449</v>
      </c>
      <c r="Q43" s="253" t="n">
        <v>2.126449</v>
      </c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66"/>
      <c r="M44" s="253"/>
      <c r="N44" s="253"/>
      <c r="O44" s="253"/>
      <c r="P44" s="253"/>
      <c r="Q44" s="253"/>
    </row>
    <row r="45" customFormat="false" ht="15" hidden="false" customHeight="false" outlineLevel="0" collapsed="false">
      <c r="A45" s="264" t="s">
        <v>377</v>
      </c>
      <c r="B45" s="253" t="n">
        <v>0</v>
      </c>
      <c r="C45" s="253" t="n">
        <v>0</v>
      </c>
      <c r="D45" s="253" t="n">
        <v>25.0000000001567</v>
      </c>
      <c r="E45" s="253" t="n">
        <v>27</v>
      </c>
      <c r="F45" s="253" t="n">
        <v>29</v>
      </c>
      <c r="G45" s="253" t="n">
        <v>20</v>
      </c>
      <c r="H45" s="253" t="n">
        <v>8</v>
      </c>
      <c r="I45" s="253" t="n">
        <v>11</v>
      </c>
      <c r="J45" s="253" t="n">
        <v>7.5</v>
      </c>
      <c r="K45" s="253" t="n">
        <v>28.5</v>
      </c>
      <c r="L45" s="266"/>
      <c r="M45" s="253" t="n">
        <v>30.5</v>
      </c>
      <c r="N45" s="253" t="n">
        <v>57</v>
      </c>
      <c r="O45" s="253" t="n">
        <v>106</v>
      </c>
      <c r="P45" s="253" t="n">
        <v>106</v>
      </c>
      <c r="Q45" s="253" t="n">
        <v>133</v>
      </c>
    </row>
    <row r="46" customFormat="false" ht="15" hidden="false" customHeight="false" outlineLevel="0" collapsed="false">
      <c r="A46" s="264"/>
      <c r="B46" s="276"/>
      <c r="C46" s="276"/>
      <c r="D46" s="276"/>
      <c r="E46" s="276"/>
      <c r="F46" s="276"/>
      <c r="G46" s="253"/>
      <c r="H46" s="276"/>
      <c r="I46" s="276"/>
      <c r="J46" s="276"/>
      <c r="K46" s="276"/>
      <c r="L46" s="277"/>
      <c r="M46" s="276"/>
      <c r="N46" s="276"/>
      <c r="O46" s="276"/>
      <c r="P46" s="276"/>
      <c r="Q46" s="276"/>
    </row>
    <row r="47" customFormat="false" ht="15" hidden="false" customHeight="false" outlineLevel="0" collapsed="false">
      <c r="A47" s="269" t="s">
        <v>378</v>
      </c>
      <c r="B47" s="253" t="n">
        <v>0</v>
      </c>
      <c r="C47" s="253" t="n">
        <v>27.8849986659724</v>
      </c>
      <c r="D47" s="253" t="n">
        <v>31.2802149306454</v>
      </c>
      <c r="E47" s="253" t="n">
        <v>-51.04115</v>
      </c>
      <c r="F47" s="253" t="n">
        <v>0.00999999999999979</v>
      </c>
      <c r="G47" s="253" t="n">
        <v>1.99612</v>
      </c>
      <c r="H47" s="253" t="n">
        <v>0.00999999999999979</v>
      </c>
      <c r="I47" s="253" t="n">
        <v>0</v>
      </c>
      <c r="J47" s="253" t="n">
        <v>-7.07767178198537E-016</v>
      </c>
      <c r="K47" s="253" t="n">
        <v>1.99612</v>
      </c>
      <c r="L47" s="266"/>
      <c r="M47" s="253" t="n">
        <v>1.99612</v>
      </c>
      <c r="N47" s="253" t="n">
        <v>2.00612</v>
      </c>
      <c r="O47" s="253" t="n">
        <v>4.01224</v>
      </c>
      <c r="P47" s="253" t="n">
        <v>4.01224</v>
      </c>
      <c r="Q47" s="253" t="n">
        <v>-47.02891</v>
      </c>
    </row>
    <row r="48" customFormat="false" ht="15" hidden="false" customHeight="false" outlineLevel="0" collapsed="false">
      <c r="A48" s="278" t="s">
        <v>379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70"/>
      <c r="M48" s="268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</row>
    <row r="49" customFormat="false" ht="15" hidden="false" customHeight="false" outlineLevel="0" collapsed="false">
      <c r="A49" s="278" t="s">
        <v>380</v>
      </c>
      <c r="B49" s="268" t="n">
        <v>0</v>
      </c>
      <c r="C49" s="268" t="n">
        <v>27.8849986659724</v>
      </c>
      <c r="D49" s="268" t="n">
        <v>31.0802149306454</v>
      </c>
      <c r="E49" s="268" t="n">
        <v>-58.94115</v>
      </c>
      <c r="F49" s="268" t="n">
        <v>0</v>
      </c>
      <c r="G49" s="268" t="n">
        <v>1.99612</v>
      </c>
      <c r="H49" s="268" t="n">
        <v>0</v>
      </c>
      <c r="I49" s="268" t="n">
        <v>0</v>
      </c>
      <c r="J49" s="268" t="n">
        <v>0</v>
      </c>
      <c r="K49" s="268" t="n">
        <v>1.99612</v>
      </c>
      <c r="L49" s="270"/>
      <c r="M49" s="268" t="n">
        <v>1.99612</v>
      </c>
      <c r="N49" s="268" t="n">
        <v>1.99612</v>
      </c>
      <c r="O49" s="268" t="n">
        <v>3.99224</v>
      </c>
      <c r="P49" s="268" t="n">
        <v>3.99224</v>
      </c>
      <c r="Q49" s="268" t="n">
        <v>-54.94891</v>
      </c>
    </row>
    <row r="50" customFormat="false" ht="15" hidden="false" customHeight="false" outlineLevel="0" collapsed="false">
      <c r="A50" s="278" t="s">
        <v>381</v>
      </c>
      <c r="B50" s="268" t="n">
        <v>0</v>
      </c>
      <c r="C50" s="268" t="n">
        <v>0</v>
      </c>
      <c r="D50" s="268" t="n">
        <v>0.24</v>
      </c>
      <c r="E50" s="268" t="n">
        <v>7.9</v>
      </c>
      <c r="F50" s="268" t="n">
        <v>0.00999999999999979</v>
      </c>
      <c r="G50" s="268" t="n">
        <v>0</v>
      </c>
      <c r="H50" s="268" t="n">
        <v>0.00999999999999979</v>
      </c>
      <c r="I50" s="268" t="n">
        <v>0</v>
      </c>
      <c r="J50" s="268" t="n">
        <v>-7.07767178198537E-016</v>
      </c>
      <c r="K50" s="268" t="n">
        <v>0</v>
      </c>
      <c r="L50" s="270"/>
      <c r="M50" s="268" t="n">
        <v>0</v>
      </c>
      <c r="N50" s="268" t="n">
        <v>0.00999999999999908</v>
      </c>
      <c r="O50" s="268" t="n">
        <v>0.0199999999999989</v>
      </c>
      <c r="P50" s="268" t="n">
        <v>0.0199999999999989</v>
      </c>
      <c r="Q50" s="268" t="n">
        <v>7.92</v>
      </c>
    </row>
    <row r="51" customFormat="false" ht="15" hidden="false" customHeight="false" outlineLevel="0" collapsed="false">
      <c r="A51" s="269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66"/>
      <c r="M51" s="253"/>
      <c r="N51" s="253"/>
      <c r="O51" s="253"/>
      <c r="P51" s="253"/>
      <c r="Q51" s="253"/>
    </row>
    <row r="52" customFormat="false" ht="15" hidden="false" customHeight="false" outlineLevel="0" collapsed="false">
      <c r="A52" s="269" t="s">
        <v>382</v>
      </c>
      <c r="B52" s="253" t="n">
        <v>-176.821666889349</v>
      </c>
      <c r="C52" s="253" t="n">
        <v>-162.565936892191</v>
      </c>
      <c r="D52" s="253" t="n">
        <v>-297.960946750532</v>
      </c>
      <c r="E52" s="253" t="n">
        <v>-52.4710494690282</v>
      </c>
      <c r="F52" s="253" t="n">
        <v>1.68448742030819</v>
      </c>
      <c r="G52" s="253" t="n">
        <v>-35.6846548858278</v>
      </c>
      <c r="H52" s="253" t="n">
        <v>-1.78228917044033</v>
      </c>
      <c r="I52" s="253" t="n">
        <v>1.43589393387486</v>
      </c>
      <c r="J52" s="253" t="n">
        <v>-4.54988787251677</v>
      </c>
      <c r="K52" s="253" t="n">
        <v>-1.54803124825584</v>
      </c>
      <c r="L52" s="266"/>
      <c r="M52" s="253" t="n">
        <v>-9.22377991853581</v>
      </c>
      <c r="N52" s="253" t="n">
        <v>-14.120063027618</v>
      </c>
      <c r="O52" s="253" t="n">
        <v>-48.1202304931376</v>
      </c>
      <c r="P52" s="253" t="n">
        <v>-48.1202304931376</v>
      </c>
      <c r="Q52" s="253" t="n">
        <v>-100.591279962166</v>
      </c>
    </row>
    <row r="53" customFormat="false" ht="15" hidden="false" customHeight="false" outlineLevel="0" collapsed="false">
      <c r="A53" s="269" t="s">
        <v>383</v>
      </c>
      <c r="B53" s="253" t="n">
        <v>-301.336067628105</v>
      </c>
      <c r="C53" s="253" t="n">
        <v>-252.670400865124</v>
      </c>
      <c r="D53" s="253" t="n">
        <v>-373.66352297253</v>
      </c>
      <c r="E53" s="253" t="n">
        <v>-120.681835694052</v>
      </c>
      <c r="F53" s="253" t="n">
        <v>-10.3695452169658</v>
      </c>
      <c r="G53" s="253" t="n">
        <v>-40.76539126873</v>
      </c>
      <c r="H53" s="253" t="n">
        <v>-2.72828131</v>
      </c>
      <c r="I53" s="253" t="n">
        <v>-0.52765553</v>
      </c>
      <c r="J53" s="253" t="n">
        <v>-2.7893414</v>
      </c>
      <c r="K53" s="253" t="n">
        <v>-0.0018</v>
      </c>
      <c r="L53" s="266"/>
      <c r="M53" s="253" t="n">
        <v>-6.92225088</v>
      </c>
      <c r="N53" s="253" t="n">
        <v>-12.96752912</v>
      </c>
      <c r="O53" s="253" t="n">
        <v>-64.1024656056958</v>
      </c>
      <c r="P53" s="253" t="n">
        <v>-64.1024656056958</v>
      </c>
      <c r="Q53" s="253" t="n">
        <v>-184.784301299748</v>
      </c>
    </row>
    <row r="54" customFormat="false" ht="15" hidden="false" customHeight="false" outlineLevel="0" collapsed="false">
      <c r="A54" s="269" t="s">
        <v>384</v>
      </c>
      <c r="B54" s="253" t="n">
        <v>124.514400738756</v>
      </c>
      <c r="C54" s="253" t="n">
        <v>90.1044639729326</v>
      </c>
      <c r="D54" s="253" t="n">
        <v>75.7025762219985</v>
      </c>
      <c r="E54" s="253" t="n">
        <v>68.2107862250239</v>
      </c>
      <c r="F54" s="253" t="n">
        <v>12.0540326372739</v>
      </c>
      <c r="G54" s="253" t="n">
        <v>5.08073638290225</v>
      </c>
      <c r="H54" s="253" t="n">
        <v>0.945992139559671</v>
      </c>
      <c r="I54" s="253" t="n">
        <v>1.96354946387486</v>
      </c>
      <c r="J54" s="253" t="n">
        <v>-1.76054647251677</v>
      </c>
      <c r="K54" s="253" t="n">
        <v>-1.54623124825584</v>
      </c>
      <c r="L54" s="266"/>
      <c r="M54" s="253" t="n">
        <v>-2.30152903853581</v>
      </c>
      <c r="N54" s="253" t="n">
        <v>-1.15253390761804</v>
      </c>
      <c r="O54" s="253" t="n">
        <v>15.9822351125582</v>
      </c>
      <c r="P54" s="253" t="n">
        <v>15.9822351125582</v>
      </c>
      <c r="Q54" s="253" t="n">
        <v>84.1930213375821</v>
      </c>
    </row>
    <row r="55" customFormat="false" ht="15" hidden="false" customHeight="false" outlineLevel="0" collapsed="false">
      <c r="A55" s="278" t="s">
        <v>385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8" t="n">
        <v>0</v>
      </c>
      <c r="L55" s="270"/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</row>
    <row r="56" customFormat="false" ht="15" hidden="false" customHeight="false" outlineLevel="0" collapsed="false">
      <c r="A56" s="278" t="s">
        <v>386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70"/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66"/>
      <c r="M57" s="253"/>
      <c r="N57" s="253"/>
      <c r="O57" s="253"/>
      <c r="P57" s="253"/>
      <c r="Q57" s="253"/>
    </row>
    <row r="58" customFormat="false" ht="15" hidden="false" customHeight="false" outlineLevel="0" collapsed="false">
      <c r="A58" s="269" t="s">
        <v>387</v>
      </c>
      <c r="B58" s="253" t="n">
        <v>35.9527220070906</v>
      </c>
      <c r="C58" s="253" t="n">
        <v>35.8243871441542</v>
      </c>
      <c r="D58" s="253" t="n">
        <v>-142.835372399677</v>
      </c>
      <c r="E58" s="253" t="n">
        <v>4.3063469470554</v>
      </c>
      <c r="F58" s="253" t="n">
        <v>8.95477403038288</v>
      </c>
      <c r="G58" s="253" t="n">
        <v>6.79256025937156</v>
      </c>
      <c r="H58" s="253" t="n">
        <v>0.166257668534043</v>
      </c>
      <c r="I58" s="253" t="n">
        <v>0.314181867592212</v>
      </c>
      <c r="J58" s="253" t="n">
        <v>0.194634786199794</v>
      </c>
      <c r="K58" s="253" t="n">
        <v>-0.107952006727496</v>
      </c>
      <c r="L58" s="266"/>
      <c r="M58" s="253" t="n">
        <v>0.0613326248064444</v>
      </c>
      <c r="N58" s="253" t="n">
        <v>0.736406947132493</v>
      </c>
      <c r="O58" s="253" t="n">
        <v>16.4837412368869</v>
      </c>
      <c r="P58" s="253" t="n">
        <v>16.4837412368869</v>
      </c>
      <c r="Q58" s="253" t="n">
        <v>20.7900881839423</v>
      </c>
    </row>
    <row r="59" customFormat="false" ht="15" hidden="false" customHeight="false" outlineLevel="0" collapsed="false">
      <c r="A59" s="269" t="s">
        <v>388</v>
      </c>
      <c r="B59" s="253" t="n">
        <v>11.9213162155814</v>
      </c>
      <c r="C59" s="253" t="n">
        <v>13.4958203694482</v>
      </c>
      <c r="D59" s="253" t="n">
        <v>15.8460523461256</v>
      </c>
      <c r="E59" s="253" t="n">
        <v>9.22441034144053</v>
      </c>
      <c r="F59" s="253" t="n">
        <v>1.44822913996694</v>
      </c>
      <c r="G59" s="253" t="n">
        <v>1.45494790011867</v>
      </c>
      <c r="H59" s="253" t="n">
        <v>0.0414148078654932</v>
      </c>
      <c r="I59" s="253" t="n">
        <v>0.13656151239158</v>
      </c>
      <c r="J59" s="253" t="n">
        <v>0.035907059775667</v>
      </c>
      <c r="K59" s="253" t="n">
        <v>-2.09752215596382E-011</v>
      </c>
      <c r="L59" s="266"/>
      <c r="M59" s="253" t="n">
        <v>0.530889300007004</v>
      </c>
      <c r="N59" s="253" t="n">
        <v>0.744772680039745</v>
      </c>
      <c r="O59" s="253" t="n">
        <v>3.64794972012535</v>
      </c>
      <c r="P59" s="253" t="n">
        <v>3.64794972012535</v>
      </c>
      <c r="Q59" s="253" t="n">
        <v>12.8723600615659</v>
      </c>
    </row>
    <row r="60" customFormat="false" ht="15" hidden="false" customHeight="false" outlineLevel="0" collapsed="false">
      <c r="A60" s="269" t="s">
        <v>389</v>
      </c>
      <c r="B60" s="253" t="n">
        <v>-0.58716329765844</v>
      </c>
      <c r="C60" s="253" t="n">
        <v>3.12106183221683</v>
      </c>
      <c r="D60" s="253" t="n">
        <v>-0.485201796439672</v>
      </c>
      <c r="E60" s="253" t="n">
        <v>-0.111208076509585</v>
      </c>
      <c r="F60" s="253" t="n">
        <v>-0.0390654850307139</v>
      </c>
      <c r="G60" s="253" t="n">
        <v>-0.0158689379761781</v>
      </c>
      <c r="H60" s="253" t="n">
        <v>0.00490631331841278</v>
      </c>
      <c r="I60" s="253" t="n">
        <v>-0.00340447430833103</v>
      </c>
      <c r="J60" s="253" t="n">
        <v>0.00117869682623679</v>
      </c>
      <c r="K60" s="253" t="n">
        <v>-0.00426722130847978</v>
      </c>
      <c r="L60" s="266"/>
      <c r="M60" s="253" t="n">
        <v>-0.0177339077054649</v>
      </c>
      <c r="N60" s="253" t="n">
        <v>-0.0150533718691463</v>
      </c>
      <c r="O60" s="253" t="n">
        <v>-0.0699877948760383</v>
      </c>
      <c r="P60" s="253" t="n">
        <v>-0.0699877948760383</v>
      </c>
      <c r="Q60" s="253" t="n">
        <v>-0.181195871385624</v>
      </c>
    </row>
    <row r="61" customFormat="false" ht="15" hidden="false" customHeight="false" outlineLevel="0" collapsed="false">
      <c r="A61" s="278" t="s">
        <v>390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70"/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</row>
    <row r="62" customFormat="false" ht="15" hidden="false" customHeight="false" outlineLevel="0" collapsed="false">
      <c r="A62" s="278" t="s">
        <v>391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70"/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</row>
    <row r="63" customFormat="false" ht="15" hidden="false" customHeight="false" outlineLevel="0" collapsed="false">
      <c r="A63" s="269" t="s">
        <v>392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66"/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</row>
    <row r="64" customFormat="false" ht="15" hidden="false" customHeight="false" outlineLevel="0" collapsed="false">
      <c r="A64" s="269" t="s">
        <v>393</v>
      </c>
      <c r="B64" s="253" t="n">
        <v>24.6185690891676</v>
      </c>
      <c r="C64" s="253" t="n">
        <v>19.2075049424892</v>
      </c>
      <c r="D64" s="253" t="n">
        <v>-158.196222949363</v>
      </c>
      <c r="E64" s="253" t="n">
        <v>-4.80685531787555</v>
      </c>
      <c r="F64" s="253" t="n">
        <v>7.54561037544665</v>
      </c>
      <c r="G64" s="253" t="n">
        <v>5.35348129722907</v>
      </c>
      <c r="H64" s="253" t="n">
        <v>0.119936547350137</v>
      </c>
      <c r="I64" s="253" t="n">
        <v>0.181024829508963</v>
      </c>
      <c r="J64" s="253" t="n">
        <v>0.15754902959789</v>
      </c>
      <c r="K64" s="253" t="n">
        <v>-0.103684785398041</v>
      </c>
      <c r="L64" s="266" t="s">
        <v>394</v>
      </c>
      <c r="M64" s="253" t="n">
        <v>-0.451822767495095</v>
      </c>
      <c r="N64" s="253" t="n">
        <v>0.006687638961895</v>
      </c>
      <c r="O64" s="253" t="n">
        <v>12.9057793116376</v>
      </c>
      <c r="P64" s="253" t="n">
        <v>12.9057793116376</v>
      </c>
      <c r="Q64" s="253" t="n">
        <v>8.09892399376206</v>
      </c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66"/>
      <c r="M65" s="253"/>
      <c r="N65" s="253"/>
      <c r="O65" s="253"/>
      <c r="P65" s="253"/>
      <c r="Q65" s="253"/>
    </row>
    <row r="66" customFormat="false" ht="15" hidden="false" customHeight="false" outlineLevel="0" collapsed="false">
      <c r="A66" s="279" t="s">
        <v>395</v>
      </c>
      <c r="B66" s="280" t="n">
        <v>-14.8820548404064</v>
      </c>
      <c r="C66" s="280" t="n">
        <v>328.651415377963</v>
      </c>
      <c r="D66" s="280" t="n">
        <v>-677.280780113698</v>
      </c>
      <c r="E66" s="280" t="n">
        <v>-60.0210578814054</v>
      </c>
      <c r="F66" s="280" t="n">
        <v>-5.39129918788444</v>
      </c>
      <c r="G66" s="280" t="n">
        <v>22.2883295831866</v>
      </c>
      <c r="H66" s="280" t="n">
        <v>-30.8024363183772</v>
      </c>
      <c r="I66" s="280" t="n">
        <v>27.0628365753032</v>
      </c>
      <c r="J66" s="280" t="n">
        <v>21.9188451496823</v>
      </c>
      <c r="K66" s="280" t="n">
        <v>8.73794248484527</v>
      </c>
      <c r="L66" s="281"/>
      <c r="M66" s="280" t="n">
        <v>24.4601939227294</v>
      </c>
      <c r="N66" s="280" t="n">
        <v>42.6394393293376</v>
      </c>
      <c r="O66" s="280" t="n">
        <v>59.5364697246398</v>
      </c>
      <c r="P66" s="280" t="n">
        <v>59.5364697246398</v>
      </c>
      <c r="Q66" s="280" t="n">
        <v>-0.484588156765618</v>
      </c>
    </row>
    <row r="67" customFormat="false" ht="15" hidden="false" customHeight="false" outlineLevel="0" collapsed="false">
      <c r="A67" s="269" t="s">
        <v>39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66"/>
      <c r="M68" s="253"/>
      <c r="N68" s="253"/>
      <c r="O68" s="253"/>
      <c r="P68" s="253"/>
      <c r="Q68" s="253"/>
      <c r="R68" s="253"/>
    </row>
    <row r="69" customFormat="false" ht="15" hidden="false" customHeight="false" outlineLevel="0" collapsed="false">
      <c r="A69" s="269" t="s">
        <v>397</v>
      </c>
      <c r="B69" s="253" t="n">
        <v>-69.8403142117234</v>
      </c>
      <c r="C69" s="253" t="n">
        <v>8.9675628197067</v>
      </c>
      <c r="D69" s="253" t="n">
        <v>92.7825339803136</v>
      </c>
      <c r="E69" s="253" t="n">
        <v>26.4116677016539</v>
      </c>
      <c r="F69" s="253" t="n">
        <v>96.0351325117879</v>
      </c>
      <c r="G69" s="253" t="n">
        <v>-7.40501534629116</v>
      </c>
      <c r="H69" s="253" t="n">
        <v>44.3157543064709</v>
      </c>
      <c r="I69" s="253" t="n">
        <v>3.10955177616387</v>
      </c>
      <c r="J69" s="253" t="n">
        <v>-4.23248448599924</v>
      </c>
      <c r="K69" s="253" t="n">
        <v>20.4695768501714</v>
      </c>
      <c r="L69" s="266"/>
      <c r="M69" s="253" t="n">
        <v>9.22986115354127</v>
      </c>
      <c r="N69" s="253" t="n">
        <v>52.4226827501768</v>
      </c>
      <c r="O69" s="253" t="n">
        <v>141.052799915674</v>
      </c>
      <c r="P69" s="253" t="n">
        <v>141.052799915674</v>
      </c>
      <c r="Q69" s="253" t="n">
        <v>167.464467617327</v>
      </c>
    </row>
    <row r="70" customFormat="false" ht="15" hidden="false" customHeight="false" outlineLevel="0" collapsed="false">
      <c r="A70" s="269" t="s">
        <v>398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66"/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</row>
    <row r="71" customFormat="false" ht="15" hidden="false" customHeight="false" outlineLevel="0" collapsed="false">
      <c r="A71" s="278" t="s">
        <v>399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 t="n">
        <v>0</v>
      </c>
      <c r="K71" s="268" t="n">
        <v>0</v>
      </c>
      <c r="L71" s="270"/>
      <c r="M71" s="268" t="n">
        <v>0</v>
      </c>
      <c r="N71" s="268" t="n">
        <v>0</v>
      </c>
      <c r="O71" s="268" t="n">
        <v>0</v>
      </c>
      <c r="P71" s="268" t="n">
        <v>0</v>
      </c>
      <c r="Q71" s="268" t="n">
        <v>0</v>
      </c>
    </row>
    <row r="72" customFormat="false" ht="15" hidden="false" customHeight="false" outlineLevel="0" collapsed="false">
      <c r="A72" s="278" t="s">
        <v>400</v>
      </c>
      <c r="B72" s="268" t="n">
        <v>-11.9213162155814</v>
      </c>
      <c r="C72" s="268" t="n">
        <v>-13.4958203694482</v>
      </c>
      <c r="D72" s="268" t="n">
        <v>-15.8460523457104</v>
      </c>
      <c r="E72" s="268" t="n">
        <v>-9.19962603964455</v>
      </c>
      <c r="F72" s="268" t="n">
        <v>-1.44822913996694</v>
      </c>
      <c r="G72" s="268" t="n">
        <v>-1.45494790011867</v>
      </c>
      <c r="H72" s="268" t="n">
        <v>-0.0414148078654932</v>
      </c>
      <c r="I72" s="268" t="n">
        <v>-0.13656151239158</v>
      </c>
      <c r="J72" s="268" t="n">
        <v>-0.035907059775667</v>
      </c>
      <c r="K72" s="268" t="n">
        <v>2.09752215596382E-011</v>
      </c>
      <c r="L72" s="270"/>
      <c r="M72" s="268" t="n">
        <v>-0.530889300007004</v>
      </c>
      <c r="N72" s="268" t="n">
        <v>-0.744772680039745</v>
      </c>
      <c r="O72" s="268" t="n">
        <v>-3.64794972012535</v>
      </c>
      <c r="P72" s="268" t="n">
        <v>-3.64794972012535</v>
      </c>
      <c r="Q72" s="268" t="n">
        <v>-12.8475757597699</v>
      </c>
    </row>
    <row r="73" customFormat="false" ht="15" hidden="false" customHeight="false" outlineLevel="0" collapsed="false">
      <c r="A73" s="269" t="s">
        <v>401</v>
      </c>
      <c r="B73" s="253" t="n">
        <v>0</v>
      </c>
      <c r="C73" s="253" t="n">
        <v>-27.8849986659724</v>
      </c>
      <c r="D73" s="253" t="n">
        <v>-31.0802149306454</v>
      </c>
      <c r="E73" s="253" t="n">
        <v>58.94115</v>
      </c>
      <c r="F73" s="253" t="n">
        <v>0</v>
      </c>
      <c r="G73" s="253" t="n">
        <v>-1.99612</v>
      </c>
      <c r="H73" s="253" t="n">
        <v>0</v>
      </c>
      <c r="I73" s="253" t="n">
        <v>0</v>
      </c>
      <c r="J73" s="253" t="n">
        <v>0</v>
      </c>
      <c r="K73" s="253" t="n">
        <v>-1.99612</v>
      </c>
      <c r="L73" s="266"/>
      <c r="M73" s="253" t="n">
        <v>-1.99612</v>
      </c>
      <c r="N73" s="253" t="n">
        <v>-1.99612</v>
      </c>
      <c r="O73" s="253" t="n">
        <v>-3.99224</v>
      </c>
      <c r="P73" s="253" t="n">
        <v>-3.99224</v>
      </c>
      <c r="Q73" s="253" t="n">
        <v>54.94891</v>
      </c>
    </row>
    <row r="74" customFormat="false" ht="15" hidden="false" customHeight="false" outlineLevel="0" collapsed="false">
      <c r="A74" s="269" t="s">
        <v>402</v>
      </c>
      <c r="B74" s="253" t="n">
        <v>0</v>
      </c>
      <c r="C74" s="253" t="n">
        <v>0</v>
      </c>
      <c r="D74" s="253" t="n">
        <v>-25.0000000001567</v>
      </c>
      <c r="E74" s="253" t="n">
        <v>-27</v>
      </c>
      <c r="F74" s="253" t="n">
        <v>-29</v>
      </c>
      <c r="G74" s="253" t="n">
        <v>-20</v>
      </c>
      <c r="H74" s="253" t="n">
        <v>-8</v>
      </c>
      <c r="I74" s="253" t="n">
        <v>-11</v>
      </c>
      <c r="J74" s="253" t="n">
        <v>-7.5</v>
      </c>
      <c r="K74" s="253" t="n">
        <v>-28.5</v>
      </c>
      <c r="L74" s="266"/>
      <c r="M74" s="253" t="n">
        <v>-30.5</v>
      </c>
      <c r="N74" s="253" t="n">
        <v>-57</v>
      </c>
      <c r="O74" s="253" t="n">
        <v>-106</v>
      </c>
      <c r="P74" s="253" t="n">
        <v>-106</v>
      </c>
      <c r="Q74" s="253" t="n">
        <v>-133</v>
      </c>
    </row>
    <row r="75" customFormat="false" ht="15" hidden="false" customHeight="false" outlineLevel="0" collapsed="false">
      <c r="A75" s="269" t="s">
        <v>403</v>
      </c>
      <c r="B75" s="253" t="n">
        <v>0</v>
      </c>
      <c r="C75" s="253" t="n">
        <v>0</v>
      </c>
      <c r="D75" s="253" t="n">
        <v>-0.24</v>
      </c>
      <c r="E75" s="253" t="n">
        <v>-7.9</v>
      </c>
      <c r="F75" s="253" t="n">
        <v>-0.00999999999999979</v>
      </c>
      <c r="G75" s="253" t="n">
        <v>0</v>
      </c>
      <c r="H75" s="253" t="n">
        <v>-0.00999999999999979</v>
      </c>
      <c r="I75" s="253" t="n">
        <v>0</v>
      </c>
      <c r="J75" s="253" t="n">
        <v>7.07767178198537E-016</v>
      </c>
      <c r="K75" s="253" t="n">
        <v>0</v>
      </c>
      <c r="L75" s="266"/>
      <c r="M75" s="253" t="n">
        <v>0</v>
      </c>
      <c r="N75" s="253" t="n">
        <v>-0.00999999999999908</v>
      </c>
      <c r="O75" s="253" t="n">
        <v>-0.0199999999999989</v>
      </c>
      <c r="P75" s="253" t="n">
        <v>-0.0199999999999989</v>
      </c>
      <c r="Q75" s="253" t="n">
        <v>-7.92</v>
      </c>
    </row>
    <row r="76" customFormat="false" ht="15" hidden="false" customHeight="false" outlineLevel="0" collapsed="false">
      <c r="A76" s="269" t="s">
        <v>404</v>
      </c>
      <c r="B76" s="253" t="n">
        <v>0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-2.126449</v>
      </c>
      <c r="H76" s="253" t="n">
        <v>0</v>
      </c>
      <c r="I76" s="253" t="n">
        <v>0</v>
      </c>
      <c r="J76" s="253" t="n">
        <v>0</v>
      </c>
      <c r="K76" s="253" t="n">
        <v>0</v>
      </c>
      <c r="L76" s="266"/>
      <c r="M76" s="253" t="n">
        <v>0</v>
      </c>
      <c r="N76" s="253" t="n">
        <v>0</v>
      </c>
      <c r="O76" s="253" t="n">
        <v>-2.126449</v>
      </c>
      <c r="P76" s="253" t="n">
        <v>-2.126449</v>
      </c>
      <c r="Q76" s="253" t="n">
        <v>-2.126449</v>
      </c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66"/>
      <c r="M77" s="253"/>
      <c r="N77" s="253"/>
      <c r="O77" s="253"/>
      <c r="P77" s="253"/>
      <c r="Q77" s="253"/>
    </row>
    <row r="78" customFormat="false" ht="15" hidden="false" customHeight="false" outlineLevel="0" collapsed="false">
      <c r="A78" s="279" t="s">
        <v>405</v>
      </c>
      <c r="B78" s="280" t="n">
        <v>-96.6436852677112</v>
      </c>
      <c r="C78" s="280" t="n">
        <v>296.238159162249</v>
      </c>
      <c r="D78" s="280" t="n">
        <v>-656.664513409897</v>
      </c>
      <c r="E78" s="280" t="n">
        <v>-18.7678662193961</v>
      </c>
      <c r="F78" s="280" t="n">
        <v>60.1856041839365</v>
      </c>
      <c r="G78" s="280" t="n">
        <v>-10.6942026632232</v>
      </c>
      <c r="H78" s="280" t="n">
        <v>5.46190318022823</v>
      </c>
      <c r="I78" s="280" t="n">
        <v>19.0358268390755</v>
      </c>
      <c r="J78" s="280" t="n">
        <v>10.1504536039074</v>
      </c>
      <c r="K78" s="280" t="n">
        <v>-1.28860066496236</v>
      </c>
      <c r="L78" s="281"/>
      <c r="M78" s="280" t="n">
        <v>0.663045776263626</v>
      </c>
      <c r="N78" s="280" t="n">
        <v>35.3112293994747</v>
      </c>
      <c r="O78" s="280" t="n">
        <v>84.802630920188</v>
      </c>
      <c r="P78" s="280" t="n">
        <v>84.802630920188</v>
      </c>
      <c r="Q78" s="280" t="n">
        <v>66.0347647007919</v>
      </c>
    </row>
    <row r="79" customFormat="false" ht="15.75" hidden="false" customHeight="false" outlineLevel="0" collapsed="false">
      <c r="A79" s="282" t="s">
        <v>406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4"/>
      <c r="M79" s="283"/>
      <c r="N79" s="283"/>
      <c r="O79" s="283"/>
      <c r="P79" s="283"/>
      <c r="Q79" s="283"/>
    </row>
    <row r="80" customFormat="false" ht="15" hidden="false" customHeight="false" outlineLevel="0" collapsed="false">
      <c r="A80" s="285" t="s">
        <v>160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85"/>
      <c r="N80" s="285"/>
      <c r="O80" s="285"/>
      <c r="P80" s="285"/>
      <c r="Q80" s="285"/>
    </row>
    <row r="81" customFormat="false" ht="15" hidden="false" customHeight="false" outlineLevel="0" collapsed="false">
      <c r="A81" s="285" t="s">
        <v>407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7"/>
      <c r="M81" s="285"/>
      <c r="N81" s="285"/>
      <c r="O81" s="285"/>
      <c r="P81" s="285"/>
      <c r="Q81" s="285"/>
    </row>
    <row r="82" customFormat="false" ht="15" hidden="false" customHeight="false" outlineLevel="0" collapsed="false">
      <c r="A82" s="285" t="s">
        <v>408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8"/>
      <c r="M82" s="285"/>
      <c r="N82" s="285"/>
      <c r="O82" s="285"/>
      <c r="P82" s="288"/>
    </row>
    <row r="83" customFormat="false" ht="15" hidden="false" customHeight="false" outlineLevel="0" collapsed="false">
      <c r="A83" s="285" t="s">
        <v>409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8"/>
      <c r="M83" s="285"/>
      <c r="N83" s="285"/>
      <c r="O83" s="285"/>
      <c r="P83" s="288"/>
    </row>
    <row r="84" customFormat="false" ht="15" hidden="false" customHeight="false" outlineLevel="0" collapsed="false">
      <c r="A84" s="285" t="s">
        <v>410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8"/>
      <c r="M84" s="285"/>
      <c r="N84" s="285"/>
      <c r="O84" s="285"/>
    </row>
    <row r="85" customFormat="false" ht="15" hidden="false" customHeight="false" outlineLevel="0" collapsed="false">
      <c r="A85" s="285" t="s">
        <v>411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8"/>
      <c r="M85" s="285"/>
      <c r="N85" s="285"/>
      <c r="O85" s="285"/>
    </row>
    <row r="86" customFormat="false" ht="15" hidden="false" customHeight="false" outlineLevel="0" collapsed="false">
      <c r="A86" s="285" t="s">
        <v>412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9"/>
      <c r="M86" s="285"/>
      <c r="N86" s="285"/>
      <c r="O86" s="285"/>
    </row>
    <row r="87" customFormat="false" ht="15" hidden="false" customHeight="false" outlineLevel="0" collapsed="false">
      <c r="A87" s="285" t="s">
        <v>41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9"/>
      <c r="M87" s="285"/>
      <c r="N87" s="285"/>
      <c r="O87" s="285"/>
    </row>
    <row r="88" customFormat="false" ht="15" hidden="false" customHeight="false" outlineLevel="0" collapsed="false">
      <c r="A88" s="285" t="s">
        <v>414</v>
      </c>
      <c r="L88" s="289"/>
    </row>
    <row r="89" customFormat="false" ht="15" hidden="false" customHeight="false" outlineLevel="0" collapsed="false">
      <c r="A89" s="285" t="s">
        <v>168</v>
      </c>
      <c r="L89" s="289"/>
    </row>
    <row r="90" customFormat="false" ht="15" hidden="false" customHeight="false" outlineLevel="0" collapsed="false">
      <c r="A90" s="285"/>
      <c r="L90" s="289"/>
    </row>
    <row r="91" customFormat="false" ht="15" hidden="false" customHeight="false" outlineLevel="0" collapsed="false">
      <c r="A91" s="285"/>
      <c r="L91" s="289"/>
    </row>
    <row r="92" customFormat="false" ht="15" hidden="false" customHeight="false" outlineLevel="0" collapsed="false">
      <c r="A92" s="285"/>
      <c r="L92" s="289"/>
    </row>
    <row r="93" customFormat="false" ht="15" hidden="false" customHeight="false" outlineLevel="0" collapsed="false">
      <c r="A93" s="285"/>
      <c r="J93" s="289"/>
      <c r="K93" s="289"/>
      <c r="L93" s="289"/>
      <c r="M93" s="289"/>
      <c r="N93" s="289"/>
      <c r="O93" s="289"/>
    </row>
    <row r="94" customFormat="false" ht="15" hidden="false" customHeight="false" outlineLevel="0" collapsed="false">
      <c r="A94" s="285"/>
    </row>
    <row r="95" customFormat="false" ht="15" hidden="false" customHeight="false" outlineLevel="0" collapsed="false">
      <c r="A95" s="285"/>
      <c r="J95" s="290"/>
      <c r="K95" s="290"/>
      <c r="L95" s="290"/>
      <c r="M95" s="290"/>
      <c r="N95" s="290"/>
      <c r="O95" s="290"/>
    </row>
    <row r="96" customFormat="false" ht="15" hidden="false" customHeight="false" outlineLevel="0" collapsed="false">
      <c r="A96" s="285"/>
    </row>
    <row r="97" customFormat="false" ht="15" hidden="false" customHeight="false" outlineLevel="0" collapsed="false">
      <c r="A97" s="285"/>
    </row>
    <row r="98" customFormat="false" ht="15" hidden="false" customHeight="false" outlineLevel="0" collapsed="false">
      <c r="A98" s="285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M81" activeCellId="0" sqref="M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1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1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5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17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18</v>
      </c>
      <c r="M4" s="300"/>
      <c r="N4" s="300"/>
      <c r="O4" s="301"/>
      <c r="P4" s="300" t="s">
        <v>419</v>
      </c>
      <c r="Q4" s="300"/>
      <c r="R4" s="300"/>
    </row>
    <row r="5" customFormat="false" ht="30" hidden="false" customHeight="true" outlineLevel="0" collapsed="false">
      <c r="A5" s="302" t="s">
        <v>420</v>
      </c>
      <c r="B5" s="303" t="s">
        <v>421</v>
      </c>
      <c r="C5" s="303" t="s">
        <v>422</v>
      </c>
      <c r="D5" s="304" t="s">
        <v>423</v>
      </c>
      <c r="E5" s="303" t="s">
        <v>424</v>
      </c>
      <c r="F5" s="305" t="s">
        <v>425</v>
      </c>
      <c r="G5" s="305" t="s">
        <v>426</v>
      </c>
      <c r="H5" s="305" t="s">
        <v>427</v>
      </c>
      <c r="I5" s="305" t="s">
        <v>428</v>
      </c>
      <c r="J5" s="303" t="s">
        <v>429</v>
      </c>
      <c r="K5" s="306"/>
      <c r="L5" s="303" t="s">
        <v>430</v>
      </c>
      <c r="M5" s="303" t="s">
        <v>431</v>
      </c>
      <c r="N5" s="303" t="s">
        <v>429</v>
      </c>
      <c r="O5" s="306"/>
      <c r="P5" s="303" t="s">
        <v>430</v>
      </c>
      <c r="Q5" s="303" t="s">
        <v>431</v>
      </c>
      <c r="R5" s="303" t="s">
        <v>429</v>
      </c>
    </row>
    <row r="6" customFormat="false" ht="39" hidden="false" customHeight="true" outlineLevel="0" collapsed="false">
      <c r="A6" s="307"/>
      <c r="B6" s="303"/>
      <c r="C6" s="303"/>
      <c r="D6" s="308" t="s">
        <v>432</v>
      </c>
      <c r="E6" s="303"/>
      <c r="F6" s="305"/>
      <c r="G6" s="305"/>
      <c r="H6" s="305"/>
      <c r="I6" s="305"/>
      <c r="J6" s="303"/>
      <c r="K6" s="309"/>
      <c r="L6" s="303" t="s">
        <v>430</v>
      </c>
      <c r="M6" s="303" t="s">
        <v>431</v>
      </c>
      <c r="N6" s="303" t="s">
        <v>433</v>
      </c>
      <c r="O6" s="309"/>
      <c r="P6" s="303"/>
      <c r="Q6" s="303" t="s">
        <v>431</v>
      </c>
      <c r="R6" s="303" t="s">
        <v>433</v>
      </c>
    </row>
    <row r="7" customFormat="false" ht="15" hidden="false" customHeight="false" outlineLevel="0" collapsed="false">
      <c r="A7" s="310" t="s">
        <v>434</v>
      </c>
      <c r="B7" s="311" t="n">
        <v>670.4</v>
      </c>
      <c r="C7" s="312" t="n">
        <v>451.1</v>
      </c>
      <c r="D7" s="311" t="n">
        <v>-240.3</v>
      </c>
      <c r="E7" s="311" t="s">
        <v>43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36</v>
      </c>
      <c r="B8" s="311" t="n">
        <v>729.9</v>
      </c>
      <c r="C8" s="312" t="n">
        <v>536.6</v>
      </c>
      <c r="D8" s="311" t="n">
        <v>-254.8</v>
      </c>
      <c r="E8" s="311" t="s">
        <v>43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3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3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3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4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46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5.75" hidden="false" customHeight="true" outlineLevel="0" collapsed="false">
      <c r="A20" s="310"/>
      <c r="B20" s="311"/>
      <c r="C20" s="312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75" hidden="false" customHeight="true" outlineLevel="0" collapsed="false">
      <c r="A21" s="316" t="s">
        <v>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n">
        <v>-502.143943914294</v>
      </c>
      <c r="L21" s="316"/>
      <c r="M21" s="316"/>
      <c r="N21" s="316"/>
      <c r="O21" s="316"/>
      <c r="P21" s="316"/>
      <c r="Q21" s="316"/>
      <c r="R21" s="317"/>
    </row>
    <row r="22" customFormat="false" ht="15.75" hidden="false" customHeight="true" outlineLevel="0" collapsed="false">
      <c r="A22" s="313" t="s">
        <v>447</v>
      </c>
      <c r="B22" s="314" t="n">
        <v>2459.80939309903</v>
      </c>
      <c r="C22" s="315" t="n">
        <v>2398.92707852477</v>
      </c>
      <c r="D22" s="314" t="n">
        <v>-728.356970114246</v>
      </c>
      <c r="E22" s="314" t="n">
        <v>-152.675614050227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517.8944943603</v>
      </c>
      <c r="K22" s="314"/>
      <c r="L22" s="314" t="n">
        <v>401.405486911623</v>
      </c>
      <c r="M22" s="314" t="n">
        <v>-21.2395862650672</v>
      </c>
      <c r="N22" s="314" t="n">
        <v>707.117383849179</v>
      </c>
      <c r="O22" s="314"/>
      <c r="P22" s="314" t="n">
        <v>2861.21488001065</v>
      </c>
      <c r="Q22" s="314" t="n">
        <v>2377.68749225971</v>
      </c>
      <c r="R22" s="314" t="n">
        <v>2225.01187820948</v>
      </c>
    </row>
    <row r="23" customFormat="false" ht="15.75" hidden="false" customHeight="true" outlineLevel="0" collapsed="false">
      <c r="A23" s="313" t="s">
        <v>448</v>
      </c>
      <c r="B23" s="314" t="n">
        <v>2433.11213449009</v>
      </c>
      <c r="C23" s="315" t="n">
        <v>2372.45097455611</v>
      </c>
      <c r="D23" s="314" t="n">
        <v>-711.228433852553</v>
      </c>
      <c r="E23" s="314" t="n">
        <v>-153.684930610111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1507.53761009344</v>
      </c>
      <c r="K23" s="314"/>
      <c r="L23" s="314" t="n">
        <v>473.365847943296</v>
      </c>
      <c r="M23" s="314" t="n">
        <v>-47.6472517286895</v>
      </c>
      <c r="N23" s="314" t="n">
        <v>663.581182123864</v>
      </c>
      <c r="O23" s="314"/>
      <c r="P23" s="314" t="n">
        <v>2906.47798243339</v>
      </c>
      <c r="Q23" s="314" t="n">
        <v>2324.80372282742</v>
      </c>
      <c r="R23" s="314" t="n">
        <v>2171.11879221731</v>
      </c>
    </row>
    <row r="24" customFormat="false" ht="15.75" hidden="false" customHeight="true" outlineLevel="0" collapsed="false">
      <c r="A24" s="310" t="s">
        <v>449</v>
      </c>
      <c r="B24" s="311" t="n">
        <v>2462.41536707338</v>
      </c>
      <c r="C24" s="312" t="n">
        <v>2404.11837466359</v>
      </c>
      <c r="D24" s="311" t="n">
        <v>-732.532688596755</v>
      </c>
      <c r="E24" s="311" t="n">
        <v>-154.835894070338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1516.7497919965</v>
      </c>
      <c r="K24" s="311" t="n">
        <v>-0.679332200428582</v>
      </c>
      <c r="L24" s="311" t="n">
        <v>497.146756401623</v>
      </c>
      <c r="M24" s="311" t="n">
        <v>66.0679636577447</v>
      </c>
      <c r="N24" s="311" t="n">
        <v>798.6006522545</v>
      </c>
      <c r="O24" s="311"/>
      <c r="P24" s="311" t="n">
        <v>2959.562123475</v>
      </c>
      <c r="Q24" s="311" t="n">
        <v>2470.18633832133</v>
      </c>
      <c r="R24" s="311" t="n">
        <v>2315.350444251</v>
      </c>
    </row>
    <row r="25" customFormat="false" ht="15.75" hidden="false" customHeight="true" outlineLevel="0" collapsed="false">
      <c r="A25" s="310" t="s">
        <v>450</v>
      </c>
      <c r="B25" s="311" t="n">
        <v>2500.01601707673</v>
      </c>
      <c r="C25" s="312" t="n">
        <v>2444.26333878195</v>
      </c>
      <c r="D25" s="311" t="n">
        <v>-719.151713548112</v>
      </c>
      <c r="E25" s="311" t="n">
        <v>-156.08171371997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1569.02991151387</v>
      </c>
      <c r="K25" s="311" t="n">
        <v>-7.43983505246497</v>
      </c>
      <c r="L25" s="311" t="n">
        <v>420.530254157841</v>
      </c>
      <c r="M25" s="311" t="n">
        <v>31.056384959616</v>
      </c>
      <c r="N25" s="311" t="n">
        <v>750.208098507728</v>
      </c>
      <c r="O25" s="311"/>
      <c r="P25" s="311" t="n">
        <v>2920.54627123457</v>
      </c>
      <c r="Q25" s="311" t="n">
        <v>2475.31972374157</v>
      </c>
      <c r="R25" s="311" t="n">
        <v>2319.2380100216</v>
      </c>
    </row>
    <row r="26" customFormat="false" ht="15.75" hidden="false" customHeight="true" outlineLevel="0" collapsed="false">
      <c r="A26" s="313" t="s">
        <v>451</v>
      </c>
      <c r="B26" s="314" t="n">
        <v>2554.08122539445</v>
      </c>
      <c r="C26" s="315" t="n">
        <v>2501.082510044</v>
      </c>
      <c r="D26" s="314" t="n">
        <v>-688.53136365194</v>
      </c>
      <c r="E26" s="314" t="n">
        <v>-157.084007619993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1655.46713877207</v>
      </c>
      <c r="K26" s="314" t="n">
        <v>-7.43983505246497</v>
      </c>
      <c r="L26" s="314" t="n">
        <v>404.42393588489</v>
      </c>
      <c r="M26" s="314" t="n">
        <v>25.1128436823505</v>
      </c>
      <c r="N26" s="314" t="n">
        <v>713.644207334291</v>
      </c>
      <c r="O26" s="314"/>
      <c r="P26" s="314" t="n">
        <v>2958.50516127934</v>
      </c>
      <c r="Q26" s="314" t="n">
        <v>2526.19535372635</v>
      </c>
      <c r="R26" s="314" t="n">
        <v>2369.11134610636</v>
      </c>
    </row>
    <row r="27" customFormat="false" ht="15.75" hidden="false" customHeight="true" outlineLevel="0" collapsed="false">
      <c r="A27" s="313" t="s">
        <v>452</v>
      </c>
      <c r="B27" s="314" t="n">
        <v>2573.07753855795</v>
      </c>
      <c r="C27" s="315" t="n">
        <v>2521.58924082326</v>
      </c>
      <c r="D27" s="314" t="n">
        <v>-709.059843539271</v>
      </c>
      <c r="E27" s="314" t="n">
        <v>-158.327931159546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1654.20146612445</v>
      </c>
      <c r="K27" s="314" t="n">
        <v>-1.25251440294086</v>
      </c>
      <c r="L27" s="314" t="n">
        <v>410.792701381642</v>
      </c>
      <c r="M27" s="314" t="n">
        <v>6.57052384042765</v>
      </c>
      <c r="N27" s="314" t="n">
        <v>715.630367379699</v>
      </c>
      <c r="O27" s="314"/>
      <c r="P27" s="314" t="n">
        <v>2983.87023993959</v>
      </c>
      <c r="Q27" s="314" t="n">
        <v>2528.15976466369</v>
      </c>
      <c r="R27" s="314" t="n">
        <v>2369.83183350415</v>
      </c>
    </row>
    <row r="28" customFormat="false" ht="15.75" hidden="false" customHeight="true" outlineLevel="0" collapsed="false">
      <c r="A28" s="310" t="s">
        <v>8</v>
      </c>
      <c r="B28" s="311" t="n">
        <v>2624.05344983512</v>
      </c>
      <c r="C28" s="312" t="n">
        <v>2571.95970502619</v>
      </c>
      <c r="D28" s="311" t="n">
        <v>-723.718138841749</v>
      </c>
      <c r="E28" s="311" t="n">
        <v>-159.405039950145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688.8365262343</v>
      </c>
      <c r="K28" s="311" t="n">
        <v>-14.0254105478053</v>
      </c>
      <c r="L28" s="311" t="n">
        <v>467.920287313442</v>
      </c>
      <c r="M28" s="311" t="n">
        <v>51.4407564563638</v>
      </c>
      <c r="N28" s="311" t="n">
        <v>775.158895298113</v>
      </c>
      <c r="O28" s="311"/>
      <c r="P28" s="311" t="n">
        <v>3091.97373714856</v>
      </c>
      <c r="Q28" s="311" t="n">
        <v>2623.40046148256</v>
      </c>
      <c r="R28" s="311" t="n">
        <v>2463.99542153241</v>
      </c>
    </row>
    <row r="29" customFormat="false" ht="15.75" hidden="false" customHeight="true" outlineLevel="0" collapsed="false">
      <c r="A29" s="310" t="s">
        <v>9</v>
      </c>
      <c r="B29" s="311" t="n">
        <v>2570.68987645785</v>
      </c>
      <c r="C29" s="312" t="n">
        <v>2518.38739412168</v>
      </c>
      <c r="D29" s="311" t="n">
        <v>-688.249179242106</v>
      </c>
      <c r="E29" s="311" t="n">
        <v>-160.484373059694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1669.65384181988</v>
      </c>
      <c r="K29" s="311"/>
      <c r="L29" s="311" t="n">
        <v>453.277199658336</v>
      </c>
      <c r="M29" s="311" t="n">
        <v>26.2739287337066</v>
      </c>
      <c r="N29" s="311" t="n">
        <v>714.523107975813</v>
      </c>
      <c r="O29" s="311"/>
      <c r="P29" s="311" t="n">
        <v>3023.96707611618</v>
      </c>
      <c r="Q29" s="311" t="n">
        <v>2544.66132285539</v>
      </c>
      <c r="R29" s="311" t="n">
        <v>2384.1769497957</v>
      </c>
    </row>
    <row r="30" customFormat="false" ht="15.75" hidden="false" customHeight="true" outlineLevel="0" collapsed="false">
      <c r="A30" s="313" t="s">
        <v>10</v>
      </c>
      <c r="B30" s="314" t="n">
        <v>2542.64031835839</v>
      </c>
      <c r="C30" s="315" t="n">
        <v>2492.94177433564</v>
      </c>
      <c r="D30" s="314" t="n">
        <v>-669.588643542913</v>
      </c>
      <c r="E30" s="314" t="n">
        <v>-161.694740639544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1661.65839015318</v>
      </c>
      <c r="K30" s="314"/>
      <c r="L30" s="314" t="n">
        <v>461.254234922444</v>
      </c>
      <c r="M30" s="314" t="n">
        <v>32.515607411204</v>
      </c>
      <c r="N30" s="314" t="n">
        <v>702.104250954117</v>
      </c>
      <c r="O30" s="314"/>
      <c r="P30" s="314" t="n">
        <v>3003.89455328083</v>
      </c>
      <c r="Q30" s="314" t="n">
        <v>2525.45738174684</v>
      </c>
      <c r="R30" s="314" t="n">
        <v>2363.7626411073</v>
      </c>
    </row>
    <row r="31" customFormat="false" ht="15.75" hidden="false" customHeight="true" outlineLevel="0" collapsed="false">
      <c r="A31" s="313" t="s">
        <v>453</v>
      </c>
      <c r="B31" s="314" t="n">
        <v>2598.01612750037</v>
      </c>
      <c r="C31" s="315" t="n">
        <v>2551.85113030271</v>
      </c>
      <c r="D31" s="314" t="n">
        <v>-709.705158533948</v>
      </c>
      <c r="E31" s="314" t="n">
        <v>-162.736757369953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1679.40921439881</v>
      </c>
      <c r="K31" s="314"/>
      <c r="L31" s="314" t="n">
        <v>408.089418813096</v>
      </c>
      <c r="M31" s="314" t="n">
        <v>-39.4667228367405</v>
      </c>
      <c r="N31" s="314" t="n">
        <v>670.238435697208</v>
      </c>
      <c r="O31" s="314"/>
      <c r="P31" s="314" t="n">
        <v>3006.10554631346</v>
      </c>
      <c r="Q31" s="314" t="n">
        <v>2512.38440746597</v>
      </c>
      <c r="R31" s="314" t="n">
        <v>2349.64765009602</v>
      </c>
    </row>
    <row r="32" customFormat="false" ht="15.75" hidden="false" customHeight="true" outlineLevel="0" collapsed="false">
      <c r="A32" s="310" t="s">
        <v>454</v>
      </c>
      <c r="B32" s="311" t="n">
        <v>2703.36599503105</v>
      </c>
      <c r="C32" s="312" t="n">
        <v>2660.21697273114</v>
      </c>
      <c r="D32" s="311" t="n">
        <v>-733.245997508322</v>
      </c>
      <c r="E32" s="311" t="n">
        <v>-163.772891870165</v>
      </c>
      <c r="F32" s="311" t="n">
        <v>-9.9974</v>
      </c>
      <c r="G32" s="311" t="n">
        <v>0</v>
      </c>
      <c r="H32" s="311" t="n">
        <v>0</v>
      </c>
      <c r="I32" s="311" t="n">
        <v>0</v>
      </c>
      <c r="J32" s="311" t="n">
        <v>1753.20068335265</v>
      </c>
      <c r="K32" s="311"/>
      <c r="L32" s="311" t="n">
        <v>413.578093097614</v>
      </c>
      <c r="M32" s="311" t="n">
        <v>-79.0062261101339</v>
      </c>
      <c r="N32" s="311" t="n">
        <v>654.239771398188</v>
      </c>
      <c r="O32" s="311"/>
      <c r="P32" s="311" t="n">
        <v>3116.94408812867</v>
      </c>
      <c r="Q32" s="311" t="n">
        <v>2581.21074662101</v>
      </c>
      <c r="R32" s="311" t="n">
        <v>2407.44045475084</v>
      </c>
    </row>
    <row r="33" customFormat="false" ht="15.75" hidden="false" customHeight="true" outlineLevel="0" collapsed="false">
      <c r="A33" s="310" t="s">
        <v>455</v>
      </c>
      <c r="B33" s="311" t="n">
        <v>2757.78185243153</v>
      </c>
      <c r="C33" s="312" t="n">
        <v>2716.19001215103</v>
      </c>
      <c r="D33" s="311" t="n">
        <v>-721.112712070543</v>
      </c>
      <c r="E33" s="311" t="n">
        <v>-165.013269969699</v>
      </c>
      <c r="F33" s="311" t="n">
        <v>-27.8849986659073</v>
      </c>
      <c r="G33" s="311" t="n">
        <v>0</v>
      </c>
      <c r="H33" s="311" t="n">
        <v>0</v>
      </c>
      <c r="I33" s="311" t="n">
        <v>0</v>
      </c>
      <c r="J33" s="311" t="n">
        <v>1802.17903144488</v>
      </c>
      <c r="K33" s="311"/>
      <c r="L33" s="311" t="n">
        <v>406.1925125648</v>
      </c>
      <c r="M33" s="311" t="n">
        <v>-99.3121903618569</v>
      </c>
      <c r="N33" s="311" t="n">
        <v>621.800521708686</v>
      </c>
      <c r="O33" s="311"/>
      <c r="P33" s="311" t="n">
        <v>3163.97436499633</v>
      </c>
      <c r="Q33" s="311" t="n">
        <v>2616.87782178918</v>
      </c>
      <c r="R33" s="311" t="n">
        <v>2423.97955315357</v>
      </c>
    </row>
    <row r="34" customFormat="false" ht="15.75" hidden="false" customHeight="true" outlineLevel="0" collapsed="false">
      <c r="A34" s="310"/>
      <c r="B34" s="311"/>
      <c r="C34" s="312"/>
      <c r="D34" s="311"/>
      <c r="E34" s="311"/>
      <c r="F34" s="311"/>
      <c r="G34" s="318"/>
      <c r="H34" s="318"/>
      <c r="I34" s="318"/>
      <c r="J34" s="311"/>
      <c r="K34" s="311"/>
      <c r="L34" s="311"/>
      <c r="M34" s="311"/>
      <c r="N34" s="311"/>
      <c r="O34" s="311"/>
      <c r="P34" s="311"/>
      <c r="Q34" s="311"/>
      <c r="R34" s="311"/>
    </row>
    <row r="35" customFormat="false" ht="15.75" hidden="false" customHeight="true" outlineLevel="0" collapsed="false">
      <c r="A35" s="316" t="s">
        <v>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7"/>
    </row>
    <row r="36" customFormat="false" ht="15.75" hidden="false" customHeight="true" outlineLevel="0" collapsed="false">
      <c r="A36" s="313" t="s">
        <v>447</v>
      </c>
      <c r="B36" s="314" t="n">
        <v>2782.34708197461</v>
      </c>
      <c r="C36" s="315" t="n">
        <v>2739.79181331033</v>
      </c>
      <c r="D36" s="314" t="n">
        <v>-704.45084262711</v>
      </c>
      <c r="E36" s="314" t="n">
        <v>-166.362682260308</v>
      </c>
      <c r="F36" s="314" t="n">
        <v>-56.9739800000647</v>
      </c>
      <c r="G36" s="314" t="n">
        <v>0</v>
      </c>
      <c r="H36" s="314" t="n">
        <v>0</v>
      </c>
      <c r="I36" s="314" t="n">
        <v>0</v>
      </c>
      <c r="J36" s="314" t="n">
        <v>1812.00430842284</v>
      </c>
      <c r="K36" s="314"/>
      <c r="L36" s="314" t="n">
        <v>452.861092576429</v>
      </c>
      <c r="M36" s="314" t="n">
        <v>-115.067946440968</v>
      </c>
      <c r="N36" s="314" t="n">
        <v>589.382896186142</v>
      </c>
      <c r="O36" s="314"/>
      <c r="P36" s="314" t="n">
        <v>3235.20817455104</v>
      </c>
      <c r="Q36" s="314" t="n">
        <v>2624.72386686936</v>
      </c>
      <c r="R36" s="314" t="n">
        <v>2401.38720460899</v>
      </c>
    </row>
    <row r="37" customFormat="false" ht="15.75" hidden="false" customHeight="true" outlineLevel="0" collapsed="false">
      <c r="A37" s="313" t="s">
        <v>448</v>
      </c>
      <c r="B37" s="314" t="n">
        <v>2813.15092093539</v>
      </c>
      <c r="C37" s="315" t="n">
        <v>2770.92379233675</v>
      </c>
      <c r="D37" s="314" t="n">
        <v>-715.098427895744</v>
      </c>
      <c r="E37" s="314" t="n">
        <v>-167.468136789465</v>
      </c>
      <c r="F37" s="314" t="n">
        <v>-51.9719</v>
      </c>
      <c r="G37" s="314" t="n">
        <v>0</v>
      </c>
      <c r="H37" s="314" t="n">
        <v>0</v>
      </c>
      <c r="I37" s="314" t="n">
        <v>0</v>
      </c>
      <c r="J37" s="314" t="n">
        <v>1836.38532765155</v>
      </c>
      <c r="K37" s="314"/>
      <c r="L37" s="314" t="n">
        <v>438.889536742459</v>
      </c>
      <c r="M37" s="314" t="n">
        <v>-35.5904896424003</v>
      </c>
      <c r="N37" s="314" t="n">
        <v>679.507938253344</v>
      </c>
      <c r="O37" s="314"/>
      <c r="P37" s="314" t="n">
        <v>3252.04045767785</v>
      </c>
      <c r="Q37" s="314" t="n">
        <v>2735.33330269435</v>
      </c>
      <c r="R37" s="314" t="n">
        <v>2515.89326590489</v>
      </c>
    </row>
    <row r="38" customFormat="false" ht="15.75" hidden="false" customHeight="true" outlineLevel="0" collapsed="false">
      <c r="A38" s="310" t="s">
        <v>449</v>
      </c>
      <c r="B38" s="311" t="n">
        <v>2892.02653227689</v>
      </c>
      <c r="C38" s="312" t="n">
        <v>2852.14010619687</v>
      </c>
      <c r="D38" s="311" t="n">
        <v>-751.731894975667</v>
      </c>
      <c r="E38" s="311" t="n">
        <v>-168.746461850043</v>
      </c>
      <c r="F38" s="311" t="n">
        <v>-63.9624399999358</v>
      </c>
      <c r="G38" s="311" t="n">
        <v>0</v>
      </c>
      <c r="H38" s="311" t="n">
        <v>0</v>
      </c>
      <c r="I38" s="311" t="n">
        <v>0</v>
      </c>
      <c r="J38" s="311" t="n">
        <v>1867.69930937122</v>
      </c>
      <c r="K38" s="311"/>
      <c r="L38" s="311" t="n">
        <v>532.10322136697</v>
      </c>
      <c r="M38" s="311" t="n">
        <v>20.2079308651407</v>
      </c>
      <c r="N38" s="311" t="n">
        <v>771.939825840808</v>
      </c>
      <c r="O38" s="311"/>
      <c r="P38" s="311" t="n">
        <v>3424.12975364386</v>
      </c>
      <c r="Q38" s="311" t="n">
        <v>2872.34803706201</v>
      </c>
      <c r="R38" s="311" t="n">
        <v>2639.63913521203</v>
      </c>
    </row>
    <row r="39" customFormat="false" ht="15.75" hidden="false" customHeight="true" outlineLevel="0" collapsed="false">
      <c r="A39" s="310" t="s">
        <v>450</v>
      </c>
      <c r="B39" s="311" t="n">
        <v>2970.23442852433</v>
      </c>
      <c r="C39" s="312" t="n">
        <v>2932.47809385839</v>
      </c>
      <c r="D39" s="311" t="n">
        <v>-759.996545449612</v>
      </c>
      <c r="E39" s="311" t="n">
        <v>-170.098459119877</v>
      </c>
      <c r="F39" s="311" t="n">
        <v>-63.934560000064</v>
      </c>
      <c r="G39" s="311" t="n">
        <v>0</v>
      </c>
      <c r="H39" s="311" t="n">
        <v>0</v>
      </c>
      <c r="I39" s="311" t="n">
        <v>0</v>
      </c>
      <c r="J39" s="311" t="n">
        <v>1938.44852928884</v>
      </c>
      <c r="K39" s="311"/>
      <c r="L39" s="311" t="n">
        <v>414.639987730607</v>
      </c>
      <c r="M39" s="311" t="n">
        <v>-55.6052299084209</v>
      </c>
      <c r="N39" s="311" t="n">
        <v>704.391315541191</v>
      </c>
      <c r="O39" s="311"/>
      <c r="P39" s="311" t="n">
        <v>3384.87441625494</v>
      </c>
      <c r="Q39" s="311" t="n">
        <v>2876.87286394997</v>
      </c>
      <c r="R39" s="311" t="n">
        <v>2642.83984483003</v>
      </c>
    </row>
    <row r="40" customFormat="false" ht="15.75" hidden="false" customHeight="true" outlineLevel="0" collapsed="false">
      <c r="A40" s="313" t="s">
        <v>451</v>
      </c>
      <c r="B40" s="314" t="n">
        <v>2902.33335399116</v>
      </c>
      <c r="C40" s="315" t="n">
        <v>2868.51080373545</v>
      </c>
      <c r="D40" s="314" t="n">
        <v>-775.389931873032</v>
      </c>
      <c r="E40" s="314" t="n">
        <v>-171.295770049684</v>
      </c>
      <c r="F40" s="314" t="n">
        <v>-56.9457100004778</v>
      </c>
      <c r="G40" s="314" t="n">
        <v>0</v>
      </c>
      <c r="H40" s="314" t="n">
        <v>0</v>
      </c>
      <c r="I40" s="314" t="n">
        <v>0</v>
      </c>
      <c r="J40" s="314" t="n">
        <v>1864.87939181226</v>
      </c>
      <c r="K40" s="314"/>
      <c r="L40" s="314" t="n">
        <v>446.773249393072</v>
      </c>
      <c r="M40" s="314" t="n">
        <v>-202.686566484151</v>
      </c>
      <c r="N40" s="314" t="n">
        <v>572.703365388881</v>
      </c>
      <c r="O40" s="314"/>
      <c r="P40" s="314" t="n">
        <v>3349.10660338423</v>
      </c>
      <c r="Q40" s="314" t="n">
        <v>2665.8242372513</v>
      </c>
      <c r="R40" s="314" t="n">
        <v>2437.58275720114</v>
      </c>
    </row>
    <row r="41" customFormat="false" ht="15.75" hidden="false" customHeight="true" outlineLevel="0" collapsed="false">
      <c r="A41" s="313" t="s">
        <v>452</v>
      </c>
      <c r="B41" s="314" t="n">
        <v>2654.22188515908</v>
      </c>
      <c r="C41" s="315" t="n">
        <v>2572.44034944653</v>
      </c>
      <c r="D41" s="314" t="n">
        <v>-702.587719152454</v>
      </c>
      <c r="E41" s="314" t="n">
        <v>-172.556279543048</v>
      </c>
      <c r="F41" s="314" t="n">
        <v>-70.9329384158557</v>
      </c>
      <c r="G41" s="314" t="n">
        <v>0</v>
      </c>
      <c r="H41" s="314" t="n">
        <v>0</v>
      </c>
      <c r="I41" s="314" t="n">
        <v>0</v>
      </c>
      <c r="J41" s="314" t="n">
        <v>1626.36341233517</v>
      </c>
      <c r="K41" s="314"/>
      <c r="L41" s="314" t="n">
        <v>460.932309545439</v>
      </c>
      <c r="M41" s="314" t="n">
        <v>-139.616520312357</v>
      </c>
      <c r="N41" s="314" t="n">
        <v>562.971198840096</v>
      </c>
      <c r="O41" s="314"/>
      <c r="P41" s="314" t="n">
        <v>3115.15419470452</v>
      </c>
      <c r="Q41" s="314" t="n">
        <v>2432.82382913417</v>
      </c>
      <c r="R41" s="314" t="n">
        <v>2189.33461117527</v>
      </c>
    </row>
    <row r="42" customFormat="false" ht="15.75" hidden="false" customHeight="true" outlineLevel="0" collapsed="false">
      <c r="A42" s="310" t="s">
        <v>8</v>
      </c>
      <c r="B42" s="311" t="n">
        <v>2496.2989438125</v>
      </c>
      <c r="C42" s="312" t="n">
        <v>2414.55596709537</v>
      </c>
      <c r="D42" s="311" t="n">
        <v>-663.61244973053</v>
      </c>
      <c r="E42" s="311" t="n">
        <v>-173.886199460159</v>
      </c>
      <c r="F42" s="311" t="n">
        <v>-87.9181200003159</v>
      </c>
      <c r="G42" s="311" t="n">
        <v>0</v>
      </c>
      <c r="H42" s="311" t="n">
        <v>0</v>
      </c>
      <c r="I42" s="311" t="n">
        <v>0</v>
      </c>
      <c r="J42" s="311" t="n">
        <v>1489.13919790436</v>
      </c>
      <c r="K42" s="311"/>
      <c r="L42" s="311" t="n">
        <v>548.255785875906</v>
      </c>
      <c r="M42" s="311" t="n">
        <v>20.5892682657469</v>
      </c>
      <c r="N42" s="311" t="n">
        <v>684.201717996277</v>
      </c>
      <c r="O42" s="311"/>
      <c r="P42" s="311" t="n">
        <v>3044.55472968841</v>
      </c>
      <c r="Q42" s="311" t="n">
        <v>2435.14523536112</v>
      </c>
      <c r="R42" s="311" t="n">
        <v>2173.34091590064</v>
      </c>
    </row>
    <row r="43" customFormat="false" ht="15.75" hidden="false" customHeight="true" outlineLevel="0" collapsed="false">
      <c r="A43" s="310" t="s">
        <v>9</v>
      </c>
      <c r="B43" s="311" t="n">
        <v>2446.66623372313</v>
      </c>
      <c r="C43" s="312" t="n">
        <v>2315.00186066231</v>
      </c>
      <c r="D43" s="311" t="n">
        <v>-691.622453236957</v>
      </c>
      <c r="E43" s="311" t="n">
        <v>-175.09255325002</v>
      </c>
      <c r="F43" s="311" t="n">
        <v>-78.9236750002358</v>
      </c>
      <c r="G43" s="311" t="n">
        <v>0</v>
      </c>
      <c r="H43" s="311" t="n">
        <v>0</v>
      </c>
      <c r="I43" s="311" t="n">
        <v>0</v>
      </c>
      <c r="J43" s="311" t="n">
        <v>1369.36317917509</v>
      </c>
      <c r="K43" s="311"/>
      <c r="L43" s="311" t="n">
        <v>448.010333746623</v>
      </c>
      <c r="M43" s="311" t="n">
        <v>10.4363823219524</v>
      </c>
      <c r="N43" s="311" t="n">
        <v>702.058835558909</v>
      </c>
      <c r="O43" s="311"/>
      <c r="P43" s="311" t="n">
        <v>2894.67656746976</v>
      </c>
      <c r="Q43" s="311" t="n">
        <v>2325.43824298426</v>
      </c>
      <c r="R43" s="311" t="n">
        <v>2071.422014734</v>
      </c>
    </row>
    <row r="44" customFormat="false" ht="15.75" hidden="false" customHeight="true" outlineLevel="0" collapsed="false">
      <c r="A44" s="313" t="s">
        <v>10</v>
      </c>
      <c r="B44" s="314" t="n">
        <v>2301.59367383089</v>
      </c>
      <c r="C44" s="315" t="n">
        <v>2122.63512632031</v>
      </c>
      <c r="D44" s="314" t="n">
        <v>-635.100433576419</v>
      </c>
      <c r="E44" s="314" t="n">
        <v>-176.525548040566</v>
      </c>
      <c r="F44" s="314" t="n">
        <v>-76.92483</v>
      </c>
      <c r="G44" s="314" t="n">
        <v>0</v>
      </c>
      <c r="H44" s="314" t="n">
        <v>0</v>
      </c>
      <c r="I44" s="314" t="n">
        <v>0</v>
      </c>
      <c r="J44" s="314" t="n">
        <v>1234.10481771239</v>
      </c>
      <c r="K44" s="314"/>
      <c r="L44" s="314" t="n">
        <v>520.727500333934</v>
      </c>
      <c r="M44" s="314" t="n">
        <v>66.3970258656267</v>
      </c>
      <c r="N44" s="314" t="n">
        <v>701.497459442045</v>
      </c>
      <c r="O44" s="314"/>
      <c r="P44" s="314" t="n">
        <v>2822.32117416482</v>
      </c>
      <c r="Q44" s="314" t="n">
        <v>2189.03215218594</v>
      </c>
      <c r="R44" s="314" t="n">
        <v>1935.60227715443</v>
      </c>
    </row>
    <row r="45" customFormat="false" ht="15.75" hidden="false" customHeight="true" outlineLevel="0" collapsed="false">
      <c r="A45" s="313" t="s">
        <v>453</v>
      </c>
      <c r="B45" s="314" t="n">
        <v>2260.07570731958</v>
      </c>
      <c r="C45" s="315" t="n">
        <v>2032.92384068921</v>
      </c>
      <c r="D45" s="314" t="n">
        <v>-615.811997339606</v>
      </c>
      <c r="E45" s="314" t="n">
        <v>-177.958851360083</v>
      </c>
      <c r="F45" s="314" t="n">
        <v>-71.93075</v>
      </c>
      <c r="G45" s="314" t="n">
        <v>-12</v>
      </c>
      <c r="H45" s="314" t="n">
        <v>-0.23</v>
      </c>
      <c r="I45" s="314" t="n">
        <v>0</v>
      </c>
      <c r="J45" s="314" t="n">
        <v>1154.99224198953</v>
      </c>
      <c r="K45" s="314"/>
      <c r="L45" s="314" t="n">
        <v>501.088036168527</v>
      </c>
      <c r="M45" s="314" t="n">
        <v>109.371628422519</v>
      </c>
      <c r="N45" s="314" t="n">
        <v>725.183625762125</v>
      </c>
      <c r="O45" s="314"/>
      <c r="P45" s="314" t="n">
        <v>2761.1637434881</v>
      </c>
      <c r="Q45" s="314" t="n">
        <v>2142.29546911173</v>
      </c>
      <c r="R45" s="314" t="n">
        <v>1880.17586775165</v>
      </c>
    </row>
    <row r="46" customFormat="false" ht="15.75" hidden="false" customHeight="true" outlineLevel="0" collapsed="false">
      <c r="A46" s="310" t="s">
        <v>454</v>
      </c>
      <c r="B46" s="311" t="n">
        <v>2250.63136210062</v>
      </c>
      <c r="C46" s="312" t="n">
        <v>2026.7499764408</v>
      </c>
      <c r="D46" s="311" t="n">
        <v>-612.423899782363</v>
      </c>
      <c r="E46" s="311" t="n">
        <v>-179.342385249776</v>
      </c>
      <c r="F46" s="311" t="n">
        <v>-81.91208</v>
      </c>
      <c r="G46" s="311" t="n">
        <v>0</v>
      </c>
      <c r="H46" s="311" t="n">
        <v>-0.24</v>
      </c>
      <c r="I46" s="311" t="n">
        <v>0</v>
      </c>
      <c r="J46" s="311" t="n">
        <v>1152.83161140866</v>
      </c>
      <c r="K46" s="311"/>
      <c r="L46" s="311" t="n">
        <v>463.803572459086</v>
      </c>
      <c r="M46" s="311" t="n">
        <v>120.934908286911</v>
      </c>
      <c r="N46" s="311" t="n">
        <v>733.358808069274</v>
      </c>
      <c r="O46" s="311"/>
      <c r="P46" s="311" t="n">
        <v>2714.43493455971</v>
      </c>
      <c r="Q46" s="311" t="n">
        <v>2147.68488472771</v>
      </c>
      <c r="R46" s="311" t="n">
        <v>1886.19041947793</v>
      </c>
    </row>
    <row r="47" customFormat="false" ht="15.75" hidden="false" customHeight="true" outlineLevel="0" collapsed="false">
      <c r="A47" s="310" t="s">
        <v>456</v>
      </c>
      <c r="B47" s="311" t="n">
        <v>2261.14335955971</v>
      </c>
      <c r="C47" s="312" t="n">
        <v>2038.9115563289</v>
      </c>
      <c r="D47" s="311" t="n">
        <v>-628.33017809023</v>
      </c>
      <c r="E47" s="311" t="n">
        <v>-180.86312439987</v>
      </c>
      <c r="F47" s="311" t="n">
        <v>-58.94115</v>
      </c>
      <c r="G47" s="311" t="n">
        <v>-25</v>
      </c>
      <c r="H47" s="311" t="n">
        <v>-0.24</v>
      </c>
      <c r="I47" s="311" t="n">
        <v>0</v>
      </c>
      <c r="J47" s="312" t="n">
        <v>1145.5371038388</v>
      </c>
      <c r="K47" s="311"/>
      <c r="L47" s="311" t="n">
        <v>395.99509752264</v>
      </c>
      <c r="M47" s="311" t="n">
        <v>89.2441132976817</v>
      </c>
      <c r="N47" s="311" t="n">
        <v>717.574291387911</v>
      </c>
      <c r="O47" s="311"/>
      <c r="P47" s="311" t="n">
        <v>2657.13845708235</v>
      </c>
      <c r="Q47" s="311" t="n">
        <v>2128.15566962658</v>
      </c>
      <c r="R47" s="311" t="n">
        <v>1863.11139522671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2"/>
      <c r="K48" s="311"/>
      <c r="L48" s="311"/>
      <c r="M48" s="311"/>
      <c r="N48" s="311"/>
      <c r="O48" s="311"/>
      <c r="P48" s="311"/>
      <c r="Q48" s="311"/>
      <c r="R48" s="311"/>
    </row>
    <row r="49" customFormat="false" ht="15.75" hidden="false" customHeight="true" outlineLevel="0" collapsed="false">
      <c r="A49" s="316" t="s">
        <v>457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7"/>
    </row>
    <row r="50" customFormat="false" ht="15.75" hidden="false" customHeight="true" outlineLevel="0" collapsed="false">
      <c r="A50" s="313" t="s">
        <v>447</v>
      </c>
      <c r="B50" s="314" t="n">
        <v>2178.95775513523</v>
      </c>
      <c r="C50" s="315" t="n">
        <v>1961.56760484038</v>
      </c>
      <c r="D50" s="314" t="n">
        <v>-591.338565432937</v>
      </c>
      <c r="E50" s="314" t="n">
        <v>-182.513567650094</v>
      </c>
      <c r="F50" s="314" t="n">
        <v>-67.92704</v>
      </c>
      <c r="G50" s="314" t="n">
        <v>-16</v>
      </c>
      <c r="H50" s="314" t="n">
        <v>-0.27</v>
      </c>
      <c r="I50" s="314" t="n">
        <v>0</v>
      </c>
      <c r="J50" s="314" t="n">
        <v>1103.51843175735</v>
      </c>
      <c r="K50" s="319"/>
      <c r="L50" s="314" t="n">
        <v>433.069434197679</v>
      </c>
      <c r="M50" s="314" t="n">
        <v>136.748144570702</v>
      </c>
      <c r="N50" s="314" t="n">
        <v>728.086710003639</v>
      </c>
      <c r="O50" s="314"/>
      <c r="P50" s="314" t="n">
        <v>2612.0271893329</v>
      </c>
      <c r="Q50" s="314" t="n">
        <v>2098.31574941108</v>
      </c>
      <c r="R50" s="314" t="n">
        <v>1831.60514176099</v>
      </c>
    </row>
    <row r="51" customFormat="false" ht="15.75" hidden="false" customHeight="true" outlineLevel="0" collapsed="false">
      <c r="A51" s="313" t="s">
        <v>448</v>
      </c>
      <c r="B51" s="314" t="n">
        <v>2149.75965488665</v>
      </c>
      <c r="C51" s="315" t="n">
        <v>1937.41301282436</v>
      </c>
      <c r="D51" s="314" t="n">
        <v>-607.514720460787</v>
      </c>
      <c r="E51" s="314" t="n">
        <v>-183.82860550995</v>
      </c>
      <c r="F51" s="314" t="n">
        <v>0</v>
      </c>
      <c r="G51" s="314" t="n">
        <v>-85</v>
      </c>
      <c r="H51" s="314" t="n">
        <v>-0.47</v>
      </c>
      <c r="I51" s="314" t="n">
        <v>0</v>
      </c>
      <c r="J51" s="314" t="n">
        <v>1060.59968685362</v>
      </c>
      <c r="K51" s="319"/>
      <c r="L51" s="314" t="n">
        <v>463.374645076059</v>
      </c>
      <c r="M51" s="314" t="n">
        <v>150.909024597088</v>
      </c>
      <c r="N51" s="314" t="n">
        <v>758.423745057875</v>
      </c>
      <c r="O51" s="314"/>
      <c r="P51" s="314" t="n">
        <v>2613.13429996271</v>
      </c>
      <c r="Q51" s="314" t="n">
        <v>2088.32203742144</v>
      </c>
      <c r="R51" s="314" t="n">
        <v>1819.02343191149</v>
      </c>
    </row>
    <row r="52" customFormat="false" ht="15.75" hidden="false" customHeight="true" outlineLevel="0" collapsed="false">
      <c r="A52" s="310" t="s">
        <v>449</v>
      </c>
      <c r="B52" s="311" t="n">
        <v>2125.28757258586</v>
      </c>
      <c r="C52" s="312" t="n">
        <v>1913.09638547882</v>
      </c>
      <c r="D52" s="311" t="n">
        <v>-580.174124052048</v>
      </c>
      <c r="E52" s="311" t="n">
        <v>-185.215406683014</v>
      </c>
      <c r="F52" s="311" t="n">
        <v>0</v>
      </c>
      <c r="G52" s="311" t="n">
        <v>-82</v>
      </c>
      <c r="H52" s="311" t="n">
        <v>-1.27</v>
      </c>
      <c r="I52" s="311" t="n">
        <v>0</v>
      </c>
      <c r="J52" s="312" t="n">
        <v>1064.43685474376</v>
      </c>
      <c r="K52" s="311"/>
      <c r="L52" s="311" t="n">
        <v>560.015064010713</v>
      </c>
      <c r="M52" s="311" t="n">
        <v>267.503813840555</v>
      </c>
      <c r="N52" s="311" t="n">
        <v>847.677937892603</v>
      </c>
      <c r="O52" s="311"/>
      <c r="P52" s="311" t="n">
        <v>2685.30263659657</v>
      </c>
      <c r="Q52" s="311" t="n">
        <v>2180.60019931937</v>
      </c>
      <c r="R52" s="311" t="n">
        <v>1912.11479263636</v>
      </c>
    </row>
    <row r="53" customFormat="false" ht="15.75" hidden="false" customHeight="true" outlineLevel="0" collapsed="false">
      <c r="A53" s="310" t="s">
        <v>450</v>
      </c>
      <c r="B53" s="311" t="n">
        <v>2174.41464743871</v>
      </c>
      <c r="C53" s="312" t="n">
        <v>1968.80147662724</v>
      </c>
      <c r="D53" s="311" t="n">
        <v>-600.328709339667</v>
      </c>
      <c r="E53" s="311" t="n">
        <v>-187.2408224498</v>
      </c>
      <c r="F53" s="311" t="n">
        <v>0</v>
      </c>
      <c r="G53" s="311" t="n">
        <v>-41</v>
      </c>
      <c r="H53" s="311" t="n">
        <v>-7.39</v>
      </c>
      <c r="I53" s="311" t="n">
        <v>0</v>
      </c>
      <c r="J53" s="312" t="n">
        <v>1132.84194483777</v>
      </c>
      <c r="K53" s="311"/>
      <c r="L53" s="311" t="n">
        <v>563.014737882995</v>
      </c>
      <c r="M53" s="311" t="n">
        <v>268.206358024604</v>
      </c>
      <c r="N53" s="311" t="n">
        <v>868.535067364271</v>
      </c>
      <c r="O53" s="311"/>
      <c r="P53" s="311" t="n">
        <v>2737.4293853217</v>
      </c>
      <c r="Q53" s="311" t="n">
        <v>2237.00783465184</v>
      </c>
      <c r="R53" s="311" t="n">
        <v>2001.37701220204</v>
      </c>
    </row>
    <row r="54" customFormat="false" ht="15.75" hidden="false" customHeight="true" outlineLevel="0" collapsed="false">
      <c r="A54" s="313" t="s">
        <v>451</v>
      </c>
      <c r="B54" s="314" t="n">
        <v>2145.05733239805</v>
      </c>
      <c r="C54" s="315" t="n">
        <v>1947.84398051278</v>
      </c>
      <c r="D54" s="314" t="n">
        <v>-600.840018079357</v>
      </c>
      <c r="E54" s="314" t="n">
        <v>-188.671696390085</v>
      </c>
      <c r="F54" s="314" t="n">
        <v>0</v>
      </c>
      <c r="G54" s="314" t="n">
        <v>-16</v>
      </c>
      <c r="H54" s="314" t="n">
        <v>-7.79</v>
      </c>
      <c r="I54" s="314" t="n">
        <v>0</v>
      </c>
      <c r="J54" s="315" t="n">
        <v>1134.54226604334</v>
      </c>
      <c r="K54" s="314"/>
      <c r="L54" s="314" t="n">
        <v>578.63183168335</v>
      </c>
      <c r="M54" s="314" t="n">
        <v>313.988089523043</v>
      </c>
      <c r="N54" s="314" t="n">
        <v>914.8281076024</v>
      </c>
      <c r="O54" s="314"/>
      <c r="P54" s="314" t="n">
        <v>2723.6891640814</v>
      </c>
      <c r="Q54" s="314" t="n">
        <v>2261.83207003582</v>
      </c>
      <c r="R54" s="314" t="n">
        <v>2049.37037364573</v>
      </c>
    </row>
    <row r="55" customFormat="false" ht="15.75" hidden="false" customHeight="true" outlineLevel="0" collapsed="false">
      <c r="A55" s="313" t="s">
        <v>452</v>
      </c>
      <c r="B55" s="314" t="n">
        <v>2194.48172068774</v>
      </c>
      <c r="C55" s="315" t="n">
        <v>1978.89049848328</v>
      </c>
      <c r="D55" s="314" t="n">
        <v>-601.918510388576</v>
      </c>
      <c r="E55" s="314" t="n">
        <v>-190.062750439886</v>
      </c>
      <c r="F55" s="314" t="n">
        <v>0</v>
      </c>
      <c r="G55" s="314" t="n">
        <v>-52</v>
      </c>
      <c r="H55" s="314" t="n">
        <v>-8.14</v>
      </c>
      <c r="I55" s="314" t="n">
        <v>0</v>
      </c>
      <c r="J55" s="315" t="n">
        <v>1126.76923765482</v>
      </c>
      <c r="K55" s="314"/>
      <c r="L55" s="314" t="n">
        <v>583.807191104625</v>
      </c>
      <c r="M55" s="314" t="n">
        <v>336.871267128868</v>
      </c>
      <c r="N55" s="314" t="n">
        <v>938.789777517444</v>
      </c>
      <c r="O55" s="314"/>
      <c r="P55" s="314" t="n">
        <v>2778.28891179237</v>
      </c>
      <c r="Q55" s="314" t="n">
        <v>2315.76176561215</v>
      </c>
      <c r="R55" s="314" t="n">
        <v>2065.55901517226</v>
      </c>
    </row>
    <row r="56" s="320" customFormat="true" ht="15.75" hidden="false" customHeight="true" outlineLevel="0" collapsed="false">
      <c r="A56" s="310" t="s">
        <v>8</v>
      </c>
      <c r="B56" s="311" t="n">
        <v>2183.92450587595</v>
      </c>
      <c r="C56" s="312" t="n">
        <v>1973.4991992954</v>
      </c>
      <c r="D56" s="311" t="n">
        <v>-505.883376442369</v>
      </c>
      <c r="E56" s="311" t="n">
        <v>-191.510979579853</v>
      </c>
      <c r="F56" s="311" t="n">
        <v>0</v>
      </c>
      <c r="G56" s="311" t="n">
        <v>-81</v>
      </c>
      <c r="H56" s="311" t="n">
        <v>-8.15</v>
      </c>
      <c r="I56" s="311" t="n">
        <v>0</v>
      </c>
      <c r="J56" s="312" t="n">
        <v>1186.95484327318</v>
      </c>
      <c r="K56" s="311"/>
      <c r="L56" s="311" t="n">
        <v>681.889556212578</v>
      </c>
      <c r="M56" s="311" t="n">
        <v>428.775418819949</v>
      </c>
      <c r="N56" s="311" t="n">
        <v>934.658795262318</v>
      </c>
      <c r="O56" s="311"/>
      <c r="P56" s="311" t="n">
        <v>2865.81406208852</v>
      </c>
      <c r="Q56" s="311" t="n">
        <v>2402.27461811535</v>
      </c>
      <c r="R56" s="311" t="n">
        <v>2121.61363853549</v>
      </c>
    </row>
    <row r="57" s="320" customFormat="true" ht="15.75" hidden="false" customHeight="true" outlineLevel="0" collapsed="false">
      <c r="A57" s="310" t="s">
        <v>9</v>
      </c>
      <c r="B57" s="311" t="n">
        <v>2201.13345184383</v>
      </c>
      <c r="C57" s="312" t="n">
        <v>1995.78752887859</v>
      </c>
      <c r="D57" s="311" t="n">
        <v>-513.28839178866</v>
      </c>
      <c r="E57" s="311" t="n">
        <v>-192.965927479871</v>
      </c>
      <c r="F57" s="311" t="n">
        <v>-1.99612</v>
      </c>
      <c r="G57" s="311" t="n">
        <v>-101</v>
      </c>
      <c r="H57" s="311" t="n">
        <v>-8.15</v>
      </c>
      <c r="I57" s="311" t="n">
        <v>-2.126449</v>
      </c>
      <c r="J57" s="312" t="n">
        <v>1176.26064061005</v>
      </c>
      <c r="K57" s="311"/>
      <c r="L57" s="311" t="n">
        <v>683.726528428997</v>
      </c>
      <c r="M57" s="311" t="n">
        <v>430.612391036368</v>
      </c>
      <c r="N57" s="311" t="n">
        <v>943.900782825028</v>
      </c>
      <c r="O57" s="311"/>
      <c r="P57" s="311" t="n">
        <v>2884.85998027283</v>
      </c>
      <c r="Q57" s="311" t="n">
        <v>2426.39991991495</v>
      </c>
      <c r="R57" s="311" t="n">
        <v>2120.16142343508</v>
      </c>
    </row>
    <row r="58" customFormat="false" ht="15.75" hidden="false" customHeight="true" outlineLevel="0" collapsed="false">
      <c r="A58" s="310"/>
      <c r="B58" s="311"/>
      <c r="C58" s="312"/>
      <c r="D58" s="311"/>
      <c r="E58" s="311"/>
      <c r="F58" s="311"/>
      <c r="G58" s="311"/>
      <c r="H58" s="311"/>
      <c r="I58" s="311"/>
      <c r="J58" s="311"/>
      <c r="K58" s="320"/>
      <c r="L58" s="311"/>
      <c r="M58" s="311"/>
      <c r="N58" s="311"/>
      <c r="O58" s="311"/>
      <c r="P58" s="311"/>
      <c r="Q58" s="311"/>
      <c r="R58" s="311"/>
    </row>
    <row r="59" customFormat="false" ht="15.75" hidden="false" customHeight="true" outlineLevel="0" collapsed="false">
      <c r="A59" s="310" t="s">
        <v>10</v>
      </c>
      <c r="B59" s="311"/>
      <c r="C59" s="312"/>
      <c r="D59" s="311"/>
      <c r="E59" s="311"/>
      <c r="F59" s="311"/>
      <c r="G59" s="311"/>
      <c r="H59" s="311"/>
      <c r="I59" s="311"/>
      <c r="J59" s="311"/>
      <c r="K59" s="320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458</v>
      </c>
      <c r="B60" s="311" t="n">
        <v>2204.50751855778</v>
      </c>
      <c r="C60" s="312" t="n">
        <v>1999.16159559253</v>
      </c>
      <c r="D60" s="311" t="n">
        <v>-496.625742446547</v>
      </c>
      <c r="E60" s="311" t="n">
        <v>-192.965927480034</v>
      </c>
      <c r="F60" s="311" t="n">
        <v>-1.99612</v>
      </c>
      <c r="G60" s="311" t="n">
        <v>-121</v>
      </c>
      <c r="H60" s="311" t="n">
        <v>-7.45</v>
      </c>
      <c r="I60" s="311" t="n">
        <v>-2.126449</v>
      </c>
      <c r="J60" s="312" t="n">
        <v>1176.99735666595</v>
      </c>
      <c r="K60" s="311"/>
      <c r="L60" s="311" t="n">
        <v>671.282328428183</v>
      </c>
      <c r="M60" s="311" t="n">
        <v>418.168191035554</v>
      </c>
      <c r="N60" s="311" t="n">
        <v>914.793933482101</v>
      </c>
      <c r="O60" s="311"/>
      <c r="P60" s="311" t="n">
        <v>2875.78984698596</v>
      </c>
      <c r="Q60" s="311" t="n">
        <v>2417.32978662809</v>
      </c>
      <c r="R60" s="311" t="n">
        <v>2091.79129014805</v>
      </c>
    </row>
    <row r="61" customFormat="false" ht="15.75" hidden="false" customHeight="true" outlineLevel="0" collapsed="false">
      <c r="A61" s="310" t="s">
        <v>459</v>
      </c>
      <c r="B61" s="311" t="n">
        <v>2175.27108721306</v>
      </c>
      <c r="C61" s="312" t="n">
        <v>1969.98871420052</v>
      </c>
      <c r="D61" s="311" t="n">
        <v>-467.169541767435</v>
      </c>
      <c r="E61" s="311" t="n">
        <v>-192.965927479925</v>
      </c>
      <c r="F61" s="311" t="n">
        <v>-1.99612</v>
      </c>
      <c r="G61" s="311" t="n">
        <v>-122</v>
      </c>
      <c r="H61" s="311" t="n">
        <v>-8.16</v>
      </c>
      <c r="I61" s="311" t="n">
        <v>-2.126449</v>
      </c>
      <c r="J61" s="312" t="n">
        <v>1175.57067595316</v>
      </c>
      <c r="K61" s="311"/>
      <c r="L61" s="311" t="n">
        <v>724.977027592147</v>
      </c>
      <c r="M61" s="311" t="n">
        <v>471.862890199518</v>
      </c>
      <c r="N61" s="311" t="n">
        <v>939.032431966953</v>
      </c>
      <c r="O61" s="311"/>
      <c r="P61" s="311" t="n">
        <v>2900.24811480521</v>
      </c>
      <c r="Q61" s="311" t="n">
        <v>2441.85160440004</v>
      </c>
      <c r="R61" s="311" t="n">
        <v>2114.60310792011</v>
      </c>
    </row>
    <row r="62" customFormat="false" ht="15.75" hidden="false" customHeight="true" outlineLevel="0" collapsed="false">
      <c r="A62" s="313" t="s">
        <v>460</v>
      </c>
      <c r="B62" s="314" t="n">
        <v>2194.34104685723</v>
      </c>
      <c r="C62" s="315" t="n">
        <v>1989.00158868273</v>
      </c>
      <c r="D62" s="314" t="n">
        <v>-473.286503130897</v>
      </c>
      <c r="E62" s="314" t="n">
        <v>-192.965927479897</v>
      </c>
      <c r="F62" s="314" t="n">
        <v>-1.99612</v>
      </c>
      <c r="G62" s="314" t="n">
        <v>-130</v>
      </c>
      <c r="H62" s="314" t="n">
        <v>-8.16</v>
      </c>
      <c r="I62" s="314" t="n">
        <v>-2.126449</v>
      </c>
      <c r="J62" s="315" t="n">
        <v>1180.46658907193</v>
      </c>
      <c r="K62" s="314"/>
      <c r="L62" s="314" t="n">
        <v>727.445998813151</v>
      </c>
      <c r="M62" s="314" t="n">
        <v>474.331861420522</v>
      </c>
      <c r="N62" s="314" t="n">
        <v>947.618364551419</v>
      </c>
      <c r="O62" s="314"/>
      <c r="P62" s="314" t="n">
        <v>2921.78704567038</v>
      </c>
      <c r="Q62" s="314" t="n">
        <v>2463.33345010325</v>
      </c>
      <c r="R62" s="314" t="n">
        <v>2128.08495362335</v>
      </c>
    </row>
    <row r="63" customFormat="false" ht="15.75" hidden="false" customHeight="true" outlineLevel="0" collapsed="false">
      <c r="A63" s="313" t="s">
        <v>461</v>
      </c>
      <c r="B63" s="314" t="n">
        <v>2170.35155845118</v>
      </c>
      <c r="C63" s="315" t="n">
        <v>1964.98509256021</v>
      </c>
      <c r="D63" s="314" t="n">
        <v>-468.972637482189</v>
      </c>
      <c r="E63" s="314" t="n">
        <v>-193.007342287737</v>
      </c>
      <c r="F63" s="314" t="n">
        <v>-1.99612</v>
      </c>
      <c r="G63" s="314" t="n">
        <v>-109</v>
      </c>
      <c r="H63" s="314" t="n">
        <v>-8.16</v>
      </c>
      <c r="I63" s="314" t="n">
        <v>-2.126449</v>
      </c>
      <c r="J63" s="315" t="n">
        <v>1181.72254379028</v>
      </c>
      <c r="K63" s="314"/>
      <c r="L63" s="314" t="n">
        <v>762.028245714278</v>
      </c>
      <c r="M63" s="314" t="n">
        <v>508.914108321649</v>
      </c>
      <c r="N63" s="314" t="n">
        <v>977.886745803837</v>
      </c>
      <c r="O63" s="314"/>
      <c r="P63" s="314" t="n">
        <v>2932.37980416545</v>
      </c>
      <c r="Q63" s="314" t="n">
        <v>2473.89920088186</v>
      </c>
      <c r="R63" s="314" t="n">
        <v>2159.60928959412</v>
      </c>
    </row>
    <row r="64" customFormat="false" ht="15.75" hidden="false" customHeight="true" outlineLevel="0" collapsed="false">
      <c r="A64" s="310" t="s">
        <v>462</v>
      </c>
      <c r="B64" s="311" t="n">
        <v>2191.47105709743</v>
      </c>
      <c r="C64" s="312" t="n">
        <v>1986.11700343559</v>
      </c>
      <c r="D64" s="311" t="n">
        <v>-469.659464341803</v>
      </c>
      <c r="E64" s="311" t="n">
        <v>-193.05302300993</v>
      </c>
      <c r="F64" s="311" t="n">
        <v>-1.99612</v>
      </c>
      <c r="G64" s="311" t="n">
        <v>-129</v>
      </c>
      <c r="H64" s="311" t="n">
        <v>-8.16</v>
      </c>
      <c r="I64" s="311" t="n">
        <v>-2.126449</v>
      </c>
      <c r="J64" s="312" t="n">
        <v>1182.12194708386</v>
      </c>
      <c r="K64" s="311"/>
      <c r="L64" s="311" t="n">
        <v>736.15261830684</v>
      </c>
      <c r="M64" s="311" t="n">
        <v>483.038480914211</v>
      </c>
      <c r="N64" s="311" t="n">
        <v>952.697945256013</v>
      </c>
      <c r="O64" s="311"/>
      <c r="P64" s="311" t="n">
        <v>2927.62367540427</v>
      </c>
      <c r="Q64" s="311" t="n">
        <v>2469.1554843498</v>
      </c>
      <c r="R64" s="311" t="n">
        <v>2134.81989233987</v>
      </c>
    </row>
    <row r="65" customFormat="false" ht="15.75" hidden="false" customHeight="true" outlineLevel="0" collapsed="false">
      <c r="A65" s="310" t="s">
        <v>463</v>
      </c>
      <c r="B65" s="311" t="n">
        <v>2210.19114716754</v>
      </c>
      <c r="C65" s="312" t="n">
        <v>2004.83402387237</v>
      </c>
      <c r="D65" s="311" t="n">
        <v>-474.049974563957</v>
      </c>
      <c r="E65" s="311" t="n">
        <v>-193.086551069887</v>
      </c>
      <c r="F65" s="311" t="n">
        <v>-1.99612</v>
      </c>
      <c r="G65" s="311" t="n">
        <v>-127</v>
      </c>
      <c r="H65" s="311" t="n">
        <v>-8.16</v>
      </c>
      <c r="I65" s="311" t="n">
        <v>-2.126449</v>
      </c>
      <c r="J65" s="312" t="n">
        <v>1198.41492923852</v>
      </c>
      <c r="K65" s="311"/>
      <c r="L65" s="311" t="n">
        <v>743.934598381125</v>
      </c>
      <c r="M65" s="311" t="n">
        <v>490.820460988496</v>
      </c>
      <c r="N65" s="311" t="n">
        <v>964.870435552453</v>
      </c>
      <c r="O65" s="311"/>
      <c r="P65" s="311" t="n">
        <v>2954.12574554867</v>
      </c>
      <c r="Q65" s="311" t="n">
        <v>2495.65448486086</v>
      </c>
      <c r="R65" s="311" t="n">
        <v>2163.28536479098</v>
      </c>
    </row>
    <row r="66" customFormat="false" ht="15.75" hidden="false" customHeight="true" outlineLevel="0" collapsed="false">
      <c r="A66" s="313" t="s">
        <v>464</v>
      </c>
      <c r="B66" s="314" t="n">
        <v>2195.25514228776</v>
      </c>
      <c r="C66" s="315" t="n">
        <v>1989.89738809399</v>
      </c>
      <c r="D66" s="314" t="n">
        <v>-475.812484260095</v>
      </c>
      <c r="E66" s="314" t="n">
        <v>-193.117774069899</v>
      </c>
      <c r="F66" s="314" t="n">
        <v>-1.99612</v>
      </c>
      <c r="G66" s="314" t="n">
        <v>-110</v>
      </c>
      <c r="H66" s="314" t="n">
        <v>-8.16</v>
      </c>
      <c r="I66" s="314" t="n">
        <v>-2.126449</v>
      </c>
      <c r="J66" s="315" t="n">
        <v>1198.684560764</v>
      </c>
      <c r="K66" s="314"/>
      <c r="L66" s="314" t="n">
        <v>772.364585763824</v>
      </c>
      <c r="M66" s="314" t="n">
        <v>519.250448371195</v>
      </c>
      <c r="N66" s="314" t="n">
        <v>995.06293263129</v>
      </c>
      <c r="O66" s="314"/>
      <c r="P66" s="314" t="n">
        <v>2967.61972805158</v>
      </c>
      <c r="Q66" s="314" t="n">
        <v>2509.14783646518</v>
      </c>
      <c r="R66" s="314" t="n">
        <v>2193.74749339529</v>
      </c>
    </row>
    <row r="67" customFormat="false" ht="15.75" hidden="false" customHeight="true" outlineLevel="0" collapsed="false">
      <c r="A67" s="313" t="s">
        <v>465</v>
      </c>
      <c r="B67" s="314" t="n">
        <v>2196.79426229607</v>
      </c>
      <c r="C67" s="315" t="n">
        <v>1991.45255885401</v>
      </c>
      <c r="D67" s="314" t="n">
        <v>-470.073760157342</v>
      </c>
      <c r="E67" s="314" t="n">
        <v>-193.143903800042</v>
      </c>
      <c r="F67" s="314" t="n">
        <v>-1.99612</v>
      </c>
      <c r="G67" s="314" t="n">
        <v>-116.5</v>
      </c>
      <c r="H67" s="314" t="n">
        <v>-8.16</v>
      </c>
      <c r="I67" s="314" t="n">
        <v>-2.126449</v>
      </c>
      <c r="J67" s="315" t="n">
        <v>1199.45232589662</v>
      </c>
      <c r="K67" s="314"/>
      <c r="L67" s="314" t="n">
        <v>754.963706657288</v>
      </c>
      <c r="M67" s="314" t="n">
        <v>501.849569264659</v>
      </c>
      <c r="N67" s="314" t="n">
        <v>971.923329422001</v>
      </c>
      <c r="O67" s="314"/>
      <c r="P67" s="314" t="n">
        <v>2951.75796895336</v>
      </c>
      <c r="Q67" s="314" t="n">
        <v>2493.30212811867</v>
      </c>
      <c r="R67" s="314" t="n">
        <v>2171.37565531862</v>
      </c>
    </row>
    <row r="68" customFormat="false" ht="15.75" hidden="false" customHeight="true" outlineLevel="0" collapsed="false">
      <c r="A68" s="310" t="s">
        <v>466</v>
      </c>
      <c r="B68" s="311" t="n">
        <v>2197.39828404831</v>
      </c>
      <c r="C68" s="312" t="n">
        <v>1992.04792913551</v>
      </c>
      <c r="D68" s="311" t="n">
        <v>-465.863085706025</v>
      </c>
      <c r="E68" s="311" t="n">
        <v>-193.143903800129</v>
      </c>
      <c r="F68" s="311" t="n">
        <v>-1.99612</v>
      </c>
      <c r="G68" s="311" t="n">
        <v>-120</v>
      </c>
      <c r="H68" s="311" t="n">
        <v>-8.16</v>
      </c>
      <c r="I68" s="311" t="n">
        <v>-2.126449</v>
      </c>
      <c r="J68" s="312" t="n">
        <v>1200.75837062936</v>
      </c>
      <c r="K68" s="311"/>
      <c r="L68" s="311" t="n">
        <v>766.647947729254</v>
      </c>
      <c r="M68" s="311" t="n">
        <v>513.533810336625</v>
      </c>
      <c r="N68" s="311" t="n">
        <v>979.39689604265</v>
      </c>
      <c r="O68" s="311"/>
      <c r="P68" s="311" t="n">
        <v>2964.04623177756</v>
      </c>
      <c r="Q68" s="311" t="n">
        <v>2505.58173947214</v>
      </c>
      <c r="R68" s="311" t="n">
        <v>2180.15526667201</v>
      </c>
    </row>
    <row r="69" customFormat="false" ht="15.75" hidden="false" customHeight="true" outlineLevel="0" collapsed="false">
      <c r="A69" s="310" t="s">
        <v>467</v>
      </c>
      <c r="B69" s="311" t="n">
        <v>2208.24156367856</v>
      </c>
      <c r="C69" s="312" t="n">
        <v>2002.84148430945</v>
      </c>
      <c r="D69" s="311" t="n">
        <v>-463.460080176961</v>
      </c>
      <c r="E69" s="311" t="n">
        <v>-193.144105843017</v>
      </c>
      <c r="F69" s="311" t="n">
        <v>-1.99612</v>
      </c>
      <c r="G69" s="311" t="n">
        <v>-126</v>
      </c>
      <c r="H69" s="311" t="n">
        <v>-8.16</v>
      </c>
      <c r="I69" s="311" t="n">
        <v>-2.126449</v>
      </c>
      <c r="J69" s="312" t="n">
        <v>1207.95472928947</v>
      </c>
      <c r="K69" s="311"/>
      <c r="L69" s="311" t="n">
        <v>725.532470087908</v>
      </c>
      <c r="M69" s="311" t="n">
        <v>472.418332695279</v>
      </c>
      <c r="N69" s="311" t="n">
        <v>935.878412872239</v>
      </c>
      <c r="O69" s="311"/>
      <c r="P69" s="311" t="n">
        <v>2933.77403376646</v>
      </c>
      <c r="Q69" s="311" t="n">
        <v>2475.25981700472</v>
      </c>
      <c r="R69" s="311" t="n">
        <v>2143.83314216171</v>
      </c>
    </row>
    <row r="70" customFormat="false" ht="15.75" hidden="false" customHeight="true" outlineLevel="0" collapsed="false">
      <c r="A70" s="321" t="s">
        <v>468</v>
      </c>
      <c r="B70" s="322" t="n">
        <v>2208.93428948762</v>
      </c>
      <c r="C70" s="323" t="n">
        <v>2003.56616009661</v>
      </c>
      <c r="D70" s="322" t="n">
        <v>-463.88670985175</v>
      </c>
      <c r="E70" s="322" t="n">
        <v>-193.179810860169</v>
      </c>
      <c r="F70" s="322" t="n">
        <v>-1.99612</v>
      </c>
      <c r="G70" s="322" t="n">
        <v>-127</v>
      </c>
      <c r="H70" s="322" t="n">
        <v>-8.11</v>
      </c>
      <c r="I70" s="322" t="n">
        <v>-2.126449</v>
      </c>
      <c r="J70" s="323" t="n">
        <v>1207.26707038469</v>
      </c>
      <c r="K70" s="322"/>
      <c r="L70" s="322" t="n">
        <v>828.220741220787</v>
      </c>
      <c r="M70" s="322" t="n">
        <v>575.106603828158</v>
      </c>
      <c r="N70" s="322" t="n">
        <v>1038.99331367991</v>
      </c>
      <c r="O70" s="322"/>
      <c r="P70" s="322" t="n">
        <v>3037.15503070841</v>
      </c>
      <c r="Q70" s="322" t="n">
        <v>2578.67276392477</v>
      </c>
      <c r="R70" s="322" t="n">
        <v>2246.2603840646</v>
      </c>
    </row>
    <row r="71" customFormat="false" ht="15.75" hidden="false" customHeight="true" outlineLevel="0" collapsed="false">
      <c r="A71" s="321" t="s">
        <v>469</v>
      </c>
      <c r="B71" s="322" t="n">
        <v>2219.3440488261</v>
      </c>
      <c r="C71" s="323" t="n">
        <v>2013.96677428519</v>
      </c>
      <c r="D71" s="322" t="n">
        <v>-470.095570192024</v>
      </c>
      <c r="E71" s="322" t="n">
        <v>-193.179810859904</v>
      </c>
      <c r="F71" s="322" t="n">
        <v>-1.99612</v>
      </c>
      <c r="G71" s="322" t="n">
        <v>-127.5</v>
      </c>
      <c r="H71" s="322" t="n">
        <v>-8.16</v>
      </c>
      <c r="I71" s="322" t="n">
        <v>-2.126449</v>
      </c>
      <c r="J71" s="323" t="n">
        <v>1210.90882423326</v>
      </c>
      <c r="K71" s="322"/>
      <c r="L71" s="322" t="n">
        <v>837.572900736621</v>
      </c>
      <c r="M71" s="322" t="n">
        <v>584.458763343992</v>
      </c>
      <c r="N71" s="322" t="n">
        <v>1054.55433353602</v>
      </c>
      <c r="O71" s="322"/>
      <c r="P71" s="322" t="n">
        <v>3056.91694956272</v>
      </c>
      <c r="Q71" s="322" t="n">
        <v>2598.42553762919</v>
      </c>
      <c r="R71" s="322" t="n">
        <v>2265.46315776928</v>
      </c>
    </row>
    <row r="72" customFormat="false" ht="15.75" hidden="false" customHeight="true" outlineLevel="0" collapsed="false">
      <c r="A72" s="310" t="s">
        <v>470</v>
      </c>
      <c r="B72" s="311" t="n">
        <v>2219.59132559014</v>
      </c>
      <c r="C72" s="312" t="n">
        <v>2014.21746594943</v>
      </c>
      <c r="D72" s="311" t="n">
        <v>-470.537651874498</v>
      </c>
      <c r="E72" s="311" t="n">
        <v>-193.63376117991</v>
      </c>
      <c r="F72" s="311" t="n">
        <v>-1.99612</v>
      </c>
      <c r="G72" s="311" t="n">
        <v>-126.5</v>
      </c>
      <c r="H72" s="311" t="n">
        <v>-8.16</v>
      </c>
      <c r="I72" s="311" t="n">
        <v>-2.126449</v>
      </c>
      <c r="J72" s="312" t="n">
        <v>1211.26348389502</v>
      </c>
      <c r="K72" s="311"/>
      <c r="L72" s="311" t="n">
        <v>834.383691258495</v>
      </c>
      <c r="M72" s="311" t="n">
        <v>581.269553865866</v>
      </c>
      <c r="N72" s="311" t="n">
        <v>1051.80720574036</v>
      </c>
      <c r="O72" s="311"/>
      <c r="P72" s="311" t="n">
        <v>3053.97501684863</v>
      </c>
      <c r="Q72" s="311" t="n">
        <v>2595.4870198153</v>
      </c>
      <c r="R72" s="311" t="n">
        <v>2263.07068963539</v>
      </c>
    </row>
    <row r="73" customFormat="false" ht="15.75" hidden="false" customHeight="true" outlineLevel="0" collapsed="false">
      <c r="A73" s="310" t="s">
        <v>471</v>
      </c>
      <c r="B73" s="311" t="n">
        <v>2218.22308737825</v>
      </c>
      <c r="C73" s="312" t="n">
        <v>2012.88392292845</v>
      </c>
      <c r="D73" s="311" t="n">
        <v>-463.924775788712</v>
      </c>
      <c r="E73" s="311" t="n">
        <v>-193.651504859898</v>
      </c>
      <c r="F73" s="311" t="n">
        <v>-1.99612</v>
      </c>
      <c r="G73" s="311" t="n">
        <v>-134</v>
      </c>
      <c r="H73" s="311" t="n">
        <v>-8.16</v>
      </c>
      <c r="I73" s="311" t="n">
        <v>-2.126449</v>
      </c>
      <c r="J73" s="312" t="n">
        <v>1209.02507327984</v>
      </c>
      <c r="K73" s="311"/>
      <c r="L73" s="311" t="n">
        <v>834.812251721697</v>
      </c>
      <c r="M73" s="311" t="n">
        <v>581.698114329068</v>
      </c>
      <c r="N73" s="311" t="n">
        <v>1045.62289011778</v>
      </c>
      <c r="O73" s="311"/>
      <c r="P73" s="311" t="n">
        <v>3053.03533909994</v>
      </c>
      <c r="Q73" s="311" t="n">
        <v>2594.58203725752</v>
      </c>
      <c r="R73" s="311" t="n">
        <v>2254.64796339762</v>
      </c>
    </row>
    <row r="74" customFormat="false" ht="15.75" hidden="false" customHeight="true" outlineLevel="0" collapsed="false">
      <c r="A74" s="321" t="s">
        <v>472</v>
      </c>
      <c r="B74" s="322" t="n">
        <v>2218.47481347104</v>
      </c>
      <c r="C74" s="323" t="n">
        <v>2013.13166179752</v>
      </c>
      <c r="D74" s="322" t="n">
        <v>-471.116336979254</v>
      </c>
      <c r="E74" s="322" t="n">
        <v>-193.680172460394</v>
      </c>
      <c r="F74" s="322" t="n">
        <v>-1.99612</v>
      </c>
      <c r="G74" s="322" t="n">
        <v>-129</v>
      </c>
      <c r="H74" s="322" t="n">
        <v>-8.16</v>
      </c>
      <c r="I74" s="322" t="n">
        <v>-2.126449</v>
      </c>
      <c r="J74" s="323" t="n">
        <v>1207.05258335787</v>
      </c>
      <c r="K74" s="322"/>
      <c r="L74" s="322" t="n">
        <v>821.565548147268</v>
      </c>
      <c r="M74" s="322" t="n">
        <v>568.451410754639</v>
      </c>
      <c r="N74" s="322" t="n">
        <v>1039.56774773389</v>
      </c>
      <c r="O74" s="322"/>
      <c r="P74" s="322" t="n">
        <v>3040.0403616183</v>
      </c>
      <c r="Q74" s="322" t="n">
        <v>2581.58307255216</v>
      </c>
      <c r="R74" s="322" t="n">
        <v>2246.62033109176</v>
      </c>
    </row>
    <row r="75" customFormat="false" ht="15.75" hidden="false" customHeight="true" outlineLevel="0" collapsed="false">
      <c r="A75" s="321" t="s">
        <v>473</v>
      </c>
      <c r="B75" s="322" t="n">
        <v>2228.31518240666</v>
      </c>
      <c r="C75" s="323" t="n">
        <v>2022.97234558932</v>
      </c>
      <c r="D75" s="322" t="n">
        <v>-472.338880947541</v>
      </c>
      <c r="E75" s="322" t="n">
        <v>-193.710700159954</v>
      </c>
      <c r="F75" s="322" t="n">
        <v>-1.99612</v>
      </c>
      <c r="G75" s="322" t="n">
        <v>-133</v>
      </c>
      <c r="H75" s="322" t="n">
        <v>-8.16</v>
      </c>
      <c r="I75" s="322" t="n">
        <v>-2.126449</v>
      </c>
      <c r="J75" s="323" t="n">
        <v>1211.64019548183</v>
      </c>
      <c r="K75" s="322"/>
      <c r="L75" s="322" t="n">
        <v>800.999884515325</v>
      </c>
      <c r="M75" s="322" t="n">
        <v>547.885747122696</v>
      </c>
      <c r="N75" s="322" t="n">
        <v>1020.22462807024</v>
      </c>
      <c r="O75" s="322"/>
      <c r="P75" s="322" t="n">
        <v>3029.31506692198</v>
      </c>
      <c r="Q75" s="322" t="n">
        <v>2570.85809271202</v>
      </c>
      <c r="R75" s="322" t="n">
        <v>2231.86482355206</v>
      </c>
    </row>
    <row r="76" customFormat="false" ht="15.75" hidden="false" customHeight="true" outlineLevel="0" collapsed="false">
      <c r="A76" s="310" t="s">
        <v>15</v>
      </c>
      <c r="B76" s="311" t="n">
        <v>2234.99365122715</v>
      </c>
      <c r="C76" s="312" t="n">
        <v>2029.68902572308</v>
      </c>
      <c r="D76" s="311" t="n">
        <v>-481.335285888654</v>
      </c>
      <c r="E76" s="311" t="n">
        <v>-193.710700159932</v>
      </c>
      <c r="F76" s="311" t="n">
        <v>-1.99612</v>
      </c>
      <c r="G76" s="311" t="n">
        <v>-129.5</v>
      </c>
      <c r="H76" s="311" t="n">
        <v>-8.16</v>
      </c>
      <c r="I76" s="311" t="n">
        <v>-2.126449</v>
      </c>
      <c r="J76" s="312" t="n">
        <v>1212.86047067449</v>
      </c>
      <c r="K76" s="311"/>
      <c r="L76" s="311" t="n">
        <v>780.582563610892</v>
      </c>
      <c r="M76" s="311" t="n">
        <v>527.468426218263</v>
      </c>
      <c r="N76" s="311" t="n">
        <v>1008.80371210692</v>
      </c>
      <c r="O76" s="311"/>
      <c r="P76" s="311" t="n">
        <v>3015.57621483804</v>
      </c>
      <c r="Q76" s="311" t="n">
        <v>2557.15745194134</v>
      </c>
      <c r="R76" s="311" t="n">
        <v>2221.66418278141</v>
      </c>
    </row>
    <row r="77" customFormat="false" ht="15.75" hidden="false" customHeight="true" outlineLevel="0" collapsed="false">
      <c r="A77" s="310" t="s">
        <v>16</v>
      </c>
      <c r="B77" s="311" t="n">
        <v>2243.7270420139</v>
      </c>
      <c r="C77" s="312" t="n">
        <v>2038.42696820792</v>
      </c>
      <c r="D77" s="311" t="n">
        <v>-460.865709038483</v>
      </c>
      <c r="E77" s="311" t="n">
        <v>-193.710700159911</v>
      </c>
      <c r="F77" s="311" t="n">
        <v>-3.99224</v>
      </c>
      <c r="G77" s="311" t="n">
        <v>-158</v>
      </c>
      <c r="H77" s="311" t="n">
        <v>-8.16</v>
      </c>
      <c r="I77" s="311" t="n">
        <v>-2.126449</v>
      </c>
      <c r="J77" s="312" t="n">
        <v>1211.57187000953</v>
      </c>
      <c r="K77" s="311"/>
      <c r="L77" s="311" t="n">
        <v>723.337856572267</v>
      </c>
      <c r="M77" s="311" t="n">
        <v>470.223719179638</v>
      </c>
      <c r="N77" s="311" t="n">
        <v>931.089428218121</v>
      </c>
      <c r="O77" s="311"/>
      <c r="P77" s="311" t="n">
        <v>2967.06489858616</v>
      </c>
      <c r="Q77" s="311" t="n">
        <v>2508.65068738756</v>
      </c>
      <c r="R77" s="311" t="n">
        <v>2142.66129822765</v>
      </c>
    </row>
    <row r="78" customFormat="false" ht="6.75" hidden="false" customHeight="true" outlineLevel="0" collapsed="false">
      <c r="A78" s="324"/>
      <c r="B78" s="325"/>
      <c r="C78" s="326"/>
      <c r="D78" s="325"/>
      <c r="E78" s="325"/>
      <c r="F78" s="325"/>
      <c r="G78" s="327"/>
      <c r="H78" s="327"/>
      <c r="I78" s="327"/>
      <c r="J78" s="325"/>
      <c r="K78" s="325"/>
      <c r="L78" s="325"/>
      <c r="M78" s="325"/>
      <c r="N78" s="325"/>
      <c r="O78" s="325"/>
      <c r="P78" s="325"/>
      <c r="Q78" s="325"/>
      <c r="R78" s="325"/>
    </row>
    <row r="79" customFormat="false" ht="17.1" hidden="false" customHeight="true" outlineLevel="0" collapsed="false">
      <c r="A79" s="328" t="s">
        <v>474</v>
      </c>
      <c r="B79" s="329"/>
      <c r="C79" s="329"/>
      <c r="D79" s="330"/>
      <c r="E79" s="330"/>
      <c r="F79" s="330"/>
      <c r="G79" s="330"/>
      <c r="H79" s="330"/>
      <c r="I79" s="330"/>
      <c r="J79" s="331"/>
      <c r="K79" s="331"/>
      <c r="L79" s="331"/>
      <c r="M79" s="331"/>
      <c r="N79" s="332"/>
      <c r="O79" s="331"/>
      <c r="P79" s="330"/>
      <c r="Q79" s="330"/>
      <c r="R79" s="330"/>
    </row>
    <row r="80" customFormat="false" ht="17.1" hidden="false" customHeight="true" outlineLevel="0" collapsed="false">
      <c r="A80" s="328" t="s">
        <v>475</v>
      </c>
      <c r="B80" s="333"/>
      <c r="C80" s="297"/>
      <c r="D80" s="334"/>
      <c r="E80" s="297"/>
      <c r="F80" s="297"/>
      <c r="G80" s="335"/>
      <c r="H80" s="335"/>
      <c r="I80" s="335"/>
      <c r="J80" s="297"/>
      <c r="K80" s="336"/>
      <c r="L80" s="336"/>
      <c r="M80" s="297"/>
      <c r="N80" s="297"/>
      <c r="O80" s="297"/>
      <c r="P80" s="297"/>
      <c r="Q80" s="297"/>
      <c r="R80" s="337"/>
    </row>
    <row r="81" customFormat="false" ht="17.1" hidden="false" customHeight="true" outlineLevel="0" collapsed="false">
      <c r="A81" s="338" t="s">
        <v>476</v>
      </c>
      <c r="B81" s="333"/>
      <c r="C81" s="297"/>
      <c r="D81" s="297"/>
      <c r="E81" s="297"/>
      <c r="F81" s="297"/>
      <c r="G81" s="335"/>
      <c r="H81" s="335"/>
      <c r="I81" s="335"/>
      <c r="J81" s="297"/>
      <c r="K81" s="336"/>
      <c r="L81" s="336"/>
      <c r="M81" s="297"/>
      <c r="N81" s="297"/>
      <c r="O81" s="297"/>
      <c r="P81" s="297"/>
      <c r="Q81" s="297"/>
      <c r="R81" s="337"/>
    </row>
    <row r="82" customFormat="false" ht="15" hidden="false" customHeight="false" outlineLevel="0" collapsed="false">
      <c r="A82" s="339" t="s">
        <v>477</v>
      </c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36"/>
      <c r="M82" s="297"/>
      <c r="N82" s="341"/>
      <c r="O82" s="342"/>
      <c r="P82" s="297"/>
      <c r="Q82" s="342"/>
      <c r="R82" s="343"/>
    </row>
    <row r="83" customFormat="false" ht="15" hidden="false" customHeight="false" outlineLevel="0" collapsed="false">
      <c r="A83" s="339" t="s">
        <v>478</v>
      </c>
      <c r="B83" s="344"/>
      <c r="C83" s="344"/>
      <c r="D83" s="345"/>
      <c r="E83" s="344"/>
      <c r="F83" s="344"/>
      <c r="G83" s="344"/>
      <c r="H83" s="344"/>
      <c r="I83" s="344"/>
      <c r="J83" s="344"/>
      <c r="K83" s="344"/>
      <c r="L83" s="336"/>
      <c r="M83" s="297"/>
      <c r="N83" s="341"/>
      <c r="O83" s="346"/>
      <c r="P83" s="297"/>
      <c r="Q83" s="346"/>
      <c r="R83" s="347"/>
    </row>
    <row r="84" customFormat="false" ht="15" hidden="false" customHeight="false" outlineLevel="0" collapsed="false">
      <c r="A84" s="230" t="s">
        <v>479</v>
      </c>
      <c r="B84" s="344"/>
      <c r="C84" s="344"/>
      <c r="D84" s="345"/>
      <c r="E84" s="344"/>
      <c r="F84" s="344"/>
      <c r="G84" s="344"/>
      <c r="H84" s="344"/>
      <c r="I84" s="344"/>
      <c r="J84" s="344"/>
      <c r="K84" s="344"/>
      <c r="L84" s="336"/>
      <c r="M84" s="297"/>
      <c r="N84" s="341"/>
      <c r="O84" s="346"/>
      <c r="P84" s="297"/>
      <c r="Q84" s="346"/>
      <c r="R84" s="347"/>
    </row>
    <row r="85" customFormat="false" ht="15" hidden="false" customHeight="false" outlineLevel="0" collapsed="false">
      <c r="A85" s="230" t="s">
        <v>480</v>
      </c>
      <c r="B85" s="344"/>
      <c r="C85" s="344"/>
      <c r="D85" s="345"/>
      <c r="E85" s="344"/>
      <c r="F85" s="344"/>
      <c r="G85" s="344"/>
      <c r="H85" s="344"/>
      <c r="I85" s="344"/>
      <c r="J85" s="344"/>
      <c r="K85" s="344"/>
      <c r="L85" s="336"/>
      <c r="M85" s="297"/>
      <c r="N85" s="341"/>
      <c r="O85" s="346"/>
      <c r="P85" s="297"/>
      <c r="Q85" s="346"/>
      <c r="R85" s="347"/>
    </row>
    <row r="86" customFormat="false" ht="15" hidden="false" customHeight="false" outlineLevel="0" collapsed="false">
      <c r="A86" s="348" t="s">
        <v>94</v>
      </c>
      <c r="B86" s="340"/>
      <c r="C86" s="340"/>
      <c r="D86" s="340"/>
      <c r="E86" s="340"/>
      <c r="F86" s="340"/>
      <c r="J86" s="340"/>
      <c r="K86" s="349"/>
      <c r="L86" s="336"/>
      <c r="M86" s="297"/>
      <c r="N86" s="341"/>
      <c r="P86" s="297"/>
      <c r="R86" s="347"/>
    </row>
    <row r="87" customFormat="false" ht="15" hidden="false" customHeight="false" outlineLevel="0" collapsed="false">
      <c r="R87" s="350"/>
    </row>
    <row r="88" customFormat="false" ht="15" hidden="false" customHeight="false" outlineLevel="0" collapsed="false">
      <c r="R88" s="350"/>
    </row>
    <row r="89" customFormat="false" ht="15" hidden="false" customHeight="false" outlineLevel="0" collapsed="false">
      <c r="R89" s="350"/>
    </row>
    <row r="90" customFormat="false" ht="15" hidden="false" customHeight="false" outlineLevel="0" collapsed="false">
      <c r="R90" s="350"/>
    </row>
    <row r="91" customFormat="false" ht="15" hidden="false" customHeight="false" outlineLevel="0" collapsed="false">
      <c r="R91" s="350"/>
    </row>
    <row r="92" customFormat="false" ht="15" hidden="false" customHeight="false" outlineLevel="0" collapsed="false">
      <c r="R92" s="350"/>
    </row>
    <row r="95" customFormat="false" ht="15" hidden="false" customHeight="false" outlineLevel="0" collapsed="false">
      <c r="N95" s="351"/>
      <c r="P95" s="349"/>
      <c r="R95" s="352"/>
    </row>
    <row r="96" customFormat="false" ht="15" hidden="false" customHeight="false" outlineLevel="0" collapsed="false">
      <c r="N96" s="351"/>
      <c r="P96" s="349"/>
      <c r="R96" s="352"/>
    </row>
    <row r="97" customFormat="false" ht="15" hidden="false" customHeight="false" outlineLevel="0" collapsed="false">
      <c r="N97" s="351"/>
      <c r="P97" s="349"/>
      <c r="R97" s="352"/>
    </row>
    <row r="98" customFormat="false" ht="15" hidden="false" customHeight="false" outlineLevel="0" collapsed="false">
      <c r="N98" s="351"/>
      <c r="P98" s="349"/>
      <c r="R98" s="352"/>
    </row>
    <row r="99" customFormat="false" ht="15" hidden="false" customHeight="false" outlineLevel="0" collapsed="false">
      <c r="N99" s="351"/>
      <c r="P99" s="349"/>
      <c r="R99" s="352"/>
    </row>
    <row r="100" customFormat="false" ht="15" hidden="false" customHeight="false" outlineLevel="0" collapsed="false">
      <c r="N100" s="351"/>
      <c r="P100" s="349"/>
      <c r="R100" s="352"/>
    </row>
    <row r="101" customFormat="false" ht="15" hidden="false" customHeight="false" outlineLevel="0" collapsed="false">
      <c r="R101" s="352"/>
    </row>
    <row r="102" customFormat="false" ht="15" hidden="false" customHeight="false" outlineLevel="0" collapsed="false">
      <c r="R102" s="350"/>
    </row>
    <row r="103" customFormat="false" ht="15" hidden="false" customHeight="false" outlineLevel="0" collapsed="false">
      <c r="R103" s="350"/>
    </row>
    <row r="104" customFormat="false" ht="15" hidden="false" customHeight="false" outlineLevel="0" collapsed="false">
      <c r="R104" s="350"/>
    </row>
    <row r="105" customFormat="false" ht="15" hidden="false" customHeight="false" outlineLevel="0" collapsed="false">
      <c r="R105" s="350"/>
    </row>
    <row r="106" customFormat="false" ht="15" hidden="false" customHeight="false" outlineLevel="0" collapsed="false">
      <c r="R106" s="350"/>
    </row>
    <row r="107" customFormat="false" ht="15" hidden="false" customHeight="false" outlineLevel="0" collapsed="false">
      <c r="R107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1.65"/>
    <col collapsed="false" customWidth="true" hidden="false" outlineLevel="0" max="4" min="3" style="194" width="14.77"/>
    <col collapsed="false" customWidth="true" hidden="false" outlineLevel="0" max="5" min="5" style="194" width="16.76"/>
    <col collapsed="false" customWidth="true" hidden="false" outlineLevel="0" max="6" min="6" style="194" width="17.11"/>
    <col collapsed="false" customWidth="true" hidden="false" outlineLevel="0" max="7" min="7" style="194" width="15.11"/>
    <col collapsed="false" customWidth="true" hidden="false" outlineLevel="0" max="18" min="8" style="194" width="14.77"/>
    <col collapsed="false" customWidth="true" hidden="false" outlineLevel="0" max="19" min="19" style="194" width="21.21"/>
    <col collapsed="false" customWidth="true" hidden="false" outlineLevel="0" max="20" min="20" style="194" width="12.43"/>
    <col collapsed="false" customWidth="true" hidden="false" outlineLevel="0" max="21" min="21" style="194" width="21.32"/>
    <col collapsed="false" customWidth="false" hidden="false" outlineLevel="0" max="257" min="22" style="194" width="11.55"/>
  </cols>
  <sheetData>
    <row r="1" customFormat="false" ht="15.75" hidden="false" customHeight="false" outlineLevel="0" collapsed="false">
      <c r="A1" s="353" t="s">
        <v>481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2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33"/>
      <c r="R2" s="358"/>
    </row>
    <row r="3" customFormat="false" ht="15.75" hidden="false" customHeight="false" outlineLevel="0" collapsed="false">
      <c r="A3" s="359" t="s">
        <v>48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4</v>
      </c>
      <c r="C4" s="363" t="s">
        <v>485</v>
      </c>
      <c r="D4" s="363"/>
      <c r="E4" s="363" t="s">
        <v>486</v>
      </c>
      <c r="F4" s="363"/>
      <c r="G4" s="362" t="s">
        <v>487</v>
      </c>
      <c r="H4" s="363" t="s">
        <v>488</v>
      </c>
      <c r="I4" s="363"/>
      <c r="J4" s="362" t="s">
        <v>487</v>
      </c>
      <c r="K4" s="363" t="s">
        <v>489</v>
      </c>
      <c r="L4" s="363"/>
      <c r="M4" s="363" t="s">
        <v>490</v>
      </c>
      <c r="N4" s="363"/>
      <c r="O4" s="362" t="s">
        <v>491</v>
      </c>
      <c r="P4" s="363" t="s">
        <v>492</v>
      </c>
      <c r="Q4" s="363"/>
      <c r="R4" s="362" t="s">
        <v>493</v>
      </c>
      <c r="S4" s="364" t="s">
        <v>494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5</v>
      </c>
      <c r="B6" s="362"/>
      <c r="C6" s="366" t="s">
        <v>496</v>
      </c>
      <c r="D6" s="366" t="s">
        <v>497</v>
      </c>
      <c r="E6" s="366" t="s">
        <v>496</v>
      </c>
      <c r="F6" s="366" t="s">
        <v>497</v>
      </c>
      <c r="G6" s="362"/>
      <c r="H6" s="366" t="s">
        <v>496</v>
      </c>
      <c r="I6" s="366" t="s">
        <v>497</v>
      </c>
      <c r="J6" s="362"/>
      <c r="K6" s="366" t="s">
        <v>496</v>
      </c>
      <c r="L6" s="366" t="s">
        <v>497</v>
      </c>
      <c r="M6" s="366" t="s">
        <v>496</v>
      </c>
      <c r="N6" s="366" t="s">
        <v>497</v>
      </c>
      <c r="O6" s="362"/>
      <c r="P6" s="366" t="s">
        <v>496</v>
      </c>
      <c r="Q6" s="366" t="s">
        <v>497</v>
      </c>
      <c r="R6" s="362"/>
      <c r="S6" s="367" t="s">
        <v>498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9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4" customFormat="true" ht="20.1" hidden="false" customHeight="true" outlineLevel="0" collapsed="false">
      <c r="A10" s="371" t="s">
        <v>500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4" customFormat="true" ht="20.1" hidden="false" customHeight="true" outlineLevel="0" collapsed="false">
      <c r="A11" s="371" t="s">
        <v>501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4" customFormat="true" ht="20.1" hidden="false" customHeight="true" outlineLevel="0" collapsed="false">
      <c r="A12" s="373" t="s">
        <v>502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4" customFormat="true" ht="20.1" hidden="false" customHeight="true" outlineLevel="0" collapsed="false">
      <c r="A13" s="373" t="s">
        <v>503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4" customFormat="true" ht="20.1" hidden="false" customHeight="true" outlineLevel="0" collapsed="false">
      <c r="A14" s="375" t="s">
        <v>504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4" customFormat="true" ht="20.1" hidden="false" customHeight="true" outlineLevel="0" collapsed="false">
      <c r="A15" s="375" t="s">
        <v>505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4" customFormat="true" ht="20.1" hidden="false" customHeight="true" outlineLevel="0" collapsed="false">
      <c r="A16" s="373" t="s">
        <v>506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4" customFormat="true" ht="20.1" hidden="false" customHeight="true" outlineLevel="0" collapsed="false">
      <c r="A17" s="373" t="s">
        <v>507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4" customFormat="true" ht="20.1" hidden="false" customHeight="true" outlineLevel="0" collapsed="false">
      <c r="A18" s="375" t="s">
        <v>508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4" customFormat="true" ht="20.1" hidden="false" customHeight="true" outlineLevel="0" collapsed="false">
      <c r="A19" s="375" t="s">
        <v>509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4" customFormat="true" ht="20.1" hidden="false" customHeight="true" outlineLevel="0" collapsed="false">
      <c r="A20" s="373" t="s">
        <v>510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4" customFormat="true" ht="20.1" hidden="false" customHeight="true" outlineLevel="0" collapsed="false">
      <c r="A21" s="373" t="s">
        <v>511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4" customFormat="true" ht="20.1" hidden="false" customHeight="true" outlineLevel="0" collapsed="false">
      <c r="A22" s="376" t="n">
        <v>2017</v>
      </c>
      <c r="B22" s="377"/>
      <c r="C22" s="378"/>
      <c r="D22" s="378"/>
      <c r="E22" s="378" t="n">
        <v>45590.8138110451</v>
      </c>
      <c r="F22" s="378" t="n">
        <v>44234.8446748894</v>
      </c>
      <c r="G22" s="376"/>
      <c r="H22" s="378" t="n">
        <v>2483.051257126</v>
      </c>
      <c r="I22" s="378" t="n">
        <v>1627.32520038911</v>
      </c>
      <c r="J22" s="376"/>
      <c r="K22" s="376"/>
      <c r="L22" s="376"/>
      <c r="M22" s="376"/>
      <c r="N22" s="376"/>
      <c r="O22" s="376"/>
      <c r="P22" s="378" t="n">
        <v>31964.9693352797</v>
      </c>
      <c r="Q22" s="378" t="n">
        <v>32029.3118525936</v>
      </c>
      <c r="R22" s="376"/>
      <c r="S22" s="376"/>
      <c r="U22" s="379"/>
    </row>
    <row r="23" s="224" customFormat="true" ht="20.1" hidden="false" customHeight="true" outlineLevel="0" collapsed="false">
      <c r="A23" s="371" t="s">
        <v>447</v>
      </c>
      <c r="B23" s="372" t="n">
        <v>4475.44186847971</v>
      </c>
      <c r="C23" s="372" t="n">
        <v>0</v>
      </c>
      <c r="D23" s="372" t="n">
        <v>0</v>
      </c>
      <c r="E23" s="372" t="n">
        <v>2995.564564197</v>
      </c>
      <c r="F23" s="372" t="n">
        <v>2552.34783015979</v>
      </c>
      <c r="G23" s="372" t="n">
        <v>2854.8165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1897.20018973</v>
      </c>
      <c r="R23" s="372" t="n">
        <v>4009.6487094093</v>
      </c>
      <c r="S23" s="372" t="n">
        <v>11339.907077889</v>
      </c>
      <c r="U23" s="380"/>
    </row>
    <row r="24" s="224" customFormat="true" ht="20.1" hidden="false" customHeight="true" outlineLevel="0" collapsed="false">
      <c r="A24" s="371" t="s">
        <v>448</v>
      </c>
      <c r="B24" s="372" t="n">
        <v>4475.44186847971</v>
      </c>
      <c r="C24" s="372" t="n">
        <v>0</v>
      </c>
      <c r="D24" s="372" t="n">
        <v>0</v>
      </c>
      <c r="E24" s="372" t="n">
        <v>4429.60641987542</v>
      </c>
      <c r="F24" s="372" t="n">
        <v>2983.65149349018</v>
      </c>
      <c r="G24" s="372" t="n">
        <v>4304.462268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4009.6487094093</v>
      </c>
      <c r="S24" s="372" t="n">
        <v>12789.552845889</v>
      </c>
    </row>
    <row r="25" s="224" customFormat="true" ht="20.1" hidden="false" customHeight="true" outlineLevel="0" collapsed="false">
      <c r="A25" s="373" t="s">
        <v>449</v>
      </c>
      <c r="B25" s="374" t="n">
        <v>4475.44186847971</v>
      </c>
      <c r="C25" s="374" t="n">
        <v>0</v>
      </c>
      <c r="D25" s="374" t="n">
        <v>0</v>
      </c>
      <c r="E25" s="374" t="n">
        <v>6204.8008748105</v>
      </c>
      <c r="F25" s="374" t="n">
        <v>6633.96287228985</v>
      </c>
      <c r="G25" s="374" t="n">
        <v>3856.706838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5654.66528177934</v>
      </c>
      <c r="Q25" s="374" t="n">
        <v>4609.6487094093</v>
      </c>
      <c r="R25" s="374" t="n">
        <v>5054.66528177934</v>
      </c>
      <c r="S25" s="374" t="n">
        <v>13386.813988259</v>
      </c>
    </row>
    <row r="26" s="224" customFormat="true" ht="20.1" hidden="false" customHeight="true" outlineLevel="0" collapsed="false">
      <c r="A26" s="373" t="s">
        <v>450</v>
      </c>
      <c r="B26" s="374" t="n">
        <v>4475.44186847971</v>
      </c>
      <c r="C26" s="374" t="n">
        <v>0</v>
      </c>
      <c r="D26" s="374" t="n">
        <v>0</v>
      </c>
      <c r="E26" s="374" t="n">
        <v>918.151922631</v>
      </c>
      <c r="F26" s="374" t="n">
        <v>995.541457732806</v>
      </c>
      <c r="G26" s="374" t="n">
        <v>3778.575018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900</v>
      </c>
      <c r="Q26" s="374" t="n">
        <v>0</v>
      </c>
      <c r="R26" s="374" t="n">
        <v>5954.66528177934</v>
      </c>
      <c r="S26" s="374" t="n">
        <v>14208.682168259</v>
      </c>
    </row>
    <row r="27" s="224" customFormat="true" ht="20.1" hidden="false" customHeight="true" outlineLevel="0" collapsed="false">
      <c r="A27" s="371" t="s">
        <v>451</v>
      </c>
      <c r="B27" s="372" t="n">
        <v>4475.44186847971</v>
      </c>
      <c r="C27" s="372" t="n">
        <v>0</v>
      </c>
      <c r="D27" s="372" t="n">
        <v>0</v>
      </c>
      <c r="E27" s="372" t="n">
        <v>2976.84928341</v>
      </c>
      <c r="F27" s="372" t="n">
        <v>1737.93428027978</v>
      </c>
      <c r="G27" s="372" t="n">
        <v>5010.653718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1104</v>
      </c>
      <c r="Q27" s="372" t="n">
        <v>0</v>
      </c>
      <c r="R27" s="372" t="n">
        <v>7058.66528177934</v>
      </c>
      <c r="S27" s="372" t="n">
        <v>16544.760868259</v>
      </c>
    </row>
    <row r="28" s="224" customFormat="true" ht="20.1" hidden="false" customHeight="true" outlineLevel="0" collapsed="false">
      <c r="A28" s="371" t="s">
        <v>452</v>
      </c>
      <c r="B28" s="372" t="n">
        <v>4319.99639785312</v>
      </c>
      <c r="C28" s="372" t="n">
        <v>0</v>
      </c>
      <c r="D28" s="372" t="n">
        <v>0</v>
      </c>
      <c r="E28" s="372" t="n">
        <v>3625.729937669</v>
      </c>
      <c r="F28" s="372" t="n">
        <v>3721.96171623153</v>
      </c>
      <c r="G28" s="372" t="n">
        <v>4905.476268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8735.27949882058</v>
      </c>
      <c r="Q28" s="372" t="n">
        <v>7658.66528178934</v>
      </c>
      <c r="R28" s="372" t="n">
        <v>8135.27949881058</v>
      </c>
      <c r="S28" s="372" t="n">
        <v>17360.7521646637</v>
      </c>
    </row>
    <row r="29" s="224" customFormat="true" ht="20.1" hidden="false" customHeight="true" outlineLevel="0" collapsed="false">
      <c r="A29" s="373" t="s">
        <v>8</v>
      </c>
      <c r="B29" s="374" t="n">
        <v>4319.99639785312</v>
      </c>
      <c r="C29" s="374" t="n">
        <v>0</v>
      </c>
      <c r="D29" s="374" t="n">
        <v>0</v>
      </c>
      <c r="E29" s="374" t="n">
        <v>3852.199683336</v>
      </c>
      <c r="F29" s="374" t="n">
        <v>3064.70891465347</v>
      </c>
      <c r="G29" s="374" t="n">
        <v>5686.794468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600</v>
      </c>
      <c r="Q29" s="374" t="n">
        <v>2126.41935762</v>
      </c>
      <c r="R29" s="374" t="n">
        <v>6608.86014119058</v>
      </c>
      <c r="S29" s="374" t="n">
        <v>16615.6510070437</v>
      </c>
    </row>
    <row r="30" s="224" customFormat="true" ht="20.1" hidden="false" customHeight="true" outlineLevel="0" collapsed="false">
      <c r="A30" s="373" t="s">
        <v>9</v>
      </c>
      <c r="B30" s="374" t="n">
        <v>4319.99639785312</v>
      </c>
      <c r="C30" s="374" t="n">
        <v>0</v>
      </c>
      <c r="D30" s="374" t="n">
        <v>0</v>
      </c>
      <c r="E30" s="374" t="n">
        <v>6312.606328759</v>
      </c>
      <c r="F30" s="374" t="n">
        <v>5370.05437738448</v>
      </c>
      <c r="G30" s="374" t="n">
        <v>6618.366168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1000</v>
      </c>
      <c r="Q30" s="374" t="n">
        <v>0</v>
      </c>
      <c r="R30" s="374" t="n">
        <v>7608.86014119058</v>
      </c>
      <c r="S30" s="374" t="n">
        <v>18547.2227070437</v>
      </c>
    </row>
    <row r="31" s="224" customFormat="true" ht="20.1" hidden="false" customHeight="true" outlineLevel="0" collapsed="false">
      <c r="A31" s="371" t="s">
        <v>10</v>
      </c>
      <c r="B31" s="372" t="n">
        <v>4319.99639785312</v>
      </c>
      <c r="C31" s="372" t="n">
        <v>0</v>
      </c>
      <c r="D31" s="372" t="n">
        <v>0</v>
      </c>
      <c r="E31" s="372" t="n">
        <v>3260.38459342722</v>
      </c>
      <c r="F31" s="372" t="n">
        <v>4536.75346109046</v>
      </c>
      <c r="G31" s="372" t="n">
        <v>5326.186068</v>
      </c>
      <c r="H31" s="372" t="n">
        <v>0</v>
      </c>
      <c r="I31" s="372" t="n">
        <v>0</v>
      </c>
      <c r="J31" s="372" t="n">
        <v>0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8128.51817284437</v>
      </c>
      <c r="Q31" s="372" t="n">
        <v>7824.86014120058</v>
      </c>
      <c r="R31" s="372" t="n">
        <v>7912.51817284437</v>
      </c>
      <c r="S31" s="372" t="n">
        <v>17558.7006386975</v>
      </c>
    </row>
    <row r="32" s="224" customFormat="true" ht="20.1" hidden="false" customHeight="true" outlineLevel="0" collapsed="false">
      <c r="A32" s="371" t="s">
        <v>453</v>
      </c>
      <c r="B32" s="372" t="n">
        <v>4319.99639785312</v>
      </c>
      <c r="C32" s="372" t="n">
        <v>0</v>
      </c>
      <c r="D32" s="372" t="n">
        <v>0</v>
      </c>
      <c r="E32" s="372" t="n">
        <v>3750.8511110932</v>
      </c>
      <c r="F32" s="372" t="n">
        <v>2919.08906816141</v>
      </c>
      <c r="G32" s="372" t="n">
        <v>6141.461559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616.62625175</v>
      </c>
      <c r="R32" s="372" t="n">
        <v>7295.89192109437</v>
      </c>
      <c r="S32" s="372" t="n">
        <v>17757.3498779475</v>
      </c>
    </row>
    <row r="33" s="224" customFormat="true" ht="20.1" hidden="false" customHeight="true" outlineLevel="0" collapsed="false">
      <c r="A33" s="373" t="s">
        <v>454</v>
      </c>
      <c r="B33" s="374" t="n">
        <v>4319.99639785312</v>
      </c>
      <c r="C33" s="374" t="n">
        <v>0</v>
      </c>
      <c r="D33" s="374" t="n">
        <v>0</v>
      </c>
      <c r="E33" s="374" t="n">
        <v>2813.242436278</v>
      </c>
      <c r="F33" s="374" t="n">
        <v>5696.03718583422</v>
      </c>
      <c r="G33" s="374" t="n">
        <v>3189.280791</v>
      </c>
      <c r="H33" s="374" t="n">
        <v>612.33475156</v>
      </c>
      <c r="I33" s="374" t="n">
        <v>306.31046791188</v>
      </c>
      <c r="J33" s="374" t="n">
        <v>300.507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1524.4552786</v>
      </c>
      <c r="R33" s="374" t="n">
        <v>5771.43664249437</v>
      </c>
      <c r="S33" s="374" t="n">
        <v>13581.2208313475</v>
      </c>
    </row>
    <row r="34" s="224" customFormat="true" ht="20.1" hidden="false" customHeight="true" outlineLevel="0" collapsed="false">
      <c r="A34" s="373" t="s">
        <v>456</v>
      </c>
      <c r="B34" s="374" t="n">
        <v>4372.77458647645</v>
      </c>
      <c r="C34" s="374" t="n">
        <v>0</v>
      </c>
      <c r="D34" s="374" t="n">
        <v>0</v>
      </c>
      <c r="E34" s="374" t="n">
        <v>4450.82665555875</v>
      </c>
      <c r="F34" s="374" t="n">
        <v>4022.80201758141</v>
      </c>
      <c r="G34" s="374" t="n">
        <v>3732.112496</v>
      </c>
      <c r="H34" s="374" t="n">
        <v>1870.716505566</v>
      </c>
      <c r="I34" s="374" t="n">
        <v>1321.01473247723</v>
      </c>
      <c r="J34" s="374" t="n">
        <v>883.4896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5842.50638183539</v>
      </c>
      <c r="Q34" s="374" t="n">
        <v>5771.43664249437</v>
      </c>
      <c r="R34" s="374" t="n">
        <v>5904.93092042717</v>
      </c>
      <c r="S34" s="374" t="n">
        <v>14893.3076029036</v>
      </c>
    </row>
    <row r="35" s="224" customFormat="true" ht="20.1" hidden="false" customHeight="true" outlineLevel="0" collapsed="false">
      <c r="A35" s="376" t="n">
        <v>2018</v>
      </c>
      <c r="B35" s="377"/>
      <c r="C35" s="378" t="n">
        <v>478595.7658728</v>
      </c>
      <c r="D35" s="378" t="n">
        <v>478595.7658728</v>
      </c>
      <c r="E35" s="378" t="n">
        <v>58511.3961346672</v>
      </c>
      <c r="F35" s="378" t="n">
        <v>58515.2135104897</v>
      </c>
      <c r="G35" s="381"/>
      <c r="H35" s="378" t="n">
        <v>43367.5238225365</v>
      </c>
      <c r="I35" s="378" t="n">
        <v>43226.8050885969</v>
      </c>
      <c r="J35" s="376"/>
      <c r="K35" s="378" t="n">
        <v>1.5</v>
      </c>
      <c r="L35" s="378" t="n">
        <v>0.6</v>
      </c>
      <c r="M35" s="378" t="n">
        <v>10.574242</v>
      </c>
      <c r="N35" s="378" t="n">
        <v>0</v>
      </c>
      <c r="O35" s="376"/>
      <c r="P35" s="378" t="n">
        <v>23550.6797790311</v>
      </c>
      <c r="Q35" s="378" t="n">
        <v>27671.5195523943</v>
      </c>
      <c r="R35" s="382"/>
      <c r="S35" s="376"/>
    </row>
    <row r="36" s="224" customFormat="true" ht="20.1" hidden="false" customHeight="true" outlineLevel="0" collapsed="false">
      <c r="A36" s="371" t="s">
        <v>447</v>
      </c>
      <c r="B36" s="372" t="n">
        <v>4372.77458647645</v>
      </c>
      <c r="C36" s="372" t="n">
        <v>9355.88982</v>
      </c>
      <c r="D36" s="372" t="n">
        <v>9225.89112</v>
      </c>
      <c r="E36" s="372" t="n">
        <v>4637.88578303495</v>
      </c>
      <c r="F36" s="372" t="n">
        <v>3802.09085536502</v>
      </c>
      <c r="G36" s="372" t="n">
        <v>4707.422724</v>
      </c>
      <c r="H36" s="372" t="n">
        <v>2992.648743154</v>
      </c>
      <c r="I36" s="372" t="n">
        <v>2097.74381332271</v>
      </c>
      <c r="J36" s="372" t="n">
        <v>1798.5324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1649.7361157</v>
      </c>
      <c r="R36" s="372" t="n">
        <v>4255.19480472717</v>
      </c>
      <c r="S36" s="372" t="n">
        <v>15133.9245152036</v>
      </c>
      <c r="T36" s="383"/>
    </row>
    <row r="37" s="224" customFormat="true" ht="20.1" hidden="false" customHeight="true" outlineLevel="0" collapsed="false">
      <c r="A37" s="371" t="s">
        <v>448</v>
      </c>
      <c r="B37" s="372" t="n">
        <v>4372.77458647645</v>
      </c>
      <c r="C37" s="372" t="n">
        <v>28869.6159</v>
      </c>
      <c r="D37" s="372" t="n">
        <v>27569.6289</v>
      </c>
      <c r="E37" s="372" t="n">
        <v>5901.53375253</v>
      </c>
      <c r="F37" s="372" t="n">
        <v>3829.18065277277</v>
      </c>
      <c r="G37" s="372" t="n">
        <v>8121.487124</v>
      </c>
      <c r="H37" s="372" t="n">
        <v>3528.17209038</v>
      </c>
      <c r="I37" s="372" t="n">
        <v>3683.02673900262</v>
      </c>
      <c r="J37" s="372" t="n">
        <v>1640.7664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4255.19480472717</v>
      </c>
      <c r="S37" s="372" t="n">
        <v>18390.2229152036</v>
      </c>
      <c r="T37" s="383"/>
    </row>
    <row r="38" s="224" customFormat="true" ht="20.1" hidden="false" customHeight="true" outlineLevel="0" collapsed="false">
      <c r="A38" s="373" t="s">
        <v>449</v>
      </c>
      <c r="B38" s="374" t="n">
        <v>4372.77458647645</v>
      </c>
      <c r="C38" s="374" t="n">
        <v>34199.5025</v>
      </c>
      <c r="D38" s="374" t="n">
        <v>35179.5332</v>
      </c>
      <c r="E38" s="374" t="n">
        <v>10231.612919288</v>
      </c>
      <c r="F38" s="374" t="n">
        <v>8972.49371653955</v>
      </c>
      <c r="G38" s="374" t="n">
        <v>8435.168324</v>
      </c>
      <c r="H38" s="374" t="n">
        <v>4537.676767864</v>
      </c>
      <c r="I38" s="374" t="n">
        <v>4164.69752352076</v>
      </c>
      <c r="J38" s="374" t="n">
        <v>2019.4048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5187.57334117095</v>
      </c>
      <c r="Q38" s="374" t="n">
        <v>4436.24101164636</v>
      </c>
      <c r="R38" s="374" t="n">
        <v>5006.59389340558</v>
      </c>
      <c r="S38" s="374" t="n">
        <v>19833.941603882</v>
      </c>
      <c r="T38" s="383"/>
    </row>
    <row r="39" s="224" customFormat="true" ht="20.1" hidden="false" customHeight="true" outlineLevel="0" collapsed="false">
      <c r="A39" s="373" t="s">
        <v>450</v>
      </c>
      <c r="B39" s="374" t="n">
        <v>4372.77458647645</v>
      </c>
      <c r="C39" s="374" t="n">
        <v>8101.80778</v>
      </c>
      <c r="D39" s="374" t="n">
        <v>7841.77698</v>
      </c>
      <c r="E39" s="374" t="n">
        <v>6008.737676099</v>
      </c>
      <c r="F39" s="374" t="n">
        <v>6564.77593138986</v>
      </c>
      <c r="G39" s="374" t="n">
        <v>8158.763924</v>
      </c>
      <c r="H39" s="374" t="n">
        <v>3930.121177208</v>
      </c>
      <c r="I39" s="374" t="n">
        <v>3930.99194314597</v>
      </c>
      <c r="J39" s="374" t="n">
        <v>2019.4048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900</v>
      </c>
      <c r="Q39" s="374" t="n">
        <v>0</v>
      </c>
      <c r="R39" s="374" t="n">
        <v>5906.59389340558</v>
      </c>
      <c r="S39" s="374" t="n">
        <v>20457.537203882</v>
      </c>
      <c r="T39" s="383"/>
    </row>
    <row r="40" s="224" customFormat="true" ht="20.1" hidden="false" customHeight="true" outlineLevel="0" collapsed="false">
      <c r="A40" s="371" t="s">
        <v>451</v>
      </c>
      <c r="B40" s="372" t="n">
        <v>4372.77458647645</v>
      </c>
      <c r="C40" s="372" t="n">
        <v>18839.6565</v>
      </c>
      <c r="D40" s="372" t="n">
        <v>19149.64946</v>
      </c>
      <c r="E40" s="372" t="n">
        <v>3822.509563343</v>
      </c>
      <c r="F40" s="372" t="n">
        <v>4698.57841159468</v>
      </c>
      <c r="G40" s="372" t="n">
        <v>6917.944524</v>
      </c>
      <c r="H40" s="372" t="n">
        <v>2412.637471057</v>
      </c>
      <c r="I40" s="372" t="n">
        <v>2631.3396426759</v>
      </c>
      <c r="J40" s="372" t="n">
        <v>1798.5324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947</v>
      </c>
      <c r="Q40" s="372" t="n">
        <v>0</v>
      </c>
      <c r="R40" s="372" t="n">
        <v>6853.59389340558</v>
      </c>
      <c r="S40" s="372" t="n">
        <v>19942.845403882</v>
      </c>
      <c r="T40" s="383"/>
    </row>
    <row r="41" s="224" customFormat="true" ht="20.1" hidden="false" customHeight="true" outlineLevel="0" collapsed="false">
      <c r="A41" s="371" t="s">
        <v>452</v>
      </c>
      <c r="B41" s="372" t="n">
        <v>4209.55702336561</v>
      </c>
      <c r="C41" s="372" t="n">
        <v>77967.57634</v>
      </c>
      <c r="D41" s="372" t="n">
        <v>74302.84245</v>
      </c>
      <c r="E41" s="372" t="n">
        <v>4465.9596873252</v>
      </c>
      <c r="F41" s="372" t="n">
        <v>5014.12407119106</v>
      </c>
      <c r="G41" s="372" t="n">
        <v>10016.880116</v>
      </c>
      <c r="H41" s="372" t="n">
        <v>3365.818185126</v>
      </c>
      <c r="I41" s="372" t="n">
        <v>2925.35624577701</v>
      </c>
      <c r="J41" s="372" t="n">
        <v>2240.2772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7793.67323757252</v>
      </c>
      <c r="Q41" s="372" t="n">
        <v>7229.31743123311</v>
      </c>
      <c r="R41" s="372" t="n">
        <v>7417.95951645807</v>
      </c>
      <c r="S41" s="372" t="n">
        <v>23884.6738558237</v>
      </c>
      <c r="T41" s="383"/>
    </row>
    <row r="42" s="224" customFormat="true" ht="20.1" hidden="false" customHeight="true" outlineLevel="0" collapsed="false">
      <c r="A42" s="373" t="s">
        <v>8</v>
      </c>
      <c r="B42" s="374" t="n">
        <v>4209.55702336561</v>
      </c>
      <c r="C42" s="374" t="n">
        <v>76434.0971269</v>
      </c>
      <c r="D42" s="374" t="n">
        <v>77546.9803485</v>
      </c>
      <c r="E42" s="374" t="n">
        <v>3348.963902868</v>
      </c>
      <c r="F42" s="374" t="n">
        <v>3181.61747624884</v>
      </c>
      <c r="G42" s="374" t="n">
        <v>9061.646116</v>
      </c>
      <c r="H42" s="374" t="n">
        <v>3663.7622713842</v>
      </c>
      <c r="I42" s="374" t="n">
        <v>3126.72456869779</v>
      </c>
      <c r="J42" s="374" t="n">
        <v>2776.6816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1898.02989006</v>
      </c>
      <c r="R42" s="374" t="n">
        <v>5519.92962639807</v>
      </c>
      <c r="S42" s="374" t="n">
        <v>21567.8143657637</v>
      </c>
      <c r="T42" s="383"/>
    </row>
    <row r="43" s="224" customFormat="true" ht="20.1" hidden="false" customHeight="true" outlineLevel="0" collapsed="false">
      <c r="A43" s="373" t="s">
        <v>9</v>
      </c>
      <c r="B43" s="374" t="n">
        <v>4209.55702336561</v>
      </c>
      <c r="C43" s="374" t="n">
        <v>104630.809658</v>
      </c>
      <c r="D43" s="374" t="n">
        <v>107152.6892064</v>
      </c>
      <c r="E43" s="374" t="n">
        <v>5229.175562672</v>
      </c>
      <c r="F43" s="374" t="n">
        <v>4137.1238050892</v>
      </c>
      <c r="G43" s="374" t="n">
        <v>7608.353</v>
      </c>
      <c r="H43" s="374" t="n">
        <v>4615.036714847</v>
      </c>
      <c r="I43" s="374" t="n">
        <v>4900.38676693794</v>
      </c>
      <c r="J43" s="374" t="n">
        <v>2492.7028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200</v>
      </c>
      <c r="Q43" s="374" t="n">
        <v>0</v>
      </c>
      <c r="R43" s="374" t="n">
        <v>5719.92962639807</v>
      </c>
      <c r="S43" s="374" t="n">
        <v>20030.5424497637</v>
      </c>
      <c r="T43" s="383"/>
    </row>
    <row r="44" s="224" customFormat="true" ht="20.1" hidden="false" customHeight="true" outlineLevel="0" collapsed="false">
      <c r="A44" s="371" t="s">
        <v>10</v>
      </c>
      <c r="B44" s="372" t="n">
        <v>4209.55702336561</v>
      </c>
      <c r="C44" s="372" t="n">
        <v>53143.8783531</v>
      </c>
      <c r="D44" s="372" t="n">
        <v>53573.8423131</v>
      </c>
      <c r="E44" s="372" t="n">
        <v>3535.56651786</v>
      </c>
      <c r="F44" s="372" t="n">
        <v>4224.1481525697</v>
      </c>
      <c r="G44" s="372" t="n">
        <v>6468.406</v>
      </c>
      <c r="H44" s="372" t="n">
        <v>3726.220167715</v>
      </c>
      <c r="I44" s="372" t="n">
        <v>3789.84430410883</v>
      </c>
      <c r="J44" s="372" t="n">
        <v>2429.5964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6013.86235920486</v>
      </c>
      <c r="Q44" s="372" t="n">
        <v>5733.78548331738</v>
      </c>
      <c r="R44" s="372" t="n">
        <v>5999.93898200488</v>
      </c>
      <c r="S44" s="372" t="n">
        <v>19107.4984053705</v>
      </c>
      <c r="T44" s="383"/>
    </row>
    <row r="45" s="224" customFormat="true" ht="20.1" hidden="false" customHeight="true" outlineLevel="0" collapsed="false">
      <c r="A45" s="371" t="s">
        <v>453</v>
      </c>
      <c r="B45" s="372" t="n">
        <v>4209.55702336561</v>
      </c>
      <c r="C45" s="372" t="n">
        <v>28169.9004263</v>
      </c>
      <c r="D45" s="372" t="n">
        <v>28169.9004263</v>
      </c>
      <c r="E45" s="372" t="n">
        <v>3676.619015208</v>
      </c>
      <c r="F45" s="372" t="n">
        <v>3638.33925615337</v>
      </c>
      <c r="G45" s="372" t="n">
        <v>6495.22622</v>
      </c>
      <c r="H45" s="372" t="n">
        <v>3392.5294813363</v>
      </c>
      <c r="I45" s="372" t="n">
        <v>3548.66095537781</v>
      </c>
      <c r="J45" s="372" t="n">
        <v>2271.8304</v>
      </c>
      <c r="K45" s="372" t="n">
        <v>0.9</v>
      </c>
      <c r="L45" s="372" t="n">
        <v>0</v>
      </c>
      <c r="M45" s="372" t="n">
        <v>7.361012</v>
      </c>
      <c r="N45" s="372" t="n">
        <v>0</v>
      </c>
      <c r="O45" s="372" t="n">
        <v>8.157236</v>
      </c>
      <c r="P45" s="372" t="n">
        <v>700</v>
      </c>
      <c r="Q45" s="372" t="n">
        <v>972.41652878</v>
      </c>
      <c r="R45" s="372" t="n">
        <v>5727.52245322489</v>
      </c>
      <c r="S45" s="372" t="n">
        <v>18712.2933325905</v>
      </c>
      <c r="T45" s="383"/>
    </row>
    <row r="46" s="224" customFormat="true" ht="20.1" hidden="false" customHeight="true" outlineLevel="0" collapsed="false">
      <c r="A46" s="373" t="s">
        <v>454</v>
      </c>
      <c r="B46" s="374" t="n">
        <v>4209.55702336561</v>
      </c>
      <c r="C46" s="374" t="n">
        <v>33128.3523645</v>
      </c>
      <c r="D46" s="374" t="n">
        <v>32128.4585645</v>
      </c>
      <c r="E46" s="374" t="n">
        <v>4461.379560633</v>
      </c>
      <c r="F46" s="374" t="n">
        <v>6952.4087859178</v>
      </c>
      <c r="G46" s="374" t="n">
        <v>4939.41702</v>
      </c>
      <c r="H46" s="374" t="n">
        <v>4140.374853772</v>
      </c>
      <c r="I46" s="374" t="n">
        <v>4623.50607282095</v>
      </c>
      <c r="J46" s="374" t="n">
        <v>2587.3624</v>
      </c>
      <c r="K46" s="374" t="n">
        <v>0.3</v>
      </c>
      <c r="L46" s="374" t="n">
        <v>0.3</v>
      </c>
      <c r="M46" s="374" t="n">
        <v>3.21323</v>
      </c>
      <c r="N46" s="374" t="n">
        <v>0</v>
      </c>
      <c r="O46" s="374" t="n">
        <v>8.472768</v>
      </c>
      <c r="P46" s="374" t="n">
        <v>0</v>
      </c>
      <c r="Q46" s="374" t="n">
        <v>4266.77102563239</v>
      </c>
      <c r="R46" s="374" t="n">
        <v>1482.76558486974</v>
      </c>
      <c r="S46" s="374" t="n">
        <v>13227.5747962353</v>
      </c>
      <c r="T46" s="383"/>
    </row>
    <row r="47" s="224" customFormat="true" ht="20.1" hidden="false" customHeight="true" outlineLevel="0" collapsed="false">
      <c r="A47" s="373" t="s">
        <v>456</v>
      </c>
      <c r="B47" s="374" t="n">
        <v>4248.66156281311</v>
      </c>
      <c r="C47" s="374" t="n">
        <v>5754.679104</v>
      </c>
      <c r="D47" s="374" t="n">
        <v>6754.572904</v>
      </c>
      <c r="E47" s="374" t="n">
        <v>3191.452193806</v>
      </c>
      <c r="F47" s="374" t="n">
        <v>3500.33239565782</v>
      </c>
      <c r="G47" s="374" t="n">
        <v>3778.910454</v>
      </c>
      <c r="H47" s="374" t="n">
        <v>3062.525898693</v>
      </c>
      <c r="I47" s="374" t="n">
        <v>3804.52651320859</v>
      </c>
      <c r="J47" s="374" t="n">
        <v>1954.7231</v>
      </c>
      <c r="K47" s="374" t="n">
        <v>0.3</v>
      </c>
      <c r="L47" s="374" t="n">
        <v>0.3</v>
      </c>
      <c r="M47" s="374" t="n">
        <v>0</v>
      </c>
      <c r="N47" s="374" t="n">
        <v>0</v>
      </c>
      <c r="O47" s="374" t="n">
        <v>8.851416</v>
      </c>
      <c r="P47" s="374" t="n">
        <v>1808.57084108274</v>
      </c>
      <c r="Q47" s="374" t="n">
        <v>1485.22206602507</v>
      </c>
      <c r="R47" s="374" t="n">
        <v>1811.63505005393</v>
      </c>
      <c r="S47" s="374" t="n">
        <v>11802.781582867</v>
      </c>
      <c r="T47" s="383"/>
    </row>
    <row r="48" s="224" customFormat="true" ht="20.1" hidden="false" customHeight="true" outlineLevel="0" collapsed="false">
      <c r="A48" s="376" t="n">
        <v>2019</v>
      </c>
      <c r="B48" s="377"/>
      <c r="C48" s="378" t="n">
        <v>226077.8492098</v>
      </c>
      <c r="D48" s="378" t="n">
        <v>224928.0271528</v>
      </c>
      <c r="E48" s="378" t="n">
        <v>4373.126662281</v>
      </c>
      <c r="F48" s="378" t="n">
        <v>7955.06215081772</v>
      </c>
      <c r="G48" s="381"/>
      <c r="H48" s="378" t="n">
        <v>4600.749395464</v>
      </c>
      <c r="I48" s="378" t="n">
        <v>6452.868383273</v>
      </c>
      <c r="J48" s="376"/>
      <c r="K48" s="378" t="n">
        <v>146.4</v>
      </c>
      <c r="L48" s="378" t="n">
        <v>0.9</v>
      </c>
      <c r="M48" s="378" t="n">
        <v>309.666301286839</v>
      </c>
      <c r="N48" s="378" t="n">
        <v>49.272399</v>
      </c>
      <c r="O48" s="376"/>
      <c r="P48" s="378" t="n">
        <v>8816.61170466479</v>
      </c>
      <c r="Q48" s="378" t="n">
        <v>7324.95646758823</v>
      </c>
      <c r="R48" s="382"/>
      <c r="S48" s="376"/>
      <c r="T48" s="383"/>
      <c r="U48" s="384"/>
    </row>
    <row r="49" s="224" customFormat="true" ht="20.1" hidden="false" customHeight="true" outlineLevel="0" collapsed="false">
      <c r="A49" s="371" t="s">
        <v>447</v>
      </c>
      <c r="B49" s="372" t="n">
        <v>4248.66156281311</v>
      </c>
      <c r="C49" s="372" t="n">
        <v>2587.8325351</v>
      </c>
      <c r="D49" s="372" t="n">
        <v>2587.8325351</v>
      </c>
      <c r="E49" s="372" t="n">
        <v>2944.762090943</v>
      </c>
      <c r="F49" s="372" t="n">
        <v>3000.38060332092</v>
      </c>
      <c r="G49" s="372" t="n">
        <v>3712.648654</v>
      </c>
      <c r="H49" s="372" t="n">
        <v>3366.057849804</v>
      </c>
      <c r="I49" s="372" t="n">
        <v>3074.202904629</v>
      </c>
      <c r="J49" s="372" t="n">
        <v>2252.9012</v>
      </c>
      <c r="K49" s="372" t="n">
        <v>1.5</v>
      </c>
      <c r="L49" s="372" t="n">
        <v>0.3</v>
      </c>
      <c r="M49" s="372" t="n">
        <v>0.972771</v>
      </c>
      <c r="N49" s="372" t="n">
        <v>0</v>
      </c>
      <c r="O49" s="372" t="n">
        <v>11.045343</v>
      </c>
      <c r="P49" s="372" t="n">
        <v>0</v>
      </c>
      <c r="Q49" s="372" t="n">
        <v>300</v>
      </c>
      <c r="R49" s="372" t="n">
        <v>1511.63505005393</v>
      </c>
      <c r="S49" s="372" t="n">
        <v>11736.891809867</v>
      </c>
      <c r="T49" s="383"/>
    </row>
    <row r="50" s="224" customFormat="true" ht="20.1" hidden="false" customHeight="true" outlineLevel="0" collapsed="false">
      <c r="A50" s="371" t="s">
        <v>448</v>
      </c>
      <c r="B50" s="372" t="n">
        <v>4248.66156281311</v>
      </c>
      <c r="C50" s="372" t="n">
        <v>18958.81538</v>
      </c>
      <c r="D50" s="372" t="n">
        <v>18458.845718</v>
      </c>
      <c r="E50" s="372" t="n">
        <v>1428.364571338</v>
      </c>
      <c r="F50" s="372" t="n">
        <v>4952.8821444798</v>
      </c>
      <c r="G50" s="372" t="n">
        <v>501.987854</v>
      </c>
      <c r="H50" s="372" t="n">
        <v>1168.034312052</v>
      </c>
      <c r="I50" s="372" t="n">
        <v>3378.665478644</v>
      </c>
      <c r="J50" s="372" t="n">
        <v>0</v>
      </c>
      <c r="K50" s="372" t="n">
        <v>0</v>
      </c>
      <c r="L50" s="372" t="n">
        <v>0</v>
      </c>
      <c r="M50" s="372" t="n">
        <v>6.42427006464</v>
      </c>
      <c r="N50" s="372" t="n">
        <v>0</v>
      </c>
      <c r="O50" s="372" t="n">
        <v>17.671523</v>
      </c>
      <c r="P50" s="372" t="n">
        <v>0</v>
      </c>
      <c r="Q50" s="372" t="n">
        <v>0</v>
      </c>
      <c r="R50" s="372" t="n">
        <v>1511.63505005393</v>
      </c>
      <c r="S50" s="372" t="n">
        <v>6279.95598986704</v>
      </c>
      <c r="T50" s="383"/>
    </row>
    <row r="51" s="224" customFormat="true" ht="20.1" hidden="false" customHeight="true" outlineLevel="0" collapsed="false">
      <c r="A51" s="373" t="s">
        <v>449</v>
      </c>
      <c r="B51" s="374" t="n">
        <v>4248.66156281311</v>
      </c>
      <c r="C51" s="374" t="n">
        <v>28417.487461</v>
      </c>
      <c r="D51" s="374" t="n">
        <v>28917.457161</v>
      </c>
      <c r="E51" s="374" t="n">
        <v>0</v>
      </c>
      <c r="F51" s="374" t="n">
        <v>0</v>
      </c>
      <c r="G51" s="374" t="n">
        <v>1.987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26.08788</v>
      </c>
      <c r="N51" s="374" t="n">
        <v>0</v>
      </c>
      <c r="O51" s="374" t="n">
        <v>44.176243</v>
      </c>
      <c r="P51" s="374" t="n">
        <v>1719.20787202284</v>
      </c>
      <c r="Q51" s="374" t="n">
        <v>1570.12363561073</v>
      </c>
      <c r="R51" s="374" t="n">
        <v>1660.7290395004</v>
      </c>
      <c r="S51" s="374" t="n">
        <v>5955.55469931351</v>
      </c>
      <c r="T51" s="383"/>
    </row>
    <row r="52" s="224" customFormat="true" ht="20.1" hidden="false" customHeight="true" outlineLevel="0" collapsed="false">
      <c r="A52" s="373" t="s">
        <v>450</v>
      </c>
      <c r="B52" s="374" t="n">
        <v>4248.66156281311</v>
      </c>
      <c r="C52" s="374" t="n">
        <v>12728.8531575</v>
      </c>
      <c r="D52" s="374" t="n">
        <v>12728.8531575</v>
      </c>
      <c r="E52" s="374" t="n">
        <v>0</v>
      </c>
      <c r="F52" s="374" t="n">
        <v>1.799403017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.6</v>
      </c>
      <c r="L52" s="374" t="n">
        <v>0.3</v>
      </c>
      <c r="M52" s="374" t="n">
        <v>201.585768</v>
      </c>
      <c r="N52" s="374" t="n">
        <v>0</v>
      </c>
      <c r="O52" s="374" t="n">
        <v>247.237351</v>
      </c>
      <c r="P52" s="374" t="n">
        <v>240</v>
      </c>
      <c r="Q52" s="374" t="n">
        <v>0</v>
      </c>
      <c r="R52" s="374" t="n">
        <v>1900.7290395004</v>
      </c>
      <c r="S52" s="374" t="n">
        <v>6396.62795331351</v>
      </c>
      <c r="T52" s="383"/>
    </row>
    <row r="53" s="224" customFormat="true" ht="20.1" hidden="false" customHeight="true" outlineLevel="0" collapsed="false">
      <c r="A53" s="371" t="s">
        <v>451</v>
      </c>
      <c r="B53" s="372" t="n">
        <v>4248.66156281311</v>
      </c>
      <c r="C53" s="372" t="n">
        <v>39716.3796015</v>
      </c>
      <c r="D53" s="372" t="n">
        <v>38821.555469</v>
      </c>
      <c r="E53" s="372" t="n">
        <v>0</v>
      </c>
      <c r="F53" s="372" t="n">
        <v>0</v>
      </c>
      <c r="G53" s="372" t="n">
        <v>895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13.16416</v>
      </c>
      <c r="N53" s="372" t="n">
        <v>0</v>
      </c>
      <c r="O53" s="372" t="n">
        <v>260.489711</v>
      </c>
      <c r="P53" s="372" t="n">
        <v>300</v>
      </c>
      <c r="Q53" s="372" t="n">
        <v>0</v>
      </c>
      <c r="R53" s="372" t="n">
        <v>2200.7290395004</v>
      </c>
      <c r="S53" s="372" t="n">
        <v>7604.88031331351</v>
      </c>
      <c r="T53" s="383"/>
    </row>
    <row r="54" s="224" customFormat="true" ht="20.1" hidden="false" customHeight="true" outlineLevel="0" collapsed="false">
      <c r="A54" s="371" t="s">
        <v>452</v>
      </c>
      <c r="B54" s="372" t="n">
        <v>4077.28291463578</v>
      </c>
      <c r="C54" s="372" t="n">
        <v>32270.3278655</v>
      </c>
      <c r="D54" s="372" t="n">
        <v>33082.1683075</v>
      </c>
      <c r="E54" s="372" t="n">
        <v>0</v>
      </c>
      <c r="F54" s="372" t="n">
        <v>0</v>
      </c>
      <c r="G54" s="372" t="n">
        <v>83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18.087926222199</v>
      </c>
      <c r="N54" s="372" t="n">
        <v>6.60058</v>
      </c>
      <c r="O54" s="372" t="n">
        <v>272.085526</v>
      </c>
      <c r="P54" s="372" t="n">
        <v>2592.85350787729</v>
      </c>
      <c r="Q54" s="372" t="n">
        <v>2320.5109233868</v>
      </c>
      <c r="R54" s="372" t="n">
        <v>2473.07286287871</v>
      </c>
      <c r="S54" s="372" t="n">
        <v>6905.44130351449</v>
      </c>
      <c r="T54" s="383"/>
    </row>
    <row r="55" s="224" customFormat="true" ht="20.1" hidden="false" customHeight="true" outlineLevel="0" collapsed="false">
      <c r="A55" s="373" t="s">
        <v>8</v>
      </c>
      <c r="B55" s="374" t="n">
        <v>4077.28291463578</v>
      </c>
      <c r="C55" s="374" t="n">
        <v>42602.957518</v>
      </c>
      <c r="D55" s="374" t="n">
        <v>42418.9761855</v>
      </c>
      <c r="E55" s="374" t="n">
        <v>0</v>
      </c>
      <c r="F55" s="374" t="n">
        <v>0</v>
      </c>
      <c r="G55" s="374" t="n">
        <v>267</v>
      </c>
      <c r="H55" s="374" t="n">
        <v>0</v>
      </c>
      <c r="I55" s="374" t="n">
        <v>0</v>
      </c>
      <c r="J55" s="374" t="n">
        <v>0</v>
      </c>
      <c r="K55" s="374" t="n">
        <v>0.3</v>
      </c>
      <c r="L55" s="374" t="n">
        <v>0.3</v>
      </c>
      <c r="M55" s="374" t="n">
        <v>17.947363</v>
      </c>
      <c r="N55" s="374" t="n">
        <v>17.613144</v>
      </c>
      <c r="O55" s="374" t="n">
        <v>272.416835</v>
      </c>
      <c r="P55" s="374" t="n">
        <v>300</v>
      </c>
      <c r="Q55" s="374" t="n">
        <v>0</v>
      </c>
      <c r="R55" s="374" t="n">
        <v>2773.07286287871</v>
      </c>
      <c r="S55" s="374" t="n">
        <v>7389.77261251449</v>
      </c>
      <c r="T55" s="383"/>
    </row>
    <row r="56" s="224" customFormat="true" ht="20.1" hidden="false" customHeight="true" outlineLevel="0" collapsed="false">
      <c r="A56" s="373" t="s">
        <v>9</v>
      </c>
      <c r="B56" s="374" t="n">
        <v>4077.28291463578</v>
      </c>
      <c r="C56" s="374" t="n">
        <v>29776.6018792</v>
      </c>
      <c r="D56" s="374" t="n">
        <v>29474.654903</v>
      </c>
      <c r="E56" s="374" t="n">
        <v>0</v>
      </c>
      <c r="F56" s="374" t="n">
        <v>0</v>
      </c>
      <c r="G56" s="374" t="n">
        <v>569</v>
      </c>
      <c r="H56" s="374" t="n">
        <v>66.657233608</v>
      </c>
      <c r="I56" s="374" t="n">
        <v>0</v>
      </c>
      <c r="J56" s="374" t="n">
        <v>66.2618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272.416835</v>
      </c>
      <c r="P56" s="374" t="n">
        <v>240</v>
      </c>
      <c r="Q56" s="374" t="n">
        <v>0</v>
      </c>
      <c r="R56" s="374" t="n">
        <v>3013.07286287871</v>
      </c>
      <c r="S56" s="374" t="n">
        <v>7998.0344125145</v>
      </c>
      <c r="T56" s="383"/>
    </row>
    <row r="57" s="224" customFormat="true" ht="20.1" hidden="false" customHeight="true" outlineLevel="0" collapsed="false">
      <c r="A57" s="371" t="s">
        <v>10</v>
      </c>
      <c r="B57" s="372"/>
      <c r="C57" s="372" t="n">
        <v>19018.593812</v>
      </c>
      <c r="D57" s="372" t="n">
        <v>18437.6837162</v>
      </c>
      <c r="E57" s="372" t="n">
        <v>0</v>
      </c>
      <c r="F57" s="372" t="n">
        <v>0</v>
      </c>
      <c r="G57" s="372"/>
      <c r="H57" s="372" t="n">
        <v>0</v>
      </c>
      <c r="I57" s="372" t="n">
        <v>0</v>
      </c>
      <c r="J57" s="372"/>
      <c r="K57" s="372" t="n">
        <v>144</v>
      </c>
      <c r="L57" s="372" t="n">
        <v>0</v>
      </c>
      <c r="M57" s="372" t="n">
        <v>25.396163</v>
      </c>
      <c r="N57" s="372" t="n">
        <v>25.058675</v>
      </c>
      <c r="O57" s="372"/>
      <c r="P57" s="372" t="n">
        <v>3424.55032476466</v>
      </c>
      <c r="Q57" s="372" t="n">
        <v>3134.3219085907</v>
      </c>
      <c r="R57" s="372"/>
      <c r="S57" s="372"/>
      <c r="T57" s="383"/>
    </row>
    <row r="58" s="224" customFormat="true" ht="20.1" hidden="false" customHeight="true" outlineLevel="0" collapsed="false">
      <c r="A58" s="371" t="s">
        <v>458</v>
      </c>
      <c r="B58" s="372" t="n">
        <v>4077.28291463578</v>
      </c>
      <c r="C58" s="372" t="n">
        <v>1349.93034</v>
      </c>
      <c r="D58" s="372" t="n">
        <v>568.9119992</v>
      </c>
      <c r="E58" s="372" t="n">
        <v>0</v>
      </c>
      <c r="F58" s="372" t="n">
        <v>0</v>
      </c>
      <c r="G58" s="372" t="n">
        <v>1350</v>
      </c>
      <c r="H58" s="372" t="n">
        <v>0</v>
      </c>
      <c r="I58" s="372" t="n">
        <v>0</v>
      </c>
      <c r="J58" s="372" t="n">
        <v>66.2618</v>
      </c>
      <c r="K58" s="372" t="n">
        <v>0</v>
      </c>
      <c r="L58" s="372" t="n">
        <v>0</v>
      </c>
      <c r="M58" s="372" t="n">
        <v>0</v>
      </c>
      <c r="N58" s="372" t="n">
        <v>23.38476</v>
      </c>
      <c r="O58" s="372" t="n">
        <v>249.225205</v>
      </c>
      <c r="P58" s="372" t="n">
        <v>0</v>
      </c>
      <c r="Q58" s="372" t="n">
        <v>0</v>
      </c>
      <c r="R58" s="372" t="n">
        <v>3013.07286287871</v>
      </c>
      <c r="S58" s="372" t="n">
        <v>8755.8427825145</v>
      </c>
      <c r="T58" s="383"/>
    </row>
    <row r="59" s="224" customFormat="true" ht="20.1" hidden="false" customHeight="true" outlineLevel="0" collapsed="false">
      <c r="A59" s="373" t="s">
        <v>459</v>
      </c>
      <c r="B59" s="374" t="n">
        <v>4077.28291463578</v>
      </c>
      <c r="C59" s="374" t="n">
        <v>1784.907894</v>
      </c>
      <c r="D59" s="374" t="n">
        <v>1349.93034</v>
      </c>
      <c r="E59" s="374" t="n">
        <v>0</v>
      </c>
      <c r="F59" s="374" t="n">
        <v>0</v>
      </c>
      <c r="G59" s="374" t="n">
        <v>1785</v>
      </c>
      <c r="H59" s="374" t="n">
        <v>0</v>
      </c>
      <c r="I59" s="374" t="n">
        <v>0</v>
      </c>
      <c r="J59" s="374" t="n">
        <v>66.2618</v>
      </c>
      <c r="K59" s="374" t="n">
        <v>0</v>
      </c>
      <c r="L59" s="374" t="n">
        <v>0</v>
      </c>
      <c r="M59" s="374" t="n">
        <v>23.722023</v>
      </c>
      <c r="N59" s="374" t="n">
        <v>0</v>
      </c>
      <c r="O59" s="374" t="n">
        <v>272.748144</v>
      </c>
      <c r="P59" s="374" t="n">
        <v>0</v>
      </c>
      <c r="Q59" s="374" t="n">
        <v>0</v>
      </c>
      <c r="R59" s="374" t="n">
        <v>3013.07286287871</v>
      </c>
      <c r="S59" s="374" t="n">
        <v>9214.36572151449</v>
      </c>
      <c r="T59" s="383"/>
    </row>
    <row r="60" s="224" customFormat="true" ht="20.1" hidden="false" customHeight="true" outlineLevel="0" collapsed="false">
      <c r="A60" s="373" t="s">
        <v>460</v>
      </c>
      <c r="B60" s="374" t="n">
        <v>4077.28291463578</v>
      </c>
      <c r="C60" s="374" t="n">
        <v>644.966718</v>
      </c>
      <c r="D60" s="374" t="n">
        <v>1784.907894</v>
      </c>
      <c r="E60" s="374" t="n">
        <v>0</v>
      </c>
      <c r="F60" s="374" t="n">
        <v>0</v>
      </c>
      <c r="G60" s="374" t="n">
        <v>645</v>
      </c>
      <c r="H60" s="374" t="n">
        <v>0</v>
      </c>
      <c r="I60" s="374" t="n">
        <v>0</v>
      </c>
      <c r="J60" s="374" t="n">
        <v>66.261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272.748144</v>
      </c>
      <c r="P60" s="374" t="n">
        <v>0</v>
      </c>
      <c r="Q60" s="374" t="n">
        <v>0</v>
      </c>
      <c r="R60" s="374" t="n">
        <v>3013.07286287871</v>
      </c>
      <c r="S60" s="374" t="n">
        <v>8074.3657215145</v>
      </c>
      <c r="T60" s="383"/>
    </row>
    <row r="61" s="224" customFormat="true" ht="20.1" hidden="false" customHeight="true" outlineLevel="0" collapsed="false">
      <c r="A61" s="371" t="s">
        <v>461</v>
      </c>
      <c r="B61" s="372" t="n">
        <v>4077.28291463578</v>
      </c>
      <c r="C61" s="372" t="n">
        <v>1364.929566</v>
      </c>
      <c r="D61" s="372" t="n">
        <v>644.966718</v>
      </c>
      <c r="E61" s="372" t="n">
        <v>0</v>
      </c>
      <c r="F61" s="372" t="n">
        <v>0</v>
      </c>
      <c r="G61" s="372" t="n">
        <v>1365</v>
      </c>
      <c r="H61" s="372" t="n">
        <v>0</v>
      </c>
      <c r="I61" s="372" t="n">
        <v>0</v>
      </c>
      <c r="J61" s="372" t="n">
        <v>66.261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272.748144</v>
      </c>
      <c r="P61" s="372" t="n">
        <v>60</v>
      </c>
      <c r="Q61" s="372" t="n">
        <v>0</v>
      </c>
      <c r="R61" s="372" t="n">
        <v>3073.07286287871</v>
      </c>
      <c r="S61" s="372" t="n">
        <v>8854.36572151449</v>
      </c>
      <c r="T61" s="383"/>
    </row>
    <row r="62" s="224" customFormat="true" ht="20.1" hidden="false" customHeight="true" outlineLevel="0" collapsed="false">
      <c r="A62" s="375" t="s">
        <v>462</v>
      </c>
      <c r="B62" s="372" t="n">
        <v>4077.28291463578</v>
      </c>
      <c r="C62" s="372" t="n">
        <v>1189.815924</v>
      </c>
      <c r="D62" s="372" t="n">
        <v>1364.929566</v>
      </c>
      <c r="E62" s="372" t="n">
        <v>0</v>
      </c>
      <c r="F62" s="372" t="n">
        <v>0</v>
      </c>
      <c r="G62" s="372" t="n">
        <v>1190</v>
      </c>
      <c r="H62" s="372" t="n">
        <v>0</v>
      </c>
      <c r="I62" s="372" t="n">
        <v>0</v>
      </c>
      <c r="J62" s="372" t="n">
        <v>66.2618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272.748144</v>
      </c>
      <c r="P62" s="372" t="n">
        <v>0</v>
      </c>
      <c r="Q62" s="372" t="n">
        <v>0</v>
      </c>
      <c r="R62" s="372" t="n">
        <v>3073.07286287871</v>
      </c>
      <c r="S62" s="372" t="n">
        <v>8679.36572151449</v>
      </c>
      <c r="T62" s="383"/>
    </row>
    <row r="63" s="224" customFormat="true" ht="20.1" hidden="false" customHeight="true" outlineLevel="0" collapsed="false">
      <c r="A63" s="373" t="s">
        <v>463</v>
      </c>
      <c r="B63" s="374" t="n">
        <v>4077.28291463578</v>
      </c>
      <c r="C63" s="374" t="n">
        <v>1044.946078</v>
      </c>
      <c r="D63" s="374" t="n">
        <v>1189.815924</v>
      </c>
      <c r="E63" s="374" t="n">
        <v>0</v>
      </c>
      <c r="F63" s="374" t="n">
        <v>0</v>
      </c>
      <c r="G63" s="374" t="n">
        <v>1045</v>
      </c>
      <c r="H63" s="374" t="n">
        <v>0</v>
      </c>
      <c r="I63" s="374" t="n">
        <v>0</v>
      </c>
      <c r="J63" s="374" t="n">
        <v>66.2618</v>
      </c>
      <c r="K63" s="374" t="n">
        <v>0</v>
      </c>
      <c r="L63" s="374" t="n">
        <v>0</v>
      </c>
      <c r="M63" s="374" t="n">
        <v>0</v>
      </c>
      <c r="N63" s="374" t="n">
        <v>0</v>
      </c>
      <c r="O63" s="374" t="n">
        <v>272.748144</v>
      </c>
      <c r="P63" s="374" t="n">
        <v>0</v>
      </c>
      <c r="Q63" s="374" t="n">
        <v>0</v>
      </c>
      <c r="R63" s="374" t="n">
        <v>3073.07286287871</v>
      </c>
      <c r="S63" s="374" t="n">
        <v>8534.36572151449</v>
      </c>
      <c r="T63" s="383"/>
    </row>
    <row r="64" s="224" customFormat="true" ht="20.1" hidden="false" customHeight="true" outlineLevel="0" collapsed="false">
      <c r="A64" s="373" t="s">
        <v>464</v>
      </c>
      <c r="B64" s="374" t="n">
        <v>4077.28291463578</v>
      </c>
      <c r="C64" s="374" t="n">
        <v>1394.928018</v>
      </c>
      <c r="D64" s="374" t="n">
        <v>1044.946078</v>
      </c>
      <c r="E64" s="374" t="n">
        <v>0</v>
      </c>
      <c r="F64" s="374" t="n">
        <v>0</v>
      </c>
      <c r="G64" s="374" t="n">
        <v>1395</v>
      </c>
      <c r="H64" s="374" t="n">
        <v>0</v>
      </c>
      <c r="I64" s="374" t="n">
        <v>0</v>
      </c>
      <c r="J64" s="374" t="n">
        <v>66.261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272.748144</v>
      </c>
      <c r="P64" s="374" t="n">
        <v>0</v>
      </c>
      <c r="Q64" s="374" t="n">
        <v>0</v>
      </c>
      <c r="R64" s="374" t="n">
        <v>3073.07286287871</v>
      </c>
      <c r="S64" s="374" t="n">
        <v>8884.36572151449</v>
      </c>
      <c r="T64" s="383"/>
    </row>
    <row r="65" s="224" customFormat="true" ht="20.1" hidden="false" customHeight="true" outlineLevel="0" collapsed="false">
      <c r="A65" s="375" t="s">
        <v>465</v>
      </c>
      <c r="B65" s="372" t="n">
        <v>4077.28291463578</v>
      </c>
      <c r="C65" s="372" t="n">
        <v>859.955624</v>
      </c>
      <c r="D65" s="372" t="n">
        <v>1394.928018</v>
      </c>
      <c r="E65" s="372" t="n">
        <v>0</v>
      </c>
      <c r="F65" s="372" t="n">
        <v>0</v>
      </c>
      <c r="G65" s="372" t="n">
        <v>860</v>
      </c>
      <c r="H65" s="372" t="n">
        <v>0</v>
      </c>
      <c r="I65" s="372" t="n">
        <v>0</v>
      </c>
      <c r="J65" s="372" t="n">
        <v>66.261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272.748144</v>
      </c>
      <c r="P65" s="372" t="n">
        <v>0</v>
      </c>
      <c r="Q65" s="372" t="n">
        <v>0</v>
      </c>
      <c r="R65" s="372" t="n">
        <v>3073.07286287871</v>
      </c>
      <c r="S65" s="372" t="n">
        <v>8349.36572151449</v>
      </c>
      <c r="T65" s="383"/>
    </row>
    <row r="66" s="224" customFormat="true" ht="20.1" hidden="false" customHeight="true" outlineLevel="0" collapsed="false">
      <c r="A66" s="375" t="s">
        <v>466</v>
      </c>
      <c r="B66" s="372" t="n">
        <v>4077.28291463578</v>
      </c>
      <c r="C66" s="372" t="n">
        <v>1124.94195</v>
      </c>
      <c r="D66" s="372" t="n">
        <v>859.955624</v>
      </c>
      <c r="E66" s="372" t="n">
        <v>0</v>
      </c>
      <c r="F66" s="372" t="n">
        <v>0</v>
      </c>
      <c r="G66" s="372" t="n">
        <v>1125</v>
      </c>
      <c r="H66" s="372" t="n">
        <v>0</v>
      </c>
      <c r="I66" s="372" t="n">
        <v>0</v>
      </c>
      <c r="J66" s="372" t="n">
        <v>66.2618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72.748144</v>
      </c>
      <c r="P66" s="372" t="n">
        <v>60</v>
      </c>
      <c r="Q66" s="372" t="n">
        <v>0</v>
      </c>
      <c r="R66" s="372" t="n">
        <v>3133.07286287871</v>
      </c>
      <c r="S66" s="372" t="n">
        <v>8674.36572151449</v>
      </c>
      <c r="T66" s="383"/>
    </row>
    <row r="67" s="224" customFormat="true" ht="20.1" hidden="false" customHeight="true" outlineLevel="0" collapsed="false">
      <c r="A67" s="373" t="s">
        <v>467</v>
      </c>
      <c r="B67" s="374" t="n">
        <v>4077.28291463578</v>
      </c>
      <c r="C67" s="374" t="n">
        <v>419.8917095</v>
      </c>
      <c r="D67" s="374" t="n">
        <v>1124.94195</v>
      </c>
      <c r="E67" s="374" t="n">
        <v>0</v>
      </c>
      <c r="F67" s="374" t="n">
        <v>0</v>
      </c>
      <c r="G67" s="374" t="n">
        <v>420</v>
      </c>
      <c r="H67" s="374" t="n">
        <v>0</v>
      </c>
      <c r="I67" s="374" t="n">
        <v>0</v>
      </c>
      <c r="J67" s="374" t="n">
        <v>66.2618</v>
      </c>
      <c r="K67" s="374" t="n">
        <v>0</v>
      </c>
      <c r="L67" s="374" t="n">
        <v>0</v>
      </c>
      <c r="M67" s="374" t="n">
        <v>0</v>
      </c>
      <c r="N67" s="374" t="n">
        <v>0</v>
      </c>
      <c r="O67" s="374" t="n">
        <v>272.748144</v>
      </c>
      <c r="P67" s="374" t="n">
        <v>0</v>
      </c>
      <c r="Q67" s="374" t="n">
        <v>0</v>
      </c>
      <c r="R67" s="374" t="n">
        <v>3133.07286287871</v>
      </c>
      <c r="S67" s="374" t="n">
        <v>7969.3657215145</v>
      </c>
      <c r="T67" s="383"/>
    </row>
    <row r="68" s="224" customFormat="true" ht="20.1" hidden="false" customHeight="true" outlineLevel="0" collapsed="false">
      <c r="A68" s="373" t="s">
        <v>468</v>
      </c>
      <c r="B68" s="374" t="n">
        <v>4077.28291463578</v>
      </c>
      <c r="C68" s="374" t="n">
        <v>459.976264</v>
      </c>
      <c r="D68" s="374" t="n">
        <v>419.8917095</v>
      </c>
      <c r="E68" s="374" t="n">
        <v>0</v>
      </c>
      <c r="F68" s="374" t="n">
        <v>0</v>
      </c>
      <c r="G68" s="374" t="n">
        <v>460</v>
      </c>
      <c r="H68" s="374" t="n">
        <v>0</v>
      </c>
      <c r="I68" s="374" t="n">
        <v>0</v>
      </c>
      <c r="J68" s="374" t="n">
        <v>66.2618</v>
      </c>
      <c r="K68" s="374" t="n">
        <v>0</v>
      </c>
      <c r="L68" s="374" t="n">
        <v>0</v>
      </c>
      <c r="M68" s="374" t="n">
        <v>0</v>
      </c>
      <c r="N68" s="374" t="n">
        <v>1.673915</v>
      </c>
      <c r="O68" s="374" t="n">
        <v>271.091599</v>
      </c>
      <c r="P68" s="374" t="n">
        <v>0</v>
      </c>
      <c r="Q68" s="374" t="n">
        <v>0</v>
      </c>
      <c r="R68" s="374" t="n">
        <v>3133.07286287871</v>
      </c>
      <c r="S68" s="374" t="n">
        <v>8007.7091765145</v>
      </c>
      <c r="T68" s="383"/>
    </row>
    <row r="69" s="224" customFormat="true" ht="20.1" hidden="false" customHeight="true" outlineLevel="0" collapsed="false">
      <c r="A69" s="375" t="s">
        <v>469</v>
      </c>
      <c r="B69" s="372" t="n">
        <v>4077.28291463578</v>
      </c>
      <c r="C69" s="372" t="n">
        <v>749.9613</v>
      </c>
      <c r="D69" s="372" t="n">
        <v>459.976264</v>
      </c>
      <c r="E69" s="372" t="n">
        <v>0</v>
      </c>
      <c r="F69" s="372" t="n">
        <v>0</v>
      </c>
      <c r="G69" s="372" t="n">
        <v>750</v>
      </c>
      <c r="H69" s="372" t="n">
        <v>0</v>
      </c>
      <c r="I69" s="372" t="n">
        <v>0</v>
      </c>
      <c r="J69" s="372" t="n">
        <v>66.2618</v>
      </c>
      <c r="K69" s="372" t="n">
        <v>0</v>
      </c>
      <c r="L69" s="372" t="n">
        <v>0</v>
      </c>
      <c r="M69" s="372" t="n">
        <v>1.67414</v>
      </c>
      <c r="N69" s="372" t="n">
        <v>0</v>
      </c>
      <c r="O69" s="372" t="n">
        <v>272.748144</v>
      </c>
      <c r="P69" s="372" t="n">
        <v>3184.55032476466</v>
      </c>
      <c r="Q69" s="372" t="n">
        <v>3134.3219085907</v>
      </c>
      <c r="R69" s="372" t="n">
        <v>3183.29360628137</v>
      </c>
      <c r="S69" s="372" t="n">
        <v>8349.58646491715</v>
      </c>
      <c r="T69" s="383"/>
    </row>
    <row r="70" s="224" customFormat="true" ht="20.1" hidden="false" customHeight="true" outlineLevel="0" collapsed="false">
      <c r="A70" s="375" t="s">
        <v>470</v>
      </c>
      <c r="B70" s="372" t="n">
        <v>4077.28291463578</v>
      </c>
      <c r="C70" s="372" t="n">
        <v>939.8545955</v>
      </c>
      <c r="D70" s="372" t="n">
        <v>749.9613</v>
      </c>
      <c r="E70" s="372" t="n">
        <v>0</v>
      </c>
      <c r="F70" s="372" t="n">
        <v>0</v>
      </c>
      <c r="G70" s="372" t="n">
        <v>940</v>
      </c>
      <c r="H70" s="372" t="n">
        <v>0</v>
      </c>
      <c r="I70" s="372" t="n">
        <v>0</v>
      </c>
      <c r="J70" s="372" t="n">
        <v>66.2618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72.748144</v>
      </c>
      <c r="P70" s="372" t="n">
        <v>60</v>
      </c>
      <c r="Q70" s="372" t="n">
        <v>0</v>
      </c>
      <c r="R70" s="372" t="n">
        <v>3243.29360628137</v>
      </c>
      <c r="S70" s="372" t="n">
        <v>8599.58646491715</v>
      </c>
      <c r="T70" s="383"/>
    </row>
    <row r="71" s="224" customFormat="true" ht="20.1" hidden="false" customHeight="true" outlineLevel="0" collapsed="false">
      <c r="A71" s="373" t="s">
        <v>471</v>
      </c>
      <c r="B71" s="374" t="n">
        <v>4077.28291463578</v>
      </c>
      <c r="C71" s="374" t="n">
        <v>1079.944272</v>
      </c>
      <c r="D71" s="374" t="n">
        <v>939.8545955</v>
      </c>
      <c r="E71" s="374" t="n">
        <v>0</v>
      </c>
      <c r="F71" s="374" t="n">
        <v>0</v>
      </c>
      <c r="G71" s="374" t="n">
        <v>1080</v>
      </c>
      <c r="H71" s="374" t="n">
        <v>0</v>
      </c>
      <c r="I71" s="374" t="n">
        <v>0</v>
      </c>
      <c r="J71" s="374" t="n">
        <v>66.2618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272.748144</v>
      </c>
      <c r="P71" s="374" t="n">
        <v>0</v>
      </c>
      <c r="Q71" s="374" t="n">
        <v>0</v>
      </c>
      <c r="R71" s="374" t="n">
        <v>3243.29360628137</v>
      </c>
      <c r="S71" s="374" t="n">
        <v>8739.58646491715</v>
      </c>
      <c r="T71" s="383"/>
    </row>
    <row r="72" s="224" customFormat="true" ht="20.1" hidden="false" customHeight="true" outlineLevel="0" collapsed="false">
      <c r="A72" s="373" t="s">
        <v>472</v>
      </c>
      <c r="B72" s="374" t="n">
        <v>4077.28291463578</v>
      </c>
      <c r="C72" s="374" t="n">
        <v>1114.942466</v>
      </c>
      <c r="D72" s="374" t="n">
        <v>1079.944272</v>
      </c>
      <c r="E72" s="374" t="n">
        <v>0</v>
      </c>
      <c r="F72" s="374" t="n">
        <v>0</v>
      </c>
      <c r="G72" s="374" t="n">
        <v>1115</v>
      </c>
      <c r="H72" s="374" t="n">
        <v>0</v>
      </c>
      <c r="I72" s="374" t="n">
        <v>0</v>
      </c>
      <c r="J72" s="374" t="n">
        <v>66.2618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272.748144</v>
      </c>
      <c r="P72" s="374" t="n">
        <v>0</v>
      </c>
      <c r="Q72" s="374" t="n">
        <v>0</v>
      </c>
      <c r="R72" s="374" t="n">
        <v>3243.29360628137</v>
      </c>
      <c r="S72" s="374" t="n">
        <v>8774.58646491715</v>
      </c>
      <c r="T72" s="383"/>
    </row>
    <row r="73" s="224" customFormat="true" ht="20.1" hidden="false" customHeight="true" outlineLevel="0" collapsed="false">
      <c r="A73" s="375" t="s">
        <v>473</v>
      </c>
      <c r="B73" s="372" t="n">
        <v>4077.28291463578</v>
      </c>
      <c r="C73" s="372" t="n">
        <v>1194.938338</v>
      </c>
      <c r="D73" s="372" t="n">
        <v>1114.942466</v>
      </c>
      <c r="E73" s="372" t="n">
        <v>0</v>
      </c>
      <c r="F73" s="372" t="n">
        <v>0</v>
      </c>
      <c r="G73" s="372" t="n">
        <v>1195</v>
      </c>
      <c r="H73" s="372" t="n">
        <v>0</v>
      </c>
      <c r="I73" s="372" t="n">
        <v>0</v>
      </c>
      <c r="J73" s="372" t="n">
        <v>66.2618</v>
      </c>
      <c r="K73" s="372" t="n">
        <v>144</v>
      </c>
      <c r="L73" s="372" t="n">
        <v>0</v>
      </c>
      <c r="M73" s="372" t="n">
        <v>0</v>
      </c>
      <c r="N73" s="372" t="n">
        <v>0</v>
      </c>
      <c r="O73" s="372" t="n">
        <v>416.748144</v>
      </c>
      <c r="P73" s="372" t="n">
        <v>0</v>
      </c>
      <c r="Q73" s="372" t="n">
        <v>0</v>
      </c>
      <c r="R73" s="372" t="n">
        <v>3243.29360628137</v>
      </c>
      <c r="S73" s="372" t="n">
        <v>8998.58646491715</v>
      </c>
      <c r="T73" s="383"/>
    </row>
    <row r="74" s="224" customFormat="true" ht="20.1" hidden="false" customHeight="true" outlineLevel="0" collapsed="false">
      <c r="A74" s="375" t="s">
        <v>15</v>
      </c>
      <c r="B74" s="372" t="n">
        <v>4077.28291463578</v>
      </c>
      <c r="C74" s="372" t="n">
        <v>1149.94066</v>
      </c>
      <c r="D74" s="372" t="n">
        <v>1194.938338</v>
      </c>
      <c r="E74" s="372" t="n">
        <v>0</v>
      </c>
      <c r="F74" s="372" t="n">
        <v>0</v>
      </c>
      <c r="G74" s="372" t="n">
        <v>1150</v>
      </c>
      <c r="H74" s="372" t="n">
        <v>0</v>
      </c>
      <c r="I74" s="372" t="n">
        <v>0</v>
      </c>
      <c r="J74" s="372" t="n">
        <v>66.2618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416.748144</v>
      </c>
      <c r="P74" s="372" t="n">
        <v>60</v>
      </c>
      <c r="Q74" s="372" t="n">
        <v>0</v>
      </c>
      <c r="R74" s="372" t="n">
        <v>3303.29360628137</v>
      </c>
      <c r="S74" s="372" t="n">
        <v>9013.58646491715</v>
      </c>
      <c r="T74" s="383"/>
    </row>
    <row r="75" s="224" customFormat="true" ht="20.1" hidden="false" customHeight="true" outlineLevel="0" collapsed="false">
      <c r="A75" s="373" t="s">
        <v>16</v>
      </c>
      <c r="B75" s="374" t="n">
        <v>4077.28291463578</v>
      </c>
      <c r="C75" s="374" t="n">
        <v>1149.822095</v>
      </c>
      <c r="D75" s="374" t="n">
        <v>1149.94066</v>
      </c>
      <c r="E75" s="374" t="n">
        <v>0</v>
      </c>
      <c r="F75" s="374" t="n">
        <v>0</v>
      </c>
      <c r="G75" s="374" t="n">
        <v>1150</v>
      </c>
      <c r="H75" s="374" t="n">
        <v>0</v>
      </c>
      <c r="I75" s="374" t="n">
        <v>0</v>
      </c>
      <c r="J75" s="374" t="n">
        <v>66.2618</v>
      </c>
      <c r="K75" s="374" t="n">
        <v>0</v>
      </c>
      <c r="L75" s="374" t="n">
        <v>0</v>
      </c>
      <c r="M75" s="374" t="n">
        <v>0</v>
      </c>
      <c r="N75" s="374" t="n">
        <v>0</v>
      </c>
      <c r="O75" s="374" t="n">
        <v>416.748144</v>
      </c>
      <c r="P75" s="374" t="n">
        <v>0</v>
      </c>
      <c r="Q75" s="374" t="n">
        <v>0</v>
      </c>
      <c r="R75" s="374" t="n">
        <v>3303.29360628137</v>
      </c>
      <c r="S75" s="374" t="n">
        <v>9013.58646491715</v>
      </c>
      <c r="T75" s="383"/>
    </row>
    <row r="76" s="224" customFormat="true" ht="5.25" hidden="false" customHeight="true" outlineLevel="0" collapsed="false">
      <c r="A76" s="385"/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</row>
    <row r="77" customFormat="false" ht="15" hidden="false" customHeight="false" outlineLevel="0" collapsed="false">
      <c r="A77" s="387" t="s">
        <v>512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389"/>
      <c r="R77" s="232"/>
      <c r="S77" s="390"/>
    </row>
    <row r="78" customFormat="false" ht="15" hidden="false" customHeight="false" outlineLevel="0" collapsed="false">
      <c r="A78" s="387" t="s">
        <v>513</v>
      </c>
      <c r="B78" s="391"/>
      <c r="C78" s="391"/>
      <c r="D78" s="391"/>
      <c r="E78" s="391"/>
      <c r="F78" s="391"/>
      <c r="G78" s="392"/>
      <c r="H78" s="392"/>
      <c r="I78" s="392"/>
      <c r="J78" s="392"/>
      <c r="K78" s="392"/>
      <c r="L78" s="392"/>
      <c r="M78" s="392"/>
      <c r="N78" s="392"/>
      <c r="O78" s="392"/>
      <c r="P78" s="393"/>
      <c r="Q78" s="394"/>
      <c r="R78" s="388"/>
      <c r="S78" s="395"/>
      <c r="T78" s="238"/>
      <c r="U78" s="238"/>
      <c r="V78" s="396"/>
      <c r="W78" s="396"/>
    </row>
    <row r="79" customFormat="false" ht="15" hidden="false" customHeight="false" outlineLevel="0" collapsed="false">
      <c r="A79" s="387" t="s">
        <v>514</v>
      </c>
      <c r="B79" s="391"/>
      <c r="C79" s="391"/>
      <c r="D79" s="391"/>
      <c r="E79" s="391"/>
      <c r="F79" s="391"/>
      <c r="G79" s="392"/>
      <c r="H79" s="392"/>
      <c r="I79" s="395"/>
      <c r="J79" s="392"/>
      <c r="K79" s="392"/>
      <c r="L79" s="392"/>
      <c r="M79" s="392"/>
      <c r="N79" s="392"/>
      <c r="O79" s="392"/>
      <c r="P79" s="393"/>
      <c r="Q79" s="397"/>
      <c r="R79" s="398"/>
      <c r="S79" s="392"/>
      <c r="T79" s="238"/>
      <c r="U79" s="238"/>
      <c r="V79" s="396"/>
      <c r="W79" s="396"/>
    </row>
    <row r="80" customFormat="false" ht="15" hidden="false" customHeight="false" outlineLevel="0" collapsed="false">
      <c r="A80" s="387" t="s">
        <v>515</v>
      </c>
      <c r="B80" s="391"/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92"/>
      <c r="N80" s="392"/>
      <c r="O80" s="392"/>
      <c r="P80" s="393"/>
      <c r="Q80" s="397"/>
      <c r="R80" s="392"/>
      <c r="S80" s="392"/>
      <c r="T80" s="238"/>
      <c r="U80" s="238"/>
      <c r="V80" s="396"/>
      <c r="W80" s="396"/>
      <c r="X80" s="0"/>
    </row>
    <row r="81" customFormat="false" ht="15" hidden="false" customHeight="false" outlineLevel="0" collapsed="false">
      <c r="A81" s="399" t="s">
        <v>516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400"/>
      <c r="S81" s="401"/>
      <c r="T81" s="238"/>
      <c r="U81" s="238"/>
      <c r="V81" s="396"/>
      <c r="W81" s="396"/>
    </row>
    <row r="82" customFormat="false" ht="15" hidden="false" customHeight="false" outlineLevel="0" collapsed="false">
      <c r="A82" s="399" t="s">
        <v>51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402"/>
      <c r="P82" s="399"/>
      <c r="Q82" s="399"/>
      <c r="R82" s="399"/>
      <c r="S82" s="403"/>
      <c r="T82" s="238"/>
      <c r="U82" s="238"/>
      <c r="V82" s="396"/>
      <c r="W82" s="396"/>
    </row>
    <row r="83" customFormat="false" ht="15" hidden="false" customHeight="false" outlineLevel="0" collapsed="false">
      <c r="A83" s="399" t="s">
        <v>518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238"/>
      <c r="U83" s="238"/>
      <c r="V83" s="396"/>
      <c r="W83" s="396"/>
    </row>
    <row r="84" customFormat="false" ht="15" hidden="false" customHeight="false" outlineLevel="0" collapsed="false">
      <c r="A84" s="399" t="s">
        <v>519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238"/>
      <c r="U84" s="238"/>
      <c r="V84" s="396"/>
      <c r="W84" s="396"/>
    </row>
    <row r="85" customFormat="false" ht="15" hidden="false" customHeight="false" outlineLevel="0" collapsed="false">
      <c r="A85" s="387" t="s">
        <v>520</v>
      </c>
      <c r="B85" s="391"/>
      <c r="C85" s="391"/>
      <c r="D85" s="391"/>
      <c r="E85" s="404"/>
      <c r="F85" s="404"/>
      <c r="G85" s="398"/>
      <c r="H85" s="398"/>
      <c r="I85" s="395"/>
      <c r="J85" s="395"/>
      <c r="K85" s="395"/>
      <c r="L85" s="395"/>
      <c r="M85" s="395"/>
      <c r="N85" s="395"/>
      <c r="O85" s="395"/>
      <c r="P85" s="404"/>
      <c r="Q85" s="392"/>
      <c r="R85" s="405"/>
      <c r="S85" s="392"/>
      <c r="T85" s="238"/>
      <c r="U85" s="238"/>
      <c r="V85" s="396"/>
      <c r="W85" s="396"/>
    </row>
    <row r="86" customFormat="false" ht="15" hidden="false" customHeight="false" outlineLevel="0" collapsed="false">
      <c r="A86" s="387" t="s">
        <v>521</v>
      </c>
      <c r="B86" s="406"/>
      <c r="C86" s="392"/>
      <c r="D86" s="392"/>
      <c r="E86" s="407"/>
      <c r="F86" s="408"/>
      <c r="H86" s="395"/>
      <c r="I86" s="398"/>
      <c r="J86" s="388"/>
      <c r="K86" s="388"/>
      <c r="L86" s="388"/>
      <c r="M86" s="388"/>
      <c r="N86" s="388"/>
      <c r="O86" s="388"/>
      <c r="P86" s="409"/>
      <c r="Q86" s="394"/>
      <c r="R86" s="388"/>
      <c r="S86" s="398"/>
      <c r="T86" s="238"/>
      <c r="U86" s="238"/>
      <c r="V86" s="396"/>
      <c r="W86" s="396"/>
    </row>
    <row r="87" customFormat="false" ht="15" hidden="false" customHeight="false" outlineLevel="0" collapsed="false">
      <c r="B87" s="410"/>
      <c r="C87" s="411"/>
      <c r="D87" s="232"/>
      <c r="E87" s="238"/>
      <c r="F87" s="412"/>
      <c r="G87" s="413"/>
      <c r="H87" s="392"/>
      <c r="I87" s="414"/>
      <c r="J87" s="415"/>
      <c r="K87" s="415"/>
      <c r="L87" s="415"/>
      <c r="M87" s="415"/>
      <c r="N87" s="415"/>
      <c r="O87" s="415"/>
      <c r="Q87" s="396"/>
      <c r="R87" s="238"/>
    </row>
    <row r="88" customFormat="false" ht="15" hidden="false" customHeight="false" outlineLevel="0" collapsed="false">
      <c r="C88" s="416"/>
      <c r="D88" s="416"/>
      <c r="E88" s="410"/>
      <c r="F88" s="417"/>
      <c r="G88" s="413"/>
      <c r="H88" s="392"/>
    </row>
    <row r="89" customFormat="false" ht="15" hidden="false" customHeight="false" outlineLevel="0" collapsed="false">
      <c r="E89" s="407"/>
      <c r="F89" s="417"/>
      <c r="G89" s="418"/>
      <c r="H89" s="395"/>
    </row>
    <row r="90" customFormat="false" ht="15" hidden="false" customHeight="false" outlineLevel="0" collapsed="false">
      <c r="E90" s="410"/>
      <c r="F90" s="417"/>
      <c r="G90" s="418"/>
      <c r="H90" s="392"/>
      <c r="I90" s="233"/>
    </row>
    <row r="91" customFormat="false" ht="15" hidden="false" customHeight="false" outlineLevel="0" collapsed="false">
      <c r="F91" s="417"/>
      <c r="G91" s="372"/>
      <c r="H91" s="0"/>
      <c r="I91" s="233"/>
    </row>
    <row r="92" customFormat="false" ht="15" hidden="false" customHeight="false" outlineLevel="0" collapsed="false">
      <c r="E92" s="232"/>
      <c r="F92" s="417"/>
      <c r="G92" s="372"/>
      <c r="H92" s="392"/>
    </row>
    <row r="93" customFormat="false" ht="15" hidden="false" customHeight="false" outlineLevel="0" collapsed="false">
      <c r="F93" s="417"/>
      <c r="G93" s="372"/>
      <c r="H93" s="395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C95" s="0"/>
      <c r="E95" s="0"/>
      <c r="F95" s="417"/>
    </row>
    <row r="96" customFormat="false" ht="15" hidden="false" customHeight="false" outlineLevel="0" collapsed="false">
      <c r="D96" s="0"/>
      <c r="F96" s="417"/>
    </row>
    <row r="97" customFormat="false" ht="15" hidden="false" customHeight="false" outlineLevel="0" collapsed="false">
      <c r="F97" s="417"/>
    </row>
    <row r="98" customFormat="false" ht="15" hidden="false" customHeight="false" outlineLevel="0" collapsed="false">
      <c r="F98" s="417"/>
    </row>
    <row r="99" customFormat="false" ht="15" hidden="false" customHeight="false" outlineLevel="0" collapsed="false">
      <c r="F99" s="417"/>
    </row>
    <row r="100" customFormat="false" ht="15" hidden="false" customHeight="false" outlineLevel="0" collapsed="false">
      <c r="F100" s="417"/>
    </row>
    <row r="121" customFormat="false" ht="15" hidden="false" customHeight="false" outlineLevel="0" collapsed="false">
      <c r="P121" s="194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A119" activeCellId="0" sqref="A119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9.66"/>
    <col collapsed="false" customWidth="true" hidden="false" outlineLevel="0" max="3" min="2" style="194" width="11.76"/>
    <col collapsed="false" customWidth="true" hidden="false" outlineLevel="0" max="4" min="4" style="194" width="13.99"/>
    <col collapsed="false" customWidth="true" hidden="false" outlineLevel="0" max="5" min="5" style="194" width="11.99"/>
    <col collapsed="false" customWidth="true" hidden="false" outlineLevel="0" max="6" min="6" style="194" width="15.55"/>
    <col collapsed="false" customWidth="true" hidden="false" outlineLevel="0" max="7" min="7" style="194" width="13.65"/>
    <col collapsed="false" customWidth="true" hidden="false" outlineLevel="0" max="8" min="8" style="194" width="11.65"/>
    <col collapsed="false" customWidth="true" hidden="false" outlineLevel="0" max="9" min="9" style="194" width="11.44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7"/>
    <col collapsed="false" customWidth="true" hidden="false" outlineLevel="0" max="13" min="13" style="194" width="15.21"/>
    <col collapsed="false" customWidth="true" hidden="false" outlineLevel="0" max="14" min="14" style="194" width="19.77"/>
    <col collapsed="false" customWidth="true" hidden="false" outlineLevel="0" max="15" min="15" style="194" width="15.65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53" t="s">
        <v>523</v>
      </c>
      <c r="B1" s="419"/>
      <c r="C1" s="419"/>
      <c r="D1" s="419"/>
      <c r="E1" s="420"/>
      <c r="F1" s="420"/>
      <c r="G1" s="420"/>
      <c r="H1" s="420"/>
      <c r="I1" s="420"/>
      <c r="J1" s="420"/>
      <c r="L1" s="355"/>
      <c r="M1" s="355"/>
      <c r="N1" s="355"/>
      <c r="O1" s="355"/>
    </row>
    <row r="2" customFormat="false" ht="18" hidden="false" customHeight="false" outlineLevel="0" collapsed="false">
      <c r="A2" s="356" t="s">
        <v>524</v>
      </c>
      <c r="B2" s="419"/>
      <c r="C2" s="419"/>
      <c r="D2" s="420"/>
      <c r="E2" s="420"/>
      <c r="F2" s="420"/>
      <c r="G2" s="420"/>
      <c r="H2" s="421"/>
      <c r="I2" s="420"/>
      <c r="J2" s="420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25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60"/>
      <c r="M3" s="360"/>
      <c r="N3" s="360"/>
      <c r="O3" s="360"/>
    </row>
    <row r="4" customFormat="false" ht="18.75" hidden="false" customHeight="true" outlineLevel="0" collapsed="false">
      <c r="A4" s="424"/>
      <c r="B4" s="425" t="s">
        <v>526</v>
      </c>
      <c r="C4" s="425" t="s">
        <v>527</v>
      </c>
      <c r="D4" s="425" t="s">
        <v>423</v>
      </c>
      <c r="E4" s="425" t="s">
        <v>528</v>
      </c>
      <c r="F4" s="425" t="s">
        <v>529</v>
      </c>
      <c r="G4" s="425" t="s">
        <v>530</v>
      </c>
      <c r="H4" s="425" t="s">
        <v>529</v>
      </c>
      <c r="I4" s="425" t="s">
        <v>529</v>
      </c>
      <c r="J4" s="425" t="s">
        <v>531</v>
      </c>
      <c r="K4" s="425" t="s">
        <v>532</v>
      </c>
      <c r="L4" s="425" t="s">
        <v>529</v>
      </c>
      <c r="M4" s="425" t="s">
        <v>529</v>
      </c>
      <c r="N4" s="425" t="s">
        <v>529</v>
      </c>
      <c r="O4" s="425" t="s">
        <v>533</v>
      </c>
    </row>
    <row r="5" customFormat="false" ht="15" hidden="false" customHeight="false" outlineLevel="0" collapsed="false">
      <c r="A5" s="426"/>
      <c r="B5" s="368"/>
      <c r="C5" s="368"/>
      <c r="D5" s="365" t="s">
        <v>534</v>
      </c>
      <c r="E5" s="365" t="s">
        <v>535</v>
      </c>
      <c r="F5" s="365" t="s">
        <v>536</v>
      </c>
      <c r="G5" s="368"/>
      <c r="H5" s="365" t="s">
        <v>537</v>
      </c>
      <c r="I5" s="365" t="s">
        <v>538</v>
      </c>
      <c r="J5" s="365" t="s">
        <v>539</v>
      </c>
      <c r="K5" s="368"/>
      <c r="L5" s="365" t="s">
        <v>534</v>
      </c>
      <c r="M5" s="365" t="s">
        <v>534</v>
      </c>
      <c r="N5" s="365" t="s">
        <v>540</v>
      </c>
      <c r="O5" s="365" t="s">
        <v>541</v>
      </c>
    </row>
    <row r="6" customFormat="false" ht="15" hidden="false" customHeight="false" outlineLevel="0" collapsed="false">
      <c r="A6" s="365"/>
      <c r="B6" s="368"/>
      <c r="C6" s="368"/>
      <c r="D6" s="365" t="s">
        <v>542</v>
      </c>
      <c r="E6" s="368"/>
      <c r="F6" s="365" t="s">
        <v>543</v>
      </c>
      <c r="G6" s="368"/>
      <c r="H6" s="365" t="s">
        <v>543</v>
      </c>
      <c r="I6" s="365" t="s">
        <v>543</v>
      </c>
      <c r="J6" s="365" t="s">
        <v>543</v>
      </c>
      <c r="K6" s="368"/>
      <c r="L6" s="365" t="s">
        <v>544</v>
      </c>
      <c r="M6" s="365" t="s">
        <v>545</v>
      </c>
      <c r="N6" s="365" t="s">
        <v>546</v>
      </c>
      <c r="O6" s="368"/>
    </row>
    <row r="7" customFormat="false" ht="15" hidden="false" customHeight="false" outlineLevel="0" collapsed="false">
      <c r="A7" s="365" t="s">
        <v>495</v>
      </c>
      <c r="B7" s="368"/>
      <c r="C7" s="368"/>
      <c r="D7" s="368"/>
      <c r="E7" s="368"/>
      <c r="F7" s="365" t="s">
        <v>547</v>
      </c>
      <c r="G7" s="368"/>
      <c r="H7" s="368"/>
      <c r="I7" s="365" t="s">
        <v>548</v>
      </c>
      <c r="J7" s="365" t="s">
        <v>548</v>
      </c>
      <c r="K7" s="368"/>
      <c r="L7" s="365" t="s">
        <v>549</v>
      </c>
      <c r="M7" s="365" t="s">
        <v>550</v>
      </c>
      <c r="N7" s="365" t="s">
        <v>551</v>
      </c>
      <c r="O7" s="368"/>
    </row>
    <row r="8" customFormat="false" ht="15" hidden="false" customHeight="false" outlineLevel="0" collapsed="false">
      <c r="A8" s="42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2</v>
      </c>
      <c r="N8" s="365"/>
      <c r="O8" s="368"/>
    </row>
    <row r="9" customFormat="false" ht="15" hidden="false" customHeight="false" outlineLevel="0" collapsed="false">
      <c r="A9" s="368"/>
      <c r="B9" s="365" t="s">
        <v>553</v>
      </c>
      <c r="C9" s="365" t="s">
        <v>554</v>
      </c>
      <c r="D9" s="365" t="s">
        <v>555</v>
      </c>
      <c r="E9" s="365" t="s">
        <v>556</v>
      </c>
      <c r="F9" s="365" t="s">
        <v>557</v>
      </c>
      <c r="G9" s="365" t="s">
        <v>558</v>
      </c>
      <c r="H9" s="365" t="s">
        <v>559</v>
      </c>
      <c r="I9" s="365" t="s">
        <v>560</v>
      </c>
      <c r="J9" s="365" t="s">
        <v>561</v>
      </c>
      <c r="K9" s="365" t="s">
        <v>562</v>
      </c>
      <c r="L9" s="365" t="s">
        <v>563</v>
      </c>
      <c r="M9" s="365" t="s">
        <v>564</v>
      </c>
      <c r="N9" s="365" t="s">
        <v>565</v>
      </c>
      <c r="O9" s="365" t="s">
        <v>566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29" customFormat="true" ht="18" hidden="false" customHeight="true" outlineLevel="0" collapsed="false">
      <c r="A11" s="427" t="s">
        <v>567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68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69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70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71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72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73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74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376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9" customFormat="true" ht="18" hidden="false" customHeight="true" outlineLevel="0" collapsed="false">
      <c r="A20" s="427" t="s">
        <v>575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76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77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78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79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80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81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82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83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84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85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455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376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9" customFormat="true" ht="18" hidden="false" customHeight="true" outlineLevel="0" collapsed="false">
      <c r="A33" s="427" t="s">
        <v>586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76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87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88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89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90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591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9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83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84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85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455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4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376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9" customFormat="true" ht="18" hidden="false" customHeight="true" outlineLevel="0" collapsed="false">
      <c r="A46" s="427" t="s">
        <v>586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4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76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49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88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4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89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90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591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82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2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592</v>
      </c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</row>
    <row r="55" s="429" customFormat="true" ht="18" hidden="false" customHeight="true" outlineLevel="0" collapsed="false">
      <c r="A55" s="430" t="s">
        <v>593</v>
      </c>
      <c r="B55" s="431" t="n">
        <v>19201.42520111</v>
      </c>
      <c r="C55" s="431" t="n">
        <v>14910.36833019</v>
      </c>
      <c r="D55" s="431" t="n">
        <v>7847.38863027</v>
      </c>
      <c r="E55" s="431" t="n">
        <v>27048.81383138</v>
      </c>
      <c r="F55" s="431" t="n">
        <v>19107.22151501</v>
      </c>
      <c r="G55" s="431" t="n">
        <v>34017.5898452</v>
      </c>
      <c r="H55" s="431" t="n">
        <v>11758.66930094</v>
      </c>
      <c r="I55" s="431" t="n">
        <v>2030.17196451</v>
      </c>
      <c r="J55" s="431" t="n">
        <v>13788.84126545</v>
      </c>
      <c r="K55" s="431" t="n">
        <v>47806.43111065</v>
      </c>
      <c r="L55" s="431" t="n">
        <v>88892.6173349106</v>
      </c>
      <c r="M55" s="431" t="n">
        <v>2661.27234756022</v>
      </c>
      <c r="N55" s="431" t="n">
        <v>121788.680115371</v>
      </c>
      <c r="O55" s="431" t="n">
        <v>136699.048445561</v>
      </c>
    </row>
    <row r="56" s="429" customFormat="true" ht="18" hidden="false" customHeight="true" outlineLevel="0" collapsed="false">
      <c r="A56" s="430" t="s">
        <v>458</v>
      </c>
      <c r="B56" s="431" t="n">
        <v>19451.18309091</v>
      </c>
      <c r="C56" s="431" t="n">
        <v>14552.81735657</v>
      </c>
      <c r="D56" s="431" t="n">
        <v>6574.15609344</v>
      </c>
      <c r="E56" s="431" t="n">
        <v>26025.33918435</v>
      </c>
      <c r="F56" s="431" t="n">
        <v>19091.4126937799</v>
      </c>
      <c r="G56" s="431" t="n">
        <v>33644.2300503499</v>
      </c>
      <c r="H56" s="431" t="n">
        <v>11741.12400575</v>
      </c>
      <c r="I56" s="431" t="n">
        <v>2029.98092224</v>
      </c>
      <c r="J56" s="431" t="n">
        <v>13771.10492799</v>
      </c>
      <c r="K56" s="431" t="n">
        <v>47415.3349783399</v>
      </c>
      <c r="L56" s="431" t="n">
        <v>88298.7831325647</v>
      </c>
      <c r="M56" s="431" t="n">
        <v>2643.13801778574</v>
      </c>
      <c r="N56" s="431" t="n">
        <v>121161.300754335</v>
      </c>
      <c r="O56" s="431" t="n">
        <v>135714.118110905</v>
      </c>
    </row>
    <row r="57" s="429" customFormat="true" ht="18" hidden="false" customHeight="true" outlineLevel="0" collapsed="false">
      <c r="A57" s="427" t="s">
        <v>459</v>
      </c>
      <c r="B57" s="432" t="n">
        <v>19507.21961636</v>
      </c>
      <c r="C57" s="432" t="n">
        <v>14285.28706722</v>
      </c>
      <c r="D57" s="432" t="n">
        <v>6179.89894957</v>
      </c>
      <c r="E57" s="432" t="n">
        <v>25687.11856593</v>
      </c>
      <c r="F57" s="432" t="n">
        <v>19267.64774235</v>
      </c>
      <c r="G57" s="432" t="n">
        <v>33552.93480957</v>
      </c>
      <c r="H57" s="432" t="n">
        <v>11834.36094704</v>
      </c>
      <c r="I57" s="432" t="n">
        <v>2031.17812178</v>
      </c>
      <c r="J57" s="432" t="n">
        <v>13865.53906882</v>
      </c>
      <c r="K57" s="432" t="n">
        <v>47418.47387839</v>
      </c>
      <c r="L57" s="432" t="n">
        <v>88712.6012094695</v>
      </c>
      <c r="M57" s="432" t="n">
        <v>2655.16759926939</v>
      </c>
      <c r="N57" s="432" t="n">
        <v>121845.78802064</v>
      </c>
      <c r="O57" s="432" t="n">
        <v>136131.07508786</v>
      </c>
    </row>
    <row r="58" s="429" customFormat="true" ht="18" hidden="false" customHeight="true" outlineLevel="0" collapsed="false">
      <c r="A58" s="427" t="s">
        <v>460</v>
      </c>
      <c r="B58" s="432" t="n">
        <v>19481.43756896</v>
      </c>
      <c r="C58" s="432" t="n">
        <v>14161.05476443</v>
      </c>
      <c r="D58" s="432" t="n">
        <v>6667.92704464</v>
      </c>
      <c r="E58" s="432" t="n">
        <v>26149.3646136</v>
      </c>
      <c r="F58" s="432" t="n">
        <v>19460.15568793</v>
      </c>
      <c r="G58" s="432" t="n">
        <v>33621.21045236</v>
      </c>
      <c r="H58" s="432" t="n">
        <v>11763.96838104</v>
      </c>
      <c r="I58" s="432" t="n">
        <v>2033.99545713</v>
      </c>
      <c r="J58" s="432" t="n">
        <v>13797.96383817</v>
      </c>
      <c r="K58" s="432" t="n">
        <v>47419.17429053</v>
      </c>
      <c r="L58" s="432" t="n">
        <v>89237.4270173883</v>
      </c>
      <c r="M58" s="432" t="n">
        <v>2670.52394585145</v>
      </c>
      <c r="N58" s="432" t="n">
        <v>122495.546543488</v>
      </c>
      <c r="O58" s="432" t="n">
        <v>136656.601307918</v>
      </c>
    </row>
    <row r="59" s="429" customFormat="true" ht="18" hidden="false" customHeight="true" outlineLevel="0" collapsed="false">
      <c r="A59" s="430" t="s">
        <v>461</v>
      </c>
      <c r="B59" s="431" t="n">
        <v>19548.10678916</v>
      </c>
      <c r="C59" s="431" t="n">
        <v>14696.69752501</v>
      </c>
      <c r="D59" s="431" t="n">
        <v>6994.15933354</v>
      </c>
      <c r="E59" s="431" t="n">
        <v>26542.2661227</v>
      </c>
      <c r="F59" s="431" t="n">
        <v>19707.56670381</v>
      </c>
      <c r="G59" s="431" t="n">
        <v>34404.26422882</v>
      </c>
      <c r="H59" s="431" t="n">
        <v>12069.18932804</v>
      </c>
      <c r="I59" s="431" t="n">
        <v>2035.34296865</v>
      </c>
      <c r="J59" s="431" t="n">
        <v>14104.53229669</v>
      </c>
      <c r="K59" s="431" t="n">
        <v>48508.79652551</v>
      </c>
      <c r="L59" s="431" t="n">
        <v>89170.9023765508</v>
      </c>
      <c r="M59" s="431" t="n">
        <v>2668.17381034676</v>
      </c>
      <c r="N59" s="431" t="n">
        <v>122983.001377051</v>
      </c>
      <c r="O59" s="431" t="n">
        <v>137679.698902061</v>
      </c>
    </row>
    <row r="60" s="429" customFormat="true" ht="18" hidden="false" customHeight="true" outlineLevel="0" collapsed="false">
      <c r="A60" s="430" t="s">
        <v>462</v>
      </c>
      <c r="B60" s="431" t="n">
        <v>19740.87356036</v>
      </c>
      <c r="C60" s="431" t="n">
        <v>15053.0239935</v>
      </c>
      <c r="D60" s="431" t="n">
        <v>5953.07620313</v>
      </c>
      <c r="E60" s="431" t="n">
        <v>25693.94976349</v>
      </c>
      <c r="F60" s="431" t="n">
        <v>18764.31056103</v>
      </c>
      <c r="G60" s="431" t="n">
        <v>33817.33455453</v>
      </c>
      <c r="H60" s="431" t="n">
        <v>11905.01450304</v>
      </c>
      <c r="I60" s="431" t="n">
        <v>2034.79595749</v>
      </c>
      <c r="J60" s="431" t="n">
        <v>13939.81046053</v>
      </c>
      <c r="K60" s="431" t="n">
        <v>47757.14501506</v>
      </c>
      <c r="L60" s="431" t="n">
        <v>88735.1374996701</v>
      </c>
      <c r="M60" s="431" t="n">
        <v>2654.777380191</v>
      </c>
      <c r="N60" s="431" t="n">
        <v>121439.25852123</v>
      </c>
      <c r="O60" s="431" t="n">
        <v>136492.28251473</v>
      </c>
    </row>
    <row r="61" s="429" customFormat="true" ht="18" hidden="false" customHeight="true" outlineLevel="0" collapsed="false">
      <c r="A61" s="427" t="s">
        <v>594</v>
      </c>
      <c r="B61" s="432" t="n">
        <v>19740.87356036</v>
      </c>
      <c r="C61" s="432" t="n">
        <v>15104.67839983</v>
      </c>
      <c r="D61" s="432" t="n">
        <v>5953.07620313</v>
      </c>
      <c r="E61" s="432" t="n">
        <v>25693.94976349</v>
      </c>
      <c r="F61" s="432" t="n">
        <v>18773.63348284</v>
      </c>
      <c r="G61" s="432" t="n">
        <v>33878.31188267</v>
      </c>
      <c r="H61" s="432" t="n">
        <v>11893.51290499</v>
      </c>
      <c r="I61" s="432" t="n">
        <v>2034.06240318</v>
      </c>
      <c r="J61" s="432" t="n">
        <v>13927.57530817</v>
      </c>
      <c r="K61" s="432" t="n">
        <v>47805.88719084</v>
      </c>
      <c r="L61" s="432" t="n">
        <v>88678.9430933268</v>
      </c>
      <c r="M61" s="432" t="n">
        <v>2652.74695081013</v>
      </c>
      <c r="N61" s="432" t="n">
        <v>121380.151884337</v>
      </c>
      <c r="O61" s="432" t="n">
        <v>136484.830284167</v>
      </c>
    </row>
    <row r="62" s="429" customFormat="true" ht="18" hidden="false" customHeight="true" outlineLevel="0" collapsed="false">
      <c r="A62" s="427" t="s">
        <v>595</v>
      </c>
      <c r="B62" s="432" t="n">
        <v>19740.87356036</v>
      </c>
      <c r="C62" s="432" t="n">
        <v>15146.8048023</v>
      </c>
      <c r="D62" s="432" t="n">
        <v>5953.07620313</v>
      </c>
      <c r="E62" s="432" t="n">
        <v>25693.94976349</v>
      </c>
      <c r="F62" s="432" t="n">
        <v>18827.95290694</v>
      </c>
      <c r="G62" s="432" t="n">
        <v>33974.75770924</v>
      </c>
      <c r="H62" s="432" t="n">
        <v>11823.56459904</v>
      </c>
      <c r="I62" s="432" t="n">
        <v>2033.66537862</v>
      </c>
      <c r="J62" s="432" t="n">
        <v>13857.22997766</v>
      </c>
      <c r="K62" s="432" t="n">
        <v>47831.9876869</v>
      </c>
      <c r="L62" s="432" t="n">
        <v>88645.5178244768</v>
      </c>
      <c r="M62" s="432" t="n">
        <v>2651.39015315362</v>
      </c>
      <c r="N62" s="432" t="n">
        <v>121330.700709077</v>
      </c>
      <c r="O62" s="432" t="n">
        <v>136477.505511377</v>
      </c>
    </row>
    <row r="63" s="429" customFormat="true" ht="18" hidden="false" customHeight="true" outlineLevel="0" collapsed="false">
      <c r="A63" s="430" t="s">
        <v>463</v>
      </c>
      <c r="B63" s="431" t="n">
        <v>20111.83518931</v>
      </c>
      <c r="C63" s="431" t="n">
        <v>14776.56190784</v>
      </c>
      <c r="D63" s="431" t="n">
        <v>6038.4972882</v>
      </c>
      <c r="E63" s="431" t="n">
        <v>26150.33247751</v>
      </c>
      <c r="F63" s="431" t="n">
        <v>19697.79742462</v>
      </c>
      <c r="G63" s="431" t="n">
        <v>34474.35933246</v>
      </c>
      <c r="H63" s="431" t="n">
        <v>11771.07853326</v>
      </c>
      <c r="I63" s="431" t="n">
        <v>1978.14569899</v>
      </c>
      <c r="J63" s="431" t="n">
        <v>13749.22423225</v>
      </c>
      <c r="K63" s="431" t="n">
        <v>48223.58356471</v>
      </c>
      <c r="L63" s="431" t="n">
        <v>88795.7430685728</v>
      </c>
      <c r="M63" s="431" t="n">
        <v>2655.52597392115</v>
      </c>
      <c r="N63" s="431" t="n">
        <v>122242.764725443</v>
      </c>
      <c r="O63" s="431" t="n">
        <v>137019.326633283</v>
      </c>
    </row>
    <row r="64" s="429" customFormat="true" ht="18" hidden="false" customHeight="true" outlineLevel="0" collapsed="false">
      <c r="A64" s="430" t="s">
        <v>464</v>
      </c>
      <c r="B64" s="431" t="n">
        <v>20007.10571581</v>
      </c>
      <c r="C64" s="431" t="n">
        <v>14647.05734233</v>
      </c>
      <c r="D64" s="431" t="n">
        <v>6171.5338719</v>
      </c>
      <c r="E64" s="431" t="n">
        <v>26178.63958771</v>
      </c>
      <c r="F64" s="431" t="n">
        <v>19696.76140089</v>
      </c>
      <c r="G64" s="431" t="n">
        <v>34343.81874322</v>
      </c>
      <c r="H64" s="431" t="n">
        <v>11820.15529666</v>
      </c>
      <c r="I64" s="431" t="n">
        <v>1978.62057103</v>
      </c>
      <c r="J64" s="431" t="n">
        <v>13798.77586769</v>
      </c>
      <c r="K64" s="431" t="n">
        <v>48142.59461091</v>
      </c>
      <c r="L64" s="431" t="n">
        <v>89272.6433484671</v>
      </c>
      <c r="M64" s="431" t="n">
        <v>2669.42891247891</v>
      </c>
      <c r="N64" s="431" t="n">
        <v>122768.180617047</v>
      </c>
      <c r="O64" s="431" t="n">
        <v>137415.237959377</v>
      </c>
    </row>
    <row r="65" s="429" customFormat="true" ht="18" hidden="false" customHeight="true" outlineLevel="0" collapsed="false">
      <c r="A65" s="427" t="s">
        <v>465</v>
      </c>
      <c r="B65" s="432" t="n">
        <v>20023.54616171</v>
      </c>
      <c r="C65" s="432" t="n">
        <v>14588.49543343</v>
      </c>
      <c r="D65" s="432" t="n">
        <v>6803.09859618</v>
      </c>
      <c r="E65" s="432" t="n">
        <v>26826.64475789</v>
      </c>
      <c r="F65" s="432" t="n">
        <v>20147.07395759</v>
      </c>
      <c r="G65" s="432" t="n">
        <v>34735.56939102</v>
      </c>
      <c r="H65" s="432" t="n">
        <v>11822.1833944</v>
      </c>
      <c r="I65" s="432" t="n">
        <v>2043.03568783</v>
      </c>
      <c r="J65" s="432" t="n">
        <v>13865.21908223</v>
      </c>
      <c r="K65" s="432" t="n">
        <v>48600.78847325</v>
      </c>
      <c r="L65" s="432" t="n">
        <v>89351.8006596848</v>
      </c>
      <c r="M65" s="432" t="n">
        <v>2671.44439440562</v>
      </c>
      <c r="N65" s="432" t="n">
        <v>123364.093699505</v>
      </c>
      <c r="O65" s="432" t="n">
        <v>137952.589132935</v>
      </c>
    </row>
    <row r="66" s="429" customFormat="true" ht="18" hidden="false" customHeight="true" outlineLevel="0" collapsed="false">
      <c r="A66" s="427" t="s">
        <v>466</v>
      </c>
      <c r="B66" s="432" t="n">
        <v>20192.82028176</v>
      </c>
      <c r="C66" s="432" t="n">
        <v>14629.87116494</v>
      </c>
      <c r="D66" s="432" t="n">
        <v>6308.16816317</v>
      </c>
      <c r="E66" s="432" t="n">
        <v>26500.98844493</v>
      </c>
      <c r="F66" s="432" t="n">
        <v>20439.5512956</v>
      </c>
      <c r="G66" s="432" t="n">
        <v>35069.42246054</v>
      </c>
      <c r="H66" s="432" t="n">
        <v>11910.36149536</v>
      </c>
      <c r="I66" s="432" t="n">
        <v>2043.01898245</v>
      </c>
      <c r="J66" s="432" t="n">
        <v>13953.38047781</v>
      </c>
      <c r="K66" s="432" t="n">
        <v>49022.80293835</v>
      </c>
      <c r="L66" s="432" t="n">
        <v>89222.7598078785</v>
      </c>
      <c r="M66" s="432" t="n">
        <v>2667.22747284512</v>
      </c>
      <c r="N66" s="432" t="n">
        <v>123615.691581288</v>
      </c>
      <c r="O66" s="432" t="n">
        <v>138245.562746228</v>
      </c>
    </row>
    <row r="67" s="429" customFormat="true" ht="18" hidden="false" customHeight="true" outlineLevel="0" collapsed="false">
      <c r="A67" s="430" t="s">
        <v>467</v>
      </c>
      <c r="B67" s="431" t="n">
        <v>20507.21156091</v>
      </c>
      <c r="C67" s="431" t="n">
        <v>15319.25157449</v>
      </c>
      <c r="D67" s="431" t="n">
        <v>6827.41948186</v>
      </c>
      <c r="E67" s="431" t="n">
        <v>27334.63104277</v>
      </c>
      <c r="F67" s="431" t="n">
        <v>19515.90043028</v>
      </c>
      <c r="G67" s="431" t="n">
        <v>34835.15200477</v>
      </c>
      <c r="H67" s="431" t="n">
        <v>12265.24072177</v>
      </c>
      <c r="I67" s="431" t="n">
        <v>2033.76694857</v>
      </c>
      <c r="J67" s="431" t="n">
        <v>14299.00767034</v>
      </c>
      <c r="K67" s="431" t="n">
        <v>49134.15967511</v>
      </c>
      <c r="L67" s="431" t="n">
        <v>88378.7547114106</v>
      </c>
      <c r="M67" s="431" t="n">
        <v>2641.64140098669</v>
      </c>
      <c r="N67" s="431" t="n">
        <v>122193.662812031</v>
      </c>
      <c r="O67" s="431" t="n">
        <v>137512.914386521</v>
      </c>
    </row>
    <row r="68" s="429" customFormat="true" ht="18" hidden="false" customHeight="true" outlineLevel="0" collapsed="false">
      <c r="A68" s="430" t="s">
        <v>596</v>
      </c>
      <c r="B68" s="431" t="n">
        <v>20507.21156091</v>
      </c>
      <c r="C68" s="431" t="n">
        <v>15423.29171113</v>
      </c>
      <c r="D68" s="431" t="n">
        <v>6827.41948186</v>
      </c>
      <c r="E68" s="431" t="n">
        <v>27334.63104277</v>
      </c>
      <c r="F68" s="431" t="n">
        <v>19607.47245128</v>
      </c>
      <c r="G68" s="431" t="n">
        <v>35030.76416241</v>
      </c>
      <c r="H68" s="431" t="n">
        <v>12029.27902655</v>
      </c>
      <c r="I68" s="431" t="n">
        <v>2034.05037066</v>
      </c>
      <c r="J68" s="431" t="n">
        <v>14063.32939721</v>
      </c>
      <c r="K68" s="431" t="n">
        <v>49094.09355962</v>
      </c>
      <c r="L68" s="431" t="n">
        <v>88302.8835725283</v>
      </c>
      <c r="M68" s="431" t="n">
        <v>2639.02653801294</v>
      </c>
      <c r="N68" s="431" t="n">
        <v>121973.685421018</v>
      </c>
      <c r="O68" s="431" t="n">
        <v>137396.977132148</v>
      </c>
    </row>
    <row r="69" s="429" customFormat="true" ht="18" hidden="false" customHeight="true" outlineLevel="0" collapsed="false">
      <c r="A69" s="427" t="s">
        <v>597</v>
      </c>
      <c r="B69" s="432" t="n">
        <v>20507.21156091</v>
      </c>
      <c r="C69" s="432" t="n">
        <v>15468.54572428</v>
      </c>
      <c r="D69" s="432" t="n">
        <v>6827.41948186</v>
      </c>
      <c r="E69" s="432" t="n">
        <v>27334.63104277</v>
      </c>
      <c r="F69" s="432" t="n">
        <v>19644.96473975</v>
      </c>
      <c r="G69" s="432" t="n">
        <v>35113.51046403</v>
      </c>
      <c r="H69" s="432" t="n">
        <v>11930.69097861</v>
      </c>
      <c r="I69" s="432" t="n">
        <v>2034.32309843</v>
      </c>
      <c r="J69" s="432" t="n">
        <v>13965.01407704</v>
      </c>
      <c r="K69" s="432" t="n">
        <v>49078.52454107</v>
      </c>
      <c r="L69" s="432" t="n">
        <v>88256.4382771234</v>
      </c>
      <c r="M69" s="432" t="n">
        <v>2637.28378919774</v>
      </c>
      <c r="N69" s="432" t="n">
        <v>121866.417093913</v>
      </c>
      <c r="O69" s="432" t="n">
        <v>137334.962818193</v>
      </c>
    </row>
    <row r="70" s="429" customFormat="true" ht="18" hidden="false" customHeight="true" outlineLevel="0" collapsed="false">
      <c r="A70" s="427" t="s">
        <v>598</v>
      </c>
      <c r="B70" s="432" t="n">
        <v>20507.21156091</v>
      </c>
      <c r="C70" s="432" t="n">
        <v>15448.85376138</v>
      </c>
      <c r="D70" s="432" t="n">
        <v>6827.41948186</v>
      </c>
      <c r="E70" s="432" t="n">
        <v>27334.63104277</v>
      </c>
      <c r="F70" s="432" t="n">
        <v>19814.53902888</v>
      </c>
      <c r="G70" s="432" t="n">
        <v>35263.39279026</v>
      </c>
      <c r="H70" s="432" t="n">
        <v>11828.00033523</v>
      </c>
      <c r="I70" s="432" t="n">
        <v>2034.64923856</v>
      </c>
      <c r="J70" s="432" t="n">
        <v>13862.64957379</v>
      </c>
      <c r="K70" s="432" t="n">
        <v>49126.04236405</v>
      </c>
      <c r="L70" s="432" t="n">
        <v>88147.1217038417</v>
      </c>
      <c r="M70" s="432" t="n">
        <v>2633.66303859172</v>
      </c>
      <c r="N70" s="432" t="n">
        <v>121824.310306512</v>
      </c>
      <c r="O70" s="432" t="n">
        <v>137273.164067892</v>
      </c>
    </row>
    <row r="71" s="429" customFormat="true" ht="18" hidden="false" customHeight="true" outlineLevel="0" collapsed="false">
      <c r="A71" s="430" t="s">
        <v>599</v>
      </c>
      <c r="B71" s="431" t="n">
        <v>20507.21156091</v>
      </c>
      <c r="C71" s="431" t="n">
        <v>15430.14215111</v>
      </c>
      <c r="D71" s="431" t="n">
        <v>6827.41948186</v>
      </c>
      <c r="E71" s="431" t="n">
        <v>27334.63104277</v>
      </c>
      <c r="F71" s="431" t="n">
        <v>19896.4115692</v>
      </c>
      <c r="G71" s="431" t="n">
        <v>35326.55372031</v>
      </c>
      <c r="H71" s="431" t="n">
        <v>11757.53379791</v>
      </c>
      <c r="I71" s="431" t="n">
        <v>2036.75857326</v>
      </c>
      <c r="J71" s="431" t="n">
        <v>13794.29237117</v>
      </c>
      <c r="K71" s="431" t="n">
        <v>49120.84609148</v>
      </c>
      <c r="L71" s="431" t="n">
        <v>88049.4643580213</v>
      </c>
      <c r="M71" s="431" t="n">
        <v>2630.39156949209</v>
      </c>
      <c r="N71" s="431" t="n">
        <v>121740.168298391</v>
      </c>
      <c r="O71" s="431" t="n">
        <v>137170.310449501</v>
      </c>
    </row>
    <row r="72" s="429" customFormat="true" ht="18" hidden="false" customHeight="true" outlineLevel="0" collapsed="false">
      <c r="A72" s="430" t="s">
        <v>468</v>
      </c>
      <c r="B72" s="431" t="n">
        <v>20852.19880521</v>
      </c>
      <c r="C72" s="431" t="n">
        <v>14831.20439727</v>
      </c>
      <c r="D72" s="431" t="n">
        <v>6015.67308009</v>
      </c>
      <c r="E72" s="431" t="n">
        <v>26867.8718853</v>
      </c>
      <c r="F72" s="431" t="n">
        <v>20896.49962482</v>
      </c>
      <c r="G72" s="431" t="n">
        <v>35727.70402209</v>
      </c>
      <c r="H72" s="431" t="n">
        <v>11803.75837141</v>
      </c>
      <c r="I72" s="431" t="n">
        <v>2035.97552133</v>
      </c>
      <c r="J72" s="431" t="n">
        <v>13839.73389274</v>
      </c>
      <c r="K72" s="431" t="n">
        <v>49567.43791483</v>
      </c>
      <c r="L72" s="431" t="n">
        <v>88903.8603297209</v>
      </c>
      <c r="M72" s="431" t="n">
        <v>2655.56675009546</v>
      </c>
      <c r="N72" s="431" t="n">
        <v>123640.093847281</v>
      </c>
      <c r="O72" s="431" t="n">
        <v>138471.298244551</v>
      </c>
    </row>
    <row r="73" s="429" customFormat="true" ht="18" hidden="false" customHeight="true" outlineLevel="0" collapsed="false">
      <c r="A73" s="427" t="s">
        <v>469</v>
      </c>
      <c r="B73" s="432" t="n">
        <v>20776.28200711</v>
      </c>
      <c r="C73" s="432" t="n">
        <v>15018.98602681</v>
      </c>
      <c r="D73" s="432" t="n">
        <v>6065.04350594</v>
      </c>
      <c r="E73" s="432" t="n">
        <v>26841.32551305</v>
      </c>
      <c r="F73" s="432" t="n">
        <v>20477.68184676</v>
      </c>
      <c r="G73" s="432" t="n">
        <v>35496.66787357</v>
      </c>
      <c r="H73" s="432" t="n">
        <v>11929.90813724</v>
      </c>
      <c r="I73" s="432" t="n">
        <v>2038.39754153</v>
      </c>
      <c r="J73" s="432" t="n">
        <v>13968.30567877</v>
      </c>
      <c r="K73" s="432" t="n">
        <v>49464.97355234</v>
      </c>
      <c r="L73" s="432" t="n">
        <v>89144.9003801474</v>
      </c>
      <c r="M73" s="432" t="n">
        <v>2662.4087704776</v>
      </c>
      <c r="N73" s="432" t="n">
        <v>123590.887905677</v>
      </c>
      <c r="O73" s="432" t="n">
        <v>138609.873932487</v>
      </c>
    </row>
    <row r="74" s="429" customFormat="true" ht="18" hidden="false" customHeight="true" outlineLevel="0" collapsed="false">
      <c r="A74" s="427" t="s">
        <v>470</v>
      </c>
      <c r="B74" s="432" t="n">
        <v>20532.74252766</v>
      </c>
      <c r="C74" s="432" t="n">
        <v>15144.40814014</v>
      </c>
      <c r="D74" s="432" t="n">
        <v>6517.64337224</v>
      </c>
      <c r="E74" s="432" t="n">
        <v>27050.3858999</v>
      </c>
      <c r="F74" s="432" t="n">
        <v>20261.02404781</v>
      </c>
      <c r="G74" s="432" t="n">
        <v>35405.43218795</v>
      </c>
      <c r="H74" s="432" t="n">
        <v>11939.78994545</v>
      </c>
      <c r="I74" s="432" t="n">
        <v>2039.11406176</v>
      </c>
      <c r="J74" s="432" t="n">
        <v>13978.90400721</v>
      </c>
      <c r="K74" s="432" t="n">
        <v>49384.33619516</v>
      </c>
      <c r="L74" s="432" t="n">
        <v>89664.9969935465</v>
      </c>
      <c r="M74" s="432" t="n">
        <v>2677.58215781943</v>
      </c>
      <c r="N74" s="432" t="n">
        <v>123904.925048567</v>
      </c>
      <c r="O74" s="432" t="n">
        <v>139049.333188706</v>
      </c>
    </row>
    <row r="75" s="429" customFormat="true" ht="18" hidden="false" customHeight="true" outlineLevel="0" collapsed="false">
      <c r="A75" s="430" t="s">
        <v>600</v>
      </c>
      <c r="B75" s="431" t="n">
        <v>20532.74252766</v>
      </c>
      <c r="C75" s="431" t="n">
        <v>15091.73539955</v>
      </c>
      <c r="D75" s="431" t="n">
        <v>6517.64337224</v>
      </c>
      <c r="E75" s="431" t="n">
        <v>27050.3858999</v>
      </c>
      <c r="F75" s="431" t="n">
        <v>20426.20625115</v>
      </c>
      <c r="G75" s="431" t="n">
        <v>35517.9416507</v>
      </c>
      <c r="H75" s="431" t="n">
        <v>11870.70461032</v>
      </c>
      <c r="I75" s="431" t="n">
        <v>2040.80736487</v>
      </c>
      <c r="J75" s="431" t="n">
        <v>13911.51197519</v>
      </c>
      <c r="K75" s="431" t="n">
        <v>49429.45362589</v>
      </c>
      <c r="L75" s="431" t="n">
        <v>89605.7143969876</v>
      </c>
      <c r="M75" s="431" t="n">
        <v>2675.45233152556</v>
      </c>
      <c r="N75" s="431" t="n">
        <v>123943.432623328</v>
      </c>
      <c r="O75" s="431" t="n">
        <v>139035.168022878</v>
      </c>
    </row>
    <row r="76" s="429" customFormat="true" ht="18" hidden="false" customHeight="true" outlineLevel="0" collapsed="false">
      <c r="A76" s="430" t="s">
        <v>601</v>
      </c>
      <c r="B76" s="431" t="n">
        <v>20532.74252766</v>
      </c>
      <c r="C76" s="431" t="n">
        <v>15121.38558109</v>
      </c>
      <c r="D76" s="431" t="n">
        <v>6517.64337224</v>
      </c>
      <c r="E76" s="431" t="n">
        <v>27050.3858999</v>
      </c>
      <c r="F76" s="431" t="n">
        <v>20480.39138653</v>
      </c>
      <c r="G76" s="431" t="n">
        <v>35601.77696762</v>
      </c>
      <c r="H76" s="431" t="n">
        <v>11808.14871391</v>
      </c>
      <c r="I76" s="431" t="n">
        <v>2040.99507833</v>
      </c>
      <c r="J76" s="431" t="n">
        <v>13849.14379224</v>
      </c>
      <c r="K76" s="431" t="n">
        <v>49450.92075986</v>
      </c>
      <c r="L76" s="431" t="n">
        <v>89572.5515068558</v>
      </c>
      <c r="M76" s="431" t="n">
        <v>2674.11083964318</v>
      </c>
      <c r="N76" s="431" t="n">
        <v>123902.086685626</v>
      </c>
      <c r="O76" s="431" t="n">
        <v>139023.472266716</v>
      </c>
    </row>
    <row r="77" s="429" customFormat="true" ht="18" hidden="false" customHeight="true" outlineLevel="0" collapsed="false">
      <c r="A77" s="427" t="s">
        <v>471</v>
      </c>
      <c r="B77" s="432" t="n">
        <v>20279.27642811</v>
      </c>
      <c r="C77" s="432" t="n">
        <v>14787.12581253</v>
      </c>
      <c r="D77" s="432" t="n">
        <v>6791.47647181</v>
      </c>
      <c r="E77" s="432" t="n">
        <v>27070.75289992</v>
      </c>
      <c r="F77" s="432" t="n">
        <v>20192.22438553</v>
      </c>
      <c r="G77" s="432" t="n">
        <v>34979.35019806</v>
      </c>
      <c r="H77" s="432" t="n">
        <v>11930.16114349</v>
      </c>
      <c r="I77" s="432" t="n">
        <v>2041.42785996</v>
      </c>
      <c r="J77" s="432" t="n">
        <v>13971.58900345</v>
      </c>
      <c r="K77" s="432" t="n">
        <v>48950.93920151</v>
      </c>
      <c r="L77" s="432" t="n">
        <v>89999.7987391864</v>
      </c>
      <c r="M77" s="432" t="n">
        <v>2686.50502046782</v>
      </c>
      <c r="N77" s="432" t="n">
        <v>124163.612128166</v>
      </c>
      <c r="O77" s="432" t="n">
        <v>138950.737940696</v>
      </c>
    </row>
    <row r="78" s="429" customFormat="true" ht="18" hidden="false" customHeight="true" outlineLevel="0" collapsed="false">
      <c r="A78" s="427" t="s">
        <v>472</v>
      </c>
      <c r="B78" s="432" t="n">
        <v>20059.64703131</v>
      </c>
      <c r="C78" s="432" t="n">
        <v>14456.52206911</v>
      </c>
      <c r="D78" s="432" t="n">
        <v>6779.15335912</v>
      </c>
      <c r="E78" s="432" t="n">
        <v>26838.80039043</v>
      </c>
      <c r="F78" s="432" t="n">
        <v>19327.46652001</v>
      </c>
      <c r="G78" s="432" t="n">
        <v>33783.98858912</v>
      </c>
      <c r="H78" s="432" t="n">
        <v>11881.2477967</v>
      </c>
      <c r="I78" s="432" t="n">
        <v>3005.67263892</v>
      </c>
      <c r="J78" s="432" t="n">
        <v>14886.92043562</v>
      </c>
      <c r="K78" s="432" t="n">
        <v>48670.90902474</v>
      </c>
      <c r="L78" s="432" t="n">
        <v>89885.7010845963</v>
      </c>
      <c r="M78" s="432" t="n">
        <v>2682.73883112461</v>
      </c>
      <c r="N78" s="432" t="n">
        <v>124100.088040226</v>
      </c>
      <c r="O78" s="432" t="n">
        <v>138556.610109336</v>
      </c>
    </row>
    <row r="79" s="429" customFormat="true" ht="18" hidden="false" customHeight="true" outlineLevel="0" collapsed="false">
      <c r="A79" s="430" t="s">
        <v>473</v>
      </c>
      <c r="B79" s="431" t="n">
        <v>19753.04919886</v>
      </c>
      <c r="C79" s="431" t="n">
        <v>14196.07430469</v>
      </c>
      <c r="D79" s="431" t="n">
        <v>6716.43294223</v>
      </c>
      <c r="E79" s="431" t="n">
        <v>26469.48214109</v>
      </c>
      <c r="F79" s="431" t="n">
        <v>18503.4322847</v>
      </c>
      <c r="G79" s="431" t="n">
        <v>32699.50658939</v>
      </c>
      <c r="H79" s="431" t="n">
        <v>11931.93829471</v>
      </c>
      <c r="I79" s="431" t="n">
        <v>3008.45521574</v>
      </c>
      <c r="J79" s="431" t="n">
        <v>14940.39351045</v>
      </c>
      <c r="K79" s="431" t="n">
        <v>47639.90009984</v>
      </c>
      <c r="L79" s="431" t="n">
        <v>89688.1410976427</v>
      </c>
      <c r="M79" s="431" t="n">
        <v>2676.48296157956</v>
      </c>
      <c r="N79" s="431" t="n">
        <v>123131.966892793</v>
      </c>
      <c r="O79" s="431" t="n">
        <v>137328.041197483</v>
      </c>
    </row>
    <row r="80" s="429" customFormat="true" ht="18" hidden="false" customHeight="true" outlineLevel="0" collapsed="false">
      <c r="A80" s="430" t="s">
        <v>15</v>
      </c>
      <c r="B80" s="431" t="n">
        <v>19518.11147656</v>
      </c>
      <c r="C80" s="431" t="n">
        <v>14042.81341005</v>
      </c>
      <c r="D80" s="431" t="n">
        <v>6846.43592149</v>
      </c>
      <c r="E80" s="431" t="n">
        <v>26364.54739805</v>
      </c>
      <c r="F80" s="431" t="n">
        <v>18190.24850614</v>
      </c>
      <c r="G80" s="431" t="n">
        <v>32233.06191619</v>
      </c>
      <c r="H80" s="431" t="n">
        <v>12280.98653282</v>
      </c>
      <c r="I80" s="431" t="n">
        <v>3010.40311181</v>
      </c>
      <c r="J80" s="431" t="n">
        <v>15291.38964463</v>
      </c>
      <c r="K80" s="431" t="n">
        <v>47524.45156082</v>
      </c>
      <c r="L80" s="431" t="n">
        <v>89811.4967440984</v>
      </c>
      <c r="M80" s="431" t="n">
        <v>2679.80428427647</v>
      </c>
      <c r="N80" s="431" t="n">
        <v>123293.134894868</v>
      </c>
      <c r="O80" s="431" t="n">
        <v>137335.948304918</v>
      </c>
    </row>
    <row r="81" s="429" customFormat="true" ht="18" hidden="false" customHeight="true" outlineLevel="0" collapsed="false">
      <c r="A81" s="427" t="s">
        <v>16</v>
      </c>
      <c r="B81" s="432" t="n">
        <v>19456.92334776</v>
      </c>
      <c r="C81" s="432" t="n">
        <v>14329.9808972</v>
      </c>
      <c r="D81" s="432" t="n">
        <v>6582.38384388</v>
      </c>
      <c r="E81" s="432" t="n">
        <v>26039.30719164</v>
      </c>
      <c r="F81" s="432" t="n">
        <v>18125.74352181</v>
      </c>
      <c r="G81" s="432" t="n">
        <v>32455.72441901</v>
      </c>
      <c r="H81" s="432" t="n">
        <v>12393.59057014</v>
      </c>
      <c r="I81" s="432" t="n">
        <v>2642.62044683</v>
      </c>
      <c r="J81" s="432" t="n">
        <v>15036.21101697</v>
      </c>
      <c r="K81" s="432" t="n">
        <v>47491.93543598</v>
      </c>
      <c r="L81" s="432" t="n">
        <v>89268.1303899385</v>
      </c>
      <c r="M81" s="432" t="n">
        <v>2663.24161480308</v>
      </c>
      <c r="N81" s="432" t="n">
        <v>122430.084928719</v>
      </c>
      <c r="O81" s="432" t="n">
        <v>136760.065825919</v>
      </c>
    </row>
    <row r="82" customFormat="false" ht="15" hidden="false" customHeight="false" outlineLevel="0" collapsed="false">
      <c r="A82" s="370" t="s">
        <v>602</v>
      </c>
      <c r="B82" s="435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</row>
    <row r="83" s="224" customFormat="true" ht="18.75" hidden="false" customHeight="true" outlineLevel="0" collapsed="false">
      <c r="A83" s="436" t="s">
        <v>603</v>
      </c>
      <c r="B83" s="371" t="n">
        <v>30.3459749151019</v>
      </c>
      <c r="C83" s="371" t="n">
        <v>33.5696427943799</v>
      </c>
      <c r="D83" s="371" t="n">
        <v>-3.91081254107706</v>
      </c>
      <c r="E83" s="371" t="n">
        <v>17.0950420960498</v>
      </c>
      <c r="F83" s="371" t="n">
        <v>3.89481286854005</v>
      </c>
      <c r="G83" s="371" t="n">
        <v>17.3199055555727</v>
      </c>
      <c r="H83" s="371" t="n">
        <v>30.1564356932551</v>
      </c>
      <c r="I83" s="371" t="n">
        <v>53.9600185990411</v>
      </c>
      <c r="J83" s="371" t="n">
        <v>37.4508351251783</v>
      </c>
      <c r="K83" s="371" t="n">
        <v>24.7641912742588</v>
      </c>
      <c r="L83" s="371" t="n">
        <v>25.9627251015179</v>
      </c>
      <c r="M83" s="371" t="n">
        <v>19.9646371519791</v>
      </c>
      <c r="N83" s="371" t="n">
        <v>24.674593224771</v>
      </c>
      <c r="O83" s="371" t="n">
        <v>25.5493287010512</v>
      </c>
    </row>
    <row r="84" s="224" customFormat="true" ht="18.75" hidden="false" customHeight="true" outlineLevel="0" collapsed="false">
      <c r="A84" s="436" t="s">
        <v>604</v>
      </c>
      <c r="B84" s="371" t="n">
        <v>14.9735231352561</v>
      </c>
      <c r="C84" s="371" t="n">
        <v>17.7704958670825</v>
      </c>
      <c r="D84" s="371" t="n">
        <v>48.5245265852027</v>
      </c>
      <c r="E84" s="371" t="n">
        <v>25.6233205516392</v>
      </c>
      <c r="F84" s="371" t="n">
        <v>14.1209874665647</v>
      </c>
      <c r="G84" s="371" t="n">
        <v>16.0007348184416</v>
      </c>
      <c r="H84" s="371" t="n">
        <v>52.6404311340502</v>
      </c>
      <c r="I84" s="371" t="n">
        <v>8.79440860534659</v>
      </c>
      <c r="J84" s="371" t="n">
        <v>37.5903797084147</v>
      </c>
      <c r="K84" s="371" t="n">
        <v>24.7962671644774</v>
      </c>
      <c r="L84" s="371" t="n">
        <v>10.4005067200034</v>
      </c>
      <c r="M84" s="371" t="n">
        <v>5.14299652693702</v>
      </c>
      <c r="N84" s="371" t="n">
        <v>15.0502182164858</v>
      </c>
      <c r="O84" s="371" t="n">
        <v>15.3348182656679</v>
      </c>
    </row>
    <row r="85" s="224" customFormat="true" ht="18.75" hidden="false" customHeight="true" outlineLevel="0" collapsed="false">
      <c r="A85" s="437" t="s">
        <v>605</v>
      </c>
      <c r="B85" s="438" t="n">
        <v>15.8889966483985</v>
      </c>
      <c r="C85" s="438" t="n">
        <v>12.2646680599436</v>
      </c>
      <c r="D85" s="438" t="n">
        <v>-13.380227119218</v>
      </c>
      <c r="E85" s="438" t="n">
        <v>4.90463189716666</v>
      </c>
      <c r="F85" s="438" t="n">
        <v>16.0961136829885</v>
      </c>
      <c r="G85" s="438" t="n">
        <v>14.0925481884691</v>
      </c>
      <c r="H85" s="438" t="n">
        <v>-13.4559753402622</v>
      </c>
      <c r="I85" s="438" t="n">
        <v>-40.6305617135542</v>
      </c>
      <c r="J85" s="438" t="n">
        <v>-20.8314373471832</v>
      </c>
      <c r="K85" s="438" t="n">
        <v>-1.5939825454773</v>
      </c>
      <c r="L85" s="438" t="n">
        <v>12.734139112989</v>
      </c>
      <c r="M85" s="438" t="n">
        <v>7.3660025349698</v>
      </c>
      <c r="N85" s="438" t="n">
        <v>6.84067805223667</v>
      </c>
      <c r="O85" s="438" t="n">
        <v>7.42012901147917</v>
      </c>
    </row>
    <row r="86" s="224" customFormat="true" ht="18.75" hidden="false" customHeight="true" outlineLevel="0" collapsed="false">
      <c r="A86" s="437" t="s">
        <v>606</v>
      </c>
      <c r="B86" s="438" t="n">
        <v>8.90034008962</v>
      </c>
      <c r="C86" s="438" t="n">
        <v>5.96598261319017</v>
      </c>
      <c r="D86" s="438" t="n">
        <v>1.9299969616325</v>
      </c>
      <c r="E86" s="438" t="n">
        <v>6.74040711359079</v>
      </c>
      <c r="F86" s="438" t="n">
        <v>19.2616108966682</v>
      </c>
      <c r="G86" s="438" t="n">
        <v>12.4203593603928</v>
      </c>
      <c r="H86" s="438" t="n">
        <v>13.6377987644916</v>
      </c>
      <c r="I86" s="438" t="n">
        <v>14.3203452673653</v>
      </c>
      <c r="J86" s="438" t="n">
        <v>13.7767200244124</v>
      </c>
      <c r="K86" s="438" t="n">
        <v>12.9104872270895</v>
      </c>
      <c r="L86" s="438" t="n">
        <v>13.1106132865283</v>
      </c>
      <c r="M86" s="438" t="n">
        <v>7.72428729281527</v>
      </c>
      <c r="N86" s="438" t="n">
        <v>13.9320198488585</v>
      </c>
      <c r="O86" s="438" t="n">
        <v>13.0426189491765</v>
      </c>
    </row>
    <row r="87" s="224" customFormat="true" ht="18.75" hidden="false" customHeight="true" outlineLevel="0" collapsed="false">
      <c r="A87" s="436" t="s">
        <v>607</v>
      </c>
      <c r="B87" s="371" t="n">
        <v>17.1091216874201</v>
      </c>
      <c r="C87" s="371" t="n">
        <v>15.580543797765</v>
      </c>
      <c r="D87" s="371" t="n">
        <v>9.41339546145339</v>
      </c>
      <c r="E87" s="371" t="n">
        <v>14.831881270715</v>
      </c>
      <c r="F87" s="371" t="n">
        <v>18.2706205335098</v>
      </c>
      <c r="G87" s="371" t="n">
        <v>16.9659139222439</v>
      </c>
      <c r="H87" s="371" t="n">
        <v>7.74063763613404</v>
      </c>
      <c r="I87" s="371" t="n">
        <v>-11.6386975642226</v>
      </c>
      <c r="J87" s="371" t="n">
        <v>3.77744246572111</v>
      </c>
      <c r="K87" s="371" t="n">
        <v>12.1636303518178</v>
      </c>
      <c r="L87" s="371" t="n">
        <v>22.0052226423441</v>
      </c>
      <c r="M87" s="371" t="n">
        <v>16.1954064504381</v>
      </c>
      <c r="N87" s="371" t="n">
        <v>19.0259735195042</v>
      </c>
      <c r="O87" s="371" t="n">
        <v>18.665375873601</v>
      </c>
    </row>
    <row r="88" s="224" customFormat="true" ht="18.75" hidden="false" customHeight="true" outlineLevel="0" collapsed="false">
      <c r="A88" s="436" t="s">
        <v>608</v>
      </c>
      <c r="B88" s="371" t="n">
        <v>11.2599005301623</v>
      </c>
      <c r="C88" s="371" t="n">
        <v>10.3550166786157</v>
      </c>
      <c r="D88" s="371" t="n">
        <v>64.2668380515598</v>
      </c>
      <c r="E88" s="371" t="n">
        <v>26.2050410676874</v>
      </c>
      <c r="F88" s="371" t="n">
        <v>33.9761484737108</v>
      </c>
      <c r="G88" s="371" t="n">
        <v>22.6554216138988</v>
      </c>
      <c r="H88" s="371" t="n">
        <v>13.363553513053</v>
      </c>
      <c r="I88" s="371" t="n">
        <v>-14.0048549415381</v>
      </c>
      <c r="J88" s="371" t="n">
        <v>8.59797890342964</v>
      </c>
      <c r="K88" s="371" t="n">
        <v>17.9194339141124</v>
      </c>
      <c r="L88" s="371" t="n">
        <v>11.4416940108646</v>
      </c>
      <c r="M88" s="371" t="n">
        <v>6.135022682318</v>
      </c>
      <c r="N88" s="371" t="n">
        <v>13.8787418334275</v>
      </c>
      <c r="O88" s="371" t="n">
        <v>13.5195369499403</v>
      </c>
    </row>
    <row r="89" s="224" customFormat="true" ht="18.75" hidden="false" customHeight="true" outlineLevel="0" collapsed="false">
      <c r="A89" s="437" t="s">
        <v>609</v>
      </c>
      <c r="B89" s="438" t="n">
        <v>10.7603236836168</v>
      </c>
      <c r="C89" s="438" t="n">
        <v>11.6469924044808</v>
      </c>
      <c r="D89" s="438" t="n">
        <v>-23.3691145503595</v>
      </c>
      <c r="E89" s="438" t="n">
        <v>-1.76444243229978</v>
      </c>
      <c r="F89" s="438" t="n">
        <v>-1.02255853177845</v>
      </c>
      <c r="G89" s="438" t="n">
        <v>4.44055419972629</v>
      </c>
      <c r="H89" s="438" t="n">
        <v>2.76266958934683</v>
      </c>
      <c r="I89" s="438" t="n">
        <v>-3.06128095891948</v>
      </c>
      <c r="J89" s="438" t="n">
        <v>1.95963250817022</v>
      </c>
      <c r="K89" s="438" t="n">
        <v>3.67079718207208</v>
      </c>
      <c r="L89" s="438" t="n">
        <v>11.4464767167149</v>
      </c>
      <c r="M89" s="438" t="n">
        <v>6.1395559268272</v>
      </c>
      <c r="N89" s="438" t="n">
        <v>8.54858233645539</v>
      </c>
      <c r="O89" s="438" t="n">
        <v>8.85562630494001</v>
      </c>
    </row>
    <row r="90" s="224" customFormat="true" ht="18.75" hidden="false" customHeight="true" outlineLevel="0" collapsed="false">
      <c r="A90" s="437" t="s">
        <v>610</v>
      </c>
      <c r="B90" s="438" t="n">
        <v>12.5755508582932</v>
      </c>
      <c r="C90" s="438" t="n">
        <v>10.9529171696001</v>
      </c>
      <c r="D90" s="438" t="n">
        <v>16.3084804872345</v>
      </c>
      <c r="E90" s="438" t="n">
        <v>13.6441760721824</v>
      </c>
      <c r="F90" s="438" t="n">
        <v>15.3867629232931</v>
      </c>
      <c r="G90" s="438" t="n">
        <v>13.3429676909574</v>
      </c>
      <c r="H90" s="438" t="n">
        <v>8.24670762431876</v>
      </c>
      <c r="I90" s="438" t="n">
        <v>4.97474738849792</v>
      </c>
      <c r="J90" s="438" t="n">
        <v>7.81776919882129</v>
      </c>
      <c r="K90" s="438" t="n">
        <v>11.6569570602031</v>
      </c>
      <c r="L90" s="438" t="n">
        <v>10.1904638121025</v>
      </c>
      <c r="M90" s="438" t="n">
        <v>4.94341815766224</v>
      </c>
      <c r="N90" s="438" t="n">
        <v>10.6222120748212</v>
      </c>
      <c r="O90" s="438" t="n">
        <v>10.655824411771</v>
      </c>
    </row>
    <row r="91" s="224" customFormat="true" ht="18.75" hidden="false" customHeight="true" outlineLevel="0" collapsed="false">
      <c r="A91" s="437" t="s">
        <v>611</v>
      </c>
      <c r="B91" s="438" t="n">
        <v>6.05134219004215</v>
      </c>
      <c r="C91" s="438" t="n">
        <v>5.94722530512479</v>
      </c>
      <c r="D91" s="438" t="n">
        <v>0.822580987084098</v>
      </c>
      <c r="E91" s="438" t="n">
        <v>4.55496048801154</v>
      </c>
      <c r="F91" s="438" t="n">
        <v>10.021077843441</v>
      </c>
      <c r="G91" s="438" t="n">
        <v>8.21755748403146</v>
      </c>
      <c r="H91" s="438" t="n">
        <v>5.79241789483806</v>
      </c>
      <c r="I91" s="438" t="n">
        <v>2.05222271799228</v>
      </c>
      <c r="J91" s="438" t="n">
        <v>5.27720551596762</v>
      </c>
      <c r="K91" s="438" t="n">
        <v>7.27630967450348</v>
      </c>
      <c r="L91" s="438" t="n">
        <v>10.0256512301799</v>
      </c>
      <c r="M91" s="438" t="n">
        <v>4.78641923197185</v>
      </c>
      <c r="N91" s="438" t="n">
        <v>9.49806615688291</v>
      </c>
      <c r="O91" s="438" t="n">
        <v>9.16254664349077</v>
      </c>
    </row>
    <row r="92" s="224" customFormat="true" ht="18.75" hidden="false" customHeight="true" outlineLevel="0" collapsed="false">
      <c r="A92" s="436" t="s">
        <v>612</v>
      </c>
      <c r="B92" s="371" t="n">
        <v>5.10648897427419</v>
      </c>
      <c r="C92" s="371" t="n">
        <v>4.78894423336549</v>
      </c>
      <c r="D92" s="371" t="n">
        <v>4.97067949160119</v>
      </c>
      <c r="E92" s="371" t="n">
        <v>5.06520236722399</v>
      </c>
      <c r="F92" s="371" t="n">
        <v>13.19285129598</v>
      </c>
      <c r="G92" s="371" t="n">
        <v>9.52644963042972</v>
      </c>
      <c r="H92" s="371" t="n">
        <v>11.2043510796953</v>
      </c>
      <c r="I92" s="371" t="n">
        <v>-6.46358520115914</v>
      </c>
      <c r="J92" s="371" t="n">
        <v>8.5433402449544</v>
      </c>
      <c r="K92" s="371" t="n">
        <v>9.19273193218673</v>
      </c>
      <c r="L92" s="371" t="n">
        <v>10.6703331816561</v>
      </c>
      <c r="M92" s="371" t="n">
        <v>5.40047014525322</v>
      </c>
      <c r="N92" s="371" t="n">
        <v>10.7460660077684</v>
      </c>
      <c r="O92" s="371" t="n">
        <v>10.2023580293149</v>
      </c>
    </row>
    <row r="93" s="224" customFormat="true" ht="18.75" hidden="false" customHeight="true" outlineLevel="0" collapsed="false">
      <c r="A93" s="436" t="s">
        <v>613</v>
      </c>
      <c r="B93" s="371" t="n">
        <v>18.7950405964389</v>
      </c>
      <c r="C93" s="371" t="n">
        <v>18.9528419979857</v>
      </c>
      <c r="D93" s="371" t="n">
        <v>1.69578762825515</v>
      </c>
      <c r="E93" s="371" t="n">
        <v>13.5943346362686</v>
      </c>
      <c r="F93" s="371" t="n">
        <v>18.2945840625951</v>
      </c>
      <c r="G93" s="371" t="n">
        <v>18.5682211527331</v>
      </c>
      <c r="H93" s="371" t="n">
        <v>21.5349883200973</v>
      </c>
      <c r="I93" s="371" t="n">
        <v>-5.05388389568517</v>
      </c>
      <c r="J93" s="371" t="n">
        <v>17.426765988084</v>
      </c>
      <c r="K93" s="371" t="n">
        <v>18.2004675192572</v>
      </c>
      <c r="L93" s="371" t="n">
        <v>9.76384295478543</v>
      </c>
      <c r="M93" s="371" t="n">
        <v>4.53692620110804</v>
      </c>
      <c r="N93" s="371" t="n">
        <v>11.7830303939334</v>
      </c>
      <c r="O93" s="371" t="n">
        <v>12.4187811698111</v>
      </c>
    </row>
    <row r="94" s="224" customFormat="true" ht="18.75" hidden="false" customHeight="true" outlineLevel="0" collapsed="false">
      <c r="A94" s="437" t="s">
        <v>614</v>
      </c>
      <c r="B94" s="438" t="n">
        <v>11.6214843354335</v>
      </c>
      <c r="C94" s="438" t="n">
        <v>7.3499174146811</v>
      </c>
      <c r="D94" s="438" t="n">
        <v>2.02525802882749</v>
      </c>
      <c r="E94" s="438" t="n">
        <v>8.6698859948126</v>
      </c>
      <c r="F94" s="438" t="n">
        <v>18.2194373712433</v>
      </c>
      <c r="G94" s="438" t="n">
        <v>13.2900864758429</v>
      </c>
      <c r="H94" s="438" t="n">
        <v>14.0869749245641</v>
      </c>
      <c r="I94" s="438" t="n">
        <v>-9.19250588710552</v>
      </c>
      <c r="J94" s="438" t="n">
        <v>10.3647883131086</v>
      </c>
      <c r="K94" s="438" t="n">
        <v>12.3002560279642</v>
      </c>
      <c r="L94" s="438" t="n">
        <v>8.21799822684999</v>
      </c>
      <c r="M94" s="438" t="n">
        <v>3.0372389921079</v>
      </c>
      <c r="N94" s="438" t="n">
        <v>9.72194873792123</v>
      </c>
      <c r="O94" s="438" t="n">
        <v>9.49866753782203</v>
      </c>
    </row>
    <row r="95" s="224" customFormat="true" ht="18.75" hidden="false" customHeight="true" outlineLevel="0" collapsed="false">
      <c r="A95" s="437" t="s">
        <v>615</v>
      </c>
      <c r="B95" s="438" t="n">
        <v>12.0838417668147</v>
      </c>
      <c r="C95" s="438" t="n">
        <v>10.3537129570609</v>
      </c>
      <c r="D95" s="438" t="n">
        <v>15.7422146442915</v>
      </c>
      <c r="E95" s="438" t="n">
        <v>13.1464656158315</v>
      </c>
      <c r="F95" s="438" t="n">
        <v>5.57620577241968</v>
      </c>
      <c r="G95" s="438" t="n">
        <v>7.54053987178533</v>
      </c>
      <c r="H95" s="438" t="n">
        <v>9.01682044750474</v>
      </c>
      <c r="I95" s="438" t="n">
        <v>-9.22335659064765</v>
      </c>
      <c r="J95" s="438" t="n">
        <v>5.98520719940514</v>
      </c>
      <c r="K95" s="438" t="n">
        <v>7.02725255062358</v>
      </c>
      <c r="L95" s="438" t="n">
        <v>0.883904432415461</v>
      </c>
      <c r="M95" s="438" t="n">
        <v>-3.91999927529164</v>
      </c>
      <c r="N95" s="438" t="n">
        <v>2.06943181871804</v>
      </c>
      <c r="O95" s="438" t="n">
        <v>2.77010348968538</v>
      </c>
    </row>
    <row r="96" s="224" customFormat="true" ht="18.75" hidden="false" customHeight="true" outlineLevel="0" collapsed="false">
      <c r="A96" s="436" t="s">
        <v>616</v>
      </c>
      <c r="B96" s="371" t="n">
        <v>13.9394099228932</v>
      </c>
      <c r="C96" s="371" t="n">
        <v>12.9828866980658</v>
      </c>
      <c r="D96" s="371" t="n">
        <v>15.35060113734</v>
      </c>
      <c r="E96" s="371" t="n">
        <v>14.3554211471827</v>
      </c>
      <c r="F96" s="371" t="n">
        <v>5.69837472507113</v>
      </c>
      <c r="G96" s="371" t="n">
        <v>8.73468677650515</v>
      </c>
      <c r="H96" s="371" t="n">
        <v>5.26083167819376</v>
      </c>
      <c r="I96" s="371" t="n">
        <v>-11.8631917378506</v>
      </c>
      <c r="J96" s="371" t="n">
        <v>2.39731189160841</v>
      </c>
      <c r="K96" s="371" t="n">
        <v>6.61280303990688</v>
      </c>
      <c r="L96" s="371" t="n">
        <v>-7.02080052288431</v>
      </c>
      <c r="M96" s="371" t="n">
        <v>-11.4485498795026</v>
      </c>
      <c r="N96" s="371" t="n">
        <v>-4.38359352723705</v>
      </c>
      <c r="O96" s="371" t="n">
        <v>-2.94366458193759</v>
      </c>
    </row>
    <row r="97" s="224" customFormat="true" ht="18.75" hidden="false" customHeight="true" outlineLevel="0" collapsed="false">
      <c r="A97" s="436" t="s">
        <v>617</v>
      </c>
      <c r="B97" s="371" t="n">
        <v>6.71471647139665</v>
      </c>
      <c r="C97" s="371" t="n">
        <v>5.15925803383497</v>
      </c>
      <c r="D97" s="371" t="n">
        <v>14.0567459866591</v>
      </c>
      <c r="E97" s="371" t="n">
        <v>9.04484187199377</v>
      </c>
      <c r="F97" s="371" t="n">
        <v>-0.644973971355245</v>
      </c>
      <c r="G97" s="371" t="n">
        <v>1.70852960554442</v>
      </c>
      <c r="H97" s="371" t="n">
        <v>4.12893384575896</v>
      </c>
      <c r="I97" s="371" t="n">
        <v>-13.1502132496397</v>
      </c>
      <c r="J97" s="371" t="n">
        <v>1.19337891018219</v>
      </c>
      <c r="K97" s="371" t="n">
        <v>1.54099412048285</v>
      </c>
      <c r="L97" s="371" t="n">
        <v>-9.16067981590102</v>
      </c>
      <c r="M97" s="371" t="n">
        <v>-13.4864163535224</v>
      </c>
      <c r="N97" s="371" t="n">
        <v>-6.91456230273633</v>
      </c>
      <c r="O97" s="371" t="n">
        <v>-5.91158882643641</v>
      </c>
    </row>
    <row r="98" s="224" customFormat="true" ht="18.75" hidden="false" customHeight="true" outlineLevel="0" collapsed="false">
      <c r="A98" s="437" t="s">
        <v>618</v>
      </c>
      <c r="B98" s="438" t="n">
        <v>2.40467428442763</v>
      </c>
      <c r="C98" s="438" t="n">
        <v>3.59182173506509</v>
      </c>
      <c r="D98" s="438" t="n">
        <v>25.1158901040829</v>
      </c>
      <c r="E98" s="438" t="n">
        <v>9.27232699793157</v>
      </c>
      <c r="F98" s="438" t="n">
        <v>-11.1161779021701</v>
      </c>
      <c r="G98" s="438" t="n">
        <v>-5.32207946061293</v>
      </c>
      <c r="H98" s="438" t="n">
        <v>1.32096027406075</v>
      </c>
      <c r="I98" s="438" t="n">
        <v>-16.2735122682118</v>
      </c>
      <c r="J98" s="438" t="n">
        <v>-1.73092708792786</v>
      </c>
      <c r="K98" s="438" t="n">
        <v>-4.16529835892163</v>
      </c>
      <c r="L98" s="438" t="n">
        <v>-10.9167204773431</v>
      </c>
      <c r="M98" s="438" t="n">
        <v>-15.1586613769742</v>
      </c>
      <c r="N98" s="438" t="n">
        <v>-9.96711380476174</v>
      </c>
      <c r="O98" s="438" t="n">
        <v>-8.8687878882941</v>
      </c>
    </row>
    <row r="99" s="224" customFormat="true" ht="18.75" hidden="false" customHeight="true" outlineLevel="0" collapsed="false">
      <c r="A99" s="437" t="s">
        <v>619</v>
      </c>
      <c r="B99" s="438" t="n">
        <v>0.205429833650506</v>
      </c>
      <c r="C99" s="438" t="n">
        <v>-1.87240793065462</v>
      </c>
      <c r="D99" s="438" t="n">
        <v>-0.412492902345474</v>
      </c>
      <c r="E99" s="438" t="n">
        <v>0.0159265552400756</v>
      </c>
      <c r="F99" s="438" t="n">
        <v>-8.56965769312708</v>
      </c>
      <c r="G99" s="438" t="n">
        <v>-5.77121166057513</v>
      </c>
      <c r="H99" s="438" t="n">
        <v>-2.24262451182369</v>
      </c>
      <c r="I99" s="438" t="n">
        <v>-16.8804038623891</v>
      </c>
      <c r="J99" s="438" t="n">
        <v>-4.78807692259645</v>
      </c>
      <c r="K99" s="438" t="n">
        <v>-5.44566237259722</v>
      </c>
      <c r="L99" s="438" t="n">
        <v>-16.1612598112566</v>
      </c>
      <c r="M99" s="438" t="n">
        <v>-20.1535057649511</v>
      </c>
      <c r="N99" s="438" t="n">
        <v>-13.9711372026301</v>
      </c>
      <c r="O99" s="438" t="n">
        <v>-12.9613811215672</v>
      </c>
    </row>
    <row r="100" s="224" customFormat="true" ht="18.75" hidden="false" customHeight="true" outlineLevel="0" collapsed="false">
      <c r="A100" s="436" t="s">
        <v>620</v>
      </c>
      <c r="B100" s="371" t="n">
        <v>-7.7799034265496</v>
      </c>
      <c r="C100" s="371" t="n">
        <v>-11.0703491360818</v>
      </c>
      <c r="D100" s="371" t="n">
        <v>-18.5921103247103</v>
      </c>
      <c r="E100" s="371" t="n">
        <v>-11.2929758022924</v>
      </c>
      <c r="F100" s="371" t="n">
        <v>-13.594775873324</v>
      </c>
      <c r="G100" s="371" t="n">
        <v>-12.5466573110128</v>
      </c>
      <c r="H100" s="371" t="n">
        <v>-9.63642772337525</v>
      </c>
      <c r="I100" s="371" t="n">
        <v>-8.52260750729005</v>
      </c>
      <c r="J100" s="371" t="n">
        <v>-9.46996389618075</v>
      </c>
      <c r="K100" s="371" t="n">
        <v>-11.5472520491335</v>
      </c>
      <c r="L100" s="371" t="n">
        <v>-17.9252331696525</v>
      </c>
      <c r="M100" s="371" t="n">
        <v>-21.8334457108523</v>
      </c>
      <c r="N100" s="371" t="n">
        <v>-16.4264353289812</v>
      </c>
      <c r="O100" s="371" t="n">
        <v>-15.9649702853901</v>
      </c>
    </row>
    <row r="101" s="224" customFormat="true" ht="18.75" hidden="false" customHeight="true" outlineLevel="0" collapsed="false">
      <c r="A101" s="436" t="s">
        <v>621</v>
      </c>
      <c r="B101" s="371" t="n">
        <v>-6.03748307101065</v>
      </c>
      <c r="C101" s="371" t="n">
        <v>-10.632834874942</v>
      </c>
      <c r="D101" s="371" t="n">
        <v>-12.0336877690663</v>
      </c>
      <c r="E101" s="371" t="n">
        <v>-7.85121558608839</v>
      </c>
      <c r="F101" s="371" t="n">
        <v>-4.45691357243019</v>
      </c>
      <c r="G101" s="371" t="n">
        <v>-7.21627345101888</v>
      </c>
      <c r="H101" s="371" t="n">
        <v>-9.52140695443967</v>
      </c>
      <c r="I101" s="371" t="n">
        <v>-12.1382901221134</v>
      </c>
      <c r="J101" s="371" t="n">
        <v>-9.83533587158356</v>
      </c>
      <c r="K101" s="371" t="n">
        <v>-8.02595168992767</v>
      </c>
      <c r="L101" s="371" t="n">
        <v>-19.2950509186256</v>
      </c>
      <c r="M101" s="371" t="n">
        <v>-23.1381914770527</v>
      </c>
      <c r="N101" s="371" t="n">
        <v>-16.2826893500836</v>
      </c>
      <c r="O101" s="371" t="n">
        <v>-15.7311669638667</v>
      </c>
    </row>
    <row r="102" s="224" customFormat="true" ht="18.75" hidden="false" customHeight="true" outlineLevel="0" collapsed="false">
      <c r="A102" s="437" t="s">
        <v>622</v>
      </c>
      <c r="B102" s="438" t="n">
        <v>-4.32363747535929</v>
      </c>
      <c r="C102" s="438" t="n">
        <v>-3.80846849247992</v>
      </c>
      <c r="D102" s="438" t="n">
        <v>-20.292158585861</v>
      </c>
      <c r="E102" s="438" t="n">
        <v>-9.00211457966115</v>
      </c>
      <c r="F102" s="438" t="n">
        <v>-20.4691732084984</v>
      </c>
      <c r="G102" s="438" t="n">
        <v>-12.9513118246452</v>
      </c>
      <c r="H102" s="438" t="n">
        <v>-15.0779694232062</v>
      </c>
      <c r="I102" s="438" t="n">
        <v>-16.4635166641257</v>
      </c>
      <c r="J102" s="438" t="n">
        <v>-15.2548184892063</v>
      </c>
      <c r="K102" s="438" t="n">
        <v>-13.6300565238814</v>
      </c>
      <c r="L102" s="438" t="n">
        <v>-21.3421858241738</v>
      </c>
      <c r="M102" s="438" t="n">
        <v>-25.0879234621658</v>
      </c>
      <c r="N102" s="438" t="n">
        <v>-20.5821956439623</v>
      </c>
      <c r="O102" s="438" t="n">
        <v>-18.8727635860366</v>
      </c>
    </row>
    <row r="103" s="224" customFormat="true" ht="18.75" hidden="false" customHeight="true" outlineLevel="0" collapsed="false">
      <c r="A103" s="437" t="s">
        <v>623</v>
      </c>
      <c r="B103" s="438" t="n">
        <v>-3.89335359319613</v>
      </c>
      <c r="C103" s="438" t="n">
        <v>-3.71849691713932</v>
      </c>
      <c r="D103" s="438" t="n">
        <v>-15.5378650495746</v>
      </c>
      <c r="E103" s="438" t="n">
        <v>-7.1068515046623</v>
      </c>
      <c r="F103" s="438" t="n">
        <v>-18.3021242971731</v>
      </c>
      <c r="G103" s="438" t="n">
        <v>-11.9813080710768</v>
      </c>
      <c r="H103" s="438" t="n">
        <v>-15.3635144474726</v>
      </c>
      <c r="I103" s="438" t="n">
        <v>-15.4859132683151</v>
      </c>
      <c r="J103" s="438" t="n">
        <v>-15.3798584107172</v>
      </c>
      <c r="K103" s="438" t="n">
        <v>-13.0489580334467</v>
      </c>
      <c r="L103" s="438" t="n">
        <v>-24.5974013402439</v>
      </c>
      <c r="M103" s="438" t="n">
        <v>-28.1879127963214</v>
      </c>
      <c r="N103" s="438" t="n">
        <v>-22.7829727450798</v>
      </c>
      <c r="O103" s="438" t="n">
        <v>-21.0346267901268</v>
      </c>
    </row>
    <row r="104" s="224" customFormat="true" ht="18.75" hidden="false" customHeight="true" outlineLevel="0" collapsed="false">
      <c r="A104" s="436" t="s">
        <v>624</v>
      </c>
      <c r="B104" s="371" t="n">
        <v>-5.1318236672447</v>
      </c>
      <c r="C104" s="371" t="n">
        <v>-3.63915331487134</v>
      </c>
      <c r="D104" s="371" t="n">
        <v>-16.1826388688537</v>
      </c>
      <c r="E104" s="371" t="n">
        <v>-8.48829175573599</v>
      </c>
      <c r="F104" s="371" t="n">
        <v>-22.1850938436013</v>
      </c>
      <c r="G104" s="371" t="n">
        <v>-14.4439681684139</v>
      </c>
      <c r="H104" s="371" t="n">
        <v>-25.6715995303305</v>
      </c>
      <c r="I104" s="371" t="n">
        <v>-25.2202841148914</v>
      </c>
      <c r="J104" s="371" t="n">
        <v>-25.6130236905231</v>
      </c>
      <c r="K104" s="371" t="n">
        <v>-18.2127699571437</v>
      </c>
      <c r="L104" s="371" t="n">
        <v>-25.7446478251602</v>
      </c>
      <c r="M104" s="371" t="n">
        <v>-29.2807580396636</v>
      </c>
      <c r="N104" s="371" t="n">
        <v>-25.2572242257783</v>
      </c>
      <c r="O104" s="371" t="n">
        <v>-23.3810604673015</v>
      </c>
    </row>
    <row r="105" s="224" customFormat="true" ht="18.75" hidden="false" customHeight="true" outlineLevel="0" collapsed="false">
      <c r="A105" s="436" t="s">
        <v>625</v>
      </c>
      <c r="B105" s="371" t="n">
        <v>-14.7350304330064</v>
      </c>
      <c r="C105" s="371" t="n">
        <v>-13.7779677573864</v>
      </c>
      <c r="D105" s="371" t="n">
        <v>-13.1624743005459</v>
      </c>
      <c r="E105" s="371" t="n">
        <v>-14.306839357334</v>
      </c>
      <c r="F105" s="371" t="n">
        <v>-22.3284562459425</v>
      </c>
      <c r="G105" s="371" t="n">
        <v>-18.7624975778857</v>
      </c>
      <c r="H105" s="371" t="n">
        <v>-31.0397143878476</v>
      </c>
      <c r="I105" s="371" t="n">
        <v>-24.6056328326765</v>
      </c>
      <c r="J105" s="371" t="n">
        <v>-30.2359094172408</v>
      </c>
      <c r="K105" s="371" t="n">
        <v>-22.4348013922891</v>
      </c>
      <c r="L105" s="371" t="n">
        <v>-29.0373332908596</v>
      </c>
      <c r="M105" s="371" t="n">
        <v>-32.4165492039873</v>
      </c>
      <c r="N105" s="371" t="n">
        <v>-28.2064518825655</v>
      </c>
      <c r="O105" s="371" t="n">
        <v>-26.852710170421</v>
      </c>
    </row>
    <row r="106" s="224" customFormat="true" ht="18.75" hidden="false" customHeight="true" outlineLevel="0" collapsed="false">
      <c r="A106" s="437" t="s">
        <v>626</v>
      </c>
      <c r="B106" s="438" t="n">
        <v>-9.43186282784562</v>
      </c>
      <c r="C106" s="438" t="n">
        <v>-10.7215218708464</v>
      </c>
      <c r="D106" s="438" t="n">
        <v>11.6834102724257</v>
      </c>
      <c r="E106" s="438" t="n">
        <v>-3.33436057543142</v>
      </c>
      <c r="F106" s="438" t="n">
        <v>-20.1245418932895</v>
      </c>
      <c r="G106" s="438" t="n">
        <v>-16.0838425461661</v>
      </c>
      <c r="H106" s="438" t="n">
        <v>-25.5988833584934</v>
      </c>
      <c r="I106" s="438" t="n">
        <v>-25.5397581620502</v>
      </c>
      <c r="J106" s="438" t="n">
        <v>-25.5911049883513</v>
      </c>
      <c r="K106" s="438" t="n">
        <v>-19.245362602173</v>
      </c>
      <c r="L106" s="438" t="n">
        <v>-28.3926654722666</v>
      </c>
      <c r="M106" s="438" t="n">
        <v>-31.8026630940775</v>
      </c>
      <c r="N106" s="438" t="n">
        <v>-26.9469282281296</v>
      </c>
      <c r="O106" s="438" t="n">
        <v>-25.4495890068643</v>
      </c>
    </row>
    <row r="107" s="224" customFormat="true" ht="18.75" hidden="false" customHeight="true" outlineLevel="0" collapsed="false">
      <c r="A107" s="437" t="s">
        <v>627</v>
      </c>
      <c r="B107" s="438" t="n">
        <v>-9.23486099620487</v>
      </c>
      <c r="C107" s="438" t="n">
        <v>-5.46357178672094</v>
      </c>
      <c r="D107" s="438" t="n">
        <v>13.7070847003916</v>
      </c>
      <c r="E107" s="438" t="n">
        <v>-2.41818529351374</v>
      </c>
      <c r="F107" s="438" t="n">
        <v>-15.5874050045859</v>
      </c>
      <c r="G107" s="438" t="n">
        <v>-11.3159707473889</v>
      </c>
      <c r="H107" s="438" t="n">
        <v>-21.071745469564</v>
      </c>
      <c r="I107" s="438" t="n">
        <v>-25.5215565628855</v>
      </c>
      <c r="J107" s="438" t="n">
        <v>-21.7051996232834</v>
      </c>
      <c r="K107" s="438" t="n">
        <v>-14.711218197538</v>
      </c>
      <c r="L107" s="438" t="n">
        <v>-25.5618883604203</v>
      </c>
      <c r="M107" s="438" t="n">
        <v>-29.1067000254484</v>
      </c>
      <c r="N107" s="438" t="n">
        <v>-23.7534738932477</v>
      </c>
      <c r="O107" s="438" t="n">
        <v>-22.0923911475627</v>
      </c>
    </row>
    <row r="108" s="224" customFormat="true" ht="18.75" hidden="false" customHeight="true" outlineLevel="0" collapsed="false">
      <c r="A108" s="436" t="s">
        <v>628</v>
      </c>
      <c r="B108" s="371" t="n">
        <v>-11.3961452979134</v>
      </c>
      <c r="C108" s="371" t="n">
        <v>-7.58670068971348</v>
      </c>
      <c r="D108" s="371" t="n">
        <v>4.52517013142757</v>
      </c>
      <c r="E108" s="371" t="n">
        <v>-6.66178576814661</v>
      </c>
      <c r="F108" s="371" t="n">
        <v>-14.7407574539674</v>
      </c>
      <c r="G108" s="371" t="n">
        <v>-11.6423189382949</v>
      </c>
      <c r="H108" s="371" t="n">
        <v>-16.9584623819577</v>
      </c>
      <c r="I108" s="371" t="n">
        <v>-23.0105697835205</v>
      </c>
      <c r="J108" s="371" t="n">
        <v>-17.8295658949698</v>
      </c>
      <c r="K108" s="371" t="n">
        <v>-13.6320245754028</v>
      </c>
      <c r="L108" s="371" t="n">
        <v>-20.0525005931657</v>
      </c>
      <c r="M108" s="371" t="n">
        <v>-23.8594094357081</v>
      </c>
      <c r="N108" s="371" t="n">
        <v>-19.0498226722182</v>
      </c>
      <c r="O108" s="371" t="n">
        <v>-17.9434003048193</v>
      </c>
    </row>
    <row r="109" s="224" customFormat="true" ht="18.75" hidden="false" customHeight="true" outlineLevel="0" collapsed="false">
      <c r="A109" s="436" t="s">
        <v>629</v>
      </c>
      <c r="B109" s="371" t="n">
        <v>-5.50440609052221</v>
      </c>
      <c r="C109" s="371" t="n">
        <v>-4.1719069386967</v>
      </c>
      <c r="D109" s="371" t="n">
        <v>-7.54283204072488</v>
      </c>
      <c r="E109" s="371" t="n">
        <v>-6.18107147085651</v>
      </c>
      <c r="F109" s="371" t="n">
        <v>-11.5571581277663</v>
      </c>
      <c r="G109" s="371" t="n">
        <v>-8.46098306981701</v>
      </c>
      <c r="H109" s="371" t="n">
        <v>-20.2896597726763</v>
      </c>
      <c r="I109" s="371" t="n">
        <v>-16.9293802480542</v>
      </c>
      <c r="J109" s="371" t="n">
        <v>-19.7997005071653</v>
      </c>
      <c r="K109" s="371" t="n">
        <v>-12.1358966981265</v>
      </c>
      <c r="L109" s="371" t="n">
        <v>-17.9630823871013</v>
      </c>
      <c r="M109" s="371" t="n">
        <v>-21.8696022734298</v>
      </c>
      <c r="N109" s="371" t="n">
        <v>-17.2698540268147</v>
      </c>
      <c r="O109" s="371" t="n">
        <v>-16.0537818582936</v>
      </c>
    </row>
    <row r="110" s="224" customFormat="true" ht="18.75" hidden="false" customHeight="true" outlineLevel="0" collapsed="false">
      <c r="A110" s="437" t="s">
        <v>630</v>
      </c>
      <c r="B110" s="438" t="n">
        <v>-0.433447235009299</v>
      </c>
      <c r="C110" s="438" t="n">
        <v>3.60706731356308</v>
      </c>
      <c r="D110" s="438" t="n">
        <v>-23.1653689229454</v>
      </c>
      <c r="E110" s="438" t="n">
        <v>-8.30402058409111</v>
      </c>
      <c r="F110" s="438" t="n">
        <v>0.612925540088449</v>
      </c>
      <c r="G110" s="438" t="n">
        <v>1.90349498696223</v>
      </c>
      <c r="H110" s="438" t="n">
        <v>-14.943158495062</v>
      </c>
      <c r="I110" s="438" t="n">
        <v>-16.0083527378924</v>
      </c>
      <c r="J110" s="438" t="n">
        <v>-15.1005810924832</v>
      </c>
      <c r="K110" s="438" t="n">
        <v>-3.71298810056246</v>
      </c>
      <c r="L110" s="438" t="n">
        <v>-16.2680264474858</v>
      </c>
      <c r="M110" s="438" t="n">
        <v>-20.2553229762472</v>
      </c>
      <c r="N110" s="438" t="n">
        <v>-13.872629714567</v>
      </c>
      <c r="O110" s="438" t="n">
        <v>-12.2631042207811</v>
      </c>
    </row>
    <row r="111" s="224" customFormat="true" ht="18.75" hidden="false" customHeight="true" outlineLevel="0" collapsed="false">
      <c r="A111" s="437" t="s">
        <v>631</v>
      </c>
      <c r="B111" s="438" t="n">
        <v>3.28632524095076</v>
      </c>
      <c r="C111" s="438" t="n">
        <v>9.43624400349108</v>
      </c>
      <c r="D111" s="438" t="n">
        <v>-1.08813279522594</v>
      </c>
      <c r="E111" s="438" t="n">
        <v>2.14438303949807</v>
      </c>
      <c r="F111" s="438" t="n">
        <v>-2.14359450274052</v>
      </c>
      <c r="G111" s="438" t="n">
        <v>2.65223850349543</v>
      </c>
      <c r="H111" s="438" t="n">
        <v>-9.29782807993527</v>
      </c>
      <c r="I111" s="438" t="n">
        <v>8.57198254035549</v>
      </c>
      <c r="J111" s="438" t="n">
        <v>-6.59595947843918</v>
      </c>
      <c r="K111" s="438" t="n">
        <v>-0.467895070846214</v>
      </c>
      <c r="L111" s="438" t="n">
        <v>-11.4852287736072</v>
      </c>
      <c r="M111" s="438" t="n">
        <v>-15.7001550042507</v>
      </c>
      <c r="N111" s="438" t="n">
        <v>-9.62697823488268</v>
      </c>
      <c r="O111" s="438" t="n">
        <v>-7.94678038378779</v>
      </c>
    </row>
    <row r="112" customFormat="false" ht="3.75" hidden="false" customHeight="true" outlineLevel="0" collapsed="false">
      <c r="A112" s="439"/>
      <c r="B112" s="440"/>
      <c r="C112" s="440"/>
      <c r="D112" s="440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</row>
    <row r="113" customFormat="false" ht="18" hidden="false" customHeight="false" outlineLevel="0" collapsed="false">
      <c r="A113" s="441" t="s">
        <v>632</v>
      </c>
      <c r="B113" s="441"/>
      <c r="C113" s="442"/>
      <c r="D113" s="441"/>
      <c r="E113" s="443"/>
      <c r="L113" s="234"/>
      <c r="M113" s="444"/>
      <c r="N113" s="443"/>
      <c r="O113" s="443"/>
    </row>
    <row r="114" customFormat="false" ht="15" hidden="false" customHeight="false" outlineLevel="0" collapsed="false">
      <c r="A114" s="441" t="s">
        <v>633</v>
      </c>
      <c r="B114" s="445"/>
      <c r="C114" s="446"/>
      <c r="D114" s="445"/>
      <c r="E114" s="447"/>
      <c r="F114" s="447"/>
      <c r="G114" s="447"/>
      <c r="H114" s="447"/>
      <c r="I114" s="447"/>
      <c r="J114" s="447"/>
      <c r="K114" s="447"/>
      <c r="L114" s="448"/>
      <c r="M114" s="447"/>
      <c r="N114" s="449"/>
      <c r="O114" s="450"/>
    </row>
    <row r="115" customFormat="false" ht="15" hidden="false" customHeight="false" outlineLevel="0" collapsed="false">
      <c r="A115" s="441" t="s">
        <v>634</v>
      </c>
      <c r="B115" s="445"/>
      <c r="C115" s="446"/>
      <c r="D115" s="445"/>
      <c r="E115" s="447"/>
      <c r="F115" s="447"/>
      <c r="G115" s="451"/>
      <c r="H115" s="447"/>
      <c r="I115" s="447"/>
      <c r="J115" s="451"/>
      <c r="K115" s="451"/>
      <c r="L115" s="452"/>
      <c r="M115" s="453"/>
      <c r="N115" s="447"/>
      <c r="O115" s="447" t="s">
        <v>172</v>
      </c>
    </row>
    <row r="116" customFormat="false" ht="15" hidden="false" customHeight="false" outlineLevel="0" collapsed="false">
      <c r="A116" s="441" t="s">
        <v>635</v>
      </c>
      <c r="B116" s="445"/>
      <c r="C116" s="446"/>
      <c r="D116" s="445"/>
      <c r="E116" s="447"/>
      <c r="F116" s="447"/>
      <c r="G116" s="451"/>
      <c r="H116" s="447"/>
      <c r="I116" s="447"/>
      <c r="J116" s="451"/>
      <c r="K116" s="451"/>
      <c r="L116" s="452"/>
      <c r="M116" s="453"/>
      <c r="N116" s="447"/>
      <c r="O116" s="447"/>
    </row>
    <row r="117" customFormat="false" ht="15" hidden="false" customHeight="true" outlineLevel="0" collapsed="false">
      <c r="A117" s="441" t="s">
        <v>636</v>
      </c>
      <c r="B117" s="454"/>
      <c r="C117" s="455"/>
      <c r="D117" s="454"/>
      <c r="E117" s="456"/>
      <c r="F117" s="456"/>
      <c r="G117" s="457"/>
      <c r="H117" s="458"/>
      <c r="I117" s="459"/>
      <c r="J117" s="447"/>
      <c r="K117" s="447"/>
      <c r="L117" s="460"/>
      <c r="M117" s="447"/>
      <c r="N117" s="447"/>
      <c r="O117" s="447"/>
    </row>
    <row r="118" customFormat="false" ht="15" hidden="false" customHeight="false" outlineLevel="0" collapsed="false">
      <c r="A118" s="441" t="s">
        <v>94</v>
      </c>
      <c r="B118" s="445"/>
      <c r="C118" s="446"/>
      <c r="D118" s="445"/>
      <c r="E118" s="447"/>
      <c r="F118" s="447"/>
      <c r="G118" s="451"/>
      <c r="H118" s="461"/>
      <c r="I118" s="461"/>
      <c r="J118" s="447"/>
      <c r="K118" s="447"/>
      <c r="L118" s="448"/>
      <c r="M118" s="410"/>
    </row>
    <row r="119" customFormat="false" ht="15" hidden="false" customHeight="false" outlineLevel="0" collapsed="false">
      <c r="A119" s="441"/>
      <c r="B119" s="462"/>
      <c r="C119" s="446"/>
      <c r="D119" s="462"/>
      <c r="E119" s="449"/>
      <c r="F119" s="449"/>
      <c r="G119" s="449"/>
      <c r="H119" s="449"/>
      <c r="I119" s="449"/>
      <c r="J119" s="449"/>
      <c r="K119" s="449"/>
      <c r="L119" s="463"/>
      <c r="M119" s="234"/>
      <c r="N119" s="234"/>
      <c r="O119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7:28:20Z</dcterms:created>
  <dc:creator>Corea Reyes, María Eugenia</dc:creator>
  <dc:description/>
  <dc:language>en-US</dc:language>
  <cp:lastModifiedBy>Corea Reyes, María Eugenia</cp:lastModifiedBy>
  <cp:lastPrinted>2019-10-28T20:19:04Z</cp:lastPrinted>
  <dcterms:modified xsi:type="dcterms:W3CDTF">2019-10-28T20:19:50Z</dcterms:modified>
  <cp:revision>0</cp:revision>
  <dc:subject/>
  <dc:title/>
</cp:coreProperties>
</file>