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Q$91</definedName>
    <definedName function="false" hidden="false" localSheetId="9" name="_xlnm.Print_Area" vbProcedure="false">'Cuadro #10'!$A$2:$R$8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O$64</definedName>
    <definedName function="false" hidden="false" localSheetId="4" name="_xlnm.Print_Area" vbProcedure="false">'Cuadro #5'!$A$1:$Q$39</definedName>
    <definedName function="false" hidden="false" localSheetId="5" name="_xlnm.Print_Area" vbProcedure="false">'Cuadro #6'!$A$1:$O$101</definedName>
    <definedName function="false" hidden="false" localSheetId="6" name="_xlnm.Print_Area" vbProcedure="false">'Cuadro #7 '!$A$1:$R$8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 '!$A$1:$O$119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CV3115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C$39017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769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_NGDP" vbProcedure="false">[26]DA!$A$5377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C$3901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3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CChart1" vbProcedure="false">'[8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4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665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2</definedName>
    <definedName function="false" hidden="false" localSheetId="8" name="Cuadro09Datos" vbProcedure="false">'Cuadro #9 '!$B$11:$O$11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3:$E$118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82:$R$87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EW$2546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665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PARA VERIF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</xdr:row>
                <xdr:rowOff>12</xdr:rowOff>
              </xdr:from>
              <xdr:to>
                <xdr:col>22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720">
  <si>
    <t xml:space="preserve">Cuadro # 1 :</t>
  </si>
  <si>
    <t xml:space="preserve">Principales cuentas del BCN y el sistema financiero </t>
  </si>
  <si>
    <t xml:space="preserve">(saldo en millones de córdobas) al 14 de nov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Variaciones absolutas</t>
  </si>
  <si>
    <t xml:space="preserve">Conceptos</t>
  </si>
  <si>
    <t xml:space="preserve">I sem </t>
  </si>
  <si>
    <t xml:space="preserve">13</t>
  </si>
  <si>
    <t xml:space="preserve">14</t>
  </si>
  <si>
    <t xml:space="preserve">Día</t>
  </si>
  <si>
    <t xml:space="preserve">I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  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nov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xiembre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noviembre 2024</t>
  </si>
  <si>
    <t xml:space="preserve">IV Tri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4 de nov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noviembre 2024.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Desembolso del BCIE por US$ 5.68 millones (MHCP-RE/BCIE- PROY.MEJ.CAPAC.TEC.Y OPER. PTO.CTO. EPN).</t>
  </si>
  <si>
    <t xml:space="preserve">      Desembolso del BCIE por US$ 2.30 millones (MHCP-RE/BCIE-PROY REHAB.JUAN P-II Y DESNIVEL).</t>
  </si>
  <si>
    <t xml:space="preserve">      Desembolso del BCIE por US$ 0.69 millón (MHCP-RE/BCIE-PROY. MULT. REACT. ECON. Y PROT. SOCIAL-148 ).</t>
  </si>
  <si>
    <t xml:space="preserve">      Desembolso del BCIE por US$ 0.47 millón (MHCP-RE/BCIE-REEMP HPTAL REG NUE COST C NOR).</t>
  </si>
  <si>
    <t xml:space="preserve">      Desembolso del BCIE por US$ 0.05 millón (MHCP-RE/BCIE-PROG.VACUNACION COVID19-MHCP).</t>
  </si>
  <si>
    <t xml:space="preserve">8/:  Compra de divisas por US$ 0.05 millón a TELEDOLAR.</t>
  </si>
  <si>
    <t xml:space="preserve">9/:  Cordobización por US$ 0.45 millón (A Cuenta de BCIE-INVUR)</t>
  </si>
  <si>
    <t xml:space="preserve">      Cordobización por US$ 0.30 millón (A Cuenta de BM-AIF-ACE-MINED)</t>
  </si>
  <si>
    <t xml:space="preserve">      Cordobización por US$ 0.03 millón (A Cuenta de BCIE-PMREPS-DI-148)</t>
  </si>
  <si>
    <t xml:space="preserve">10/:Venta de divisas al gobierno por US$ 0.05 millón .</t>
  </si>
  <si>
    <t xml:space="preserve">11/:Liquidación TEF por US$ 0.31 millón (A Cuenta de BCIE-PSSEN-ENATREL)</t>
  </si>
  <si>
    <t xml:space="preserve">12/:Variación cambiaria-pérdida de US$ 1.70 millón ( Tenencias de DEG ).</t>
  </si>
  <si>
    <t xml:space="preserve">      Variación cambiaria-pérdida de US$ 0.2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14 de nov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nov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Septiembre 5/</t>
  </si>
  <si>
    <t xml:space="preserve">Octubre 5/</t>
  </si>
  <si>
    <t xml:space="preserve">Noviembre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4 de nov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0.0000000000000"/>
    <numFmt numFmtId="215" formatCode="0.00000000"/>
    <numFmt numFmtId="216" formatCode="_(* #,##0_);_(* \(#,##0\);_(* \-??_);_(@_)"/>
    <numFmt numFmtId="217" formatCode="0.00000000_)"/>
    <numFmt numFmtId="218" formatCode="_(* #,##0.00000_);_(* \(#,##0.00000\);_(* \-??_);_(@_)"/>
    <numFmt numFmtId="219" formatCode="#,##0.00000_);[RED]\(#,##0.00000\)"/>
    <numFmt numFmtId="220" formatCode="_(* #,##0.0000_);_(* \(#,##0.0000\);_(* \-??_);_(@_)"/>
    <numFmt numFmtId="221" formatCode="0.00000000000_)"/>
    <numFmt numFmtId="222" formatCode="#,##0.000000_);[RED]\(#,##0.000000\)"/>
    <numFmt numFmtId="223" formatCode="0.000000000_)"/>
    <numFmt numFmtId="224" formatCode="_(* #,##0.000000_);_(* \(#,##0.000000\);_(* \-??_);_(@_)"/>
    <numFmt numFmtId="225" formatCode="0.0000000000_)"/>
    <numFmt numFmtId="226" formatCode="#,##0.0000000_);[RED]\(#,##0.0000000\)"/>
    <numFmt numFmtId="227" formatCode="0.0000000_)"/>
    <numFmt numFmtId="228" formatCode="0.0000000"/>
    <numFmt numFmtId="229" formatCode="0.00000000000000"/>
    <numFmt numFmtId="230" formatCode="0.0_);[RED]\(0.0\)"/>
    <numFmt numFmtId="231" formatCode="#,##0.00;[RED]\(#,##0.00\)"/>
    <numFmt numFmtId="232" formatCode="0.00_);[RED]\(0.00\)"/>
    <numFmt numFmtId="233" formatCode="[$-409]#,##0.00_);[RED]\(#,##0.00\)"/>
    <numFmt numFmtId="234" formatCode="0.0000_);[RED]\(0.0000\)"/>
    <numFmt numFmtId="235" formatCode="0.000_);[RED]\(0.000\)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color rgb="FFFF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7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7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7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7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7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7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7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7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7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7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7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7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7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0" xfId="7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7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4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7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7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7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7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2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4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4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4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7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7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6" borderId="5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6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7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7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7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7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7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7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7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7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7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4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4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1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4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4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1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5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7" fillId="0" borderId="0" xfId="6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4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4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6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6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7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6" fillId="0" borderId="0" xfId="7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7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7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7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7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7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7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7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5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9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7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7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7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7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7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7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7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7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7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7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5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5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7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7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5" borderId="0" xfId="8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8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3" fillId="5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8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8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8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4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8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8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8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8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8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5" fillId="0" borderId="0" xfId="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5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1" xfId="5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2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2" fillId="3" borderId="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1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5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5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5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30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5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 10" xfId="32"/>
    <cellStyle name="Millares 2 2" xfId="33"/>
    <cellStyle name="Millares 2 3" xfId="34"/>
    <cellStyle name="Millares 2 4" xfId="35"/>
    <cellStyle name="Millares 2 9" xfId="36"/>
    <cellStyle name="Millares 2 9 10" xfId="37"/>
    <cellStyle name="Millares 2 9 100" xfId="38"/>
    <cellStyle name="Millares 2 9 101" xfId="39"/>
    <cellStyle name="Millares 2 9 102" xfId="40"/>
    <cellStyle name="Millares 2 9 103" xfId="41"/>
    <cellStyle name="Millares 2 9 104" xfId="42"/>
    <cellStyle name="Millares 2 9 105" xfId="43"/>
    <cellStyle name="Millares 2 9 106" xfId="44"/>
    <cellStyle name="Millares 2 9 107" xfId="45"/>
    <cellStyle name="Millares 2 9 108" xfId="46"/>
    <cellStyle name="Millares 2 9 109" xfId="47"/>
    <cellStyle name="Millares 2 9 11" xfId="48"/>
    <cellStyle name="Millares 2 9 110" xfId="49"/>
    <cellStyle name="Millares 2 9 111" xfId="50"/>
    <cellStyle name="Millares 2 9 112" xfId="51"/>
    <cellStyle name="Millares 2 9 113" xfId="52"/>
    <cellStyle name="Millares 2 9 114" xfId="53"/>
    <cellStyle name="Millares 2 9 115" xfId="54"/>
    <cellStyle name="Millares 2 9 116" xfId="55"/>
    <cellStyle name="Millares 2 9 117" xfId="56"/>
    <cellStyle name="Millares 2 9 118" xfId="57"/>
    <cellStyle name="Millares 2 9 119" xfId="58"/>
    <cellStyle name="Millares 2 9 12" xfId="59"/>
    <cellStyle name="Millares 2 9 120" xfId="60"/>
    <cellStyle name="Millares 2 9 121" xfId="61"/>
    <cellStyle name="Millares 2 9 122" xfId="62"/>
    <cellStyle name="Millares 2 9 123" xfId="63"/>
    <cellStyle name="Millares 2 9 124" xfId="64"/>
    <cellStyle name="Millares 2 9 125" xfId="65"/>
    <cellStyle name="Millares 2 9 126" xfId="66"/>
    <cellStyle name="Millares 2 9 127" xfId="67"/>
    <cellStyle name="Millares 2 9 128" xfId="68"/>
    <cellStyle name="Millares 2 9 129" xfId="69"/>
    <cellStyle name="Millares 2 9 13" xfId="70"/>
    <cellStyle name="Millares 2 9 130" xfId="71"/>
    <cellStyle name="Millares 2 9 131" xfId="72"/>
    <cellStyle name="Millares 2 9 132" xfId="73"/>
    <cellStyle name="Millares 2 9 133" xfId="74"/>
    <cellStyle name="Millares 2 9 134" xfId="75"/>
    <cellStyle name="Millares 2 9 135" xfId="76"/>
    <cellStyle name="Millares 2 9 136" xfId="77"/>
    <cellStyle name="Millares 2 9 137" xfId="78"/>
    <cellStyle name="Millares 2 9 138" xfId="79"/>
    <cellStyle name="Millares 2 9 139" xfId="80"/>
    <cellStyle name="Millares 2 9 14" xfId="81"/>
    <cellStyle name="Millares 2 9 140" xfId="82"/>
    <cellStyle name="Millares 2 9 141" xfId="83"/>
    <cellStyle name="Millares 2 9 142" xfId="84"/>
    <cellStyle name="Millares 2 9 143" xfId="85"/>
    <cellStyle name="Millares 2 9 144" xfId="86"/>
    <cellStyle name="Millares 2 9 145" xfId="87"/>
    <cellStyle name="Millares 2 9 146" xfId="88"/>
    <cellStyle name="Millares 2 9 147" xfId="89"/>
    <cellStyle name="Millares 2 9 148" xfId="90"/>
    <cellStyle name="Millares 2 9 149" xfId="91"/>
    <cellStyle name="Millares 2 9 15" xfId="92"/>
    <cellStyle name="Millares 2 9 150" xfId="93"/>
    <cellStyle name="Millares 2 9 151" xfId="94"/>
    <cellStyle name="Millares 2 9 152" xfId="95"/>
    <cellStyle name="Millares 2 9 153" xfId="96"/>
    <cellStyle name="Millares 2 9 154" xfId="97"/>
    <cellStyle name="Millares 2 9 155" xfId="98"/>
    <cellStyle name="Millares 2 9 156" xfId="99"/>
    <cellStyle name="Millares 2 9 157" xfId="100"/>
    <cellStyle name="Millares 2 9 158" xfId="101"/>
    <cellStyle name="Millares 2 9 159" xfId="102"/>
    <cellStyle name="Millares 2 9 16" xfId="103"/>
    <cellStyle name="Millares 2 9 160" xfId="104"/>
    <cellStyle name="Millares 2 9 161" xfId="105"/>
    <cellStyle name="Millares 2 9 162" xfId="106"/>
    <cellStyle name="Millares 2 9 163" xfId="107"/>
    <cellStyle name="Millares 2 9 164" xfId="108"/>
    <cellStyle name="Millares 2 9 165" xfId="109"/>
    <cellStyle name="Millares 2 9 166" xfId="110"/>
    <cellStyle name="Millares 2 9 167" xfId="111"/>
    <cellStyle name="Millares 2 9 168" xfId="112"/>
    <cellStyle name="Millares 2 9 169" xfId="113"/>
    <cellStyle name="Millares 2 9 17" xfId="114"/>
    <cellStyle name="Millares 2 9 170" xfId="115"/>
    <cellStyle name="Millares 2 9 171" xfId="116"/>
    <cellStyle name="Millares 2 9 172" xfId="117"/>
    <cellStyle name="Millares 2 9 173" xfId="118"/>
    <cellStyle name="Millares 2 9 174" xfId="119"/>
    <cellStyle name="Millares 2 9 175" xfId="120"/>
    <cellStyle name="Millares 2 9 176" xfId="121"/>
    <cellStyle name="Millares 2 9 177" xfId="122"/>
    <cellStyle name="Millares 2 9 178" xfId="123"/>
    <cellStyle name="Millares 2 9 179" xfId="124"/>
    <cellStyle name="Millares 2 9 18" xfId="125"/>
    <cellStyle name="Millares 2 9 180" xfId="126"/>
    <cellStyle name="Millares 2 9 181" xfId="127"/>
    <cellStyle name="Millares 2 9 182" xfId="128"/>
    <cellStyle name="Millares 2 9 183" xfId="129"/>
    <cellStyle name="Millares 2 9 184" xfId="130"/>
    <cellStyle name="Millares 2 9 185" xfId="131"/>
    <cellStyle name="Millares 2 9 186" xfId="132"/>
    <cellStyle name="Millares 2 9 187" xfId="133"/>
    <cellStyle name="Millares 2 9 188" xfId="134"/>
    <cellStyle name="Millares 2 9 189" xfId="135"/>
    <cellStyle name="Millares 2 9 19" xfId="136"/>
    <cellStyle name="Millares 2 9 190" xfId="137"/>
    <cellStyle name="Millares 2 9 191" xfId="138"/>
    <cellStyle name="Millares 2 9 192" xfId="139"/>
    <cellStyle name="Millares 2 9 193" xfId="140"/>
    <cellStyle name="Millares 2 9 194" xfId="141"/>
    <cellStyle name="Millares 2 9 195" xfId="142"/>
    <cellStyle name="Millares 2 9 196" xfId="143"/>
    <cellStyle name="Millares 2 9 197" xfId="144"/>
    <cellStyle name="Millares 2 9 198" xfId="145"/>
    <cellStyle name="Millares 2 9 199" xfId="146"/>
    <cellStyle name="Millares 2 9 2" xfId="147"/>
    <cellStyle name="Millares 2 9 20" xfId="148"/>
    <cellStyle name="Millares 2 9 200" xfId="149"/>
    <cellStyle name="Millares 2 9 201" xfId="150"/>
    <cellStyle name="Millares 2 9 202" xfId="151"/>
    <cellStyle name="Millares 2 9 203" xfId="152"/>
    <cellStyle name="Millares 2 9 204" xfId="153"/>
    <cellStyle name="Millares 2 9 205" xfId="154"/>
    <cellStyle name="Millares 2 9 206" xfId="155"/>
    <cellStyle name="Millares 2 9 207" xfId="156"/>
    <cellStyle name="Millares 2 9 208" xfId="157"/>
    <cellStyle name="Millares 2 9 209" xfId="158"/>
    <cellStyle name="Millares 2 9 21" xfId="159"/>
    <cellStyle name="Millares 2 9 210" xfId="160"/>
    <cellStyle name="Millares 2 9 211" xfId="161"/>
    <cellStyle name="Millares 2 9 212" xfId="162"/>
    <cellStyle name="Millares 2 9 213" xfId="163"/>
    <cellStyle name="Millares 2 9 214" xfId="164"/>
    <cellStyle name="Millares 2 9 215" xfId="165"/>
    <cellStyle name="Millares 2 9 216" xfId="166"/>
    <cellStyle name="Millares 2 9 217" xfId="167"/>
    <cellStyle name="Millares 2 9 218" xfId="168"/>
    <cellStyle name="Millares 2 9 219" xfId="169"/>
    <cellStyle name="Millares 2 9 22" xfId="170"/>
    <cellStyle name="Millares 2 9 220" xfId="171"/>
    <cellStyle name="Millares 2 9 221" xfId="172"/>
    <cellStyle name="Millares 2 9 222" xfId="173"/>
    <cellStyle name="Millares 2 9 23" xfId="174"/>
    <cellStyle name="Millares 2 9 24" xfId="175"/>
    <cellStyle name="Millares 2 9 25" xfId="176"/>
    <cellStyle name="Millares 2 9 26" xfId="177"/>
    <cellStyle name="Millares 2 9 27" xfId="178"/>
    <cellStyle name="Millares 2 9 28" xfId="179"/>
    <cellStyle name="Millares 2 9 29" xfId="180"/>
    <cellStyle name="Millares 2 9 3" xfId="181"/>
    <cellStyle name="Millares 2 9 30" xfId="182"/>
    <cellStyle name="Millares 2 9 31" xfId="183"/>
    <cellStyle name="Millares 2 9 32" xfId="184"/>
    <cellStyle name="Millares 2 9 33" xfId="185"/>
    <cellStyle name="Millares 2 9 34" xfId="186"/>
    <cellStyle name="Millares 2 9 35" xfId="187"/>
    <cellStyle name="Millares 2 9 36" xfId="188"/>
    <cellStyle name="Millares 2 9 37" xfId="189"/>
    <cellStyle name="Millares 2 9 38" xfId="190"/>
    <cellStyle name="Millares 2 9 39" xfId="191"/>
    <cellStyle name="Millares 2 9 4" xfId="192"/>
    <cellStyle name="Millares 2 9 40" xfId="193"/>
    <cellStyle name="Millares 2 9 41" xfId="194"/>
    <cellStyle name="Millares 2 9 42" xfId="195"/>
    <cellStyle name="Millares 2 9 43" xfId="196"/>
    <cellStyle name="Millares 2 9 44" xfId="197"/>
    <cellStyle name="Millares 2 9 45" xfId="198"/>
    <cellStyle name="Millares 2 9 46" xfId="199"/>
    <cellStyle name="Millares 2 9 47" xfId="200"/>
    <cellStyle name="Millares 2 9 48" xfId="201"/>
    <cellStyle name="Millares 2 9 49" xfId="202"/>
    <cellStyle name="Millares 2 9 5" xfId="203"/>
    <cellStyle name="Millares 2 9 50" xfId="204"/>
    <cellStyle name="Millares 2 9 51" xfId="205"/>
    <cellStyle name="Millares 2 9 52" xfId="206"/>
    <cellStyle name="Millares 2 9 53" xfId="207"/>
    <cellStyle name="Millares 2 9 54" xfId="208"/>
    <cellStyle name="Millares 2 9 55" xfId="209"/>
    <cellStyle name="Millares 2 9 56" xfId="210"/>
    <cellStyle name="Millares 2 9 57" xfId="211"/>
    <cellStyle name="Millares 2 9 58" xfId="212"/>
    <cellStyle name="Millares 2 9 59" xfId="213"/>
    <cellStyle name="Millares 2 9 6" xfId="214"/>
    <cellStyle name="Millares 2 9 60" xfId="215"/>
    <cellStyle name="Millares 2 9 61" xfId="216"/>
    <cellStyle name="Millares 2 9 62" xfId="217"/>
    <cellStyle name="Millares 2 9 63" xfId="218"/>
    <cellStyle name="Millares 2 9 64" xfId="219"/>
    <cellStyle name="Millares 2 9 65" xfId="220"/>
    <cellStyle name="Millares 2 9 66" xfId="221"/>
    <cellStyle name="Millares 2 9 67" xfId="222"/>
    <cellStyle name="Millares 2 9 68" xfId="223"/>
    <cellStyle name="Millares 2 9 69" xfId="224"/>
    <cellStyle name="Millares 2 9 7" xfId="225"/>
    <cellStyle name="Millares 2 9 70" xfId="226"/>
    <cellStyle name="Millares 2 9 71" xfId="227"/>
    <cellStyle name="Millares 2 9 72" xfId="228"/>
    <cellStyle name="Millares 2 9 73" xfId="229"/>
    <cellStyle name="Millares 2 9 74" xfId="230"/>
    <cellStyle name="Millares 2 9 75" xfId="231"/>
    <cellStyle name="Millares 2 9 76" xfId="232"/>
    <cellStyle name="Millares 2 9 77" xfId="233"/>
    <cellStyle name="Millares 2 9 78" xfId="234"/>
    <cellStyle name="Millares 2 9 79" xfId="235"/>
    <cellStyle name="Millares 2 9 8" xfId="236"/>
    <cellStyle name="Millares 2 9 80" xfId="237"/>
    <cellStyle name="Millares 2 9 81" xfId="238"/>
    <cellStyle name="Millares 2 9 82" xfId="239"/>
    <cellStyle name="Millares 2 9 83" xfId="240"/>
    <cellStyle name="Millares 2 9 84" xfId="241"/>
    <cellStyle name="Millares 2 9 85" xfId="242"/>
    <cellStyle name="Millares 2 9 86" xfId="243"/>
    <cellStyle name="Millares 2 9 87" xfId="244"/>
    <cellStyle name="Millares 2 9 88" xfId="245"/>
    <cellStyle name="Millares 2 9 89" xfId="246"/>
    <cellStyle name="Millares 2 9 9" xfId="247"/>
    <cellStyle name="Millares 2 9 90" xfId="248"/>
    <cellStyle name="Millares 2 9 91" xfId="249"/>
    <cellStyle name="Millares 2 9 92" xfId="250"/>
    <cellStyle name="Millares 2 9 93" xfId="251"/>
    <cellStyle name="Millares 2 9 94" xfId="252"/>
    <cellStyle name="Millares 2 9 95" xfId="253"/>
    <cellStyle name="Millares 2 9 96" xfId="254"/>
    <cellStyle name="Millares 2 9 97" xfId="255"/>
    <cellStyle name="Millares 2 9 98" xfId="256"/>
    <cellStyle name="Millares 2 9 99" xfId="257"/>
    <cellStyle name="Millares 20" xfId="258"/>
    <cellStyle name="Millares 21" xfId="259"/>
    <cellStyle name="Millares 22" xfId="260"/>
    <cellStyle name="Millares 23" xfId="261"/>
    <cellStyle name="Millares 24" xfId="262"/>
    <cellStyle name="Millares 25" xfId="263"/>
    <cellStyle name="Millares 26" xfId="264"/>
    <cellStyle name="Millares 27" xfId="265"/>
    <cellStyle name="Millares 28" xfId="266"/>
    <cellStyle name="Millares 29" xfId="267"/>
    <cellStyle name="Millares 3" xfId="268"/>
    <cellStyle name="Millares 30" xfId="269"/>
    <cellStyle name="Millares 31" xfId="270"/>
    <cellStyle name="Millares 32" xfId="271"/>
    <cellStyle name="Millares 33" xfId="272"/>
    <cellStyle name="Millares 34" xfId="273"/>
    <cellStyle name="Millares 35" xfId="274"/>
    <cellStyle name="Millares 36" xfId="275"/>
    <cellStyle name="Millares 37" xfId="276"/>
    <cellStyle name="Millares 38" xfId="277"/>
    <cellStyle name="Millares 39" xfId="278"/>
    <cellStyle name="Millares 4" xfId="279"/>
    <cellStyle name="Millares 4 2" xfId="280"/>
    <cellStyle name="Millares 40" xfId="281"/>
    <cellStyle name="Millares 41" xfId="282"/>
    <cellStyle name="Millares 42" xfId="283"/>
    <cellStyle name="Millares 43" xfId="284"/>
    <cellStyle name="Millares 44" xfId="285"/>
    <cellStyle name="Millares 45" xfId="286"/>
    <cellStyle name="Millares 46" xfId="287"/>
    <cellStyle name="Millares 47" xfId="288"/>
    <cellStyle name="Millares 48" xfId="289"/>
    <cellStyle name="Millares 49" xfId="290"/>
    <cellStyle name="Millares 5" xfId="291"/>
    <cellStyle name="Millares 50" xfId="292"/>
    <cellStyle name="Millares 51" xfId="293"/>
    <cellStyle name="Millares 52" xfId="294"/>
    <cellStyle name="Millares 53" xfId="295"/>
    <cellStyle name="Millares 54" xfId="296"/>
    <cellStyle name="Millares 55" xfId="297"/>
    <cellStyle name="Millares 56" xfId="298"/>
    <cellStyle name="Millares 57" xfId="299"/>
    <cellStyle name="Millares 58" xfId="300"/>
    <cellStyle name="Millares 59" xfId="301"/>
    <cellStyle name="Millares 6" xfId="302"/>
    <cellStyle name="Millares 60" xfId="303"/>
    <cellStyle name="Millares 61" xfId="304"/>
    <cellStyle name="Millares 62" xfId="305"/>
    <cellStyle name="Millares 63" xfId="306"/>
    <cellStyle name="Millares 64" xfId="307"/>
    <cellStyle name="Millares 65" xfId="308"/>
    <cellStyle name="Millares 66" xfId="309"/>
    <cellStyle name="Millares 67" xfId="310"/>
    <cellStyle name="Millares 68" xfId="311"/>
    <cellStyle name="Millares 69" xfId="312"/>
    <cellStyle name="Millares 7" xfId="313"/>
    <cellStyle name="Millares 70" xfId="314"/>
    <cellStyle name="Millares 71" xfId="315"/>
    <cellStyle name="Millares 72" xfId="316"/>
    <cellStyle name="Millares 73" xfId="317"/>
    <cellStyle name="Millares 74" xfId="318"/>
    <cellStyle name="Millares 75" xfId="319"/>
    <cellStyle name="Millares 76" xfId="320"/>
    <cellStyle name="Millares 77" xfId="321"/>
    <cellStyle name="Millares 78" xfId="322"/>
    <cellStyle name="Millares 79" xfId="323"/>
    <cellStyle name="Millares 8" xfId="324"/>
    <cellStyle name="Millares 80" xfId="325"/>
    <cellStyle name="Millares 81" xfId="326"/>
    <cellStyle name="Millares 82" xfId="327"/>
    <cellStyle name="Millares 83" xfId="328"/>
    <cellStyle name="Millares 84" xfId="329"/>
    <cellStyle name="Millares 85" xfId="330"/>
    <cellStyle name="Millares 86" xfId="331"/>
    <cellStyle name="Millares 87" xfId="332"/>
    <cellStyle name="Millares 88" xfId="333"/>
    <cellStyle name="Millares 89" xfId="334"/>
    <cellStyle name="Millares 9" xfId="335"/>
    <cellStyle name="Millares 90" xfId="336"/>
    <cellStyle name="Millares 91" xfId="337"/>
    <cellStyle name="Millares 92" xfId="338"/>
    <cellStyle name="Millares 93" xfId="339"/>
    <cellStyle name="Millares 94" xfId="340"/>
    <cellStyle name="Millares 95" xfId="341"/>
    <cellStyle name="Millares 96" xfId="342"/>
    <cellStyle name="Millares 97" xfId="343"/>
    <cellStyle name="Millares 98" xfId="344"/>
    <cellStyle name="Millares 99" xfId="345"/>
    <cellStyle name="Normal 10" xfId="346"/>
    <cellStyle name="Normal 100" xfId="347"/>
    <cellStyle name="Normal 101" xfId="348"/>
    <cellStyle name="Normal 102" xfId="349"/>
    <cellStyle name="Normal 103" xfId="350"/>
    <cellStyle name="Normal 104" xfId="351"/>
    <cellStyle name="Normal 105" xfId="352"/>
    <cellStyle name="Normal 106" xfId="353"/>
    <cellStyle name="Normal 107" xfId="354"/>
    <cellStyle name="Normal 108" xfId="355"/>
    <cellStyle name="Normal 109" xfId="356"/>
    <cellStyle name="Normal 11" xfId="357"/>
    <cellStyle name="Normal 110" xfId="358"/>
    <cellStyle name="Normal 111" xfId="359"/>
    <cellStyle name="Normal 112" xfId="360"/>
    <cellStyle name="Normal 113" xfId="361"/>
    <cellStyle name="Normal 114" xfId="362"/>
    <cellStyle name="Normal 115" xfId="363"/>
    <cellStyle name="Normal 116" xfId="364"/>
    <cellStyle name="Normal 117" xfId="365"/>
    <cellStyle name="Normal 118" xfId="366"/>
    <cellStyle name="Normal 119" xfId="367"/>
    <cellStyle name="Normal 12" xfId="368"/>
    <cellStyle name="Normal 120" xfId="369"/>
    <cellStyle name="Normal 121" xfId="370"/>
    <cellStyle name="Normal 122" xfId="371"/>
    <cellStyle name="Normal 123" xfId="372"/>
    <cellStyle name="Normal 124" xfId="373"/>
    <cellStyle name="Normal 125" xfId="374"/>
    <cellStyle name="Normal 126" xfId="375"/>
    <cellStyle name="Normal 127" xfId="376"/>
    <cellStyle name="Normal 128" xfId="377"/>
    <cellStyle name="Normal 129" xfId="378"/>
    <cellStyle name="Normal 13" xfId="379"/>
    <cellStyle name="Normal 130" xfId="380"/>
    <cellStyle name="Normal 131" xfId="381"/>
    <cellStyle name="Normal 132" xfId="382"/>
    <cellStyle name="Normal 133" xfId="383"/>
    <cellStyle name="Normal 134" xfId="384"/>
    <cellStyle name="Normal 135" xfId="385"/>
    <cellStyle name="Normal 136" xfId="386"/>
    <cellStyle name="Normal 137" xfId="387"/>
    <cellStyle name="Normal 138" xfId="388"/>
    <cellStyle name="Normal 139" xfId="389"/>
    <cellStyle name="Normal 14" xfId="390"/>
    <cellStyle name="Normal 140" xfId="391"/>
    <cellStyle name="Normal 141" xfId="392"/>
    <cellStyle name="Normal 142" xfId="393"/>
    <cellStyle name="Normal 143" xfId="394"/>
    <cellStyle name="Normal 144" xfId="395"/>
    <cellStyle name="Normal 145" xfId="396"/>
    <cellStyle name="Normal 146" xfId="397"/>
    <cellStyle name="Normal 147" xfId="398"/>
    <cellStyle name="Normal 148" xfId="399"/>
    <cellStyle name="Normal 149" xfId="400"/>
    <cellStyle name="Normal 15" xfId="401"/>
    <cellStyle name="Normal 150" xfId="402"/>
    <cellStyle name="Normal 151" xfId="403"/>
    <cellStyle name="Normal 152" xfId="404"/>
    <cellStyle name="Normal 153" xfId="405"/>
    <cellStyle name="Normal 154" xfId="406"/>
    <cellStyle name="Normal 155" xfId="407"/>
    <cellStyle name="Normal 156" xfId="408"/>
    <cellStyle name="Normal 157" xfId="409"/>
    <cellStyle name="Normal 158" xfId="410"/>
    <cellStyle name="Normal 159" xfId="411"/>
    <cellStyle name="Normal 16" xfId="412"/>
    <cellStyle name="Normal 160" xfId="413"/>
    <cellStyle name="Normal 161" xfId="414"/>
    <cellStyle name="Normal 162" xfId="415"/>
    <cellStyle name="Normal 163" xfId="416"/>
    <cellStyle name="Normal 164" xfId="417"/>
    <cellStyle name="Normal 165" xfId="418"/>
    <cellStyle name="Normal 166" xfId="419"/>
    <cellStyle name="Normal 167" xfId="420"/>
    <cellStyle name="Normal 167 2" xfId="421"/>
    <cellStyle name="Normal 168" xfId="422"/>
    <cellStyle name="Normal 169" xfId="423"/>
    <cellStyle name="Normal 17" xfId="424"/>
    <cellStyle name="Normal 170" xfId="425"/>
    <cellStyle name="Normal 171" xfId="426"/>
    <cellStyle name="Normal 172" xfId="427"/>
    <cellStyle name="Normal 173" xfId="428"/>
    <cellStyle name="Normal 174" xfId="429"/>
    <cellStyle name="Normal 175" xfId="430"/>
    <cellStyle name="Normal 176" xfId="431"/>
    <cellStyle name="Normal 177" xfId="432"/>
    <cellStyle name="Normal 178" xfId="433"/>
    <cellStyle name="Normal 179" xfId="434"/>
    <cellStyle name="Normal 18" xfId="435"/>
    <cellStyle name="Normal 180" xfId="436"/>
    <cellStyle name="Normal 181" xfId="437"/>
    <cellStyle name="Normal 182" xfId="438"/>
    <cellStyle name="Normal 183" xfId="439"/>
    <cellStyle name="Normal 184" xfId="440"/>
    <cellStyle name="Normal 185" xfId="441"/>
    <cellStyle name="Normal 186" xfId="442"/>
    <cellStyle name="Normal 187" xfId="443"/>
    <cellStyle name="Normal 188" xfId="444"/>
    <cellStyle name="Normal 189" xfId="445"/>
    <cellStyle name="Normal 19" xfId="446"/>
    <cellStyle name="Normal 190" xfId="447"/>
    <cellStyle name="Normal 191" xfId="448"/>
    <cellStyle name="Normal 192" xfId="449"/>
    <cellStyle name="Normal 193" xfId="450"/>
    <cellStyle name="Normal 194" xfId="451"/>
    <cellStyle name="Normal 195" xfId="452"/>
    <cellStyle name="Normal 196" xfId="453"/>
    <cellStyle name="Normal 197" xfId="454"/>
    <cellStyle name="Normal 198" xfId="455"/>
    <cellStyle name="Normal 199" xfId="456"/>
    <cellStyle name="Normal 2" xfId="457"/>
    <cellStyle name="Normal 2 10" xfId="458"/>
    <cellStyle name="Normal 2 2" xfId="459"/>
    <cellStyle name="Normal 2 3" xfId="460"/>
    <cellStyle name="Normal 2 3 2" xfId="461"/>
    <cellStyle name="Normal 2 4" xfId="462"/>
    <cellStyle name="Normal 2 5" xfId="463"/>
    <cellStyle name="Normal 2 6" xfId="464"/>
    <cellStyle name="Normal 2 9" xfId="465"/>
    <cellStyle name="Normal 20" xfId="466"/>
    <cellStyle name="Normal 200" xfId="467"/>
    <cellStyle name="Normal 201" xfId="468"/>
    <cellStyle name="Normal 202" xfId="469"/>
    <cellStyle name="Normal 203" xfId="470"/>
    <cellStyle name="Normal 204" xfId="471"/>
    <cellStyle name="Normal 205" xfId="472"/>
    <cellStyle name="Normal 206" xfId="473"/>
    <cellStyle name="Normal 207" xfId="474"/>
    <cellStyle name="Normal 208" xfId="475"/>
    <cellStyle name="Normal 209" xfId="476"/>
    <cellStyle name="Normal 21" xfId="477"/>
    <cellStyle name="Normal 210" xfId="478"/>
    <cellStyle name="Normal 211" xfId="479"/>
    <cellStyle name="Normal 212" xfId="480"/>
    <cellStyle name="Normal 213" xfId="481"/>
    <cellStyle name="Normal 214" xfId="482"/>
    <cellStyle name="Normal 215" xfId="483"/>
    <cellStyle name="Normal 216" xfId="484"/>
    <cellStyle name="Normal 217" xfId="485"/>
    <cellStyle name="Normal 218" xfId="486"/>
    <cellStyle name="Normal 219" xfId="487"/>
    <cellStyle name="Normal 22" xfId="488"/>
    <cellStyle name="Normal 220" xfId="489"/>
    <cellStyle name="Normal 221" xfId="490"/>
    <cellStyle name="Normal 222" xfId="491"/>
    <cellStyle name="Normal 223" xfId="492"/>
    <cellStyle name="Normal 224" xfId="493"/>
    <cellStyle name="Normal 225" xfId="494"/>
    <cellStyle name="Normal 226" xfId="495"/>
    <cellStyle name="Normal 227" xfId="496"/>
    <cellStyle name="Normal 228" xfId="497"/>
    <cellStyle name="Normal 229" xfId="498"/>
    <cellStyle name="Normal 23" xfId="499"/>
    <cellStyle name="Normal 230" xfId="500"/>
    <cellStyle name="Normal 231" xfId="501"/>
    <cellStyle name="Normal 232" xfId="502"/>
    <cellStyle name="Normal 233" xfId="503"/>
    <cellStyle name="Normal 234" xfId="504"/>
    <cellStyle name="Normal 235" xfId="505"/>
    <cellStyle name="Normal 236" xfId="506"/>
    <cellStyle name="Normal 237" xfId="507"/>
    <cellStyle name="Normal 238" xfId="508"/>
    <cellStyle name="Normal 239" xfId="509"/>
    <cellStyle name="Normal 24" xfId="510"/>
    <cellStyle name="Normal 240" xfId="511"/>
    <cellStyle name="Normal 241" xfId="512"/>
    <cellStyle name="Normal 242" xfId="513"/>
    <cellStyle name="Normal 243" xfId="514"/>
    <cellStyle name="Normal 244" xfId="515"/>
    <cellStyle name="Normal 245" xfId="516"/>
    <cellStyle name="Normal 246" xfId="517"/>
    <cellStyle name="Normal 247" xfId="518"/>
    <cellStyle name="Normal 248" xfId="519"/>
    <cellStyle name="Normal 249" xfId="520"/>
    <cellStyle name="Normal 25" xfId="521"/>
    <cellStyle name="Normal 250" xfId="522"/>
    <cellStyle name="Normal 251" xfId="523"/>
    <cellStyle name="Normal 252" xfId="524"/>
    <cellStyle name="Normal 253" xfId="525"/>
    <cellStyle name="Normal 254" xfId="526"/>
    <cellStyle name="Normal 255" xfId="527"/>
    <cellStyle name="Normal 256" xfId="528"/>
    <cellStyle name="Normal 257" xfId="529"/>
    <cellStyle name="Normal 258" xfId="530"/>
    <cellStyle name="Normal 259" xfId="531"/>
    <cellStyle name="Normal 26" xfId="532"/>
    <cellStyle name="Normal 260" xfId="533"/>
    <cellStyle name="Normal 261" xfId="534"/>
    <cellStyle name="Normal 262" xfId="535"/>
    <cellStyle name="Normal 263" xfId="536"/>
    <cellStyle name="Normal 264" xfId="537"/>
    <cellStyle name="Normal 265" xfId="538"/>
    <cellStyle name="Normal 266" xfId="539"/>
    <cellStyle name="Normal 267" xfId="540"/>
    <cellStyle name="Normal 268" xfId="541"/>
    <cellStyle name="Normal 269" xfId="542"/>
    <cellStyle name="Normal 27" xfId="543"/>
    <cellStyle name="Normal 270" xfId="544"/>
    <cellStyle name="Normal 271" xfId="545"/>
    <cellStyle name="Normal 272" xfId="546"/>
    <cellStyle name="Normal 273" xfId="547"/>
    <cellStyle name="Normal 274" xfId="548"/>
    <cellStyle name="Normal 275" xfId="549"/>
    <cellStyle name="Normal 276" xfId="550"/>
    <cellStyle name="Normal 277" xfId="551"/>
    <cellStyle name="Normal 278" xfId="552"/>
    <cellStyle name="Normal 279" xfId="553"/>
    <cellStyle name="Normal 28" xfId="554"/>
    <cellStyle name="Normal 280" xfId="555"/>
    <cellStyle name="Normal 281" xfId="556"/>
    <cellStyle name="Normal 282" xfId="557"/>
    <cellStyle name="Normal 283" xfId="558"/>
    <cellStyle name="Normal 284" xfId="559"/>
    <cellStyle name="Normal 285" xfId="560"/>
    <cellStyle name="Normal 286" xfId="561"/>
    <cellStyle name="Normal 287" xfId="562"/>
    <cellStyle name="Normal 288" xfId="563"/>
    <cellStyle name="Normal 289" xfId="564"/>
    <cellStyle name="Normal 29" xfId="565"/>
    <cellStyle name="Normal 290" xfId="566"/>
    <cellStyle name="Normal 291" xfId="567"/>
    <cellStyle name="Normal 292" xfId="568"/>
    <cellStyle name="Normal 293" xfId="569"/>
    <cellStyle name="Normal 294" xfId="570"/>
    <cellStyle name="Normal 295" xfId="571"/>
    <cellStyle name="Normal 296" xfId="572"/>
    <cellStyle name="Normal 297" xfId="573"/>
    <cellStyle name="Normal 298" xfId="574"/>
    <cellStyle name="Normal 299" xfId="575"/>
    <cellStyle name="Normal 3" xfId="576"/>
    <cellStyle name="Normal 3 14" xfId="577"/>
    <cellStyle name="Normal 3 2" xfId="578"/>
    <cellStyle name="Normal 3 2 2" xfId="579"/>
    <cellStyle name="Normal 30" xfId="580"/>
    <cellStyle name="Normal 300" xfId="581"/>
    <cellStyle name="Normal 301" xfId="582"/>
    <cellStyle name="Normal 302" xfId="583"/>
    <cellStyle name="Normal 303" xfId="584"/>
    <cellStyle name="Normal 304" xfId="585"/>
    <cellStyle name="Normal 305" xfId="586"/>
    <cellStyle name="Normal 306" xfId="587"/>
    <cellStyle name="Normal 307" xfId="588"/>
    <cellStyle name="Normal 308" xfId="589"/>
    <cellStyle name="Normal 309" xfId="590"/>
    <cellStyle name="Normal 31" xfId="591"/>
    <cellStyle name="Normal 310" xfId="592"/>
    <cellStyle name="Normal 311" xfId="593"/>
    <cellStyle name="Normal 312" xfId="594"/>
    <cellStyle name="Normal 313" xfId="595"/>
    <cellStyle name="Normal 314" xfId="596"/>
    <cellStyle name="Normal 315" xfId="597"/>
    <cellStyle name="Normal 316" xfId="598"/>
    <cellStyle name="Normal 317" xfId="599"/>
    <cellStyle name="Normal 318" xfId="600"/>
    <cellStyle name="Normal 319" xfId="601"/>
    <cellStyle name="Normal 32" xfId="602"/>
    <cellStyle name="Normal 320" xfId="603"/>
    <cellStyle name="Normal 321" xfId="604"/>
    <cellStyle name="Normal 322" xfId="605"/>
    <cellStyle name="Normal 323" xfId="606"/>
    <cellStyle name="Normal 324" xfId="607"/>
    <cellStyle name="Normal 325" xfId="608"/>
    <cellStyle name="Normal 326" xfId="609"/>
    <cellStyle name="Normal 327" xfId="610"/>
    <cellStyle name="Normal 328" xfId="611"/>
    <cellStyle name="Normal 329" xfId="612"/>
    <cellStyle name="Normal 33" xfId="613"/>
    <cellStyle name="Normal 330" xfId="614"/>
    <cellStyle name="Normal 331" xfId="615"/>
    <cellStyle name="Normal 332" xfId="616"/>
    <cellStyle name="Normal 333" xfId="617"/>
    <cellStyle name="Normal 334" xfId="618"/>
    <cellStyle name="Normal 335" xfId="619"/>
    <cellStyle name="Normal 336" xfId="620"/>
    <cellStyle name="Normal 337" xfId="621"/>
    <cellStyle name="Normal 338" xfId="622"/>
    <cellStyle name="Normal 339" xfId="623"/>
    <cellStyle name="Normal 34" xfId="624"/>
    <cellStyle name="Normal 340" xfId="625"/>
    <cellStyle name="Normal 341" xfId="626"/>
    <cellStyle name="Normal 342" xfId="627"/>
    <cellStyle name="Normal 343" xfId="628"/>
    <cellStyle name="Normal 344" xfId="629"/>
    <cellStyle name="Normal 345" xfId="630"/>
    <cellStyle name="Normal 346" xfId="631"/>
    <cellStyle name="Normal 347" xfId="632"/>
    <cellStyle name="Normal 348" xfId="633"/>
    <cellStyle name="Normal 349" xfId="634"/>
    <cellStyle name="Normal 35" xfId="635"/>
    <cellStyle name="Normal 350" xfId="636"/>
    <cellStyle name="Normal 351" xfId="637"/>
    <cellStyle name="Normal 352" xfId="638"/>
    <cellStyle name="Normal 353" xfId="639"/>
    <cellStyle name="Normal 354" xfId="640"/>
    <cellStyle name="Normal 355" xfId="641"/>
    <cellStyle name="Normal 356" xfId="642"/>
    <cellStyle name="Normal 357" xfId="643"/>
    <cellStyle name="Normal 358" xfId="644"/>
    <cellStyle name="Normal 359" xfId="645"/>
    <cellStyle name="Normal 36" xfId="646"/>
    <cellStyle name="Normal 360" xfId="647"/>
    <cellStyle name="Normal 361" xfId="648"/>
    <cellStyle name="Normal 362" xfId="649"/>
    <cellStyle name="Normal 363" xfId="650"/>
    <cellStyle name="Normal 364" xfId="651"/>
    <cellStyle name="Normal 365" xfId="652"/>
    <cellStyle name="Normal 366" xfId="653"/>
    <cellStyle name="Normal 367" xfId="654"/>
    <cellStyle name="Normal 368" xfId="655"/>
    <cellStyle name="Normal 369" xfId="656"/>
    <cellStyle name="Normal 37" xfId="657"/>
    <cellStyle name="Normal 37 2" xfId="658"/>
    <cellStyle name="Normal 370" xfId="659"/>
    <cellStyle name="Normal 371" xfId="660"/>
    <cellStyle name="Normal 372" xfId="661"/>
    <cellStyle name="Normal 373" xfId="662"/>
    <cellStyle name="Normal 374" xfId="663"/>
    <cellStyle name="Normal 375" xfId="664"/>
    <cellStyle name="Normal 376" xfId="665"/>
    <cellStyle name="Normal 377" xfId="666"/>
    <cellStyle name="Normal 378" xfId="667"/>
    <cellStyle name="Normal 379" xfId="668"/>
    <cellStyle name="Normal 38" xfId="669"/>
    <cellStyle name="Normal 380" xfId="670"/>
    <cellStyle name="Normal 381" xfId="671"/>
    <cellStyle name="Normal 382" xfId="672"/>
    <cellStyle name="Normal 383" xfId="673"/>
    <cellStyle name="Normal 384" xfId="674"/>
    <cellStyle name="Normal 385" xfId="675"/>
    <cellStyle name="Normal 386" xfId="676"/>
    <cellStyle name="Normal 387" xfId="677"/>
    <cellStyle name="Normal 388" xfId="678"/>
    <cellStyle name="Normal 389" xfId="679"/>
    <cellStyle name="Normal 39" xfId="680"/>
    <cellStyle name="Normal 390" xfId="681"/>
    <cellStyle name="Normal 391" xfId="682"/>
    <cellStyle name="Normal 392" xfId="683"/>
    <cellStyle name="Normal 393" xfId="684"/>
    <cellStyle name="Normal 394" xfId="685"/>
    <cellStyle name="Normal 395" xfId="686"/>
    <cellStyle name="Normal 396" xfId="687"/>
    <cellStyle name="Normal 397" xfId="688"/>
    <cellStyle name="Normal 398" xfId="689"/>
    <cellStyle name="Normal 399" xfId="690"/>
    <cellStyle name="Normal 4" xfId="691"/>
    <cellStyle name="Normal 4 2" xfId="692"/>
    <cellStyle name="Normal 4 2 2" xfId="693"/>
    <cellStyle name="Normal 40" xfId="694"/>
    <cellStyle name="Normal 400" xfId="695"/>
    <cellStyle name="Normal 401" xfId="696"/>
    <cellStyle name="Normal 402" xfId="697"/>
    <cellStyle name="Normal 403" xfId="698"/>
    <cellStyle name="Normal 404" xfId="699"/>
    <cellStyle name="Normal 405" xfId="700"/>
    <cellStyle name="Normal 406" xfId="701"/>
    <cellStyle name="Normal 407" xfId="702"/>
    <cellStyle name="Normal 408" xfId="703"/>
    <cellStyle name="Normal 409" xfId="704"/>
    <cellStyle name="Normal 41" xfId="705"/>
    <cellStyle name="Normal 410" xfId="706"/>
    <cellStyle name="Normal 411" xfId="707"/>
    <cellStyle name="Normal 412" xfId="708"/>
    <cellStyle name="Normal 413" xfId="709"/>
    <cellStyle name="Normal 414" xfId="710"/>
    <cellStyle name="Normal 415" xfId="711"/>
    <cellStyle name="Normal 416" xfId="712"/>
    <cellStyle name="Normal 417" xfId="713"/>
    <cellStyle name="Normal 418" xfId="714"/>
    <cellStyle name="Normal 419" xfId="715"/>
    <cellStyle name="Normal 42" xfId="716"/>
    <cellStyle name="Normal 420" xfId="717"/>
    <cellStyle name="Normal 421" xfId="718"/>
    <cellStyle name="Normal 422" xfId="719"/>
    <cellStyle name="Normal 423" xfId="720"/>
    <cellStyle name="Normal 424" xfId="721"/>
    <cellStyle name="Normal 425" xfId="722"/>
    <cellStyle name="Normal 426" xfId="723"/>
    <cellStyle name="Normal 427" xfId="724"/>
    <cellStyle name="Normal 428" xfId="725"/>
    <cellStyle name="Normal 429" xfId="726"/>
    <cellStyle name="Normal 43" xfId="727"/>
    <cellStyle name="Normal 430" xfId="728"/>
    <cellStyle name="Normal 431" xfId="729"/>
    <cellStyle name="Normal 432" xfId="730"/>
    <cellStyle name="Normal 433" xfId="731"/>
    <cellStyle name="Normal 434" xfId="732"/>
    <cellStyle name="Normal 435" xfId="733"/>
    <cellStyle name="Normal 436" xfId="734"/>
    <cellStyle name="Normal 437" xfId="735"/>
    <cellStyle name="Normal 438" xfId="736"/>
    <cellStyle name="Normal 439" xfId="737"/>
    <cellStyle name="Normal 44" xfId="738"/>
    <cellStyle name="Normal 440" xfId="739"/>
    <cellStyle name="Normal 441" xfId="740"/>
    <cellStyle name="Normal 442" xfId="741"/>
    <cellStyle name="Normal 443" xfId="742"/>
    <cellStyle name="Normal 444" xfId="743"/>
    <cellStyle name="Normal 445" xfId="744"/>
    <cellStyle name="Normal 446" xfId="745"/>
    <cellStyle name="Normal 447" xfId="746"/>
    <cellStyle name="Normal 448" xfId="747"/>
    <cellStyle name="Normal 449" xfId="748"/>
    <cellStyle name="Normal 45" xfId="749"/>
    <cellStyle name="Normal 450" xfId="750"/>
    <cellStyle name="Normal 451" xfId="751"/>
    <cellStyle name="Normal 452" xfId="752"/>
    <cellStyle name="Normal 453" xfId="753"/>
    <cellStyle name="Normal 454" xfId="754"/>
    <cellStyle name="Normal 455" xfId="755"/>
    <cellStyle name="Normal 456" xfId="756"/>
    <cellStyle name="Normal 457" xfId="757"/>
    <cellStyle name="Normal 458" xfId="758"/>
    <cellStyle name="Normal 459" xfId="759"/>
    <cellStyle name="Normal 46" xfId="760"/>
    <cellStyle name="Normal 460" xfId="761"/>
    <cellStyle name="Normal 461" xfId="762"/>
    <cellStyle name="Normal 462" xfId="763"/>
    <cellStyle name="Normal 463" xfId="764"/>
    <cellStyle name="Normal 464" xfId="765"/>
    <cellStyle name="Normal 465" xfId="766"/>
    <cellStyle name="Normal 47" xfId="767"/>
    <cellStyle name="Normal 48" xfId="768"/>
    <cellStyle name="Normal 49" xfId="769"/>
    <cellStyle name="Normal 5" xfId="770"/>
    <cellStyle name="Normal 5 2" xfId="771"/>
    <cellStyle name="Normal 5 2 2" xfId="772"/>
    <cellStyle name="Normal 5 4" xfId="773"/>
    <cellStyle name="Normal 50" xfId="774"/>
    <cellStyle name="Normal 51" xfId="775"/>
    <cellStyle name="Normal 52" xfId="776"/>
    <cellStyle name="Normal 53" xfId="777"/>
    <cellStyle name="Normal 54" xfId="778"/>
    <cellStyle name="Normal 55" xfId="779"/>
    <cellStyle name="Normal 56" xfId="780"/>
    <cellStyle name="Normal 57" xfId="781"/>
    <cellStyle name="Normal 58" xfId="782"/>
    <cellStyle name="Normal 59" xfId="783"/>
    <cellStyle name="Normal 6" xfId="784"/>
    <cellStyle name="Normal 6 2" xfId="785"/>
    <cellStyle name="Normal 6 2 2" xfId="786"/>
    <cellStyle name="Normal 6 2 3" xfId="787"/>
    <cellStyle name="Normal 60" xfId="788"/>
    <cellStyle name="Normal 61" xfId="789"/>
    <cellStyle name="Normal 62" xfId="790"/>
    <cellStyle name="Normal 63" xfId="791"/>
    <cellStyle name="Normal 64" xfId="792"/>
    <cellStyle name="Normal 65" xfId="793"/>
    <cellStyle name="Normal 66" xfId="794"/>
    <cellStyle name="Normal 67" xfId="795"/>
    <cellStyle name="Normal 68" xfId="796"/>
    <cellStyle name="Normal 69" xfId="797"/>
    <cellStyle name="Normal 7" xfId="798"/>
    <cellStyle name="Normal 7 2" xfId="799"/>
    <cellStyle name="Normal 70" xfId="800"/>
    <cellStyle name="Normal 71" xfId="801"/>
    <cellStyle name="Normal 72" xfId="802"/>
    <cellStyle name="Normal 73" xfId="803"/>
    <cellStyle name="Normal 74" xfId="804"/>
    <cellStyle name="Normal 75" xfId="805"/>
    <cellStyle name="Normal 76" xfId="806"/>
    <cellStyle name="Normal 77" xfId="807"/>
    <cellStyle name="Normal 78" xfId="808"/>
    <cellStyle name="Normal 79" xfId="809"/>
    <cellStyle name="Normal 8" xfId="810"/>
    <cellStyle name="Normal 8 2" xfId="811"/>
    <cellStyle name="Normal 80" xfId="812"/>
    <cellStyle name="Normal 81" xfId="813"/>
    <cellStyle name="Normal 82" xfId="814"/>
    <cellStyle name="Normal 83" xfId="815"/>
    <cellStyle name="Normal 84" xfId="816"/>
    <cellStyle name="Normal 85" xfId="817"/>
    <cellStyle name="Normal 86" xfId="818"/>
    <cellStyle name="Normal 87" xfId="819"/>
    <cellStyle name="Normal 88" xfId="820"/>
    <cellStyle name="Normal 89" xfId="821"/>
    <cellStyle name="Normal 9" xfId="822"/>
    <cellStyle name="Normal 90" xfId="823"/>
    <cellStyle name="Normal 91" xfId="824"/>
    <cellStyle name="Normal 92" xfId="825"/>
    <cellStyle name="Normal 93" xfId="826"/>
    <cellStyle name="Normal 94" xfId="827"/>
    <cellStyle name="Normal 95" xfId="828"/>
    <cellStyle name="Normal 96" xfId="829"/>
    <cellStyle name="Normal 97" xfId="830"/>
    <cellStyle name="Normal 98" xfId="831"/>
    <cellStyle name="Normal 99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4/Noviembre/Cuadro%20%25232%20y%20%25234%20Archivo%20de%20trabajo%20noviem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15" activeCellId="0" sqref="J15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63.29"/>
    <col collapsed="false" customWidth="true" hidden="false" outlineLevel="0" max="4" min="2" style="1" width="15.04"/>
    <col collapsed="false" customWidth="true" hidden="false" outlineLevel="0" max="5" min="5" style="1" width="13.69"/>
    <col collapsed="false" customWidth="true" hidden="false" outlineLevel="0" max="6" min="6" style="1" width="14.74"/>
    <col collapsed="false" customWidth="true" hidden="false" outlineLevel="0" max="9" min="7" style="1" width="13.04"/>
    <col collapsed="false" customWidth="true" hidden="false" outlineLevel="0" max="10" min="10" style="1" width="13.24"/>
    <col collapsed="false" customWidth="true" hidden="false" outlineLevel="0" max="11" min="11" style="1" width="2.69"/>
    <col collapsed="false" customWidth="false" hidden="false" outlineLevel="0" max="12" min="12" style="1" width="11.45"/>
    <col collapsed="false" customWidth="true" hidden="false" outlineLevel="0" max="13" min="13" style="1" width="13.69"/>
    <col collapsed="false" customWidth="true" hidden="false" outlineLevel="0" max="16" min="14" style="1" width="13.54"/>
    <col collapsed="false" customWidth="true" hidden="false" outlineLevel="0" max="17" min="17" style="1" width="13.69"/>
    <col collapsed="false" customWidth="true" hidden="false" outlineLevel="0" max="18" min="18" style="1" width="27.44"/>
    <col collapsed="false" customWidth="true" hidden="false" outlineLevel="0" max="20" min="19" style="1" width="11.54"/>
    <col collapsed="false" customWidth="true" hidden="false" outlineLevel="0" max="21" min="21" style="1" width="11.69"/>
    <col collapsed="false" customWidth="true" hidden="false" outlineLevel="0" max="24" min="22" style="1" width="11.54"/>
    <col collapsed="false" customWidth="true" hidden="false" outlineLevel="0" max="25" min="25" style="1" width="19.84"/>
    <col collapsed="false" customWidth="true" hidden="false" outlineLevel="0" max="28" min="26" style="1" width="11.54"/>
    <col collapsed="false" customWidth="true" hidden="false" outlineLevel="0" max="29" min="29" style="1" width="13.99"/>
    <col collapsed="false" customWidth="true" hidden="false" outlineLevel="0" max="31" min="30" style="1" width="11.54"/>
    <col collapsed="false" customWidth="true" hidden="false" outlineLevel="0" max="244" min="32" style="1" width="10.79"/>
    <col collapsed="false" customWidth="true" hidden="false" outlineLevel="0" max="245" min="245" style="1" width="63.29"/>
    <col collapsed="false" customWidth="true" hidden="false" outlineLevel="0" max="248" min="246" style="1" width="15.04"/>
    <col collapsed="false" customWidth="true" hidden="false" outlineLevel="0" max="249" min="249" style="1" width="13.69"/>
    <col collapsed="false" customWidth="true" hidden="false" outlineLevel="0" max="250" min="250" style="1" width="14.74"/>
    <col collapsed="false" customWidth="true" hidden="false" outlineLevel="0" max="253" min="251" style="1" width="13.04"/>
    <col collapsed="false" customWidth="true" hidden="false" outlineLevel="0" max="254" min="254" style="1" width="13.24"/>
    <col collapsed="false" customWidth="true" hidden="false" outlineLevel="0" max="255" min="255" style="1" width="2.69"/>
    <col collapsed="false" customWidth="false" hidden="false" outlineLevel="0" max="257" min="256" style="1" width="11.45"/>
  </cols>
  <sheetData>
    <row r="1" customFormat="false" ht="16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  <c r="R1" s="6"/>
      <c r="S1" s="7"/>
      <c r="T1" s="6"/>
      <c r="U1" s="6"/>
      <c r="V1" s="6"/>
      <c r="W1" s="6"/>
      <c r="X1" s="6"/>
      <c r="Y1" s="6"/>
      <c r="Z1" s="6"/>
      <c r="AA1" s="6"/>
      <c r="AB1" s="6"/>
      <c r="AC1" s="8"/>
    </row>
    <row r="2" customFormat="false" ht="17.7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4"/>
      <c r="L2" s="12"/>
      <c r="M2" s="4"/>
      <c r="N2" s="4"/>
      <c r="O2" s="4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.3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" hidden="false" customHeight="false" outlineLevel="0" collapsed="false">
      <c r="A5" s="21" t="s">
        <v>11</v>
      </c>
      <c r="B5" s="17"/>
      <c r="C5" s="17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9</v>
      </c>
      <c r="O5" s="24" t="s">
        <v>17</v>
      </c>
      <c r="P5" s="24" t="s">
        <v>18</v>
      </c>
      <c r="Q5" s="24" t="s">
        <v>19</v>
      </c>
    </row>
    <row r="6" customFormat="false" ht="15.35" hidden="false" customHeight="false" outlineLevel="0" collapsed="false">
      <c r="A6" s="25" t="s">
        <v>20</v>
      </c>
      <c r="B6" s="25" t="n">
        <v>2530.86913694571</v>
      </c>
      <c r="C6" s="25" t="n">
        <v>3010.86276016714</v>
      </c>
      <c r="D6" s="25" t="n">
        <v>4249.21672686867</v>
      </c>
      <c r="E6" s="25" t="n">
        <v>4891.14139451864</v>
      </c>
      <c r="F6" s="25" t="n">
        <v>5042.13574953681</v>
      </c>
      <c r="G6" s="25" t="n">
        <v>5002.53624829887</v>
      </c>
      <c r="H6" s="25" t="n">
        <v>4932.54514586803</v>
      </c>
      <c r="I6" s="25" t="n">
        <v>4991.42311504636</v>
      </c>
      <c r="J6" s="25" t="n">
        <v>5000.77781440881</v>
      </c>
      <c r="K6" s="25"/>
      <c r="L6" s="25" t="n">
        <v>9.35469936245772</v>
      </c>
      <c r="M6" s="25" t="n">
        <v>68.2326685407888</v>
      </c>
      <c r="N6" s="25" t="n">
        <v>-1.75843389005604</v>
      </c>
      <c r="O6" s="25" t="n">
        <v>-41.3579351279914</v>
      </c>
      <c r="P6" s="25" t="n">
        <v>109.636419890179</v>
      </c>
      <c r="Q6" s="25" t="n">
        <v>751.561087540143</v>
      </c>
      <c r="R6" s="26"/>
    </row>
    <row r="7" customFormat="false" ht="15.35" hidden="false" customHeight="false" outlineLevel="0" collapsed="false">
      <c r="A7" s="25" t="s">
        <v>21</v>
      </c>
      <c r="B7" s="25" t="n">
        <v>3954.55620314056</v>
      </c>
      <c r="C7" s="25" t="n">
        <v>4356.43074177747</v>
      </c>
      <c r="D7" s="25" t="n">
        <v>5442.99887725181</v>
      </c>
      <c r="E7" s="25" t="n">
        <v>5894.85548137617</v>
      </c>
      <c r="F7" s="25" t="n">
        <v>6048.55197272701</v>
      </c>
      <c r="G7" s="25" t="n">
        <v>6013.95574413308</v>
      </c>
      <c r="H7" s="25" t="n">
        <v>5956.81655469534</v>
      </c>
      <c r="I7" s="25" t="n">
        <v>5972.61880807394</v>
      </c>
      <c r="J7" s="25" t="n">
        <v>5960.88839050135</v>
      </c>
      <c r="K7" s="25"/>
      <c r="L7" s="25" t="n">
        <v>-11.7304175725949</v>
      </c>
      <c r="M7" s="25" t="n">
        <v>4.07183580600668</v>
      </c>
      <c r="N7" s="25" t="n">
        <v>-53.0673536317281</v>
      </c>
      <c r="O7" s="25" t="n">
        <v>-87.6635822256585</v>
      </c>
      <c r="P7" s="25" t="n">
        <v>66.0329091251842</v>
      </c>
      <c r="Q7" s="25" t="n">
        <v>517.889513249544</v>
      </c>
    </row>
    <row r="8" customFormat="false" ht="15.35" hidden="false" customHeight="false" outlineLevel="0" collapsed="false">
      <c r="A8" s="27" t="s">
        <v>22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87.293682997487</v>
      </c>
      <c r="F8" s="27" t="n">
        <v>-688.175505290087</v>
      </c>
      <c r="G8" s="27" t="n">
        <v>-694.600652184063</v>
      </c>
      <c r="H8" s="27" t="n">
        <v>-700.057847587387</v>
      </c>
      <c r="I8" s="27" t="n">
        <v>-671.264125777516</v>
      </c>
      <c r="J8" s="27" t="n">
        <v>-649.979008842463</v>
      </c>
      <c r="K8" s="27"/>
      <c r="L8" s="27" t="n">
        <v>21.2851169350529</v>
      </c>
      <c r="M8" s="27" t="n">
        <v>50.0788387449235</v>
      </c>
      <c r="N8" s="27" t="n">
        <v>44.6216433416</v>
      </c>
      <c r="O8" s="27" t="n">
        <v>38.1964964476236</v>
      </c>
      <c r="P8" s="27" t="n">
        <v>37.3146741550238</v>
      </c>
      <c r="Q8" s="27" t="n">
        <v>139.364510050676</v>
      </c>
      <c r="R8" s="28"/>
    </row>
    <row r="9" customFormat="false" ht="15.35" hidden="false" customHeight="false" outlineLevel="0" collapsed="false">
      <c r="A9" s="27" t="s">
        <v>23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71.168048660043</v>
      </c>
      <c r="F9" s="27" t="n">
        <v>-277.646884600115</v>
      </c>
      <c r="G9" s="27" t="n">
        <v>-280.331034350145</v>
      </c>
      <c r="H9" s="27" t="n">
        <v>-280.625099939931</v>
      </c>
      <c r="I9" s="27" t="n">
        <v>-281.341801950071</v>
      </c>
      <c r="J9" s="27" t="n">
        <v>-281.341801950071</v>
      </c>
      <c r="K9" s="27"/>
      <c r="L9" s="27" t="n">
        <v>0</v>
      </c>
      <c r="M9" s="27" t="n">
        <v>-0.71670201014075</v>
      </c>
      <c r="N9" s="27" t="n">
        <v>-1.01076759992674</v>
      </c>
      <c r="O9" s="27" t="n">
        <v>-3.69491734995614</v>
      </c>
      <c r="P9" s="27" t="n">
        <v>-10.1737532900287</v>
      </c>
      <c r="Q9" s="27" t="n">
        <v>-24.5812111600767</v>
      </c>
    </row>
    <row r="10" customFormat="false" ht="15.35" hidden="false" customHeight="false" outlineLevel="0" collapsed="false">
      <c r="A10" s="25" t="s">
        <v>24</v>
      </c>
      <c r="B10" s="25" t="n">
        <v>-419.427383</v>
      </c>
      <c r="C10" s="25" t="n">
        <v>-429.56811</v>
      </c>
      <c r="D10" s="25" t="n">
        <v>-138.9980407</v>
      </c>
      <c r="E10" s="25" t="n">
        <v>-10.0023552</v>
      </c>
      <c r="F10" s="25" t="n">
        <v>-10.6938333</v>
      </c>
      <c r="G10" s="25" t="n">
        <v>-13.1878093</v>
      </c>
      <c r="H10" s="25" t="n">
        <v>-12.7884613</v>
      </c>
      <c r="I10" s="25" t="n">
        <v>-11.9897653</v>
      </c>
      <c r="J10" s="25" t="n">
        <v>-11.9897653</v>
      </c>
      <c r="K10" s="25"/>
      <c r="L10" s="25" t="n">
        <v>0</v>
      </c>
      <c r="M10" s="25" t="n">
        <v>0.798696000000001</v>
      </c>
      <c r="N10" s="25" t="n">
        <v>1.198044</v>
      </c>
      <c r="O10" s="25" t="n">
        <v>-1.295932</v>
      </c>
      <c r="P10" s="25" t="n">
        <v>-1.9874101</v>
      </c>
      <c r="Q10" s="25" t="n">
        <v>127.0082754</v>
      </c>
      <c r="AF10" s="29"/>
    </row>
    <row r="11" customFormat="false" ht="15.35" hidden="false" customHeight="false" outlineLevel="0" collapsed="false">
      <c r="A11" s="25" t="s">
        <v>25</v>
      </c>
      <c r="B11" s="25" t="n">
        <v>-87.5</v>
      </c>
      <c r="C11" s="25" t="n">
        <v>-94</v>
      </c>
      <c r="D11" s="25" t="n">
        <v>-8.5</v>
      </c>
      <c r="E11" s="25" t="n">
        <v>-35</v>
      </c>
      <c r="F11" s="25" t="n">
        <v>-29.6</v>
      </c>
      <c r="G11" s="25" t="n">
        <v>-23</v>
      </c>
      <c r="H11" s="25" t="n">
        <v>-30.5</v>
      </c>
      <c r="I11" s="25" t="n">
        <v>-16.3</v>
      </c>
      <c r="J11" s="25" t="n">
        <v>-16.5</v>
      </c>
      <c r="K11" s="25"/>
      <c r="L11" s="25" t="n">
        <v>-0.199999999999999</v>
      </c>
      <c r="M11" s="25" t="n">
        <v>14</v>
      </c>
      <c r="N11" s="25" t="n">
        <v>6.5</v>
      </c>
      <c r="O11" s="25" t="n">
        <v>13.1</v>
      </c>
      <c r="P11" s="25" t="n">
        <v>18.5</v>
      </c>
      <c r="Q11" s="25" t="n">
        <v>-8</v>
      </c>
    </row>
    <row r="12" customFormat="false" ht="15.35" hidden="false" customHeight="false" outlineLevel="0" collapsed="false">
      <c r="A12" s="27" t="s">
        <v>26</v>
      </c>
      <c r="B12" s="27" t="n">
        <v>-1.96</v>
      </c>
      <c r="C12" s="27" t="n">
        <v>-0.45</v>
      </c>
      <c r="D12" s="27" t="n">
        <v>-0.18</v>
      </c>
      <c r="E12" s="27" t="n">
        <v>-0.25</v>
      </c>
      <c r="F12" s="27" t="n">
        <v>-0.3</v>
      </c>
      <c r="G12" s="27" t="n">
        <v>-0.3</v>
      </c>
      <c r="H12" s="27" t="n">
        <v>-0.3</v>
      </c>
      <c r="I12" s="27" t="n">
        <v>-0.3</v>
      </c>
      <c r="J12" s="27" t="n">
        <v>-0.3</v>
      </c>
      <c r="K12" s="27"/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-0.05</v>
      </c>
      <c r="Q12" s="27" t="n">
        <v>-0.12</v>
      </c>
    </row>
    <row r="13" customFormat="false" ht="15.3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</row>
    <row r="14" customFormat="false" ht="15.3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30"/>
      <c r="K14" s="27"/>
      <c r="L14" s="27"/>
      <c r="M14" s="27"/>
      <c r="N14" s="27"/>
      <c r="O14" s="27"/>
      <c r="P14" s="27"/>
      <c r="Q14" s="27"/>
    </row>
    <row r="15" customFormat="false" ht="15.35" hidden="false" customHeight="false" outlineLevel="0" collapsed="false">
      <c r="A15" s="25" t="s">
        <v>28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896.85548137617</v>
      </c>
      <c r="F15" s="25" t="n">
        <v>6048.55197272701</v>
      </c>
      <c r="G15" s="25" t="n">
        <v>6013.95574413308</v>
      </c>
      <c r="H15" s="25" t="n">
        <v>5956.81655469534</v>
      </c>
      <c r="I15" s="25" t="n">
        <v>5972.61880807394</v>
      </c>
      <c r="J15" s="25" t="s">
        <v>29</v>
      </c>
      <c r="K15" s="25"/>
      <c r="L15" s="31" t="n">
        <v>-11.7304175725949</v>
      </c>
      <c r="M15" s="25" t="n">
        <v>4.07183580600668</v>
      </c>
      <c r="N15" s="25" t="n">
        <v>-53.0673536317281</v>
      </c>
      <c r="O15" s="25" t="n">
        <v>-87.6635822256585</v>
      </c>
      <c r="P15" s="25" t="n">
        <v>64.0329091251842</v>
      </c>
      <c r="Q15" s="25" t="n">
        <v>513.889513249544</v>
      </c>
    </row>
    <row r="16" customFormat="false" ht="15.35" hidden="false" customHeight="false" outlineLevel="0" collapsed="false">
      <c r="A16" s="25" t="s">
        <v>30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471.690804385698</v>
      </c>
      <c r="F16" s="25" t="n">
        <v>485.700229929671</v>
      </c>
      <c r="G16" s="25" t="n">
        <v>536.651478599381</v>
      </c>
      <c r="H16" s="25" t="n">
        <v>529.21060302593</v>
      </c>
      <c r="I16" s="25" t="n">
        <v>514.539109035517</v>
      </c>
      <c r="J16" s="25" t="n">
        <v>516.003376035918</v>
      </c>
      <c r="K16" s="25"/>
      <c r="L16" s="25" t="n">
        <v>1.46426700040126</v>
      </c>
      <c r="M16" s="25" t="n">
        <v>-13.2072269900119</v>
      </c>
      <c r="N16" s="25" t="n">
        <v>-20.6481025634627</v>
      </c>
      <c r="O16" s="25" t="n">
        <v>30.3031461062465</v>
      </c>
      <c r="P16" s="25" t="n">
        <v>44.3125716502195</v>
      </c>
      <c r="Q16" s="25" t="n">
        <v>-18.0568194110878</v>
      </c>
    </row>
    <row r="17" customFormat="false" ht="15.35" hidden="false" customHeight="false" outlineLevel="0" collapsed="false">
      <c r="A17" s="27" t="s">
        <v>31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368.54628576186</v>
      </c>
      <c r="F17" s="27" t="n">
        <v>6534.25220265668</v>
      </c>
      <c r="G17" s="27" t="n">
        <v>6550.60722273246</v>
      </c>
      <c r="H17" s="27" t="n">
        <v>6486.02715772127</v>
      </c>
      <c r="I17" s="27" t="n">
        <v>6487.08761360594</v>
      </c>
      <c r="J17" s="27" t="n">
        <v>6476.89176653727</v>
      </c>
      <c r="K17" s="27"/>
      <c r="L17" s="27" t="n">
        <v>-10.1958470686695</v>
      </c>
      <c r="M17" s="27" t="n">
        <v>-9.13539118400604</v>
      </c>
      <c r="N17" s="27" t="n">
        <v>-73.7154561951911</v>
      </c>
      <c r="O17" s="27" t="n">
        <v>-57.360436119412</v>
      </c>
      <c r="P17" s="27" t="n">
        <v>108.345480775403</v>
      </c>
      <c r="Q17" s="27" t="n">
        <v>495.832693838455</v>
      </c>
    </row>
    <row r="18" customFormat="false" ht="15.3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5.35" hidden="false" customHeight="false" outlineLevel="0" collapsed="false">
      <c r="A19" s="27" t="s">
        <v>32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70003.6905200654</v>
      </c>
      <c r="F19" s="27" t="n">
        <v>-68975.1068637713</v>
      </c>
      <c r="G19" s="27" t="n">
        <v>-67092.6481192713</v>
      </c>
      <c r="H19" s="27" t="n">
        <v>-66299.0522069013</v>
      </c>
      <c r="I19" s="27" t="n">
        <v>-66060.0413530513</v>
      </c>
      <c r="J19" s="27" t="n">
        <v>-65821.6471075113</v>
      </c>
      <c r="K19" s="27"/>
      <c r="L19" s="27" t="n">
        <v>238.39424554001</v>
      </c>
      <c r="M19" s="27" t="n">
        <v>477.405099390002</v>
      </c>
      <c r="N19" s="27" t="n">
        <v>1271.00101176</v>
      </c>
      <c r="O19" s="27" t="n">
        <v>3153.45975626</v>
      </c>
      <c r="P19" s="27" t="n">
        <v>4182.04341255411</v>
      </c>
      <c r="Q19" s="27" t="n">
        <v>-8049.5590175759</v>
      </c>
    </row>
    <row r="20" customFormat="false" ht="15.35" hidden="false" customHeight="false" outlineLevel="0" collapsed="false">
      <c r="A20" s="27" t="s">
        <v>33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70003.6905200654</v>
      </c>
      <c r="F20" s="27" t="n">
        <v>-68975.1068637713</v>
      </c>
      <c r="G20" s="27" t="n">
        <v>-67092.6481192713</v>
      </c>
      <c r="H20" s="27" t="n">
        <v>-66299.0522069013</v>
      </c>
      <c r="I20" s="27" t="n">
        <v>-66060.0413530513</v>
      </c>
      <c r="J20" s="27" t="n">
        <v>-65821.6471075113</v>
      </c>
      <c r="K20" s="27"/>
      <c r="L20" s="27" t="n">
        <v>238.39424554001</v>
      </c>
      <c r="M20" s="27" t="n">
        <v>477.405099390002</v>
      </c>
      <c r="N20" s="27" t="n">
        <v>1271.00101176</v>
      </c>
      <c r="O20" s="27" t="n">
        <v>3153.45975626</v>
      </c>
      <c r="P20" s="27" t="n">
        <v>4182.04341255411</v>
      </c>
      <c r="Q20" s="27" t="n">
        <v>-8049.5590175759</v>
      </c>
    </row>
    <row r="21" customFormat="false" ht="15.35" hidden="false" customHeight="false" outlineLevel="0" collapsed="false">
      <c r="A21" s="25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5.35" hidden="false" customHeight="false" outlineLevel="0" collapsed="false">
      <c r="A22" s="25" t="s">
        <v>35</v>
      </c>
      <c r="B22" s="25" t="n">
        <v>-5349.7140809</v>
      </c>
      <c r="C22" s="25" t="n">
        <v>-18514.29397281</v>
      </c>
      <c r="D22" s="25" t="n">
        <v>-41507.95407271</v>
      </c>
      <c r="E22" s="25" t="n">
        <v>-59268.50266016</v>
      </c>
      <c r="F22" s="25" t="n">
        <v>-57924.01949551</v>
      </c>
      <c r="G22" s="25" t="n">
        <v>-54400.57930068</v>
      </c>
      <c r="H22" s="25" t="n">
        <v>-58314.8870097</v>
      </c>
      <c r="I22" s="25" t="n">
        <v>-55957.74944452</v>
      </c>
      <c r="J22" s="25" t="n">
        <v>-55336.92983077</v>
      </c>
      <c r="K22" s="25"/>
      <c r="L22" s="25" t="n">
        <v>620.819613750005</v>
      </c>
      <c r="M22" s="25" t="n">
        <v>2977.95717893</v>
      </c>
      <c r="N22" s="25" t="n">
        <v>-936.350530089992</v>
      </c>
      <c r="O22" s="25" t="n">
        <v>2587.08966474001</v>
      </c>
      <c r="P22" s="25" t="n">
        <v>3931.57282939001</v>
      </c>
      <c r="Q22" s="25" t="n">
        <v>-13828.97575806</v>
      </c>
    </row>
    <row r="23" customFormat="false" ht="15.35" hidden="false" customHeight="false" outlineLevel="0" collapsed="false">
      <c r="A23" s="27" t="s">
        <v>36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8622.932651</v>
      </c>
      <c r="F23" s="27" t="n">
        <v>-8174.46677289</v>
      </c>
      <c r="G23" s="27" t="n">
        <v>-9775.44822322</v>
      </c>
      <c r="H23" s="27" t="n">
        <v>-6995.49874541</v>
      </c>
      <c r="I23" s="27" t="n">
        <v>-9113.62545674</v>
      </c>
      <c r="J23" s="27" t="n">
        <v>-9496.05082495</v>
      </c>
      <c r="K23" s="27"/>
      <c r="L23" s="27" t="n">
        <v>-382.425368210001</v>
      </c>
      <c r="M23" s="27" t="n">
        <v>-2500.55207954</v>
      </c>
      <c r="N23" s="27" t="n">
        <v>279.397398270001</v>
      </c>
      <c r="O23" s="27" t="n">
        <v>-1321.58405206</v>
      </c>
      <c r="P23" s="27" t="n">
        <v>-873.118173950001</v>
      </c>
      <c r="Q23" s="27" t="n">
        <v>5876.02072424</v>
      </c>
    </row>
    <row r="24" customFormat="false" ht="15.35" hidden="false" customHeight="false" outlineLevel="0" collapsed="false">
      <c r="A24" s="27" t="s">
        <v>37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 t="n">
        <v>250.952985074627</v>
      </c>
      <c r="K24" s="27"/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5.35" hidden="false" customHeight="false" outlineLevel="0" collapsed="false">
      <c r="A25" s="25" t="s">
        <v>38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5.35" hidden="false" customHeight="false" outlineLevel="0" collapsed="false">
      <c r="A26" s="25" t="s">
        <v>39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5.35" hidden="false" customHeight="false" outlineLevel="0" collapsed="false">
      <c r="A27" s="27" t="s">
        <v>40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/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</row>
    <row r="28" customFormat="false" ht="15.35" hidden="false" customHeight="false" outlineLevel="0" collapsed="false">
      <c r="A28" s="27" t="s">
        <v>41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</row>
    <row r="29" customFormat="false" ht="15.35" hidden="false" customHeight="false" outlineLevel="0" collapsed="false">
      <c r="A29" s="25" t="s">
        <v>42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3055.2050656</v>
      </c>
      <c r="F29" s="25" t="n">
        <v>-3819.5704520659</v>
      </c>
      <c r="G29" s="25" t="n">
        <v>-3859.5704520659</v>
      </c>
      <c r="H29" s="25" t="n">
        <v>-1931.6163084859</v>
      </c>
      <c r="I29" s="25" t="n">
        <v>-1931.6163084859</v>
      </c>
      <c r="J29" s="25" t="n">
        <v>-1931.6163084859</v>
      </c>
      <c r="K29" s="25"/>
      <c r="L29" s="25" t="n">
        <v>0</v>
      </c>
      <c r="M29" s="25" t="n">
        <v>0</v>
      </c>
      <c r="N29" s="25" t="n">
        <v>1927.95414358</v>
      </c>
      <c r="O29" s="25" t="n">
        <v>1887.95414358</v>
      </c>
      <c r="P29" s="25" t="n">
        <v>1123.5887571141</v>
      </c>
      <c r="Q29" s="25" t="n">
        <v>-96.6039837559031</v>
      </c>
    </row>
    <row r="30" customFormat="false" ht="15.35" hidden="false" customHeight="false" outlineLevel="0" collapsed="false">
      <c r="A30" s="25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5.3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5.35" hidden="false" customHeight="false" outlineLevel="0" collapsed="false">
      <c r="A32" s="27" t="s">
        <v>44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 t="n">
        <v>-0.00473502000025496</v>
      </c>
      <c r="K32" s="27"/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5.3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.35" hidden="false" customHeight="false" outlineLevel="0" collapsed="false">
      <c r="A34" s="25" t="s">
        <v>45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81.868733706377</v>
      </c>
      <c r="F34" s="25" t="n">
        <v>-165.757207636377</v>
      </c>
      <c r="G34" s="25" t="n">
        <v>-165.048254656377</v>
      </c>
      <c r="H34" s="25" t="n">
        <v>-150.353451816377</v>
      </c>
      <c r="I34" s="25" t="n">
        <v>-130.616980116377</v>
      </c>
      <c r="J34" s="25" t="n">
        <v>-182.097014986377</v>
      </c>
      <c r="K34" s="25"/>
      <c r="L34" s="25" t="n">
        <v>-51.48003487</v>
      </c>
      <c r="M34" s="25" t="n">
        <v>-31.74356317</v>
      </c>
      <c r="N34" s="25" t="n">
        <v>-17.04876033</v>
      </c>
      <c r="O34" s="25" t="n">
        <v>-16.33980735</v>
      </c>
      <c r="P34" s="25" t="n">
        <v>-0.228281280000061</v>
      </c>
      <c r="Q34" s="25" t="n">
        <v>-43.7843577000002</v>
      </c>
    </row>
    <row r="35" customFormat="false" ht="15.35" hidden="false" customHeight="false" outlineLevel="0" collapsed="false">
      <c r="A35" s="27" t="s">
        <v>46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24.6117377242706</v>
      </c>
      <c r="F35" s="30" t="n">
        <v>22.7212934442706</v>
      </c>
      <c r="G35" s="30" t="n">
        <v>22.1415528742706</v>
      </c>
      <c r="H35" s="30" t="n">
        <v>22.1415528742706</v>
      </c>
      <c r="I35" s="30" t="n">
        <v>21.8656289242706</v>
      </c>
      <c r="J35" s="30" t="n">
        <v>21.8656288942706</v>
      </c>
      <c r="K35" s="27"/>
      <c r="L35" s="27" t="n">
        <v>-2.99999989294975E-008</v>
      </c>
      <c r="M35" s="27" t="n">
        <v>-0.275923979999998</v>
      </c>
      <c r="N35" s="27" t="n">
        <v>-0.275923979999998</v>
      </c>
      <c r="O35" s="27" t="n">
        <v>-0.85566455</v>
      </c>
      <c r="P35" s="27" t="n">
        <v>-2.74610883000001</v>
      </c>
      <c r="Q35" s="27" t="n">
        <v>-11.39493108</v>
      </c>
    </row>
    <row r="36" customFormat="false" ht="15.35" hidden="false" customHeight="false" outlineLevel="0" collapsed="false">
      <c r="A36" s="27" t="s">
        <v>47</v>
      </c>
      <c r="B36" s="27" t="n">
        <v>248.64656325</v>
      </c>
      <c r="C36" s="30" t="n">
        <v>196.33808526</v>
      </c>
      <c r="D36" s="30" t="n">
        <v>165.14508318</v>
      </c>
      <c r="E36" s="30" t="n">
        <v>200.07778597</v>
      </c>
      <c r="F36" s="30" t="n">
        <v>180.08707144</v>
      </c>
      <c r="G36" s="30" t="n">
        <v>181.08750174</v>
      </c>
      <c r="H36" s="30" t="n">
        <v>161.08795508</v>
      </c>
      <c r="I36" s="30" t="n">
        <v>140.38875675</v>
      </c>
      <c r="J36" s="30" t="n">
        <v>190.38875675</v>
      </c>
      <c r="K36" s="27"/>
      <c r="L36" s="27" t="n">
        <v>50</v>
      </c>
      <c r="M36" s="27" t="n">
        <v>29.30080167</v>
      </c>
      <c r="N36" s="27" t="n">
        <v>9.30125501000001</v>
      </c>
      <c r="O36" s="27" t="n">
        <v>10.30168531</v>
      </c>
      <c r="P36" s="27" t="n">
        <v>-9.68902921999995</v>
      </c>
      <c r="Q36" s="27" t="n">
        <v>25.2436735700001</v>
      </c>
    </row>
    <row r="37" customFormat="false" ht="15.35" hidden="false" customHeight="false" outlineLevel="0" collapsed="false">
      <c r="A37" s="25" t="s">
        <v>48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402685460647</v>
      </c>
      <c r="F37" s="31" t="n">
        <v>8.391429640647</v>
      </c>
      <c r="G37" s="31" t="n">
        <v>6.102305790647</v>
      </c>
      <c r="H37" s="31" t="n">
        <v>11.407049610647</v>
      </c>
      <c r="I37" s="31" t="n">
        <v>12.093852290647</v>
      </c>
      <c r="J37" s="31" t="n">
        <v>13.573887130647</v>
      </c>
      <c r="K37" s="25"/>
      <c r="L37" s="25" t="n">
        <v>1.48003484</v>
      </c>
      <c r="M37" s="25" t="n">
        <v>2.16683752</v>
      </c>
      <c r="N37" s="25" t="n">
        <v>7.47158134</v>
      </c>
      <c r="O37" s="25" t="n">
        <v>5.18245749</v>
      </c>
      <c r="P37" s="25" t="n">
        <v>7.17120167</v>
      </c>
      <c r="Q37" s="25" t="n">
        <v>7.14575305</v>
      </c>
    </row>
    <row r="38" customFormat="false" ht="15.35" hidden="false" customHeight="false" outlineLevel="0" collapsed="false">
      <c r="A38" s="25"/>
      <c r="B38" s="25"/>
      <c r="C38" s="25"/>
      <c r="D38" s="25"/>
      <c r="E38" s="25" t="s">
        <v>49</v>
      </c>
      <c r="F38" s="25" t="s">
        <v>49</v>
      </c>
      <c r="G38" s="25" t="s">
        <v>49</v>
      </c>
      <c r="H38" s="25" t="s">
        <v>49</v>
      </c>
      <c r="I38" s="25" t="s">
        <v>49</v>
      </c>
      <c r="J38" s="25" t="s">
        <v>49</v>
      </c>
      <c r="K38" s="25"/>
      <c r="L38" s="25"/>
      <c r="M38" s="25"/>
      <c r="N38" s="25"/>
      <c r="O38" s="25"/>
      <c r="P38" s="25"/>
      <c r="Q38" s="25"/>
    </row>
    <row r="39" customFormat="false" ht="15.35" hidden="false" customHeight="false" outlineLevel="0" collapsed="false">
      <c r="A39" s="27" t="s">
        <v>50</v>
      </c>
      <c r="B39" s="27" t="n">
        <v>11039.89324781</v>
      </c>
      <c r="C39" s="27" t="n">
        <v>13917.22012784</v>
      </c>
      <c r="D39" s="27" t="n">
        <v>14361.14081463</v>
      </c>
      <c r="E39" s="27" t="n">
        <v>11785.16406689</v>
      </c>
      <c r="F39" s="27" t="n">
        <v>12068.52771075</v>
      </c>
      <c r="G39" s="27" t="n">
        <v>10489.67836864</v>
      </c>
      <c r="H39" s="27" t="n">
        <v>11314.36236246</v>
      </c>
      <c r="I39" s="27" t="n">
        <v>10621.5519206</v>
      </c>
      <c r="J39" s="27" t="n">
        <v>10918.06255428</v>
      </c>
      <c r="K39" s="27"/>
      <c r="L39" s="27" t="n">
        <v>296.51063368</v>
      </c>
      <c r="M39" s="27" t="n">
        <v>-396.299808180002</v>
      </c>
      <c r="N39" s="27" t="n">
        <v>428.38418564</v>
      </c>
      <c r="O39" s="27" t="n">
        <v>-1150.46515647</v>
      </c>
      <c r="P39" s="27" t="n">
        <v>-867.101512609997</v>
      </c>
      <c r="Q39" s="27" t="n">
        <v>-3443.07826035</v>
      </c>
    </row>
    <row r="40" customFormat="false" ht="15.35" hidden="false" customHeight="false" outlineLevel="0" collapsed="false">
      <c r="A40" s="27" t="s">
        <v>51</v>
      </c>
      <c r="B40" s="27" t="n">
        <v>11039.42746852</v>
      </c>
      <c r="C40" s="27" t="n">
        <v>13917.09064538</v>
      </c>
      <c r="D40" s="27" t="n">
        <v>14360.62854964</v>
      </c>
      <c r="E40" s="27" t="n">
        <v>11784.24672538</v>
      </c>
      <c r="F40" s="27" t="n">
        <v>12067.67372783</v>
      </c>
      <c r="G40" s="27" t="n">
        <v>10481.58039287</v>
      </c>
      <c r="H40" s="27" t="n">
        <v>11234.45010778</v>
      </c>
      <c r="I40" s="27" t="n">
        <v>10618.90484687</v>
      </c>
      <c r="J40" s="27" t="n">
        <v>10915.39477076</v>
      </c>
      <c r="K40" s="27"/>
      <c r="L40" s="27" t="n">
        <v>296.48992389</v>
      </c>
      <c r="M40" s="27" t="n">
        <v>-319.055337020001</v>
      </c>
      <c r="N40" s="27" t="n">
        <v>433.814377889999</v>
      </c>
      <c r="O40" s="27" t="n">
        <v>-1152.27895707</v>
      </c>
      <c r="P40" s="27" t="n">
        <v>-868.851954619999</v>
      </c>
      <c r="Q40" s="27" t="n">
        <v>-3445.23377888</v>
      </c>
    </row>
    <row r="41" customFormat="false" ht="15.35" hidden="false" customHeight="false" outlineLevel="0" collapsed="false">
      <c r="A41" s="25" t="s">
        <v>52</v>
      </c>
      <c r="B41" s="25" t="n">
        <v>0.46577929</v>
      </c>
      <c r="C41" s="25" t="n">
        <v>0.12948246</v>
      </c>
      <c r="D41" s="25" t="n">
        <v>0.51226499</v>
      </c>
      <c r="E41" s="25" t="n">
        <v>0.91734151</v>
      </c>
      <c r="F41" s="25" t="n">
        <v>0.85398292</v>
      </c>
      <c r="G41" s="25" t="n">
        <v>8.09797577</v>
      </c>
      <c r="H41" s="25" t="n">
        <v>79.91225468</v>
      </c>
      <c r="I41" s="25" t="n">
        <v>2.64707373</v>
      </c>
      <c r="J41" s="25" t="n">
        <v>2.66778352</v>
      </c>
      <c r="K41" s="25"/>
      <c r="L41" s="25" t="n">
        <v>0.0207097900000002</v>
      </c>
      <c r="M41" s="25" t="n">
        <v>-77.24447116</v>
      </c>
      <c r="N41" s="25" t="n">
        <v>-5.43019225</v>
      </c>
      <c r="O41" s="25" t="n">
        <v>1.8138006</v>
      </c>
      <c r="P41" s="25" t="n">
        <v>1.75044201</v>
      </c>
      <c r="Q41" s="25" t="n">
        <v>2.15551853</v>
      </c>
    </row>
    <row r="42" customFormat="false" ht="15.3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5.35" hidden="false" customHeight="false" outlineLevel="0" collapsed="false">
      <c r="A43" s="27" t="s">
        <v>53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5.35" hidden="false" customHeight="false" outlineLevel="0" collapsed="false">
      <c r="A44" s="27" t="s">
        <v>54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6.1136578892315</v>
      </c>
      <c r="F44" s="27" t="n">
        <v>16.3221513482132</v>
      </c>
      <c r="G44" s="27" t="n">
        <v>14.2748974920107</v>
      </c>
      <c r="H44" s="27" t="n">
        <v>15.0604478566245</v>
      </c>
      <c r="I44" s="27" t="n">
        <v>14.2352721276705</v>
      </c>
      <c r="J44" s="27" t="n">
        <v>14.6327348401797</v>
      </c>
      <c r="K44" s="27"/>
      <c r="L44" s="27" t="n">
        <v>0.397462712509162</v>
      </c>
      <c r="M44" s="27" t="n">
        <v>-0.427713016444839</v>
      </c>
      <c r="N44" s="27" t="n">
        <v>0.357837348168927</v>
      </c>
      <c r="O44" s="27" t="n">
        <v>-1.68941650803358</v>
      </c>
      <c r="P44" s="27" t="n">
        <v>-1.48092304905182</v>
      </c>
      <c r="Q44" s="27" t="n">
        <v>-6.69215471818143</v>
      </c>
    </row>
    <row r="45" customFormat="false" ht="15.35" hidden="false" customHeight="false" outlineLevel="0" collapsed="false">
      <c r="A45" s="25" t="s">
        <v>55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5.729816665105</v>
      </c>
      <c r="F45" s="25" t="n">
        <v>15.5222487497641</v>
      </c>
      <c r="G45" s="25" t="n">
        <v>15.5916757147595</v>
      </c>
      <c r="H45" s="25" t="n">
        <v>15.6531729822153</v>
      </c>
      <c r="I45" s="25" t="n">
        <v>15.0093312727988</v>
      </c>
      <c r="J45" s="25" t="n">
        <v>14.4953871533894</v>
      </c>
      <c r="K45" s="25"/>
      <c r="L45" s="25" t="n">
        <v>-0.513944119409413</v>
      </c>
      <c r="M45" s="25" t="n">
        <v>-1.15778582882591</v>
      </c>
      <c r="N45" s="25" t="n">
        <v>-1.09628856137019</v>
      </c>
      <c r="O45" s="25" t="n">
        <v>-1.02686159637474</v>
      </c>
      <c r="P45" s="25" t="n">
        <v>-1.23442951171565</v>
      </c>
      <c r="Q45" s="25" t="n">
        <v>-4.55035113996724</v>
      </c>
    </row>
    <row r="46" customFormat="false" ht="15.35" hidden="false" customHeight="false" outlineLevel="0" collapsed="false">
      <c r="A46" s="25" t="s">
        <v>56</v>
      </c>
      <c r="B46" s="25" t="n">
        <v>19.762328697038</v>
      </c>
      <c r="C46" s="25" t="n">
        <v>19.192820804534</v>
      </c>
      <c r="D46" s="25" t="n">
        <v>17.1004062004988</v>
      </c>
      <c r="E46" s="25" t="n">
        <v>15.6744244072247</v>
      </c>
      <c r="F46" s="25" t="n">
        <v>16.3269821676249</v>
      </c>
      <c r="G46" s="25" t="n">
        <v>15.6731911569656</v>
      </c>
      <c r="H46" s="25" t="n">
        <v>16.2053099361688</v>
      </c>
      <c r="I46" s="25" t="n">
        <v>15.8871380400376</v>
      </c>
      <c r="J46" s="25" t="n">
        <v>15.7731013855051</v>
      </c>
      <c r="K46" s="25"/>
      <c r="L46" s="25" t="n">
        <v>-0.114036654532542</v>
      </c>
      <c r="M46" s="25" t="n">
        <v>-0.432208550663688</v>
      </c>
      <c r="N46" s="25" t="n">
        <v>0.0999102285394979</v>
      </c>
      <c r="O46" s="25" t="n">
        <v>-0.553880782119858</v>
      </c>
      <c r="P46" s="25" t="n">
        <v>0.0986769782803521</v>
      </c>
      <c r="Q46" s="25" t="n">
        <v>-1.3273048149937</v>
      </c>
    </row>
    <row r="47" customFormat="false" ht="15.35" hidden="false" customHeight="false" outlineLevel="0" collapsed="false">
      <c r="A47" s="27" t="s">
        <v>57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5.5315949021588</v>
      </c>
      <c r="F47" s="27" t="n">
        <v>15.6832294802682</v>
      </c>
      <c r="G47" s="27" t="n">
        <v>15.5863145344978</v>
      </c>
      <c r="H47" s="27" t="n">
        <v>15.8672216061191</v>
      </c>
      <c r="I47" s="27" t="n">
        <v>15.9006702151103</v>
      </c>
      <c r="J47" s="27" t="n">
        <v>15.7729172094993</v>
      </c>
      <c r="K47" s="27"/>
      <c r="L47" s="27" t="n">
        <v>-0.127753005610989</v>
      </c>
      <c r="M47" s="27" t="n">
        <v>-0.0943043966197852</v>
      </c>
      <c r="N47" s="27" t="n">
        <v>0.186602675001435</v>
      </c>
      <c r="O47" s="27" t="n">
        <v>0.0896877292310272</v>
      </c>
      <c r="P47" s="27" t="n">
        <v>0.241322307340461</v>
      </c>
      <c r="Q47" s="27" t="n">
        <v>-0.589661497213324</v>
      </c>
    </row>
    <row r="48" customFormat="false" ht="15.3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5.3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.35" hidden="false" customHeight="false" outlineLevel="0" collapsed="false">
      <c r="A50" s="25" t="s">
        <v>58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5963.5800916541</v>
      </c>
      <c r="F50" s="25" t="n">
        <v>49260.03613312</v>
      </c>
      <c r="G50" s="25" t="n">
        <v>48796.12495712</v>
      </c>
      <c r="H50" s="25" t="n">
        <v>46862.02109354</v>
      </c>
      <c r="I50" s="25" t="n">
        <v>46654.42756856</v>
      </c>
      <c r="J50" s="25" t="n">
        <v>47554.42756856</v>
      </c>
      <c r="K50" s="25"/>
      <c r="L50" s="25" t="n">
        <v>900</v>
      </c>
      <c r="M50" s="25" t="n">
        <v>692.406475019998</v>
      </c>
      <c r="N50" s="25" t="n">
        <v>-1241.69738856001</v>
      </c>
      <c r="O50" s="25" t="n">
        <v>-1705.60856456001</v>
      </c>
      <c r="P50" s="25" t="n">
        <v>1590.8474769059</v>
      </c>
      <c r="Q50" s="25" t="n">
        <v>12628.5638625466</v>
      </c>
    </row>
    <row r="51" customFormat="false" ht="15.35" hidden="false" customHeight="false" outlineLevel="0" collapsed="false">
      <c r="A51" s="27" t="s">
        <v>59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061.58404561413</v>
      </c>
      <c r="F51" s="27" t="n">
        <v>2061.58404561413</v>
      </c>
      <c r="G51" s="27" t="n">
        <v>2061.58404561413</v>
      </c>
      <c r="H51" s="27" t="n">
        <v>2061.58404561413</v>
      </c>
      <c r="I51" s="27" t="n">
        <v>2061.58404561413</v>
      </c>
      <c r="J51" s="27" t="n">
        <v>2061.58404561413</v>
      </c>
      <c r="K51" s="27"/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-258.339841229328</v>
      </c>
    </row>
    <row r="52" customFormat="false" ht="15.35" hidden="false" customHeight="false" outlineLevel="0" collapsed="false">
      <c r="A52" s="27" t="s">
        <v>60</v>
      </c>
      <c r="B52" s="27" t="n">
        <v>0</v>
      </c>
      <c r="C52" s="27" t="n">
        <v>0</v>
      </c>
      <c r="D52" s="27" t="n">
        <v>25618.9</v>
      </c>
      <c r="E52" s="27" t="n">
        <v>40375.79</v>
      </c>
      <c r="F52" s="27" t="n">
        <v>41856.75</v>
      </c>
      <c r="G52" s="27" t="n">
        <v>40531.31</v>
      </c>
      <c r="H52" s="27" t="n">
        <v>40429.81</v>
      </c>
      <c r="I52" s="27" t="n">
        <v>36162.51591502</v>
      </c>
      <c r="J52" s="27" t="n">
        <v>36162.51591502</v>
      </c>
      <c r="K52" s="27"/>
      <c r="L52" s="27" t="n">
        <v>0</v>
      </c>
      <c r="M52" s="27" t="n">
        <v>-4267.29408498</v>
      </c>
      <c r="N52" s="27" t="n">
        <v>-4368.79408498</v>
      </c>
      <c r="O52" s="27" t="n">
        <v>-5694.23408498</v>
      </c>
      <c r="P52" s="27" t="n">
        <v>-4213.27408498</v>
      </c>
      <c r="Q52" s="27" t="n">
        <v>10543.61591502</v>
      </c>
    </row>
    <row r="53" customFormat="false" ht="15.35" hidden="false" customHeight="false" outlineLevel="0" collapsed="false">
      <c r="A53" s="25" t="s">
        <v>61</v>
      </c>
      <c r="B53" s="25" t="n">
        <v>15117.47216</v>
      </c>
      <c r="C53" s="25" t="n">
        <v>15870.1426</v>
      </c>
      <c r="D53" s="25" t="n">
        <v>5143.150449</v>
      </c>
      <c r="E53" s="25" t="n">
        <v>382.357692000001</v>
      </c>
      <c r="F53" s="25" t="n">
        <v>408.360945000001</v>
      </c>
      <c r="G53" s="25" t="n">
        <v>470.622255000001</v>
      </c>
      <c r="H53" s="25" t="n">
        <v>455.972535000001</v>
      </c>
      <c r="I53" s="25" t="n">
        <v>426.673095000001</v>
      </c>
      <c r="J53" s="25" t="n">
        <v>426.673095000001</v>
      </c>
      <c r="K53" s="25"/>
      <c r="L53" s="25" t="n">
        <v>0</v>
      </c>
      <c r="M53" s="25" t="n">
        <v>-29.29944</v>
      </c>
      <c r="N53" s="25" t="n">
        <v>-43.94916</v>
      </c>
      <c r="O53" s="25" t="n">
        <v>18.31215</v>
      </c>
      <c r="P53" s="25" t="n">
        <v>44.315403</v>
      </c>
      <c r="Q53" s="25" t="n">
        <v>-4716.477354</v>
      </c>
    </row>
    <row r="54" customFormat="false" ht="15.35" hidden="false" customHeight="false" outlineLevel="0" collapsed="false">
      <c r="A54" s="25" t="s">
        <v>62</v>
      </c>
      <c r="B54" s="25" t="n">
        <v>0</v>
      </c>
      <c r="C54" s="25" t="n">
        <v>0</v>
      </c>
      <c r="D54" s="25" t="n">
        <v>0</v>
      </c>
      <c r="E54" s="25" t="n">
        <v>80</v>
      </c>
      <c r="F54" s="25" t="n">
        <v>1100</v>
      </c>
      <c r="G54" s="25" t="n">
        <v>1860</v>
      </c>
      <c r="H54" s="25" t="n">
        <v>1970</v>
      </c>
      <c r="I54" s="25" t="n">
        <v>6059</v>
      </c>
      <c r="J54" s="25" t="n">
        <v>6959</v>
      </c>
      <c r="K54" s="25"/>
      <c r="L54" s="25" t="n">
        <v>900</v>
      </c>
      <c r="M54" s="25" t="n">
        <v>4989</v>
      </c>
      <c r="N54" s="25" t="n">
        <v>5099</v>
      </c>
      <c r="O54" s="25" t="n">
        <v>5859</v>
      </c>
      <c r="P54" s="25" t="n">
        <v>6879</v>
      </c>
      <c r="Q54" s="25" t="n">
        <v>6959</v>
      </c>
    </row>
    <row r="55" customFormat="false" ht="15.35" hidden="false" customHeight="false" outlineLevel="0" collapsed="false">
      <c r="A55" s="27" t="s">
        <v>63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/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</row>
    <row r="56" customFormat="false" ht="15.35" hidden="false" customHeight="false" outlineLevel="0" collapsed="false">
      <c r="A56" s="27" t="s">
        <v>64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/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</row>
    <row r="57" customFormat="false" ht="15.35" hidden="false" customHeight="false" outlineLevel="0" collapsed="false">
      <c r="A57" s="25" t="s">
        <v>65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</row>
    <row r="58" customFormat="false" ht="15.35" hidden="false" customHeight="false" outlineLevel="0" collapsed="false">
      <c r="A58" s="25" t="s">
        <v>66</v>
      </c>
      <c r="B58" s="25" t="n">
        <v>1720.71241766891</v>
      </c>
      <c r="C58" s="25" t="n">
        <v>1766.71427199967</v>
      </c>
      <c r="D58" s="25" t="n">
        <v>1835.01232473</v>
      </c>
      <c r="E58" s="25" t="n">
        <v>3055.2050656</v>
      </c>
      <c r="F58" s="25" t="n">
        <v>3819.5704520659</v>
      </c>
      <c r="G58" s="25" t="n">
        <v>3859.5704520659</v>
      </c>
      <c r="H58" s="25" t="n">
        <v>1931.6163084859</v>
      </c>
      <c r="I58" s="25" t="n">
        <v>1931.6163084859</v>
      </c>
      <c r="J58" s="25" t="n">
        <v>1931.6163084859</v>
      </c>
      <c r="K58" s="25"/>
      <c r="L58" s="25" t="n">
        <v>0</v>
      </c>
      <c r="M58" s="25" t="n">
        <v>0</v>
      </c>
      <c r="N58" s="25" t="n">
        <v>-1927.95414358</v>
      </c>
      <c r="O58" s="25" t="n">
        <v>-1887.95414358</v>
      </c>
      <c r="P58" s="25" t="n">
        <v>-1123.5887571141</v>
      </c>
      <c r="Q58" s="25" t="n">
        <v>96.6039837559031</v>
      </c>
    </row>
    <row r="59" customFormat="false" ht="15.35" hidden="false" customHeight="false" outlineLevel="0" collapsed="false">
      <c r="A59" s="27" t="s">
        <v>67</v>
      </c>
      <c r="B59" s="27" t="n">
        <v>79.313824</v>
      </c>
      <c r="C59" s="27" t="n">
        <v>27.79854</v>
      </c>
      <c r="D59" s="27" t="n">
        <v>8.8770918</v>
      </c>
      <c r="E59" s="27" t="n">
        <v>8.6433348</v>
      </c>
      <c r="F59" s="27" t="n">
        <v>13.7707368</v>
      </c>
      <c r="G59" s="27" t="n">
        <v>13.0382508</v>
      </c>
      <c r="H59" s="27" t="n">
        <v>13.0382508</v>
      </c>
      <c r="I59" s="27" t="n">
        <v>13.0382508</v>
      </c>
      <c r="J59" s="27" t="n">
        <v>13.0382508</v>
      </c>
      <c r="K59" s="27"/>
      <c r="L59" s="27" t="n">
        <v>0</v>
      </c>
      <c r="M59" s="27" t="n">
        <v>0</v>
      </c>
      <c r="N59" s="27" t="n">
        <v>0</v>
      </c>
      <c r="O59" s="27" t="n">
        <v>-0.732486000000002</v>
      </c>
      <c r="P59" s="27" t="n">
        <v>4.394916</v>
      </c>
      <c r="Q59" s="27" t="n">
        <v>4.161159</v>
      </c>
    </row>
    <row r="60" customFormat="false" ht="15.3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5.35" hidden="false" customHeight="false" outlineLevel="0" collapsed="false">
      <c r="A61" s="32" t="s">
        <v>68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72845.227571834</v>
      </c>
      <c r="F61" s="25" t="n">
        <v>275241.195193929</v>
      </c>
      <c r="G61" s="25" t="n">
        <v>279723.849640648</v>
      </c>
      <c r="H61" s="25" t="n">
        <v>280087.407577882</v>
      </c>
      <c r="I61" s="25" t="n">
        <v>281503.872970041</v>
      </c>
      <c r="J61" s="25" t="n">
        <v>282246.738418837</v>
      </c>
      <c r="K61" s="25"/>
      <c r="L61" s="25" t="n">
        <v>742.865448796307</v>
      </c>
      <c r="M61" s="25" t="n">
        <v>2159.33084095543</v>
      </c>
      <c r="N61" s="25" t="n">
        <v>2522.88877818966</v>
      </c>
      <c r="O61" s="25" t="n">
        <v>7005.54322490847</v>
      </c>
      <c r="P61" s="25" t="n">
        <v>9401.51084700361</v>
      </c>
      <c r="Q61" s="25" t="n">
        <v>22409.5804511653</v>
      </c>
    </row>
    <row r="62" customFormat="false" ht="15.35" hidden="false" customHeight="false" outlineLevel="0" collapsed="false">
      <c r="A62" s="32" t="s">
        <v>69</v>
      </c>
      <c r="B62" s="25" t="n">
        <v>84005.59071159</v>
      </c>
      <c r="C62" s="25" t="n">
        <v>91052.84910209</v>
      </c>
      <c r="D62" s="25" t="n">
        <v>108211.83864716</v>
      </c>
      <c r="E62" s="25" t="n">
        <v>111227.69415709</v>
      </c>
      <c r="F62" s="25" t="n">
        <v>113565.5296582</v>
      </c>
      <c r="G62" s="25" t="n">
        <v>115860.36331181</v>
      </c>
      <c r="H62" s="25" t="n">
        <v>115464.64187212</v>
      </c>
      <c r="I62" s="25" t="n">
        <v>117976.18041844</v>
      </c>
      <c r="J62" s="25" t="n">
        <v>118861.96720519</v>
      </c>
      <c r="K62" s="25"/>
      <c r="L62" s="25" t="n">
        <v>885.786786750017</v>
      </c>
      <c r="M62" s="25" t="n">
        <v>3397.32533306998</v>
      </c>
      <c r="N62" s="25" t="n">
        <v>3001.60389337999</v>
      </c>
      <c r="O62" s="25" t="n">
        <v>5296.43754699</v>
      </c>
      <c r="P62" s="25" t="n">
        <v>7634.2730481</v>
      </c>
      <c r="Q62" s="25" t="n">
        <v>10650.12855803</v>
      </c>
    </row>
    <row r="63" customFormat="false" ht="15.35" hidden="false" customHeight="false" outlineLevel="0" collapsed="false">
      <c r="A63" s="33" t="s">
        <v>70</v>
      </c>
      <c r="B63" s="27" t="n">
        <v>63326.42147369</v>
      </c>
      <c r="C63" s="27" t="n">
        <v>68717.30910209</v>
      </c>
      <c r="D63" s="27" t="n">
        <v>80559.38864716</v>
      </c>
      <c r="E63" s="27" t="n">
        <v>81883.30415709</v>
      </c>
      <c r="F63" s="27" t="n">
        <v>83937.22965502</v>
      </c>
      <c r="G63" s="27" t="n">
        <v>84468.37613029</v>
      </c>
      <c r="H63" s="27" t="n">
        <v>84940.66944861</v>
      </c>
      <c r="I63" s="27" t="n">
        <v>87167.97195107</v>
      </c>
      <c r="J63" s="27" t="n">
        <v>87719.5155941</v>
      </c>
      <c r="K63" s="27"/>
      <c r="L63" s="27" t="n">
        <v>551.543643030018</v>
      </c>
      <c r="M63" s="27" t="n">
        <v>2778.84614548998</v>
      </c>
      <c r="N63" s="27" t="n">
        <v>3251.13946380999</v>
      </c>
      <c r="O63" s="27" t="n">
        <v>3782.28593908</v>
      </c>
      <c r="P63" s="27" t="n">
        <v>5836.21143701</v>
      </c>
      <c r="Q63" s="27" t="n">
        <v>7160.12694694</v>
      </c>
    </row>
    <row r="64" customFormat="false" ht="15.35" hidden="false" customHeight="false" outlineLevel="0" collapsed="false">
      <c r="A64" s="33" t="s">
        <v>71</v>
      </c>
      <c r="B64" s="27" t="n">
        <v>34697.7151946</v>
      </c>
      <c r="C64" s="27" t="n">
        <v>36695.79358971</v>
      </c>
      <c r="D64" s="27" t="n">
        <v>42124.01826115</v>
      </c>
      <c r="E64" s="27" t="n">
        <v>40491.0644309</v>
      </c>
      <c r="F64" s="27" t="n">
        <v>40471.84944774</v>
      </c>
      <c r="G64" s="27" t="n">
        <v>41364.69484039</v>
      </c>
      <c r="H64" s="27" t="n">
        <v>41148.92258455</v>
      </c>
      <c r="I64" s="27" t="n">
        <v>40389.05689077</v>
      </c>
      <c r="J64" s="27" t="n">
        <v>40405.94589925</v>
      </c>
      <c r="K64" s="27"/>
      <c r="L64" s="27" t="n">
        <v>16.8890084800078</v>
      </c>
      <c r="M64" s="27" t="n">
        <v>-742.976685300004</v>
      </c>
      <c r="N64" s="27" t="n">
        <v>-958.748941140002</v>
      </c>
      <c r="O64" s="27" t="n">
        <v>-65.9035484900014</v>
      </c>
      <c r="P64" s="27" t="n">
        <v>-85.118531650005</v>
      </c>
      <c r="Q64" s="27" t="n">
        <v>-1718.07236190001</v>
      </c>
    </row>
    <row r="65" customFormat="false" ht="15.35" hidden="false" customHeight="false" outlineLevel="0" collapsed="false">
      <c r="A65" s="32" t="s">
        <v>72</v>
      </c>
      <c r="B65" s="25" t="n">
        <v>28628.70627909</v>
      </c>
      <c r="C65" s="25" t="n">
        <v>32021.51551238</v>
      </c>
      <c r="D65" s="25" t="n">
        <v>38435.37038601</v>
      </c>
      <c r="E65" s="25" t="n">
        <v>41392.23972619</v>
      </c>
      <c r="F65" s="25" t="n">
        <v>43465.38020728</v>
      </c>
      <c r="G65" s="25" t="n">
        <v>43103.6812899</v>
      </c>
      <c r="H65" s="25" t="n">
        <v>43791.74686406</v>
      </c>
      <c r="I65" s="25" t="n">
        <v>46778.9150603</v>
      </c>
      <c r="J65" s="25" t="n">
        <v>47313.56969485</v>
      </c>
      <c r="K65" s="25"/>
      <c r="L65" s="25" t="n">
        <v>534.65463455001</v>
      </c>
      <c r="M65" s="25" t="n">
        <v>3521.82283079</v>
      </c>
      <c r="N65" s="25" t="n">
        <v>4209.88840495001</v>
      </c>
      <c r="O65" s="25" t="n">
        <v>3848.18948757002</v>
      </c>
      <c r="P65" s="25" t="n">
        <v>5921.32996866001</v>
      </c>
      <c r="Q65" s="25" t="n">
        <v>8878.19930884001</v>
      </c>
    </row>
    <row r="66" customFormat="false" ht="15.35" hidden="false" customHeight="false" outlineLevel="0" collapsed="false">
      <c r="A66" s="32" t="s">
        <v>73</v>
      </c>
      <c r="B66" s="25" t="n">
        <v>20679.1692379</v>
      </c>
      <c r="C66" s="25" t="n">
        <v>22335.54</v>
      </c>
      <c r="D66" s="25" t="n">
        <v>27652.45</v>
      </c>
      <c r="E66" s="25" t="n">
        <v>29344.39</v>
      </c>
      <c r="F66" s="25" t="n">
        <v>29628.30000318</v>
      </c>
      <c r="G66" s="25" t="n">
        <v>31391.98718152</v>
      </c>
      <c r="H66" s="25" t="n">
        <v>30523.97242351</v>
      </c>
      <c r="I66" s="25" t="n">
        <v>30808.20846737</v>
      </c>
      <c r="J66" s="25" t="n">
        <v>31142.45161109</v>
      </c>
      <c r="K66" s="25"/>
      <c r="L66" s="25" t="n">
        <v>334.243143720003</v>
      </c>
      <c r="M66" s="25" t="n">
        <v>618.479187580004</v>
      </c>
      <c r="N66" s="25" t="n">
        <v>-249.535570430002</v>
      </c>
      <c r="O66" s="25" t="n">
        <v>1514.15160791</v>
      </c>
      <c r="P66" s="25" t="n">
        <v>1798.06161109</v>
      </c>
      <c r="Q66" s="25" t="n">
        <v>3490.00161109</v>
      </c>
    </row>
    <row r="67" customFormat="false" ht="15.35" hidden="false" customHeight="false" outlineLevel="0" collapsed="false">
      <c r="A67" s="33" t="s">
        <v>74</v>
      </c>
      <c r="B67" s="27" t="n">
        <v>19164.5386947</v>
      </c>
      <c r="C67" s="27" t="n">
        <v>20608.8</v>
      </c>
      <c r="D67" s="27" t="n">
        <v>25721.6</v>
      </c>
      <c r="E67" s="27" t="n">
        <v>27143.65</v>
      </c>
      <c r="F67" s="27" t="n">
        <v>27421.50394091</v>
      </c>
      <c r="G67" s="27" t="n">
        <v>29168.40817981</v>
      </c>
      <c r="H67" s="27" t="n">
        <v>28278.65049766</v>
      </c>
      <c r="I67" s="27" t="n">
        <v>28256.91049833</v>
      </c>
      <c r="J67" s="27" t="n">
        <v>28605.15693352</v>
      </c>
      <c r="K67" s="27"/>
      <c r="L67" s="27" t="n">
        <v>348.246435190002</v>
      </c>
      <c r="M67" s="27" t="n">
        <v>326.506435860003</v>
      </c>
      <c r="N67" s="27" t="n">
        <v>-563.251246290001</v>
      </c>
      <c r="O67" s="27" t="n">
        <v>1183.65299261</v>
      </c>
      <c r="P67" s="27" t="n">
        <v>1461.50693352</v>
      </c>
      <c r="Q67" s="27" t="n">
        <v>2883.55693352</v>
      </c>
    </row>
    <row r="68" customFormat="false" ht="15.35" hidden="false" customHeight="false" outlineLevel="0" collapsed="false">
      <c r="A68" s="33" t="s">
        <v>75</v>
      </c>
      <c r="B68" s="27" t="n">
        <v>1514.6305432</v>
      </c>
      <c r="C68" s="27" t="n">
        <v>1726.74</v>
      </c>
      <c r="D68" s="27" t="n">
        <v>1930.85</v>
      </c>
      <c r="E68" s="27" t="n">
        <v>2200.74</v>
      </c>
      <c r="F68" s="27" t="n">
        <v>2206.79606227</v>
      </c>
      <c r="G68" s="27" t="n">
        <v>2223.57900171</v>
      </c>
      <c r="H68" s="27" t="n">
        <v>2245.32192585</v>
      </c>
      <c r="I68" s="27" t="n">
        <v>2551.29796904</v>
      </c>
      <c r="J68" s="27" t="n">
        <v>2537.29467757</v>
      </c>
      <c r="K68" s="27"/>
      <c r="L68" s="27" t="n">
        <v>-14.00329147</v>
      </c>
      <c r="M68" s="27" t="n">
        <v>291.97275172</v>
      </c>
      <c r="N68" s="27" t="n">
        <v>313.71567586</v>
      </c>
      <c r="O68" s="27" t="n">
        <v>330.4986153</v>
      </c>
      <c r="P68" s="27" t="n">
        <v>336.55467757</v>
      </c>
      <c r="Q68" s="27" t="n">
        <v>606.44467757</v>
      </c>
    </row>
    <row r="69" customFormat="false" ht="15.35" hidden="false" customHeight="false" outlineLevel="0" collapsed="false">
      <c r="A69" s="32" t="s">
        <v>76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61617.533414744</v>
      </c>
      <c r="F69" s="25" t="n">
        <v>161675.665535729</v>
      </c>
      <c r="G69" s="25" t="n">
        <v>163863.486328837</v>
      </c>
      <c r="H69" s="25" t="n">
        <v>164622.765705762</v>
      </c>
      <c r="I69" s="25" t="n">
        <v>163527.692551601</v>
      </c>
      <c r="J69" s="25" t="n">
        <v>163384.771213647</v>
      </c>
      <c r="K69" s="25"/>
      <c r="L69" s="25" t="n">
        <v>-142.921337953681</v>
      </c>
      <c r="M69" s="25" t="n">
        <v>-1237.99449211452</v>
      </c>
      <c r="N69" s="25" t="n">
        <v>-478.715115190309</v>
      </c>
      <c r="O69" s="25" t="n">
        <v>1709.10567791847</v>
      </c>
      <c r="P69" s="25" t="n">
        <v>1767.23779890363</v>
      </c>
      <c r="Q69" s="25" t="n">
        <v>11759.4518931353</v>
      </c>
    </row>
    <row r="70" customFormat="false" ht="15.35" hidden="false" customHeight="false" outlineLevel="0" collapsed="false">
      <c r="A70" s="32" t="s">
        <v>77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7528.4234147435</v>
      </c>
      <c r="F70" s="25" t="n">
        <v>44622.7015185431</v>
      </c>
      <c r="G70" s="25" t="n">
        <v>46150.9508867171</v>
      </c>
      <c r="H70" s="25" t="n">
        <v>47048.1405162721</v>
      </c>
      <c r="I70" s="25" t="n">
        <v>45961.6378967994</v>
      </c>
      <c r="J70" s="25" t="n">
        <v>45491.6936877182</v>
      </c>
      <c r="K70" s="25"/>
      <c r="L70" s="25" t="n">
        <v>-469.944209081223</v>
      </c>
      <c r="M70" s="25" t="n">
        <v>-1556.44682855391</v>
      </c>
      <c r="N70" s="25" t="n">
        <v>-659.257198998952</v>
      </c>
      <c r="O70" s="25" t="n">
        <v>868.992169175064</v>
      </c>
      <c r="P70" s="25" t="n">
        <v>-2036.72972702532</v>
      </c>
      <c r="Q70" s="25" t="n">
        <v>-367.275632793717</v>
      </c>
    </row>
    <row r="71" customFormat="false" ht="15.35" hidden="false" customHeight="false" outlineLevel="0" collapsed="false">
      <c r="A71" s="33" t="s">
        <v>78</v>
      </c>
      <c r="B71" s="27" t="n">
        <v>54727.7568486</v>
      </c>
      <c r="C71" s="27" t="n">
        <v>64211.86</v>
      </c>
      <c r="D71" s="27" t="n">
        <v>69401.86</v>
      </c>
      <c r="E71" s="27" t="n">
        <v>74557.35</v>
      </c>
      <c r="F71" s="27" t="n">
        <v>74454.4617842038</v>
      </c>
      <c r="G71" s="27" t="n">
        <v>75118.6568692798</v>
      </c>
      <c r="H71" s="27" t="n">
        <v>75079.3286020007</v>
      </c>
      <c r="I71" s="27" t="n">
        <v>74845.9682255952</v>
      </c>
      <c r="J71" s="27" t="n">
        <v>75035.0584064006</v>
      </c>
      <c r="K71" s="27"/>
      <c r="L71" s="27" t="n">
        <v>189.090180805419</v>
      </c>
      <c r="M71" s="27" t="n">
        <v>-44.2701956000965</v>
      </c>
      <c r="N71" s="27" t="n">
        <v>-83.5984628791921</v>
      </c>
      <c r="O71" s="27" t="n">
        <v>580.596622196827</v>
      </c>
      <c r="P71" s="27" t="n">
        <v>477.708406400576</v>
      </c>
      <c r="Q71" s="27" t="n">
        <v>5633.19840640058</v>
      </c>
    </row>
    <row r="72" customFormat="false" ht="15.35" hidden="false" customHeight="false" outlineLevel="0" collapsed="false">
      <c r="A72" s="33" t="s">
        <v>79</v>
      </c>
      <c r="B72" s="27" t="n">
        <v>30571.3747567</v>
      </c>
      <c r="C72" s="27" t="n">
        <v>32982.75</v>
      </c>
      <c r="D72" s="27" t="n">
        <v>36364.49</v>
      </c>
      <c r="E72" s="27" t="n">
        <v>39531.76</v>
      </c>
      <c r="F72" s="27" t="n">
        <v>42598.5022329818</v>
      </c>
      <c r="G72" s="27" t="n">
        <v>42593.8785728406</v>
      </c>
      <c r="H72" s="27" t="n">
        <v>42495.2965874889</v>
      </c>
      <c r="I72" s="27" t="n">
        <v>42720.0864292063</v>
      </c>
      <c r="J72" s="27" t="n">
        <v>42858.0191195284</v>
      </c>
      <c r="K72" s="27"/>
      <c r="L72" s="27" t="n">
        <v>137.932690322137</v>
      </c>
      <c r="M72" s="27" t="n">
        <v>362.722532039494</v>
      </c>
      <c r="N72" s="27" t="n">
        <v>264.140546687842</v>
      </c>
      <c r="O72" s="27" t="n">
        <v>259.516886546582</v>
      </c>
      <c r="P72" s="27" t="n">
        <v>3326.2591195284</v>
      </c>
      <c r="Q72" s="27" t="n">
        <v>6493.5291195284</v>
      </c>
    </row>
    <row r="73" customFormat="false" ht="15.3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5.35" hidden="false" customHeight="false" outlineLevel="0" collapsed="false">
      <c r="A74" s="25" t="s">
        <v>80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5115.6872001579</v>
      </c>
      <c r="F74" s="25" t="n">
        <v>45115.6872001579</v>
      </c>
      <c r="G74" s="25" t="n">
        <v>45115.6872001579</v>
      </c>
      <c r="H74" s="25" t="n">
        <v>45115.6872001579</v>
      </c>
      <c r="I74" s="25" t="n">
        <v>45115.6872001579</v>
      </c>
      <c r="J74" s="25" t="n">
        <v>45115.6872001579</v>
      </c>
      <c r="K74" s="25"/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5110.23171825074</v>
      </c>
    </row>
    <row r="75" customFormat="false" ht="15.35" hidden="false" customHeight="false" outlineLevel="0" collapsed="false">
      <c r="A75" s="27" t="s">
        <v>81</v>
      </c>
      <c r="B75" s="27" t="n">
        <v>14099.3966049791</v>
      </c>
      <c r="C75" s="27" t="n">
        <v>16346.0505699235</v>
      </c>
      <c r="D75" s="27" t="n">
        <v>21692.0674089749</v>
      </c>
      <c r="E75" s="27" t="n">
        <v>22742.7010865929</v>
      </c>
      <c r="F75" s="27" t="n">
        <v>22742.7010865929</v>
      </c>
      <c r="G75" s="27" t="n">
        <v>22742.7010865929</v>
      </c>
      <c r="H75" s="27" t="n">
        <v>22742.7010865929</v>
      </c>
      <c r="I75" s="27" t="n">
        <v>22742.7010865929</v>
      </c>
      <c r="J75" s="27" t="n">
        <v>22742.7010865929</v>
      </c>
      <c r="K75" s="27"/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1050.63367761794</v>
      </c>
    </row>
    <row r="76" customFormat="false" ht="15.3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</row>
    <row r="77" customFormat="false" ht="15.7" hidden="false" customHeight="false" outlineLevel="0" collapsed="false">
      <c r="A77" s="34" t="s">
        <v>82</v>
      </c>
      <c r="B77" s="34" t="n">
        <v>7.21006751621518</v>
      </c>
      <c r="C77" s="34" t="n">
        <v>11.6</v>
      </c>
      <c r="D77" s="34" t="n">
        <v>5.60375642124625</v>
      </c>
      <c r="E77" s="34" t="n">
        <v>2.86</v>
      </c>
      <c r="F77" s="34" t="n">
        <v>1.69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5.35" hidden="false" customHeight="false" outlineLevel="0" collapsed="false">
      <c r="A78" s="35" t="s">
        <v>83</v>
      </c>
      <c r="B78" s="35"/>
      <c r="C78" s="36"/>
      <c r="D78" s="36"/>
      <c r="E78" s="36"/>
      <c r="F78" s="36"/>
      <c r="G78" s="36"/>
      <c r="H78" s="36"/>
      <c r="I78" s="36"/>
      <c r="J78" s="36"/>
      <c r="K78" s="37"/>
      <c r="L78" s="38"/>
      <c r="M78" s="38"/>
      <c r="N78" s="38"/>
      <c r="O78" s="38"/>
      <c r="P78" s="38"/>
      <c r="Q78" s="38"/>
    </row>
    <row r="79" customFormat="false" ht="20.25" hidden="false" customHeight="true" outlineLevel="0" collapsed="false">
      <c r="A79" s="39" t="s">
        <v>84</v>
      </c>
      <c r="B79" s="39"/>
      <c r="C79" s="40"/>
      <c r="J79" s="29"/>
      <c r="K79" s="37"/>
      <c r="L79" s="38"/>
      <c r="M79" s="38"/>
      <c r="N79" s="38"/>
      <c r="O79" s="38"/>
      <c r="P79" s="38"/>
      <c r="Q79" s="38"/>
    </row>
    <row r="80" customFormat="false" ht="15.35" hidden="false" customHeight="false" outlineLevel="0" collapsed="false">
      <c r="A80" s="41" t="s">
        <v>85</v>
      </c>
      <c r="B80" s="41"/>
      <c r="C80" s="42"/>
      <c r="D80" s="42"/>
      <c r="E80" s="42"/>
      <c r="F80" s="42"/>
      <c r="G80" s="42"/>
      <c r="H80" s="42"/>
      <c r="I80" s="42"/>
      <c r="J80" s="42"/>
      <c r="K80" s="43"/>
      <c r="L80" s="44"/>
      <c r="M80" s="43"/>
      <c r="N80" s="43"/>
      <c r="O80" s="43"/>
      <c r="P80" s="43"/>
      <c r="Q80" s="43"/>
    </row>
    <row r="81" customFormat="false" ht="15.35" hidden="false" customHeight="false" outlineLevel="0" collapsed="false">
      <c r="A81" s="41" t="s">
        <v>86</v>
      </c>
      <c r="B81" s="41"/>
      <c r="C81" s="42"/>
      <c r="D81" s="42"/>
      <c r="E81" s="42"/>
      <c r="F81" s="42"/>
      <c r="G81" s="42"/>
      <c r="H81" s="42"/>
      <c r="I81" s="42"/>
      <c r="J81" s="42"/>
      <c r="K81" s="43"/>
      <c r="L81" s="44"/>
      <c r="M81" s="44"/>
      <c r="N81" s="44"/>
      <c r="O81" s="44"/>
      <c r="P81" s="44"/>
      <c r="Q81" s="43"/>
    </row>
    <row r="82" customFormat="false" ht="15.35" hidden="false" customHeight="false" outlineLevel="0" collapsed="false">
      <c r="A82" s="39" t="s">
        <v>87</v>
      </c>
      <c r="B82" s="39"/>
      <c r="C82" s="42"/>
      <c r="D82" s="42"/>
      <c r="E82" s="42"/>
      <c r="F82" s="42"/>
      <c r="G82" s="42"/>
      <c r="H82" s="42"/>
      <c r="I82" s="42"/>
      <c r="J82" s="42"/>
      <c r="K82" s="43"/>
      <c r="L82" s="44"/>
      <c r="M82" s="44"/>
      <c r="N82" s="44"/>
      <c r="O82" s="44"/>
      <c r="P82" s="44"/>
      <c r="Q82" s="43"/>
    </row>
    <row r="83" customFormat="false" ht="15.35" hidden="false" customHeight="false" outlineLevel="0" collapsed="false">
      <c r="A83" s="39" t="s">
        <v>88</v>
      </c>
      <c r="B83" s="39"/>
      <c r="C83" s="42"/>
      <c r="D83" s="42"/>
      <c r="E83" s="42"/>
      <c r="F83" s="42"/>
      <c r="G83" s="42"/>
      <c r="H83" s="42"/>
      <c r="I83" s="42"/>
      <c r="J83" s="42"/>
      <c r="K83" s="45"/>
      <c r="L83" s="44"/>
      <c r="M83" s="44"/>
      <c r="N83" s="44"/>
      <c r="O83" s="44"/>
      <c r="P83" s="44"/>
      <c r="Q83" s="43"/>
    </row>
    <row r="84" customFormat="false" ht="15.35" hidden="false" customHeight="false" outlineLevel="0" collapsed="false">
      <c r="A84" s="40" t="s">
        <v>89</v>
      </c>
      <c r="B84" s="40"/>
      <c r="C84" s="42"/>
      <c r="D84" s="42"/>
      <c r="E84" s="42"/>
      <c r="F84" s="42"/>
      <c r="G84" s="42"/>
      <c r="H84" s="42"/>
      <c r="I84" s="42"/>
      <c r="J84" s="42"/>
      <c r="K84" s="45"/>
      <c r="L84" s="44"/>
      <c r="M84" s="44"/>
      <c r="N84" s="44"/>
      <c r="O84" s="44"/>
      <c r="P84" s="44"/>
      <c r="Q84" s="43"/>
    </row>
    <row r="85" customFormat="false" ht="15.35" hidden="false" customHeight="true" outlineLevel="0" collapsed="false">
      <c r="A85" s="46" t="s">
        <v>90</v>
      </c>
      <c r="B85" s="46"/>
      <c r="C85" s="42"/>
      <c r="D85" s="42"/>
      <c r="E85" s="42"/>
      <c r="F85" s="42"/>
      <c r="G85" s="42"/>
      <c r="H85" s="42"/>
      <c r="I85" s="42"/>
      <c r="J85" s="42"/>
      <c r="K85" s="45"/>
      <c r="L85" s="44"/>
      <c r="M85" s="44"/>
      <c r="N85" s="44"/>
      <c r="O85" s="44"/>
      <c r="P85" s="44"/>
      <c r="Q85" s="43"/>
    </row>
    <row r="86" customFormat="false" ht="18.75" hidden="false" customHeight="true" outlineLevel="0" collapsed="false">
      <c r="A86" s="46" t="s">
        <v>91</v>
      </c>
      <c r="B86" s="46"/>
      <c r="C86" s="47"/>
      <c r="D86" s="47"/>
      <c r="E86" s="47"/>
      <c r="F86" s="47"/>
      <c r="G86" s="47"/>
      <c r="H86" s="47"/>
      <c r="I86" s="47"/>
      <c r="J86" s="48"/>
      <c r="K86" s="45"/>
      <c r="L86" s="44"/>
      <c r="M86" s="43"/>
      <c r="N86" s="43"/>
      <c r="O86" s="43"/>
      <c r="P86" s="43"/>
      <c r="Q86" s="49"/>
    </row>
    <row r="87" customFormat="false" ht="19.5" hidden="false" customHeight="true" outlineLevel="0" collapsed="false">
      <c r="A87" s="46" t="s">
        <v>92</v>
      </c>
      <c r="B87" s="46"/>
      <c r="C87" s="48"/>
      <c r="D87" s="48"/>
      <c r="E87" s="48"/>
      <c r="F87" s="48"/>
      <c r="G87" s="48"/>
      <c r="H87" s="48"/>
      <c r="I87" s="48"/>
      <c r="J87" s="48"/>
      <c r="K87" s="50"/>
      <c r="L87" s="44"/>
      <c r="M87" s="43"/>
      <c r="N87" s="43"/>
      <c r="O87" s="43"/>
      <c r="P87" s="43"/>
      <c r="Q87" s="43"/>
    </row>
    <row r="88" customFormat="false" ht="37.5" hidden="false" customHeight="true" outlineLevel="0" collapsed="false">
      <c r="A88" s="46" t="s">
        <v>93</v>
      </c>
      <c r="B88" s="46"/>
      <c r="C88" s="51"/>
      <c r="D88" s="51"/>
      <c r="E88" s="51"/>
      <c r="F88" s="51"/>
      <c r="G88" s="51"/>
      <c r="H88" s="51"/>
      <c r="I88" s="51"/>
      <c r="J88" s="51"/>
      <c r="K88" s="50"/>
      <c r="L88" s="52"/>
      <c r="M88" s="53"/>
      <c r="N88" s="53"/>
      <c r="O88" s="53"/>
      <c r="P88" s="53"/>
      <c r="Q88" s="53"/>
    </row>
    <row r="89" customFormat="false" ht="24.75" hidden="false" customHeight="true" outlineLevel="0" collapsed="false">
      <c r="A89" s="54" t="s">
        <v>94</v>
      </c>
      <c r="B89" s="54"/>
      <c r="C89" s="51"/>
      <c r="D89" s="51"/>
      <c r="E89" s="51"/>
      <c r="F89" s="51"/>
      <c r="G89" s="51"/>
      <c r="H89" s="51"/>
      <c r="I89" s="51"/>
      <c r="J89" s="51"/>
      <c r="K89" s="50"/>
      <c r="L89" s="52"/>
      <c r="M89" s="53"/>
      <c r="N89" s="53"/>
      <c r="O89" s="53"/>
      <c r="P89" s="53"/>
      <c r="Q89" s="53"/>
    </row>
    <row r="90" customFormat="false" ht="44.75" hidden="false" customHeight="true" outlineLevel="0" collapsed="false">
      <c r="A90" s="54" t="s">
        <v>95</v>
      </c>
      <c r="B90" s="54"/>
      <c r="C90" s="51"/>
      <c r="D90" s="51"/>
      <c r="E90" s="51"/>
      <c r="F90" s="51"/>
      <c r="G90" s="51"/>
      <c r="H90" s="51"/>
      <c r="I90" s="51"/>
      <c r="J90" s="51"/>
      <c r="K90" s="50"/>
      <c r="L90" s="52"/>
      <c r="M90" s="53"/>
      <c r="N90" s="53"/>
      <c r="O90" s="53"/>
      <c r="P90" s="53"/>
      <c r="Q90" s="53"/>
    </row>
    <row r="91" customFormat="false" ht="15.35" hidden="false" customHeight="false" outlineLevel="0" collapsed="false">
      <c r="A91" s="40" t="s">
        <v>96</v>
      </c>
      <c r="B91" s="40"/>
      <c r="C91" s="42"/>
      <c r="D91" s="42"/>
      <c r="E91" s="42"/>
      <c r="F91" s="42"/>
      <c r="G91" s="42"/>
      <c r="H91" s="42"/>
      <c r="I91" s="42"/>
      <c r="J91" s="42"/>
      <c r="K91" s="45"/>
      <c r="L91" s="44"/>
      <c r="M91" s="43"/>
      <c r="N91" s="43"/>
      <c r="O91" s="43"/>
      <c r="P91" s="43"/>
      <c r="Q91" s="43"/>
    </row>
    <row r="92" customFormat="false" ht="15.3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3"/>
      <c r="L92" s="44"/>
      <c r="M92" s="43"/>
      <c r="N92" s="43"/>
      <c r="O92" s="43"/>
      <c r="P92" s="43"/>
      <c r="Q92" s="43"/>
    </row>
    <row r="93" customFormat="false" ht="15.3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4"/>
      <c r="M93" s="43"/>
      <c r="N93" s="43"/>
      <c r="O93" s="43"/>
      <c r="P93" s="43"/>
      <c r="Q93" s="43"/>
    </row>
  </sheetData>
  <mergeCells count="19">
    <mergeCell ref="B4:B5"/>
    <mergeCell ref="C4:C5"/>
    <mergeCell ref="D4:D5"/>
    <mergeCell ref="E4:E5"/>
    <mergeCell ref="F4:F5"/>
    <mergeCell ref="G4:G5"/>
    <mergeCell ref="H4:J4"/>
    <mergeCell ref="L4:Q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E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P64" activePane="bottomRight" state="frozen"/>
      <selection pane="topLeft" activeCell="A1" activeCellId="0" sqref="A1"/>
      <selection pane="topRight" activeCell="P1" activeCellId="0" sqref="P1"/>
      <selection pane="bottomLeft" activeCell="A64" activeCellId="0" sqref="A64"/>
      <selection pane="bottomRight" activeCell="T82" activeCellId="0" sqref="T82"/>
    </sheetView>
  </sheetViews>
  <sheetFormatPr defaultColWidth="0.74609375" defaultRowHeight="15.35" zeroHeight="false" outlineLevelRow="0" outlineLevelCol="0"/>
  <cols>
    <col collapsed="false" customWidth="true" hidden="false" outlineLevel="0" max="1" min="1" style="540" width="18.89"/>
    <col collapsed="false" customWidth="true" hidden="false" outlineLevel="0" max="2" min="2" style="540" width="14.99"/>
    <col collapsed="false" customWidth="true" hidden="false" outlineLevel="0" max="3" min="3" style="540" width="12.24"/>
    <col collapsed="false" customWidth="true" hidden="false" outlineLevel="0" max="4" min="4" style="540" width="14.54"/>
    <col collapsed="false" customWidth="true" hidden="false" outlineLevel="0" max="5" min="5" style="540" width="1.04"/>
    <col collapsed="false" customWidth="true" hidden="false" outlineLevel="0" max="6" min="6" style="540" width="12.28"/>
    <col collapsed="false" customWidth="true" hidden="false" outlineLevel="0" max="7" min="7" style="540" width="12.54"/>
    <col collapsed="false" customWidth="true" hidden="false" outlineLevel="0" max="8" min="8" style="540" width="12.04"/>
    <col collapsed="false" customWidth="true" hidden="false" outlineLevel="0" max="9" min="9" style="540" width="1.04"/>
    <col collapsed="false" customWidth="true" hidden="false" outlineLevel="0" max="10" min="10" style="540" width="16.99"/>
    <col collapsed="false" customWidth="true" hidden="false" outlineLevel="0" max="11" min="11" style="540" width="15.04"/>
    <col collapsed="false" customWidth="true" hidden="false" outlineLevel="0" max="12" min="12" style="540" width="14.28"/>
    <col collapsed="false" customWidth="true" hidden="false" outlineLevel="0" max="13" min="13" style="540" width="0.54"/>
    <col collapsed="false" customWidth="true" hidden="false" outlineLevel="0" max="14" min="14" style="540" width="12.28"/>
    <col collapsed="false" customWidth="true" hidden="false" outlineLevel="0" max="15" min="15" style="540" width="12.54"/>
    <col collapsed="false" customWidth="false" hidden="false" outlineLevel="0" max="16" min="16" style="540" width="0.75"/>
    <col collapsed="false" customWidth="true" hidden="false" outlineLevel="0" max="17" min="17" style="540" width="12.54"/>
    <col collapsed="false" customWidth="true" hidden="false" outlineLevel="0" max="18" min="18" style="540" width="16.59"/>
    <col collapsed="false" customWidth="true" hidden="false" outlineLevel="0" max="240" min="19" style="540" width="11.54"/>
    <col collapsed="false" customWidth="true" hidden="false" outlineLevel="0" max="241" min="241" style="540" width="18.89"/>
    <col collapsed="false" customWidth="true" hidden="false" outlineLevel="0" max="242" min="242" style="540" width="14.99"/>
    <col collapsed="false" customWidth="true" hidden="false" outlineLevel="0" max="243" min="243" style="540" width="12.24"/>
    <col collapsed="false" customWidth="true" hidden="false" outlineLevel="0" max="244" min="244" style="540" width="14.54"/>
    <col collapsed="false" customWidth="true" hidden="false" outlineLevel="0" max="245" min="245" style="540" width="1.04"/>
    <col collapsed="false" customWidth="true" hidden="false" outlineLevel="0" max="246" min="246" style="540" width="12.28"/>
    <col collapsed="false" customWidth="true" hidden="false" outlineLevel="0" max="247" min="247" style="540" width="12.54"/>
    <col collapsed="false" customWidth="true" hidden="false" outlineLevel="0" max="248" min="248" style="540" width="12.04"/>
    <col collapsed="false" customWidth="true" hidden="false" outlineLevel="0" max="249" min="249" style="540" width="1.04"/>
    <col collapsed="false" customWidth="true" hidden="false" outlineLevel="0" max="250" min="250" style="540" width="16.99"/>
    <col collapsed="false" customWidth="true" hidden="false" outlineLevel="0" max="251" min="251" style="540" width="15.04"/>
    <col collapsed="false" customWidth="true" hidden="false" outlineLevel="0" max="252" min="252" style="540" width="14.28"/>
    <col collapsed="false" customWidth="true" hidden="false" outlineLevel="0" max="253" min="253" style="540" width="0.54"/>
    <col collapsed="false" customWidth="true" hidden="false" outlineLevel="0" max="254" min="254" style="540" width="12.28"/>
    <col collapsed="false" customWidth="true" hidden="false" outlineLevel="0" max="255" min="255" style="540" width="12.54"/>
    <col collapsed="false" customWidth="false" hidden="false" outlineLevel="0" max="257" min="256" style="540" width="0.75"/>
  </cols>
  <sheetData>
    <row r="2" customFormat="false" ht="25.5" hidden="false" customHeight="true" outlineLevel="0" collapsed="false">
      <c r="A2" s="541" t="s">
        <v>656</v>
      </c>
      <c r="B2" s="542"/>
    </row>
    <row r="3" customFormat="false" ht="17.7" hidden="false" customHeight="false" outlineLevel="0" collapsed="false">
      <c r="A3" s="543" t="s">
        <v>657</v>
      </c>
      <c r="G3" s="544"/>
      <c r="N3" s="545"/>
    </row>
    <row r="4" customFormat="false" ht="21.75" hidden="false" customHeight="true" outlineLevel="0" collapsed="false">
      <c r="A4" s="546" t="s">
        <v>658</v>
      </c>
      <c r="F4" s="546"/>
      <c r="G4" s="546"/>
    </row>
    <row r="5" customFormat="false" ht="15.35" hidden="false" customHeight="true" outlineLevel="0" collapsed="false">
      <c r="A5" s="547"/>
      <c r="B5" s="548" t="s">
        <v>659</v>
      </c>
      <c r="C5" s="548"/>
      <c r="D5" s="548"/>
      <c r="E5" s="548"/>
      <c r="F5" s="549" t="s">
        <v>660</v>
      </c>
      <c r="G5" s="549"/>
      <c r="H5" s="549"/>
      <c r="I5" s="550"/>
      <c r="J5" s="549" t="s">
        <v>661</v>
      </c>
      <c r="K5" s="549"/>
      <c r="L5" s="549"/>
      <c r="M5" s="550"/>
      <c r="N5" s="549" t="s">
        <v>662</v>
      </c>
      <c r="O5" s="549"/>
      <c r="P5" s="549"/>
      <c r="Q5" s="549"/>
      <c r="R5" s="549"/>
    </row>
    <row r="6" customFormat="false" ht="15.35" hidden="false" customHeight="false" outlineLevel="0" collapsed="false">
      <c r="A6" s="551" t="s">
        <v>438</v>
      </c>
      <c r="B6" s="552" t="s">
        <v>663</v>
      </c>
      <c r="C6" s="553" t="s">
        <v>664</v>
      </c>
      <c r="D6" s="553"/>
      <c r="E6" s="554"/>
      <c r="F6" s="555" t="s">
        <v>665</v>
      </c>
      <c r="G6" s="555" t="s">
        <v>666</v>
      </c>
      <c r="H6" s="555" t="s">
        <v>667</v>
      </c>
      <c r="I6" s="556"/>
      <c r="J6" s="557" t="s">
        <v>668</v>
      </c>
      <c r="K6" s="557"/>
      <c r="L6" s="556" t="s">
        <v>669</v>
      </c>
      <c r="M6" s="556"/>
      <c r="N6" s="557" t="s">
        <v>670</v>
      </c>
      <c r="O6" s="557"/>
      <c r="P6" s="556"/>
      <c r="Q6" s="557" t="s">
        <v>671</v>
      </c>
      <c r="R6" s="557"/>
    </row>
    <row r="7" customFormat="false" ht="15.7" hidden="false" customHeight="false" outlineLevel="0" collapsed="false">
      <c r="A7" s="558"/>
      <c r="B7" s="552"/>
      <c r="C7" s="559" t="s">
        <v>672</v>
      </c>
      <c r="D7" s="559" t="s">
        <v>673</v>
      </c>
      <c r="E7" s="560"/>
      <c r="F7" s="555"/>
      <c r="G7" s="555"/>
      <c r="H7" s="555"/>
      <c r="I7" s="561"/>
      <c r="J7" s="560" t="s">
        <v>665</v>
      </c>
      <c r="K7" s="560" t="s">
        <v>666</v>
      </c>
      <c r="L7" s="560" t="s">
        <v>674</v>
      </c>
      <c r="M7" s="560"/>
      <c r="N7" s="560" t="s">
        <v>675</v>
      </c>
      <c r="O7" s="560" t="s">
        <v>676</v>
      </c>
      <c r="P7" s="560"/>
      <c r="Q7" s="560" t="s">
        <v>675</v>
      </c>
      <c r="R7" s="560" t="s">
        <v>676</v>
      </c>
    </row>
    <row r="8" s="568" customFormat="true" ht="15.35" hidden="false" customHeight="false" outlineLevel="0" collapsed="false">
      <c r="A8" s="562" t="s">
        <v>452</v>
      </c>
      <c r="B8" s="563" t="n">
        <v>16.3291</v>
      </c>
      <c r="C8" s="563" t="n">
        <v>16.1612588990624</v>
      </c>
      <c r="D8" s="563" t="n">
        <v>16.2113767627079</v>
      </c>
      <c r="E8" s="563"/>
      <c r="F8" s="564" t="n">
        <v>-0.0661796272735749</v>
      </c>
      <c r="G8" s="564" t="n">
        <v>0.426543442473451</v>
      </c>
      <c r="H8" s="564" t="n">
        <v>0.179434489532663</v>
      </c>
      <c r="I8" s="565"/>
      <c r="J8" s="566" t="n">
        <v>2713.7994</v>
      </c>
      <c r="K8" s="566" t="n">
        <v>-2681.3781</v>
      </c>
      <c r="L8" s="567" t="n">
        <v>208.7</v>
      </c>
      <c r="M8" s="567"/>
      <c r="N8" s="567" t="n">
        <v>41.2</v>
      </c>
      <c r="O8" s="567" t="n">
        <v>90</v>
      </c>
      <c r="P8" s="567"/>
      <c r="Q8" s="567" t="n">
        <v>-18.6</v>
      </c>
      <c r="R8" s="567" t="n">
        <v>-35.7</v>
      </c>
    </row>
    <row r="9" s="568" customFormat="true" ht="15.35" hidden="false" customHeight="false" outlineLevel="0" collapsed="false">
      <c r="A9" s="562" t="s">
        <v>454</v>
      </c>
      <c r="B9" s="563" t="n">
        <v>17.1455</v>
      </c>
      <c r="C9" s="563" t="n">
        <v>17.1388</v>
      </c>
      <c r="D9" s="563" t="n">
        <v>17.2316</v>
      </c>
      <c r="E9" s="563"/>
      <c r="F9" s="564" t="n">
        <v>0.091911797118466</v>
      </c>
      <c r="G9" s="564" t="n">
        <v>0.694480716648526</v>
      </c>
      <c r="H9" s="564" t="n">
        <v>0.393196256883496</v>
      </c>
      <c r="I9" s="565"/>
      <c r="J9" s="566" t="n">
        <v>2914.3916</v>
      </c>
      <c r="K9" s="566" t="n">
        <v>-2925.2018</v>
      </c>
      <c r="L9" s="567" t="n">
        <v>152.9</v>
      </c>
      <c r="M9" s="567"/>
      <c r="N9" s="567" t="n">
        <v>0</v>
      </c>
      <c r="O9" s="567" t="n">
        <v>36.2</v>
      </c>
      <c r="P9" s="567"/>
      <c r="Q9" s="567" t="n">
        <v>-22.5</v>
      </c>
      <c r="R9" s="567" t="n">
        <v>-48.3</v>
      </c>
    </row>
    <row r="10" s="568" customFormat="true" ht="15.35" hidden="false" customHeight="false" outlineLevel="0" collapsed="false">
      <c r="A10" s="569" t="s">
        <v>677</v>
      </c>
      <c r="B10" s="570" t="n">
        <v>18.0028</v>
      </c>
      <c r="C10" s="570" t="n">
        <v>17.9974476537453</v>
      </c>
      <c r="D10" s="570" t="n">
        <v>18.1303210950081</v>
      </c>
      <c r="E10" s="570"/>
      <c r="F10" s="571" t="n">
        <v>0.153931735190001</v>
      </c>
      <c r="G10" s="571" t="n">
        <v>0.716387435893641</v>
      </c>
      <c r="H10" s="571" t="n">
        <v>0.436101595863393</v>
      </c>
      <c r="I10" s="571"/>
      <c r="J10" s="572" t="n">
        <v>2935.4506</v>
      </c>
      <c r="K10" s="573" t="n">
        <v>-3073.5621</v>
      </c>
      <c r="L10" s="572" t="n">
        <v>208</v>
      </c>
      <c r="M10" s="572"/>
      <c r="N10" s="572" t="n">
        <v>61.8</v>
      </c>
      <c r="O10" s="572" t="n">
        <v>130.3</v>
      </c>
      <c r="P10" s="572"/>
      <c r="Q10" s="572" t="n">
        <v>-26.5</v>
      </c>
      <c r="R10" s="572" t="n">
        <v>-66.1</v>
      </c>
    </row>
    <row r="11" s="568" customFormat="true" ht="15.35" hidden="false" customHeight="false" outlineLevel="0" collapsed="false">
      <c r="A11" s="569" t="s">
        <v>456</v>
      </c>
      <c r="B11" s="570" t="n">
        <v>18.903</v>
      </c>
      <c r="C11" s="570" t="n">
        <v>18.8611</v>
      </c>
      <c r="D11" s="570" t="n">
        <v>18.9924</v>
      </c>
      <c r="E11" s="570"/>
      <c r="F11" s="571" t="n">
        <v>-0.161246732677137</v>
      </c>
      <c r="G11" s="571" t="n">
        <v>0.356572466582422</v>
      </c>
      <c r="H11" s="571" t="n">
        <v>0.0972462002859762</v>
      </c>
      <c r="I11" s="571"/>
      <c r="J11" s="572" t="n">
        <v>3405.405</v>
      </c>
      <c r="K11" s="573" t="n">
        <v>-3415.0494</v>
      </c>
      <c r="L11" s="572" t="n">
        <v>89.2</v>
      </c>
      <c r="M11" s="572"/>
      <c r="N11" s="572" t="n">
        <v>18.6</v>
      </c>
      <c r="O11" s="572" t="n">
        <v>109.2</v>
      </c>
      <c r="P11" s="572"/>
      <c r="Q11" s="572" t="n">
        <v>-27.6</v>
      </c>
      <c r="R11" s="572" t="n">
        <v>-56</v>
      </c>
    </row>
    <row r="12" s="568" customFormat="true" ht="15.35" hidden="false" customHeight="false" outlineLevel="0" collapsed="false">
      <c r="A12" s="562" t="s">
        <v>457</v>
      </c>
      <c r="B12" s="563" t="n">
        <v>19.8481</v>
      </c>
      <c r="C12" s="563" t="n">
        <v>19.613437704918</v>
      </c>
      <c r="D12" s="563" t="n">
        <v>20.135691542032</v>
      </c>
      <c r="E12" s="563"/>
      <c r="F12" s="564" t="n">
        <v>-0.137822208206981</v>
      </c>
      <c r="G12" s="564" t="n">
        <v>0.697652028992061</v>
      </c>
      <c r="H12" s="564" t="n">
        <v>0.279914910434207</v>
      </c>
      <c r="I12" s="565"/>
      <c r="J12" s="566" t="n">
        <v>3891.771048</v>
      </c>
      <c r="K12" s="566" t="n">
        <v>-4072.9806046</v>
      </c>
      <c r="L12" s="567" t="n">
        <v>210.25</v>
      </c>
      <c r="M12" s="567"/>
      <c r="N12" s="567" t="n">
        <v>28.9</v>
      </c>
      <c r="O12" s="567" t="n">
        <v>30.33313591</v>
      </c>
      <c r="P12" s="567"/>
      <c r="Q12" s="567" t="n">
        <v>-26.11836108</v>
      </c>
      <c r="R12" s="567" t="n">
        <v>-59.84870188</v>
      </c>
    </row>
    <row r="13" s="568" customFormat="true" ht="15.35" hidden="false" customHeight="false" outlineLevel="0" collapsed="false">
      <c r="A13" s="562" t="s">
        <v>458</v>
      </c>
      <c r="B13" s="563" t="n">
        <v>20.8405</v>
      </c>
      <c r="C13" s="563" t="n">
        <v>20.7868446206116</v>
      </c>
      <c r="D13" s="563" t="n">
        <v>21.0429918867925</v>
      </c>
      <c r="E13" s="563"/>
      <c r="F13" s="564" t="n">
        <v>-0.00451741085781419</v>
      </c>
      <c r="G13" s="564" t="n">
        <v>0.654346431963476</v>
      </c>
      <c r="H13" s="564" t="n">
        <v>0.324914510552831</v>
      </c>
      <c r="I13" s="565"/>
      <c r="J13" s="566" t="n">
        <v>3507.20957</v>
      </c>
      <c r="K13" s="566" t="n">
        <v>-3632.67984</v>
      </c>
      <c r="L13" s="567" t="n">
        <v>141.7</v>
      </c>
      <c r="M13" s="567"/>
      <c r="N13" s="567" t="n">
        <v>38.03940435</v>
      </c>
      <c r="O13" s="567" t="n">
        <v>94.325</v>
      </c>
      <c r="P13" s="567"/>
      <c r="Q13" s="567" t="n">
        <v>-25.9788094421</v>
      </c>
      <c r="R13" s="567" t="n">
        <v>-64.93454613</v>
      </c>
    </row>
    <row r="14" s="568" customFormat="true" ht="15.75" hidden="false" customHeight="true" outlineLevel="0" collapsed="false">
      <c r="A14" s="569" t="s">
        <v>459</v>
      </c>
      <c r="B14" s="570" t="n">
        <v>21.8825</v>
      </c>
      <c r="C14" s="570" t="n">
        <v>21.8663</v>
      </c>
      <c r="D14" s="570" t="n">
        <v>22.013</v>
      </c>
      <c r="E14" s="570"/>
      <c r="F14" s="571" t="n">
        <v>0.149596055337152</v>
      </c>
      <c r="G14" s="571" t="n">
        <v>0.733432062676012</v>
      </c>
      <c r="H14" s="571" t="n">
        <v>0.441514059006582</v>
      </c>
      <c r="I14" s="571"/>
      <c r="J14" s="572" t="n">
        <v>3895.52378</v>
      </c>
      <c r="K14" s="573" t="n">
        <v>-4024.272016</v>
      </c>
      <c r="L14" s="572" t="n">
        <v>76</v>
      </c>
      <c r="M14" s="572"/>
      <c r="N14" s="572" t="n">
        <v>19.59769605</v>
      </c>
      <c r="O14" s="572" t="n">
        <v>65.6578708827626</v>
      </c>
      <c r="P14" s="572"/>
      <c r="Q14" s="572" t="n">
        <v>-23.1189744928321</v>
      </c>
      <c r="R14" s="572" t="n">
        <v>-65.5034087352059</v>
      </c>
    </row>
    <row r="15" s="568" customFormat="true" ht="15.75" hidden="false" customHeight="true" outlineLevel="0" collapsed="false">
      <c r="A15" s="569" t="s">
        <v>460</v>
      </c>
      <c r="B15" s="570" t="n">
        <v>22.9767</v>
      </c>
      <c r="C15" s="570" t="n">
        <v>22.9115</v>
      </c>
      <c r="D15" s="570" t="n">
        <v>23.1436</v>
      </c>
      <c r="E15" s="570"/>
      <c r="F15" s="571" t="n">
        <v>-0.0189297143843166</v>
      </c>
      <c r="G15" s="571" t="n">
        <v>0.603079642066484</v>
      </c>
      <c r="H15" s="571" t="n">
        <v>0.292074963841084</v>
      </c>
      <c r="I15" s="571"/>
      <c r="J15" s="572" t="n">
        <v>4600.710676</v>
      </c>
      <c r="K15" s="573" t="n">
        <v>-4702.5576579</v>
      </c>
      <c r="L15" s="572" t="n">
        <v>60.0856499997748</v>
      </c>
      <c r="M15" s="572"/>
      <c r="N15" s="572" t="n">
        <v>8.98914985337375</v>
      </c>
      <c r="O15" s="572" t="n">
        <v>2.121069833</v>
      </c>
      <c r="P15" s="572"/>
      <c r="Q15" s="572" t="n">
        <v>-23.6848331983249</v>
      </c>
      <c r="R15" s="572" t="n">
        <v>-68.2367767546555</v>
      </c>
    </row>
    <row r="16" s="568" customFormat="true" ht="15.35" hidden="false" customHeight="false" outlineLevel="0" collapsed="false">
      <c r="A16" s="562" t="s">
        <v>461</v>
      </c>
      <c r="B16" s="563" t="n">
        <v>24.1255</v>
      </c>
      <c r="C16" s="563" t="n">
        <v>23.9115708697653</v>
      </c>
      <c r="D16" s="563" t="n">
        <v>24.3349705665025</v>
      </c>
      <c r="E16" s="563"/>
      <c r="F16" s="564" t="n">
        <v>-0.128513305566888</v>
      </c>
      <c r="G16" s="564" t="n">
        <v>0.573206112886757</v>
      </c>
      <c r="H16" s="564" t="n">
        <v>0.222346403659935</v>
      </c>
      <c r="I16" s="574"/>
      <c r="J16" s="567" t="n">
        <v>4956.733354</v>
      </c>
      <c r="K16" s="566" t="n">
        <v>-5056.0396549</v>
      </c>
      <c r="L16" s="567" t="n">
        <v>60.5</v>
      </c>
      <c r="M16" s="575"/>
      <c r="N16" s="567" t="n">
        <v>0</v>
      </c>
      <c r="O16" s="567" t="n">
        <v>0</v>
      </c>
      <c r="P16" s="567"/>
      <c r="Q16" s="567" t="n">
        <v>-25.881445003864</v>
      </c>
      <c r="R16" s="567" t="n">
        <v>-66.4502948508584</v>
      </c>
    </row>
    <row r="17" s="568" customFormat="true" ht="15" hidden="false" customHeight="true" outlineLevel="0" collapsed="false">
      <c r="A17" s="562" t="s">
        <v>462</v>
      </c>
      <c r="B17" s="563" t="n">
        <v>25.3318</v>
      </c>
      <c r="C17" s="563" t="n">
        <v>25.2818213365761</v>
      </c>
      <c r="D17" s="563" t="n">
        <v>25.4604575229802</v>
      </c>
      <c r="E17" s="563"/>
      <c r="F17" s="564" t="n">
        <v>0.123516304527962</v>
      </c>
      <c r="G17" s="564" t="n">
        <v>0.787637923093157</v>
      </c>
      <c r="H17" s="564" t="n">
        <v>0.455577113810559</v>
      </c>
      <c r="I17" s="574"/>
      <c r="J17" s="567" t="n">
        <v>5162.18201</v>
      </c>
      <c r="K17" s="566" t="n">
        <v>-5242.43024</v>
      </c>
      <c r="L17" s="567" t="n">
        <v>139.1</v>
      </c>
      <c r="M17" s="575"/>
      <c r="N17" s="567" t="n">
        <v>0</v>
      </c>
      <c r="O17" s="567" t="n">
        <v>1.1053235</v>
      </c>
      <c r="P17" s="567"/>
      <c r="Q17" s="567" t="n">
        <v>-29.8005080290685</v>
      </c>
      <c r="R17" s="567" t="n">
        <v>-72.6008330198669</v>
      </c>
    </row>
    <row r="18" s="568" customFormat="true" ht="15" hidden="false" customHeight="true" outlineLevel="0" collapsed="false">
      <c r="A18" s="569" t="s">
        <v>463</v>
      </c>
      <c r="B18" s="570" t="n">
        <v>26.5984</v>
      </c>
      <c r="C18" s="570" t="n">
        <v>26.5596</v>
      </c>
      <c r="D18" s="570" t="n">
        <v>26.7062</v>
      </c>
      <c r="E18" s="570"/>
      <c r="F18" s="571" t="n">
        <v>-0.202157298319124</v>
      </c>
      <c r="G18" s="571" t="n">
        <v>0.387254627697079</v>
      </c>
      <c r="H18" s="571" t="n">
        <v>0.0925486646889774</v>
      </c>
      <c r="I18" s="571"/>
      <c r="J18" s="572" t="n">
        <v>5399.2216</v>
      </c>
      <c r="K18" s="573" t="n">
        <v>-5506.7904</v>
      </c>
      <c r="L18" s="572" t="n">
        <v>75.755</v>
      </c>
      <c r="M18" s="572"/>
      <c r="N18" s="572" t="n">
        <v>0</v>
      </c>
      <c r="O18" s="572" t="n">
        <v>0</v>
      </c>
      <c r="P18" s="572"/>
      <c r="Q18" s="572" t="n">
        <v>-36.2979886988742</v>
      </c>
      <c r="R18" s="572" t="n">
        <v>-90.9359300647119</v>
      </c>
    </row>
    <row r="19" s="568" customFormat="true" ht="15" hidden="false" customHeight="true" outlineLevel="0" collapsed="false">
      <c r="A19" s="569" t="s">
        <v>464</v>
      </c>
      <c r="B19" s="570" t="n">
        <v>27.9283</v>
      </c>
      <c r="C19" s="570" t="n">
        <v>27.9484108073237</v>
      </c>
      <c r="D19" s="570" t="n">
        <v>28.1754222345046</v>
      </c>
      <c r="E19" s="570"/>
      <c r="F19" s="571" t="n">
        <v>-0.0144133715331619</v>
      </c>
      <c r="G19" s="571" t="n">
        <v>0.641002110881103</v>
      </c>
      <c r="H19" s="571" t="n">
        <v>0.31329436967397</v>
      </c>
      <c r="I19" s="571"/>
      <c r="J19" s="572" t="n">
        <v>5680.7185</v>
      </c>
      <c r="K19" s="573" t="n">
        <v>-5772.98197</v>
      </c>
      <c r="L19" s="572" t="n">
        <v>2.65</v>
      </c>
      <c r="M19" s="572"/>
      <c r="N19" s="572" t="n">
        <v>0</v>
      </c>
      <c r="O19" s="572" t="n">
        <v>0</v>
      </c>
      <c r="P19" s="572"/>
      <c r="Q19" s="572" t="n">
        <v>-45.0740259519936</v>
      </c>
      <c r="R19" s="572" t="n">
        <v>-105.872574522744</v>
      </c>
    </row>
    <row r="20" s="568" customFormat="true" ht="15" hidden="false" customHeight="true" outlineLevel="0" collapsed="false">
      <c r="A20" s="305" t="s">
        <v>465</v>
      </c>
      <c r="B20" s="576" t="n">
        <v>29.3247</v>
      </c>
      <c r="C20" s="576" t="n">
        <v>29.2933972533726</v>
      </c>
      <c r="D20" s="576" t="n">
        <v>29.5317657564952</v>
      </c>
      <c r="E20" s="576"/>
      <c r="F20" s="564" t="n">
        <v>0.157035455506648</v>
      </c>
      <c r="G20" s="564" t="n">
        <v>0.835593779144068</v>
      </c>
      <c r="H20" s="564" t="n">
        <v>0.496314617325358</v>
      </c>
      <c r="I20" s="564"/>
      <c r="J20" s="577" t="n">
        <v>5795.95306749325</v>
      </c>
      <c r="K20" s="566" t="n">
        <v>-6285.3165138</v>
      </c>
      <c r="L20" s="578" t="n">
        <v>323.8</v>
      </c>
      <c r="M20" s="578"/>
      <c r="N20" s="578" t="n">
        <v>0.30901</v>
      </c>
      <c r="O20" s="578" t="n">
        <v>0</v>
      </c>
      <c r="P20" s="578"/>
      <c r="Q20" s="578" t="n">
        <v>-48.3069741910366</v>
      </c>
      <c r="R20" s="578" t="n">
        <v>-135.381263164073</v>
      </c>
    </row>
    <row r="21" s="568" customFormat="true" ht="15" hidden="false" customHeight="true" outlineLevel="0" collapsed="false">
      <c r="A21" s="305" t="n">
        <v>2017</v>
      </c>
      <c r="B21" s="576" t="n">
        <v>30.7909</v>
      </c>
      <c r="C21" s="576" t="n">
        <v>30.6804</v>
      </c>
      <c r="D21" s="576" t="n">
        <v>30.9411</v>
      </c>
      <c r="E21" s="576"/>
      <c r="F21" s="564" t="n">
        <v>0.0907148556287876</v>
      </c>
      <c r="G21" s="564" t="n">
        <v>0.713670401673217</v>
      </c>
      <c r="H21" s="564" t="n">
        <v>0.402192628651002</v>
      </c>
      <c r="I21" s="564"/>
      <c r="J21" s="577" t="n">
        <v>6157.52866134921</v>
      </c>
      <c r="K21" s="566" t="n">
        <v>-6224.77034938873</v>
      </c>
      <c r="L21" s="578" t="n">
        <v>23.8462</v>
      </c>
      <c r="M21" s="578"/>
      <c r="N21" s="578" t="n">
        <v>0</v>
      </c>
      <c r="O21" s="578" t="n">
        <v>0</v>
      </c>
      <c r="P21" s="578"/>
      <c r="Q21" s="578" t="n">
        <v>-45.8009260485671</v>
      </c>
      <c r="R21" s="578" t="n">
        <v>-165.811462396706</v>
      </c>
    </row>
    <row r="22" s="568" customFormat="true" ht="15" hidden="false" customHeight="true" outlineLevel="0" collapsed="false">
      <c r="A22" s="569" t="s">
        <v>467</v>
      </c>
      <c r="B22" s="570" t="n">
        <v>32.3305</v>
      </c>
      <c r="C22" s="570" t="n">
        <v>32.401991778393</v>
      </c>
      <c r="D22" s="570" t="n">
        <v>33.0930758904329</v>
      </c>
      <c r="E22" s="570"/>
      <c r="F22" s="571" t="n">
        <v>0.260560553982057</v>
      </c>
      <c r="G22" s="571" t="n">
        <v>0.995851151554183</v>
      </c>
      <c r="H22" s="571" t="n">
        <v>0.62820585276812</v>
      </c>
      <c r="I22" s="571" t="n">
        <v>1.88461755830436</v>
      </c>
      <c r="J22" s="572" t="n">
        <v>6068.2887514963</v>
      </c>
      <c r="K22" s="573" t="n">
        <v>-6505.54509092341</v>
      </c>
      <c r="L22" s="572" t="n">
        <v>736.415518886806</v>
      </c>
      <c r="M22" s="572"/>
      <c r="N22" s="572" t="n">
        <v>200</v>
      </c>
      <c r="O22" s="572" t="n">
        <v>0</v>
      </c>
      <c r="P22" s="572"/>
      <c r="Q22" s="572" t="n">
        <v>-48.0585424983455</v>
      </c>
      <c r="R22" s="578" t="n">
        <v>-192.086093194784</v>
      </c>
    </row>
    <row r="23" s="568" customFormat="true" ht="15" hidden="false" customHeight="true" outlineLevel="0" collapsed="false">
      <c r="A23" s="569" t="s">
        <v>468</v>
      </c>
      <c r="B23" s="570" t="n">
        <v>33.8381</v>
      </c>
      <c r="C23" s="570" t="n">
        <v>33.5454308983098</v>
      </c>
      <c r="D23" s="570" t="n">
        <v>33.9007913808989</v>
      </c>
      <c r="E23" s="570"/>
      <c r="F23" s="571" t="n">
        <v>-0.0397249223552219</v>
      </c>
      <c r="G23" s="571" t="n">
        <v>0.918530366317962</v>
      </c>
      <c r="H23" s="571" t="n">
        <v>0.43940272198137</v>
      </c>
      <c r="I23" s="571"/>
      <c r="J23" s="572" t="n">
        <v>5555.51645258534</v>
      </c>
      <c r="K23" s="573" t="n">
        <v>-5425.51891864362</v>
      </c>
      <c r="L23" s="572" t="n">
        <v>-70.7884236000252</v>
      </c>
      <c r="M23" s="572"/>
      <c r="N23" s="572" t="n">
        <v>0</v>
      </c>
      <c r="O23" s="572" t="n">
        <v>0</v>
      </c>
      <c r="P23" s="572"/>
      <c r="Q23" s="572" t="n">
        <v>-92.5002691458887</v>
      </c>
      <c r="R23" s="578" t="n">
        <v>-227.972159487907</v>
      </c>
    </row>
    <row r="24" s="568" customFormat="true" ht="15" hidden="false" customHeight="true" outlineLevel="0" collapsed="false">
      <c r="A24" s="305" t="s">
        <v>469</v>
      </c>
      <c r="B24" s="576" t="n">
        <v>34.8245</v>
      </c>
      <c r="C24" s="576" t="n">
        <v>34.5645002581806</v>
      </c>
      <c r="D24" s="576" t="n">
        <v>35.5006623087272</v>
      </c>
      <c r="E24" s="576"/>
      <c r="F24" s="564" t="n">
        <v>-0.2128459300513</v>
      </c>
      <c r="G24" s="564" t="n">
        <v>0.696030117815304</v>
      </c>
      <c r="H24" s="564" t="n">
        <v>0.241592093882002</v>
      </c>
      <c r="I24" s="564"/>
      <c r="J24" s="577" t="n">
        <v>5289.92539729279</v>
      </c>
      <c r="K24" s="566" t="n">
        <v>-5242.29048787306</v>
      </c>
      <c r="L24" s="578" t="n">
        <v>-86.8595416</v>
      </c>
      <c r="M24" s="578"/>
      <c r="N24" s="578" t="n">
        <v>0</v>
      </c>
      <c r="O24" s="578" t="n">
        <v>0</v>
      </c>
      <c r="P24" s="578"/>
      <c r="Q24" s="578" t="n">
        <v>-89.544626956761</v>
      </c>
      <c r="R24" s="578" t="n">
        <v>-256.90609880835</v>
      </c>
    </row>
    <row r="25" s="568" customFormat="true" ht="15" hidden="false" customHeight="true" outlineLevel="0" collapsed="false">
      <c r="A25" s="305" t="s">
        <v>3</v>
      </c>
      <c r="B25" s="576" t="n">
        <v>35.521</v>
      </c>
      <c r="C25" s="576" t="n">
        <v>35.3293275147764</v>
      </c>
      <c r="D25" s="576" t="n">
        <v>35.9784227903409</v>
      </c>
      <c r="E25" s="576"/>
      <c r="F25" s="564" t="n">
        <v>-0.376447043436842</v>
      </c>
      <c r="G25" s="564" t="n">
        <v>0.534942655165238</v>
      </c>
      <c r="H25" s="564" t="n">
        <v>0.0792478058641985</v>
      </c>
      <c r="I25" s="564"/>
      <c r="J25" s="577" t="n">
        <v>6397.72378809658</v>
      </c>
      <c r="K25" s="566" t="n">
        <v>-6192.64397299243</v>
      </c>
      <c r="L25" s="578" t="n">
        <v>-167.73624254</v>
      </c>
      <c r="M25" s="578"/>
      <c r="N25" s="578" t="n">
        <v>0</v>
      </c>
      <c r="O25" s="578" t="n">
        <v>0</v>
      </c>
      <c r="P25" s="578"/>
      <c r="Q25" s="578" t="n">
        <v>-84.0181891649241</v>
      </c>
      <c r="R25" s="578" t="n">
        <v>-286.884528833976</v>
      </c>
    </row>
    <row r="26" s="568" customFormat="true" ht="18" hidden="false" customHeight="true" outlineLevel="0" collapsed="false">
      <c r="B26" s="576"/>
      <c r="C26" s="579"/>
      <c r="D26" s="580"/>
      <c r="E26" s="581"/>
      <c r="F26" s="564"/>
      <c r="G26" s="564"/>
      <c r="H26" s="564"/>
      <c r="I26" s="582"/>
      <c r="J26" s="567"/>
      <c r="K26" s="567"/>
      <c r="L26" s="583"/>
      <c r="N26" s="567"/>
      <c r="O26" s="567"/>
      <c r="P26" s="567"/>
      <c r="Q26" s="584"/>
      <c r="R26" s="567"/>
    </row>
    <row r="27" s="568" customFormat="true" ht="18" hidden="false" customHeight="true" outlineLevel="0" collapsed="false">
      <c r="A27" s="585" t="s">
        <v>678</v>
      </c>
      <c r="B27" s="586"/>
      <c r="C27" s="586"/>
      <c r="D27" s="586"/>
      <c r="E27" s="586"/>
      <c r="F27" s="587" t="n">
        <v>-0.347154817814342</v>
      </c>
      <c r="G27" s="587" t="n">
        <v>0.569327329356974</v>
      </c>
      <c r="H27" s="587" t="n">
        <v>0.111086255771316</v>
      </c>
      <c r="I27" s="588"/>
      <c r="J27" s="589" t="n">
        <v>7215.83381952807</v>
      </c>
      <c r="K27" s="589" t="n">
        <v>-6991.41045334479</v>
      </c>
      <c r="L27" s="589" t="n">
        <v>-378.017593210057</v>
      </c>
      <c r="M27" s="589"/>
      <c r="N27" s="589" t="n">
        <v>0</v>
      </c>
      <c r="O27" s="589" t="n">
        <v>0</v>
      </c>
      <c r="P27" s="589"/>
      <c r="Q27" s="589" t="n">
        <v>-84.46916219</v>
      </c>
      <c r="R27" s="589" t="n">
        <v>-337.859676934582</v>
      </c>
    </row>
    <row r="28" s="568" customFormat="true" ht="18" hidden="false" customHeight="true" outlineLevel="0" collapsed="false">
      <c r="A28" s="590" t="s">
        <v>470</v>
      </c>
      <c r="B28" s="591" t="n">
        <v>35.5807</v>
      </c>
      <c r="C28" s="592" t="n">
        <v>35.4897395399128</v>
      </c>
      <c r="D28" s="593" t="n">
        <v>35.7851711825133</v>
      </c>
      <c r="E28" s="591" t="n">
        <v>0.226072397390452</v>
      </c>
      <c r="F28" s="571" t="n">
        <v>-0.21970404385784</v>
      </c>
      <c r="G28" s="571" t="n">
        <v>0.689075081160759</v>
      </c>
      <c r="H28" s="571" t="n">
        <v>0.234685518651459</v>
      </c>
      <c r="I28" s="594"/>
      <c r="J28" s="595" t="n">
        <v>592.711789281876</v>
      </c>
      <c r="K28" s="595" t="n">
        <v>-558.266831479403</v>
      </c>
      <c r="L28" s="595" t="n">
        <v>-0.657058</v>
      </c>
      <c r="M28" s="595"/>
      <c r="N28" s="595" t="n">
        <v>0</v>
      </c>
      <c r="O28" s="595" t="n">
        <v>0</v>
      </c>
      <c r="P28" s="595"/>
      <c r="Q28" s="595" t="n">
        <v>-7.49111645</v>
      </c>
      <c r="R28" s="595" t="n">
        <v>-19.31389037</v>
      </c>
    </row>
    <row r="29" s="568" customFormat="true" ht="18" hidden="false" customHeight="true" outlineLevel="0" collapsed="false">
      <c r="A29" s="590" t="s">
        <v>471</v>
      </c>
      <c r="B29" s="596" t="n">
        <v>35.6348</v>
      </c>
      <c r="C29" s="597" t="n">
        <v>35.5248749058945</v>
      </c>
      <c r="D29" s="597" t="n">
        <v>35.8769693326036</v>
      </c>
      <c r="E29" s="591"/>
      <c r="F29" s="571" t="n">
        <v>-0.24492424087432</v>
      </c>
      <c r="G29" s="571" t="n">
        <v>0.616539468160857</v>
      </c>
      <c r="H29" s="571" t="n">
        <v>0.185807613643269</v>
      </c>
      <c r="I29" s="594"/>
      <c r="J29" s="595" t="n">
        <v>608.306547944062</v>
      </c>
      <c r="K29" s="595" t="n">
        <v>-506.98530290053</v>
      </c>
      <c r="L29" s="595" t="n">
        <v>-11.782883</v>
      </c>
      <c r="M29" s="595"/>
      <c r="N29" s="595" t="n">
        <v>0</v>
      </c>
      <c r="O29" s="595" t="n">
        <v>0</v>
      </c>
      <c r="P29" s="595"/>
      <c r="Q29" s="595" t="n">
        <v>-5.30693551</v>
      </c>
      <c r="R29" s="595" t="n">
        <v>-30.56718839</v>
      </c>
    </row>
    <row r="30" s="568" customFormat="true" ht="18" hidden="false" customHeight="true" outlineLevel="0" collapsed="false">
      <c r="A30" s="598" t="s">
        <v>472</v>
      </c>
      <c r="B30" s="599" t="n">
        <v>35.6948</v>
      </c>
      <c r="C30" s="600" t="n">
        <v>35.595891112892</v>
      </c>
      <c r="D30" s="601" t="n">
        <v>35.9058833828646</v>
      </c>
      <c r="E30" s="602"/>
      <c r="F30" s="564" t="n">
        <v>-0.319101344138173</v>
      </c>
      <c r="G30" s="564" t="n">
        <v>0.556327416014368</v>
      </c>
      <c r="H30" s="564" t="n">
        <v>0.118613035938098</v>
      </c>
      <c r="I30" s="603"/>
      <c r="J30" s="604" t="n">
        <v>597.647027060865</v>
      </c>
      <c r="K30" s="604" t="n">
        <v>-632.949410105853</v>
      </c>
      <c r="L30" s="605" t="n">
        <v>-66.1537</v>
      </c>
      <c r="M30" s="604"/>
      <c r="N30" s="604" t="n">
        <v>0</v>
      </c>
      <c r="O30" s="604" t="n">
        <v>0</v>
      </c>
      <c r="P30" s="604"/>
      <c r="Q30" s="604" t="n">
        <v>-2.20977119</v>
      </c>
      <c r="R30" s="604" t="n">
        <v>-18.73203634</v>
      </c>
    </row>
    <row r="31" s="568" customFormat="true" ht="18" hidden="false" customHeight="true" outlineLevel="0" collapsed="false">
      <c r="A31" s="598" t="s">
        <v>473</v>
      </c>
      <c r="B31" s="599" t="n">
        <v>35.753</v>
      </c>
      <c r="C31" s="600" t="n">
        <v>35.6239590524752</v>
      </c>
      <c r="D31" s="602" t="n">
        <v>36.1098689846254</v>
      </c>
      <c r="E31" s="602"/>
      <c r="F31" s="564" t="n">
        <v>-0.352273806053084</v>
      </c>
      <c r="G31" s="564" t="n">
        <v>0.613420832213304</v>
      </c>
      <c r="H31" s="564" t="n">
        <v>0.13057351308011</v>
      </c>
      <c r="I31" s="603"/>
      <c r="J31" s="604" t="n">
        <v>576.213779129836</v>
      </c>
      <c r="K31" s="604" t="n">
        <v>-550.797466733191</v>
      </c>
      <c r="L31" s="604" t="n">
        <v>-19.0195</v>
      </c>
      <c r="M31" s="604"/>
      <c r="N31" s="604" t="n">
        <v>0</v>
      </c>
      <c r="O31" s="604" t="n">
        <v>0</v>
      </c>
      <c r="P31" s="604"/>
      <c r="Q31" s="566" t="n">
        <v>-5.30540611</v>
      </c>
      <c r="R31" s="566" t="n">
        <v>-20.9052353631467</v>
      </c>
    </row>
    <row r="32" s="568" customFormat="true" ht="18" hidden="false" customHeight="true" outlineLevel="0" collapsed="false">
      <c r="A32" s="606" t="s">
        <v>474</v>
      </c>
      <c r="B32" s="607" t="n">
        <v>35.8131</v>
      </c>
      <c r="C32" s="608" t="n">
        <v>35.7033713050081</v>
      </c>
      <c r="D32" s="609" t="n">
        <v>35.9644546148667</v>
      </c>
      <c r="E32" s="609"/>
      <c r="F32" s="571" t="n">
        <v>-0.343252692160406</v>
      </c>
      <c r="G32" s="571" t="n">
        <v>0.545186509214269</v>
      </c>
      <c r="H32" s="571" t="n">
        <v>0.100966908526932</v>
      </c>
      <c r="I32" s="610"/>
      <c r="J32" s="611" t="n">
        <v>554.359759592534</v>
      </c>
      <c r="K32" s="611" t="n">
        <v>-546.556587298361</v>
      </c>
      <c r="L32" s="611" t="n">
        <v>-41.774519380057</v>
      </c>
      <c r="M32" s="611"/>
      <c r="N32" s="611" t="n">
        <v>0</v>
      </c>
      <c r="O32" s="611" t="n">
        <v>0</v>
      </c>
      <c r="P32" s="611"/>
      <c r="Q32" s="612" t="n">
        <v>-5.30964877</v>
      </c>
      <c r="R32" s="612" t="n">
        <v>-28.39485793</v>
      </c>
    </row>
    <row r="33" s="568" customFormat="true" ht="18" hidden="false" customHeight="true" outlineLevel="0" collapsed="false">
      <c r="A33" s="606" t="s">
        <v>475</v>
      </c>
      <c r="B33" s="607" t="n">
        <v>35.8714819824285</v>
      </c>
      <c r="C33" s="608" t="n">
        <v>35.7442239444629</v>
      </c>
      <c r="D33" s="609" t="n">
        <v>36.1860422526673</v>
      </c>
      <c r="E33" s="609"/>
      <c r="F33" s="571" t="n">
        <v>-0.339382712126529</v>
      </c>
      <c r="G33" s="571" t="n">
        <v>0.510335518356025</v>
      </c>
      <c r="H33" s="571" t="n">
        <v>0.0854764031147483</v>
      </c>
      <c r="I33" s="610"/>
      <c r="J33" s="611" t="n">
        <v>566.415144220313</v>
      </c>
      <c r="K33" s="611" t="n">
        <v>-620.063629335454</v>
      </c>
      <c r="L33" s="611" t="n">
        <v>-40.49319087</v>
      </c>
      <c r="M33" s="611"/>
      <c r="N33" s="611" t="n">
        <v>0</v>
      </c>
      <c r="O33" s="611" t="n">
        <v>0</v>
      </c>
      <c r="P33" s="611"/>
      <c r="Q33" s="612" t="n">
        <v>-15.99673203</v>
      </c>
      <c r="R33" s="611" t="n">
        <v>-39.3131005662865</v>
      </c>
    </row>
    <row r="34" s="568" customFormat="true" ht="18" hidden="false" customHeight="true" outlineLevel="0" collapsed="false">
      <c r="A34" s="613" t="s">
        <v>476</v>
      </c>
      <c r="B34" s="599" t="n">
        <v>35.9319</v>
      </c>
      <c r="C34" s="602" t="n">
        <v>35.7793974219623</v>
      </c>
      <c r="D34" s="601" t="n">
        <v>36.3090655769796</v>
      </c>
      <c r="E34" s="602"/>
      <c r="F34" s="564" t="n">
        <v>-0.29</v>
      </c>
      <c r="G34" s="564" t="n">
        <v>0.73</v>
      </c>
      <c r="H34" s="564" t="n">
        <v>0.22</v>
      </c>
      <c r="I34" s="603"/>
      <c r="J34" s="604" t="n">
        <v>581.30297515237</v>
      </c>
      <c r="K34" s="604" t="n">
        <v>-566.56409851191</v>
      </c>
      <c r="L34" s="604" t="n">
        <v>-26.76934196</v>
      </c>
      <c r="M34" s="604"/>
      <c r="N34" s="604" t="n">
        <v>0</v>
      </c>
      <c r="O34" s="604" t="n">
        <v>0</v>
      </c>
      <c r="P34" s="604"/>
      <c r="Q34" s="604" t="n">
        <v>-7.41432534</v>
      </c>
      <c r="R34" s="604" t="n">
        <v>-20.49555851</v>
      </c>
    </row>
    <row r="35" s="568" customFormat="true" ht="18" hidden="false" customHeight="true" outlineLevel="0" collapsed="false">
      <c r="A35" s="613" t="s">
        <v>477</v>
      </c>
      <c r="B35" s="599" t="n">
        <v>35.9923</v>
      </c>
      <c r="C35" s="602" t="n">
        <v>35.8707799479553</v>
      </c>
      <c r="D35" s="601" t="n">
        <v>36.2696174424322</v>
      </c>
      <c r="E35" s="602"/>
      <c r="F35" s="564" t="n">
        <v>-0.34649454842092</v>
      </c>
      <c r="G35" s="564" t="n">
        <v>0.626402936724414</v>
      </c>
      <c r="H35" s="564" t="n">
        <v>0.139954194151747</v>
      </c>
      <c r="I35" s="603"/>
      <c r="J35" s="614" t="n">
        <v>590.232959198771</v>
      </c>
      <c r="K35" s="614" t="n">
        <v>-584.238183434154</v>
      </c>
      <c r="L35" s="614" t="n">
        <v>-8.807</v>
      </c>
      <c r="M35" s="614"/>
      <c r="N35" s="614" t="n">
        <v>0</v>
      </c>
      <c r="O35" s="614" t="n">
        <v>0</v>
      </c>
      <c r="P35" s="614"/>
      <c r="Q35" s="614" t="n">
        <v>-5.27385979</v>
      </c>
      <c r="R35" s="614" t="n">
        <v>-32.962435572</v>
      </c>
    </row>
    <row r="36" s="568" customFormat="true" ht="18" hidden="false" customHeight="true" outlineLevel="0" collapsed="false">
      <c r="A36" s="606" t="s">
        <v>478</v>
      </c>
      <c r="B36" s="607" t="n">
        <v>36.051</v>
      </c>
      <c r="C36" s="609" t="n">
        <v>35.9295345147516</v>
      </c>
      <c r="D36" s="615" t="n">
        <v>36.2697876114104</v>
      </c>
      <c r="E36" s="609"/>
      <c r="F36" s="616" t="n">
        <v>-0.416153417443846</v>
      </c>
      <c r="G36" s="616" t="n">
        <v>0.572183314301436</v>
      </c>
      <c r="H36" s="616" t="n">
        <v>0.0780149484287953</v>
      </c>
      <c r="I36" s="610"/>
      <c r="J36" s="617" t="n">
        <v>554.394067029091</v>
      </c>
      <c r="K36" s="617" t="n">
        <v>-547.223160298644</v>
      </c>
      <c r="L36" s="617" t="n">
        <v>-13.9205</v>
      </c>
      <c r="M36" s="617"/>
      <c r="N36" s="617" t="n">
        <v>0</v>
      </c>
      <c r="O36" s="617" t="n">
        <v>0</v>
      </c>
      <c r="P36" s="617"/>
      <c r="Q36" s="617" t="n">
        <v>-2.20977119</v>
      </c>
      <c r="R36" s="617" t="n">
        <v>-23.010757844906</v>
      </c>
    </row>
    <row r="37" s="568" customFormat="true" ht="18" hidden="false" customHeight="true" outlineLevel="0" collapsed="false">
      <c r="A37" s="606" t="s">
        <v>106</v>
      </c>
      <c r="B37" s="607" t="n">
        <v>36.1117</v>
      </c>
      <c r="C37" s="609" t="n">
        <v>35.9368313369114</v>
      </c>
      <c r="D37" s="615" t="n">
        <v>36.2880616251736</v>
      </c>
      <c r="E37" s="609"/>
      <c r="F37" s="616" t="n">
        <v>-0.406725374297759</v>
      </c>
      <c r="G37" s="616" t="n">
        <v>0.494544297397794</v>
      </c>
      <c r="H37" s="616" t="n">
        <v>0.0439094615500174</v>
      </c>
      <c r="I37" s="610"/>
      <c r="J37" s="617" t="n">
        <v>574.430011314702</v>
      </c>
      <c r="K37" s="617" t="n">
        <v>-575.553907858194</v>
      </c>
      <c r="L37" s="617" t="n">
        <v>-11.2869</v>
      </c>
      <c r="M37" s="617"/>
      <c r="N37" s="617" t="n">
        <v>0</v>
      </c>
      <c r="O37" s="617" t="n">
        <v>0</v>
      </c>
      <c r="P37" s="617"/>
      <c r="Q37" s="617" t="n">
        <v>-5.34499846</v>
      </c>
      <c r="R37" s="617" t="n">
        <v>-26.8592152092424</v>
      </c>
    </row>
    <row r="38" s="568" customFormat="true" ht="18" hidden="false" customHeight="true" outlineLevel="0" collapsed="false">
      <c r="A38" s="598" t="s">
        <v>9</v>
      </c>
      <c r="B38" s="599" t="n">
        <v>36.1705</v>
      </c>
      <c r="C38" s="602" t="n">
        <v>36.0222965059662</v>
      </c>
      <c r="D38" s="601" t="n">
        <v>36.3394995275471</v>
      </c>
      <c r="E38" s="602"/>
      <c r="F38" s="564" t="n">
        <v>-0.419090675742984</v>
      </c>
      <c r="G38" s="564" t="n">
        <v>0.44077310632238</v>
      </c>
      <c r="H38" s="564" t="n">
        <v>0.0108412152896978</v>
      </c>
      <c r="I38" s="603"/>
      <c r="J38" s="614" t="n">
        <v>637.111804590201</v>
      </c>
      <c r="K38" s="614" t="n">
        <v>-587.029272487226</v>
      </c>
      <c r="L38" s="614" t="n">
        <v>-61.974</v>
      </c>
      <c r="M38" s="614"/>
      <c r="N38" s="614" t="n">
        <v>0</v>
      </c>
      <c r="O38" s="614" t="n">
        <v>0</v>
      </c>
      <c r="P38" s="614"/>
      <c r="Q38" s="614" t="n">
        <v>-5.37686037</v>
      </c>
      <c r="R38" s="614" t="n">
        <v>-34.10192906</v>
      </c>
    </row>
    <row r="39" s="568" customFormat="true" ht="18" hidden="false" customHeight="true" outlineLevel="0" collapsed="false">
      <c r="A39" s="613" t="s">
        <v>479</v>
      </c>
      <c r="B39" s="599" t="n">
        <v>36.2314</v>
      </c>
      <c r="C39" s="602" t="n">
        <v>35.8569347949389</v>
      </c>
      <c r="D39" s="601" t="n">
        <v>36.5976157099254</v>
      </c>
      <c r="E39" s="602"/>
      <c r="F39" s="564" t="n">
        <v>-0.468754958656241</v>
      </c>
      <c r="G39" s="564" t="n">
        <v>0.437139472418087</v>
      </c>
      <c r="H39" s="564" t="n">
        <v>-0.0158077431190768</v>
      </c>
      <c r="I39" s="603"/>
      <c r="J39" s="614" t="n">
        <v>782.707955013445</v>
      </c>
      <c r="K39" s="614" t="n">
        <v>-715.182602901877</v>
      </c>
      <c r="L39" s="614" t="n">
        <v>-75.379</v>
      </c>
      <c r="M39" s="614"/>
      <c r="N39" s="614" t="n">
        <v>0</v>
      </c>
      <c r="O39" s="614" t="n">
        <v>0</v>
      </c>
      <c r="P39" s="614"/>
      <c r="Q39" s="614" t="n">
        <v>-17.22973698</v>
      </c>
      <c r="R39" s="614" t="n">
        <v>-43.203471779</v>
      </c>
    </row>
    <row r="40" s="568" customFormat="true" ht="18" hidden="false" customHeight="true" outlineLevel="0" collapsed="false">
      <c r="A40" s="598"/>
      <c r="B40" s="599"/>
      <c r="C40" s="602"/>
      <c r="D40" s="601"/>
      <c r="E40" s="602"/>
      <c r="F40" s="564"/>
      <c r="G40" s="564"/>
      <c r="H40" s="564"/>
      <c r="I40" s="603"/>
      <c r="J40" s="614"/>
      <c r="K40" s="582"/>
      <c r="L40" s="614"/>
      <c r="M40" s="614"/>
      <c r="N40" s="614"/>
      <c r="O40" s="614"/>
      <c r="P40" s="614"/>
      <c r="Q40" s="614"/>
      <c r="R40" s="614"/>
    </row>
    <row r="41" s="568" customFormat="true" ht="18" hidden="false" customHeight="true" outlineLevel="0" collapsed="false">
      <c r="A41" s="585" t="s">
        <v>679</v>
      </c>
      <c r="B41" s="586"/>
      <c r="C41" s="586"/>
      <c r="D41" s="586"/>
      <c r="E41" s="586"/>
      <c r="F41" s="587" t="n">
        <v>-0.50964124490868</v>
      </c>
      <c r="G41" s="587" t="n">
        <v>0.340873478970584</v>
      </c>
      <c r="H41" s="587" t="n">
        <v>-0.0843838829690479</v>
      </c>
      <c r="I41" s="588"/>
      <c r="J41" s="589" t="n">
        <v>8189.6459342213</v>
      </c>
      <c r="K41" s="589" t="n">
        <v>-7704.64085206524</v>
      </c>
      <c r="L41" s="589" t="n">
        <v>-1279.45825800004</v>
      </c>
      <c r="M41" s="589"/>
      <c r="N41" s="589" t="n">
        <v>0</v>
      </c>
      <c r="O41" s="589" t="n">
        <v>0</v>
      </c>
      <c r="P41" s="589"/>
      <c r="Q41" s="589" t="n">
        <v>-78.39938124</v>
      </c>
      <c r="R41" s="589" t="n">
        <v>-485.457463301718</v>
      </c>
    </row>
    <row r="42" s="568" customFormat="true" ht="18" hidden="false" customHeight="true" outlineLevel="0" collapsed="false">
      <c r="A42" s="606" t="s">
        <v>470</v>
      </c>
      <c r="B42" s="609" t="n">
        <v>36.2923569713328</v>
      </c>
      <c r="C42" s="609" t="n">
        <v>36.1309329808675</v>
      </c>
      <c r="D42" s="615" t="n">
        <v>36.5021883819219</v>
      </c>
      <c r="E42" s="609"/>
      <c r="F42" s="616" t="n">
        <v>-0.429883942408863</v>
      </c>
      <c r="G42" s="616" t="n">
        <v>0.402437381045422</v>
      </c>
      <c r="H42" s="616" t="n">
        <v>-0.0137232806817207</v>
      </c>
      <c r="I42" s="610"/>
      <c r="J42" s="617" t="n">
        <v>683.071661662268</v>
      </c>
      <c r="K42" s="617" t="n">
        <v>-623.752861427325</v>
      </c>
      <c r="L42" s="617" t="n">
        <v>-19.4059349</v>
      </c>
      <c r="M42" s="617"/>
      <c r="N42" s="617" t="n">
        <v>0</v>
      </c>
      <c r="O42" s="617" t="n">
        <v>0</v>
      </c>
      <c r="P42" s="617"/>
      <c r="Q42" s="617" t="n">
        <v>-7.56891512</v>
      </c>
      <c r="R42" s="617" t="n">
        <v>-24.3840346</v>
      </c>
    </row>
    <row r="43" s="568" customFormat="true" ht="18" hidden="false" customHeight="true" outlineLevel="0" collapsed="false">
      <c r="A43" s="606" t="s">
        <v>471</v>
      </c>
      <c r="B43" s="609" t="n">
        <v>36.3201</v>
      </c>
      <c r="C43" s="609" t="n">
        <v>36.1297103458565</v>
      </c>
      <c r="D43" s="615" t="n">
        <v>36.4262296838519</v>
      </c>
      <c r="E43" s="609"/>
      <c r="F43" s="616" t="n">
        <v>-0.448705503776909</v>
      </c>
      <c r="G43" s="616" t="n">
        <v>0.343629803708204</v>
      </c>
      <c r="H43" s="616" t="n">
        <v>-0.0525378500343525</v>
      </c>
      <c r="I43" s="610"/>
      <c r="J43" s="617" t="n">
        <v>703.19</v>
      </c>
      <c r="K43" s="617" t="n">
        <v>-597.916854244571</v>
      </c>
      <c r="L43" s="617" t="n">
        <v>-146.471</v>
      </c>
      <c r="M43" s="617"/>
      <c r="N43" s="617" t="n">
        <v>0</v>
      </c>
      <c r="O43" s="617" t="n">
        <v>0</v>
      </c>
      <c r="P43" s="617"/>
      <c r="Q43" s="617" t="n">
        <v>-5.32698691</v>
      </c>
      <c r="R43" s="617" t="n">
        <v>-41.2381065626733</v>
      </c>
    </row>
    <row r="44" s="568" customFormat="true" ht="18" hidden="false" customHeight="true" outlineLevel="0" collapsed="false">
      <c r="A44" s="613" t="s">
        <v>472</v>
      </c>
      <c r="B44" s="602" t="n">
        <v>36.3508</v>
      </c>
      <c r="C44" s="602" t="n">
        <v>36.256365645636</v>
      </c>
      <c r="D44" s="601" t="n">
        <v>36.501114683136</v>
      </c>
      <c r="E44" s="602"/>
      <c r="F44" s="564" t="n">
        <v>-0.438227754058568</v>
      </c>
      <c r="G44" s="564" t="n">
        <v>0.33095079483755</v>
      </c>
      <c r="H44" s="564" t="n">
        <v>-0.0536384796105089</v>
      </c>
      <c r="I44" s="603"/>
      <c r="J44" s="614" t="n">
        <v>760.631373440182</v>
      </c>
      <c r="K44" s="614" t="n">
        <v>-721.616330066401</v>
      </c>
      <c r="L44" s="614" t="n">
        <v>-162.461</v>
      </c>
      <c r="M44" s="614"/>
      <c r="N44" s="614" t="n">
        <v>0</v>
      </c>
      <c r="O44" s="614" t="n">
        <v>0</v>
      </c>
      <c r="P44" s="614"/>
      <c r="Q44" s="614" t="n">
        <v>-2.20977119</v>
      </c>
      <c r="R44" s="614" t="n">
        <v>-38.47575831</v>
      </c>
    </row>
    <row r="45" s="568" customFormat="true" ht="18" hidden="false" customHeight="true" outlineLevel="0" collapsed="false">
      <c r="A45" s="613" t="s">
        <v>473</v>
      </c>
      <c r="B45" s="602" t="n">
        <v>36.3805</v>
      </c>
      <c r="C45" s="602" t="n">
        <v>36.1413602965301</v>
      </c>
      <c r="D45" s="602" t="n">
        <v>36.6316097024453</v>
      </c>
      <c r="E45" s="602"/>
      <c r="F45" s="564" t="n">
        <v>-0.54384481686141</v>
      </c>
      <c r="G45" s="564" t="n">
        <v>0.403182410679766</v>
      </c>
      <c r="H45" s="564" t="n">
        <v>-0.070331203090822</v>
      </c>
      <c r="I45" s="603"/>
      <c r="J45" s="614" t="n">
        <v>621.621384677574</v>
      </c>
      <c r="K45" s="614" t="n">
        <v>-634.48619390282</v>
      </c>
      <c r="L45" s="614" t="n">
        <v>-118.28</v>
      </c>
      <c r="M45" s="614"/>
      <c r="N45" s="614" t="n">
        <v>0</v>
      </c>
      <c r="O45" s="614" t="n">
        <v>0</v>
      </c>
      <c r="P45" s="614"/>
      <c r="Q45" s="614" t="n">
        <v>-5.3883607</v>
      </c>
      <c r="R45" s="614" t="n">
        <v>-32.51080799</v>
      </c>
    </row>
    <row r="46" s="568" customFormat="true" ht="18" hidden="false" customHeight="true" outlineLevel="0" collapsed="false">
      <c r="A46" s="606" t="s">
        <v>474</v>
      </c>
      <c r="B46" s="609" t="n">
        <v>36.4113</v>
      </c>
      <c r="C46" s="609" t="n">
        <v>36.2666681963344</v>
      </c>
      <c r="D46" s="609" t="n">
        <v>36.5345925146908</v>
      </c>
      <c r="E46" s="609"/>
      <c r="F46" s="616" t="n">
        <v>-0.5444152014675</v>
      </c>
      <c r="G46" s="616" t="n">
        <v>0.405904369470545</v>
      </c>
      <c r="H46" s="616" t="n">
        <v>-0.0692554159984776</v>
      </c>
      <c r="I46" s="610"/>
      <c r="J46" s="617" t="n">
        <v>646.386372127322</v>
      </c>
      <c r="K46" s="617" t="n">
        <v>-646.223068258063</v>
      </c>
      <c r="L46" s="617" t="n">
        <v>-75.865</v>
      </c>
      <c r="M46" s="617"/>
      <c r="N46" s="617" t="n">
        <v>0</v>
      </c>
      <c r="O46" s="617" t="n">
        <v>0</v>
      </c>
      <c r="P46" s="617"/>
      <c r="Q46" s="617" t="n">
        <v>-5.4018557</v>
      </c>
      <c r="R46" s="617" t="n">
        <v>-46.8149297</v>
      </c>
    </row>
    <row r="47" s="568" customFormat="true" ht="18" hidden="false" customHeight="true" outlineLevel="0" collapsed="false">
      <c r="A47" s="606" t="s">
        <v>475</v>
      </c>
      <c r="B47" s="609" t="n">
        <v>36.4411</v>
      </c>
      <c r="C47" s="609" t="n">
        <v>36.2327484941348</v>
      </c>
      <c r="D47" s="609" t="n">
        <v>36.6658751479085</v>
      </c>
      <c r="E47" s="609"/>
      <c r="F47" s="616" t="n">
        <v>-0.472359812865702</v>
      </c>
      <c r="G47" s="616" t="n">
        <v>0.335152583058798</v>
      </c>
      <c r="H47" s="616" t="n">
        <v>-0.0686036149034518</v>
      </c>
      <c r="I47" s="610"/>
      <c r="J47" s="617" t="n">
        <v>643.223716336555</v>
      </c>
      <c r="K47" s="617" t="n">
        <v>-642.216026226426</v>
      </c>
      <c r="L47" s="617" t="n">
        <v>-67.283785</v>
      </c>
      <c r="M47" s="617"/>
      <c r="N47" s="617" t="n">
        <v>0</v>
      </c>
      <c r="O47" s="617" t="n">
        <v>0</v>
      </c>
      <c r="P47" s="617"/>
      <c r="Q47" s="617" t="n">
        <v>-23.61520612</v>
      </c>
      <c r="R47" s="617" t="n">
        <v>-48.1529903657983</v>
      </c>
    </row>
    <row r="48" s="568" customFormat="true" ht="18" hidden="false" customHeight="true" outlineLevel="0" collapsed="false">
      <c r="A48" s="598" t="s">
        <v>476</v>
      </c>
      <c r="B48" s="602" t="n">
        <v>36.4719</v>
      </c>
      <c r="C48" s="602" t="n">
        <v>36.2794454193267</v>
      </c>
      <c r="D48" s="602" t="n">
        <v>36.555015322827</v>
      </c>
      <c r="E48" s="602"/>
      <c r="F48" s="564" t="n">
        <v>-0.532937582707002</v>
      </c>
      <c r="G48" s="564" t="n">
        <v>0.309890489790568</v>
      </c>
      <c r="H48" s="564" t="n">
        <v>-0.111523546458217</v>
      </c>
      <c r="I48" s="603"/>
      <c r="J48" s="614" t="n">
        <v>627.526193898968</v>
      </c>
      <c r="K48" s="614" t="n">
        <v>-602.423112206108</v>
      </c>
      <c r="L48" s="614" t="n">
        <v>-52.872</v>
      </c>
      <c r="M48" s="614"/>
      <c r="N48" s="614" t="n">
        <v>0</v>
      </c>
      <c r="O48" s="614" t="n">
        <v>0</v>
      </c>
      <c r="P48" s="614"/>
      <c r="Q48" s="614" t="n">
        <v>-2.23988533</v>
      </c>
      <c r="R48" s="614" t="n">
        <v>-28.2286886440435</v>
      </c>
    </row>
    <row r="49" s="568" customFormat="true" ht="18" hidden="false" customHeight="true" outlineLevel="0" collapsed="false">
      <c r="A49" s="613" t="s">
        <v>477</v>
      </c>
      <c r="B49" s="602" t="n">
        <v>36.5027</v>
      </c>
      <c r="C49" s="602" t="n">
        <v>36.3243777238023</v>
      </c>
      <c r="D49" s="602" t="n">
        <v>36.6123408076104</v>
      </c>
      <c r="E49" s="602"/>
      <c r="F49" s="564" t="n">
        <v>-0.509659432214079</v>
      </c>
      <c r="G49" s="564" t="n">
        <v>0.331555060144071</v>
      </c>
      <c r="H49" s="564" t="n">
        <v>-0.0890521860350044</v>
      </c>
      <c r="I49" s="603"/>
      <c r="J49" s="614" t="n">
        <v>696.363389896122</v>
      </c>
      <c r="K49" s="614" t="n">
        <v>-631.596470508106</v>
      </c>
      <c r="L49" s="614" t="n">
        <v>-198.680638100042</v>
      </c>
      <c r="M49" s="614"/>
      <c r="N49" s="614" t="n">
        <v>0</v>
      </c>
      <c r="O49" s="614" t="n">
        <v>0</v>
      </c>
      <c r="P49" s="614"/>
      <c r="Q49" s="614" t="n">
        <v>-6.69777291</v>
      </c>
      <c r="R49" s="614" t="n">
        <v>-48.17612374</v>
      </c>
    </row>
    <row r="50" s="568" customFormat="true" ht="18" hidden="false" customHeight="true" outlineLevel="0" collapsed="false">
      <c r="A50" s="606" t="s">
        <v>478</v>
      </c>
      <c r="B50" s="609" t="n">
        <v>36.5326</v>
      </c>
      <c r="C50" s="609" t="n">
        <v>36.2276207791716</v>
      </c>
      <c r="D50" s="609" t="n">
        <v>36.7408630407381</v>
      </c>
      <c r="E50" s="609"/>
      <c r="F50" s="616" t="n">
        <v>-0.563484318789324</v>
      </c>
      <c r="G50" s="616" t="n">
        <v>0.336087525386706</v>
      </c>
      <c r="H50" s="616" t="n">
        <v>-0.113698396701309</v>
      </c>
      <c r="I50" s="610"/>
      <c r="J50" s="617" t="n">
        <v>651.884478932204</v>
      </c>
      <c r="K50" s="617" t="n">
        <v>-577.399255399383</v>
      </c>
      <c r="L50" s="617" t="n">
        <v>-168.402</v>
      </c>
      <c r="M50" s="617" t="n">
        <v>0</v>
      </c>
      <c r="N50" s="617" t="n">
        <v>0</v>
      </c>
      <c r="O50" s="617" t="n">
        <v>0</v>
      </c>
      <c r="P50" s="617"/>
      <c r="Q50" s="617" t="n">
        <v>-7.39588922</v>
      </c>
      <c r="R50" s="617" t="n">
        <v>-44.06839723</v>
      </c>
    </row>
    <row r="51" s="568" customFormat="true" ht="18" hidden="false" customHeight="true" outlineLevel="0" collapsed="false">
      <c r="A51" s="606" t="s">
        <v>106</v>
      </c>
      <c r="B51" s="609" t="n">
        <v>36.5635</v>
      </c>
      <c r="C51" s="609" t="n">
        <v>36.3417636610458</v>
      </c>
      <c r="D51" s="609" t="n">
        <v>36.6865585634392</v>
      </c>
      <c r="E51" s="609"/>
      <c r="F51" s="616" t="n">
        <v>-0.50727798035654</v>
      </c>
      <c r="G51" s="616" t="n">
        <v>0.273762105673245</v>
      </c>
      <c r="H51" s="616" t="n">
        <v>-0.116757937341648</v>
      </c>
      <c r="I51" s="610"/>
      <c r="J51" s="617" t="n">
        <v>693.256258969709</v>
      </c>
      <c r="K51" s="617" t="n">
        <v>-666.931357268276</v>
      </c>
      <c r="L51" s="617" t="n">
        <v>-108.6979</v>
      </c>
      <c r="M51" s="617" t="n">
        <v>0</v>
      </c>
      <c r="N51" s="617" t="n">
        <v>0</v>
      </c>
      <c r="O51" s="617" t="n">
        <v>0</v>
      </c>
      <c r="P51" s="617"/>
      <c r="Q51" s="617" t="n">
        <v>-5.18712283</v>
      </c>
      <c r="R51" s="617" t="n">
        <v>-31.6055411592025</v>
      </c>
    </row>
    <row r="52" s="568" customFormat="true" ht="18" hidden="false" customHeight="true" outlineLevel="0" collapsed="false">
      <c r="A52" s="598" t="s">
        <v>9</v>
      </c>
      <c r="B52" s="602" t="n">
        <v>36.5934</v>
      </c>
      <c r="C52" s="602" t="n">
        <v>36.4446239424069</v>
      </c>
      <c r="D52" s="602" t="n">
        <v>36.6891566269083</v>
      </c>
      <c r="E52" s="602"/>
      <c r="F52" s="564" t="n">
        <v>-0.520477368235435</v>
      </c>
      <c r="G52" s="564" t="n">
        <v>0.28745770503747</v>
      </c>
      <c r="H52" s="564" t="n">
        <v>-0.116509831598982</v>
      </c>
      <c r="I52" s="603"/>
      <c r="J52" s="614" t="n">
        <v>690.168590440723</v>
      </c>
      <c r="K52" s="614" t="n">
        <v>-629.872628036218</v>
      </c>
      <c r="L52" s="614" t="n">
        <v>-96.8385</v>
      </c>
      <c r="M52" s="614" t="n">
        <v>0</v>
      </c>
      <c r="N52" s="614" t="n">
        <v>0</v>
      </c>
      <c r="O52" s="614" t="n">
        <v>0</v>
      </c>
      <c r="P52" s="614"/>
      <c r="Q52" s="614" t="n">
        <v>0</v>
      </c>
      <c r="R52" s="614" t="n">
        <v>-52.29371825</v>
      </c>
    </row>
    <row r="53" s="568" customFormat="true" ht="18" hidden="false" customHeight="true" outlineLevel="0" collapsed="false">
      <c r="A53" s="613" t="s">
        <v>479</v>
      </c>
      <c r="B53" s="602" t="n">
        <v>36.6243</v>
      </c>
      <c r="C53" s="602" t="n">
        <v>36.2591322809872</v>
      </c>
      <c r="D53" s="602" t="n">
        <v>36.8877537012171</v>
      </c>
      <c r="E53" s="602"/>
      <c r="F53" s="564" t="n">
        <v>-0.60442122516283</v>
      </c>
      <c r="G53" s="564" t="n">
        <v>0.330471518814669</v>
      </c>
      <c r="H53" s="564" t="n">
        <v>-0.13697485317408</v>
      </c>
      <c r="I53" s="603"/>
      <c r="J53" s="614" t="n">
        <v>772.322513839671</v>
      </c>
      <c r="K53" s="614" t="n">
        <v>-730.206694521545</v>
      </c>
      <c r="L53" s="614" t="n">
        <v>-64.2005</v>
      </c>
      <c r="M53" s="614"/>
      <c r="N53" s="614" t="n">
        <v>0</v>
      </c>
      <c r="O53" s="614" t="n">
        <v>0</v>
      </c>
      <c r="P53" s="614"/>
      <c r="Q53" s="614" t="n">
        <v>-7.36761521</v>
      </c>
      <c r="R53" s="614" t="n">
        <v>-49.50836675</v>
      </c>
    </row>
    <row r="54" s="568" customFormat="true" ht="18" hidden="false" customHeight="true" outlineLevel="0" collapsed="false">
      <c r="A54" s="613"/>
      <c r="B54" s="602"/>
      <c r="C54" s="602"/>
      <c r="D54" s="618"/>
      <c r="E54" s="602"/>
      <c r="F54" s="564"/>
      <c r="G54" s="564"/>
      <c r="H54" s="564"/>
      <c r="I54" s="603"/>
      <c r="J54" s="564"/>
      <c r="K54" s="564"/>
      <c r="L54" s="614"/>
      <c r="M54" s="614"/>
      <c r="N54" s="582"/>
      <c r="O54" s="614"/>
      <c r="P54" s="614"/>
      <c r="Q54" s="614"/>
      <c r="R54" s="614"/>
    </row>
    <row r="55" s="568" customFormat="true" ht="18" hidden="false" customHeight="true" outlineLevel="0" collapsed="false">
      <c r="A55" s="585" t="s">
        <v>680</v>
      </c>
      <c r="B55" s="586"/>
      <c r="C55" s="586"/>
      <c r="D55" s="586"/>
      <c r="E55" s="586"/>
      <c r="F55" s="587" t="n">
        <v>-0.482608960764429</v>
      </c>
      <c r="G55" s="587" t="n">
        <v>0.408098910860184</v>
      </c>
      <c r="H55" s="587" t="n">
        <v>-0.0372550249521223</v>
      </c>
      <c r="I55" s="588"/>
      <c r="J55" s="589" t="n">
        <v>7443.76237963579</v>
      </c>
      <c r="K55" s="589" t="n">
        <v>-7129.32180312287</v>
      </c>
      <c r="L55" s="589" t="n">
        <v>-914.82151283</v>
      </c>
      <c r="M55" s="589"/>
      <c r="N55" s="589" t="n">
        <v>0</v>
      </c>
      <c r="O55" s="589" t="n">
        <v>0</v>
      </c>
      <c r="P55" s="589"/>
      <c r="Q55" s="589" t="n">
        <v>-11.73490909</v>
      </c>
      <c r="R55" s="589" t="n">
        <v>-546.718120976613</v>
      </c>
    </row>
    <row r="56" s="568" customFormat="true" ht="18" hidden="false" customHeight="true" outlineLevel="0" collapsed="false">
      <c r="A56" s="619" t="s">
        <v>470</v>
      </c>
      <c r="B56" s="620" t="n">
        <v>36.6243</v>
      </c>
      <c r="C56" s="620" t="n">
        <v>36.4546031146369</v>
      </c>
      <c r="D56" s="620" t="n">
        <v>36.753610874747</v>
      </c>
      <c r="E56" s="620"/>
      <c r="F56" s="616" t="n">
        <v>-0.484379958974961</v>
      </c>
      <c r="G56" s="616" t="n">
        <v>0.371238747059668</v>
      </c>
      <c r="H56" s="616" t="n">
        <v>-0.0565706059576463</v>
      </c>
      <c r="I56" s="621"/>
      <c r="J56" s="622" t="n">
        <v>796.872249761053</v>
      </c>
      <c r="K56" s="622" t="n">
        <v>-704.003920505701</v>
      </c>
      <c r="L56" s="622" t="n">
        <v>-133.187</v>
      </c>
      <c r="M56" s="622"/>
      <c r="N56" s="622" t="n">
        <v>0</v>
      </c>
      <c r="O56" s="622" t="n">
        <v>0</v>
      </c>
      <c r="P56" s="622"/>
      <c r="Q56" s="622" t="n">
        <v>-2.1774312</v>
      </c>
      <c r="R56" s="622" t="n">
        <v>-36.65777306</v>
      </c>
    </row>
    <row r="57" s="568" customFormat="true" ht="18" hidden="false" customHeight="true" outlineLevel="0" collapsed="false">
      <c r="A57" s="619" t="s">
        <v>471</v>
      </c>
      <c r="B57" s="609" t="n">
        <v>36.6243</v>
      </c>
      <c r="C57" s="609" t="n">
        <v>36.4384191238779</v>
      </c>
      <c r="D57" s="609" t="n">
        <v>36.7742692727863</v>
      </c>
      <c r="E57" s="620"/>
      <c r="F57" s="616" t="n">
        <v>-0.447121070328079</v>
      </c>
      <c r="G57" s="616" t="n">
        <v>0.362972368820735</v>
      </c>
      <c r="H57" s="616" t="n">
        <v>-0.0420743507536718</v>
      </c>
      <c r="I57" s="621"/>
      <c r="J57" s="622" t="n">
        <v>769.77021159991</v>
      </c>
      <c r="K57" s="622" t="n">
        <v>-641.290026783981</v>
      </c>
      <c r="L57" s="622" t="n">
        <v>-155.66</v>
      </c>
      <c r="M57" s="622" t="n">
        <v>0</v>
      </c>
      <c r="N57" s="622" t="n">
        <v>0</v>
      </c>
      <c r="O57" s="622" t="n">
        <v>0</v>
      </c>
      <c r="P57" s="622"/>
      <c r="Q57" s="622" t="n">
        <v>0</v>
      </c>
      <c r="R57" s="622" t="n">
        <v>-63.4695539751289</v>
      </c>
    </row>
    <row r="58" s="568" customFormat="true" ht="18" hidden="false" customHeight="true" outlineLevel="0" collapsed="false">
      <c r="A58" s="623" t="s">
        <v>472</v>
      </c>
      <c r="B58" s="602" t="n">
        <v>36.6243</v>
      </c>
      <c r="C58" s="602" t="n">
        <v>36.1727213508816</v>
      </c>
      <c r="D58" s="602" t="n">
        <v>36.9145818436632</v>
      </c>
      <c r="E58" s="576"/>
      <c r="F58" s="564" t="n">
        <v>-0.528229253644483</v>
      </c>
      <c r="G58" s="564" t="n">
        <v>0.437412222166599</v>
      </c>
      <c r="H58" s="564" t="n">
        <v>-0.0454085157389417</v>
      </c>
      <c r="I58" s="582"/>
      <c r="J58" s="567" t="n">
        <v>692.545796504163</v>
      </c>
      <c r="K58" s="567" t="n">
        <v>-593.436716162411</v>
      </c>
      <c r="L58" s="567" t="n">
        <v>-225.0545</v>
      </c>
      <c r="M58" s="567"/>
      <c r="N58" s="567" t="n">
        <v>0</v>
      </c>
      <c r="O58" s="567" t="n">
        <v>0</v>
      </c>
      <c r="P58" s="567"/>
      <c r="Q58" s="567" t="n">
        <v>0</v>
      </c>
      <c r="R58" s="567" t="n">
        <v>-56.60004166</v>
      </c>
    </row>
    <row r="59" s="568" customFormat="true" ht="18" hidden="false" customHeight="true" outlineLevel="0" collapsed="false">
      <c r="A59" s="623" t="s">
        <v>473</v>
      </c>
      <c r="B59" s="602" t="n">
        <v>36.6243</v>
      </c>
      <c r="C59" s="602" t="n">
        <v>36.4458227652538</v>
      </c>
      <c r="D59" s="602" t="n">
        <v>36.7649303958099</v>
      </c>
      <c r="E59" s="576"/>
      <c r="F59" s="564" t="n">
        <v>-0.446719638330067</v>
      </c>
      <c r="G59" s="564" t="n">
        <v>0.377647079122069</v>
      </c>
      <c r="H59" s="564" t="n">
        <v>-0.0345362796039987</v>
      </c>
      <c r="I59" s="582"/>
      <c r="J59" s="567" t="n">
        <v>744.620989607099</v>
      </c>
      <c r="K59" s="567" t="n">
        <v>-702.586691787431</v>
      </c>
      <c r="L59" s="567" t="n">
        <v>-83.0091</v>
      </c>
      <c r="M59" s="567"/>
      <c r="N59" s="567" t="n">
        <v>0</v>
      </c>
      <c r="O59" s="567" t="n">
        <v>0</v>
      </c>
      <c r="P59" s="567"/>
      <c r="Q59" s="567" t="n">
        <v>0</v>
      </c>
      <c r="R59" s="567" t="n">
        <v>-35.3336773634104</v>
      </c>
    </row>
    <row r="60" s="568" customFormat="true" ht="18" hidden="false" customHeight="true" outlineLevel="0" collapsed="false">
      <c r="A60" s="619" t="s">
        <v>474</v>
      </c>
      <c r="B60" s="609" t="n">
        <v>36.6243</v>
      </c>
      <c r="C60" s="609" t="n">
        <v>36.4570960274056</v>
      </c>
      <c r="D60" s="609" t="n">
        <v>36.7611293292559</v>
      </c>
      <c r="E60" s="620"/>
      <c r="F60" s="616" t="n">
        <v>-0.585853869075648</v>
      </c>
      <c r="G60" s="616" t="n">
        <v>0.395847051413952</v>
      </c>
      <c r="H60" s="616" t="n">
        <v>-0.0950034088308482</v>
      </c>
      <c r="I60" s="621"/>
      <c r="J60" s="622" t="n">
        <v>703.965049873127</v>
      </c>
      <c r="K60" s="622" t="n">
        <v>-684.203158502327</v>
      </c>
      <c r="L60" s="622" t="n">
        <v>-67.2425</v>
      </c>
      <c r="M60" s="622"/>
      <c r="N60" s="622" t="n">
        <v>0</v>
      </c>
      <c r="O60" s="622" t="n">
        <v>0</v>
      </c>
      <c r="P60" s="622"/>
      <c r="Q60" s="622" t="n">
        <v>0</v>
      </c>
      <c r="R60" s="622" t="n">
        <v>-55.78250031</v>
      </c>
    </row>
    <row r="61" s="568" customFormat="true" ht="18" hidden="false" customHeight="true" outlineLevel="0" collapsed="false">
      <c r="A61" s="619" t="s">
        <v>475</v>
      </c>
      <c r="B61" s="620" t="n">
        <v>36.6243</v>
      </c>
      <c r="C61" s="620" t="n">
        <v>36.3360070728576</v>
      </c>
      <c r="D61" s="620" t="n">
        <v>36.8938106453944</v>
      </c>
      <c r="E61" s="620"/>
      <c r="F61" s="616" t="n">
        <v>-0.502792778225682</v>
      </c>
      <c r="G61" s="616" t="n">
        <v>0.381664390232022</v>
      </c>
      <c r="H61" s="616" t="n">
        <v>-0.0605641939968302</v>
      </c>
      <c r="I61" s="621"/>
      <c r="J61" s="622" t="n">
        <v>651.588373127104</v>
      </c>
      <c r="K61" s="622" t="n">
        <v>-645.901007621722</v>
      </c>
      <c r="L61" s="573" t="n">
        <v>-81.776</v>
      </c>
      <c r="M61" s="622"/>
      <c r="N61" s="622" t="n">
        <v>0</v>
      </c>
      <c r="O61" s="622" t="n">
        <v>0</v>
      </c>
      <c r="P61" s="622"/>
      <c r="Q61" s="622" t="n">
        <v>-5.972121</v>
      </c>
      <c r="R61" s="622" t="n">
        <v>-68.69916203</v>
      </c>
    </row>
    <row r="62" s="568" customFormat="true" ht="18" hidden="false" customHeight="true" outlineLevel="0" collapsed="false">
      <c r="A62" s="623" t="s">
        <v>476</v>
      </c>
      <c r="B62" s="602" t="n">
        <v>36.6243</v>
      </c>
      <c r="C62" s="602" t="n">
        <v>36.4539578752558</v>
      </c>
      <c r="D62" s="602" t="n">
        <v>36.7618144626688</v>
      </c>
      <c r="E62" s="576"/>
      <c r="F62" s="564" t="n">
        <v>-0.522884409974545</v>
      </c>
      <c r="G62" s="564" t="n">
        <v>0.407773635668412</v>
      </c>
      <c r="H62" s="564" t="n">
        <v>-0.0575553871530669</v>
      </c>
      <c r="I62" s="582"/>
      <c r="J62" s="567" t="n">
        <v>698.677704343719</v>
      </c>
      <c r="K62" s="567" t="n">
        <v>-696.385351234748</v>
      </c>
      <c r="L62" s="567" t="n">
        <v>-42.5285</v>
      </c>
      <c r="M62" s="567"/>
      <c r="N62" s="567" t="n">
        <v>0</v>
      </c>
      <c r="O62" s="567" t="n">
        <v>0</v>
      </c>
      <c r="P62" s="567"/>
      <c r="Q62" s="567" t="n">
        <v>-2.08535689</v>
      </c>
      <c r="R62" s="567" t="n">
        <v>-39.41554181</v>
      </c>
    </row>
    <row r="63" s="568" customFormat="true" ht="18" hidden="false" customHeight="true" outlineLevel="0" collapsed="false">
      <c r="A63" s="613" t="s">
        <v>477</v>
      </c>
      <c r="B63" s="602" t="n">
        <v>36.6243</v>
      </c>
      <c r="C63" s="576" t="n">
        <v>36.3920787583277</v>
      </c>
      <c r="D63" s="576" t="n">
        <v>36.8564840508319</v>
      </c>
      <c r="E63" s="576"/>
      <c r="F63" s="564" t="n">
        <v>-0.456407666603967</v>
      </c>
      <c r="G63" s="564" t="n">
        <v>0.40390119398585</v>
      </c>
      <c r="H63" s="564" t="n">
        <v>-0.0262532363090586</v>
      </c>
      <c r="I63" s="603"/>
      <c r="J63" s="614" t="n">
        <v>709.995581173673</v>
      </c>
      <c r="K63" s="614" t="n">
        <v>-688.196624500194</v>
      </c>
      <c r="L63" s="567" t="n">
        <v>-60.99941283</v>
      </c>
      <c r="M63" s="614"/>
      <c r="N63" s="614" t="n">
        <v>0</v>
      </c>
      <c r="O63" s="614" t="n">
        <v>0</v>
      </c>
      <c r="P63" s="614"/>
      <c r="Q63" s="614" t="n">
        <v>-1.5</v>
      </c>
      <c r="R63" s="614" t="n">
        <v>-66.0240995427516</v>
      </c>
    </row>
    <row r="64" s="568" customFormat="true" ht="18" hidden="false" customHeight="true" outlineLevel="0" collapsed="false">
      <c r="A64" s="619" t="s">
        <v>478</v>
      </c>
      <c r="B64" s="620" t="n">
        <v>36.6243</v>
      </c>
      <c r="C64" s="620" t="n">
        <v>36.416861540419</v>
      </c>
      <c r="D64" s="620" t="n">
        <v>36.8068804504476</v>
      </c>
      <c r="E64" s="620"/>
      <c r="F64" s="616" t="n">
        <v>-0.509957955144831</v>
      </c>
      <c r="G64" s="616" t="n">
        <v>0.424400224320666</v>
      </c>
      <c r="H64" s="616" t="n">
        <v>-0.0427788654120827</v>
      </c>
      <c r="I64" s="621"/>
      <c r="J64" s="622" t="n">
        <v>662.101060142401</v>
      </c>
      <c r="K64" s="622" t="n">
        <v>-696.353102548191</v>
      </c>
      <c r="L64" s="612" t="n">
        <v>-45.815</v>
      </c>
      <c r="M64" s="622"/>
      <c r="N64" s="622" t="n">
        <v>0</v>
      </c>
      <c r="O64" s="622" t="n">
        <v>0</v>
      </c>
      <c r="P64" s="622"/>
      <c r="Q64" s="622" t="n">
        <v>0</v>
      </c>
      <c r="R64" s="622" t="n">
        <v>-64.9317624452334</v>
      </c>
    </row>
    <row r="65" s="568" customFormat="true" ht="18" hidden="false" customHeight="true" outlineLevel="0" collapsed="false">
      <c r="A65" s="308" t="s">
        <v>8</v>
      </c>
      <c r="B65" s="609" t="n">
        <v>36.6243</v>
      </c>
      <c r="C65" s="609" t="n">
        <v>36.4802242187983</v>
      </c>
      <c r="D65" s="609" t="n">
        <v>36.813273662441</v>
      </c>
      <c r="E65" s="620"/>
      <c r="F65" s="616" t="n">
        <v>-0.428881245913775</v>
      </c>
      <c r="G65" s="616" t="n">
        <v>0.446968238497007</v>
      </c>
      <c r="H65" s="616" t="n">
        <v>0.00904349629161626</v>
      </c>
      <c r="I65" s="621"/>
      <c r="J65" s="622" t="n">
        <v>704.316642107525</v>
      </c>
      <c r="K65" s="622" t="n">
        <v>-764.549405621291</v>
      </c>
      <c r="L65" s="622" t="n">
        <v>-18.5965</v>
      </c>
      <c r="M65" s="622"/>
      <c r="N65" s="622" t="n">
        <v>0</v>
      </c>
      <c r="O65" s="622" t="n">
        <v>0</v>
      </c>
      <c r="P65" s="622"/>
      <c r="Q65" s="622" t="n">
        <v>0</v>
      </c>
      <c r="R65" s="622" t="n">
        <v>-51.6560955400884</v>
      </c>
      <c r="S65" s="624"/>
      <c r="T65" s="624"/>
      <c r="U65" s="624"/>
      <c r="V65" s="624"/>
      <c r="W65" s="624"/>
      <c r="X65" s="624"/>
      <c r="Y65" s="624"/>
      <c r="Z65" s="624"/>
      <c r="AA65" s="624"/>
      <c r="AB65" s="624"/>
      <c r="AC65" s="624"/>
      <c r="AD65" s="624"/>
      <c r="AE65" s="624"/>
    </row>
    <row r="66" s="568" customFormat="true" ht="18" hidden="false" customHeight="true" outlineLevel="0" collapsed="false">
      <c r="A66" s="623"/>
      <c r="B66" s="602"/>
      <c r="C66" s="602"/>
      <c r="D66" s="602"/>
      <c r="E66" s="576"/>
      <c r="F66" s="564"/>
      <c r="G66" s="564"/>
      <c r="H66" s="564"/>
      <c r="I66" s="582"/>
      <c r="J66" s="567"/>
      <c r="K66" s="567"/>
      <c r="L66" s="567"/>
      <c r="M66" s="567"/>
      <c r="N66" s="567"/>
      <c r="O66" s="567"/>
      <c r="P66" s="567"/>
      <c r="Q66" s="567"/>
      <c r="R66" s="567"/>
    </row>
    <row r="67" s="568" customFormat="true" ht="18" hidden="false" customHeight="true" outlineLevel="0" collapsed="false">
      <c r="A67" s="568" t="s">
        <v>601</v>
      </c>
      <c r="B67" s="602"/>
      <c r="C67" s="602"/>
      <c r="D67" s="618"/>
      <c r="E67" s="602"/>
      <c r="F67" s="564" t="n">
        <v>-0.395470722192678</v>
      </c>
      <c r="G67" s="564" t="n">
        <v>0.479262868175045</v>
      </c>
      <c r="H67" s="564" t="n">
        <v>0.0418960729911836</v>
      </c>
      <c r="I67" s="603"/>
      <c r="J67" s="614" t="n">
        <v>309.308721396013</v>
      </c>
      <c r="K67" s="614" t="n">
        <v>-312.415797854873</v>
      </c>
      <c r="L67" s="614" t="n">
        <v>-0.953</v>
      </c>
      <c r="M67" s="614"/>
      <c r="N67" s="614" t="n">
        <v>0</v>
      </c>
      <c r="O67" s="614" t="n">
        <v>0</v>
      </c>
      <c r="P67" s="614"/>
      <c r="Q67" s="614" t="n">
        <v>0</v>
      </c>
      <c r="R67" s="614" t="n">
        <v>-8.14791324</v>
      </c>
    </row>
    <row r="68" s="568" customFormat="true" ht="18" hidden="false" customHeight="true" outlineLevel="0" collapsed="false">
      <c r="A68" s="305" t="s">
        <v>481</v>
      </c>
      <c r="B68" s="602" t="n">
        <v>36.6243</v>
      </c>
      <c r="C68" s="602" t="n">
        <v>36.4834506010668</v>
      </c>
      <c r="D68" s="602" t="n">
        <v>36.8022530345841</v>
      </c>
      <c r="E68" s="576"/>
      <c r="F68" s="564" t="n">
        <v>-0.384579088018646</v>
      </c>
      <c r="G68" s="564" t="n">
        <v>0.485887879315372</v>
      </c>
      <c r="H68" s="564" t="n">
        <v>0.0506543956483628</v>
      </c>
      <c r="I68" s="582"/>
      <c r="J68" s="567" t="n">
        <v>32.6386155887326</v>
      </c>
      <c r="K68" s="567" t="n">
        <v>-26.7360751803004</v>
      </c>
      <c r="L68" s="567" t="n">
        <v>-0.104</v>
      </c>
      <c r="M68" s="567"/>
      <c r="N68" s="567" t="n">
        <v>0</v>
      </c>
      <c r="O68" s="567" t="n">
        <v>0</v>
      </c>
      <c r="P68" s="567"/>
      <c r="Q68" s="567" t="n">
        <v>0</v>
      </c>
      <c r="R68" s="567" t="n">
        <v>-0.54177854</v>
      </c>
    </row>
    <row r="69" s="568" customFormat="true" ht="18" hidden="false" customHeight="true" outlineLevel="0" collapsed="false">
      <c r="A69" s="305" t="s">
        <v>610</v>
      </c>
      <c r="B69" s="602" t="n">
        <v>36.6243</v>
      </c>
      <c r="C69" s="602" t="n">
        <v>36.3266107736183</v>
      </c>
      <c r="D69" s="602" t="n">
        <v>36.911037140411</v>
      </c>
      <c r="E69" s="576"/>
      <c r="F69" s="564" t="n">
        <v>-0.812818883587417</v>
      </c>
      <c r="G69" s="564" t="n">
        <v>0.782915005641157</v>
      </c>
      <c r="H69" s="564" t="n">
        <v>-0.0149519389731299</v>
      </c>
      <c r="I69" s="582"/>
      <c r="J69" s="567" t="n">
        <v>9.84670907476217</v>
      </c>
      <c r="K69" s="567" t="n">
        <v>-3.70426289473199</v>
      </c>
      <c r="L69" s="567" t="n">
        <v>0</v>
      </c>
      <c r="M69" s="567"/>
      <c r="N69" s="567" t="n">
        <v>0</v>
      </c>
      <c r="O69" s="567" t="n">
        <v>0</v>
      </c>
      <c r="P69" s="567"/>
      <c r="Q69" s="567" t="n">
        <v>0</v>
      </c>
      <c r="R69" s="567" t="n">
        <v>0</v>
      </c>
    </row>
    <row r="70" s="568" customFormat="true" ht="18" hidden="false" customHeight="true" outlineLevel="0" collapsed="false">
      <c r="A70" s="305" t="s">
        <v>482</v>
      </c>
      <c r="B70" s="602" t="n">
        <v>36.6243</v>
      </c>
      <c r="C70" s="602" t="n">
        <v>36.4748584405397</v>
      </c>
      <c r="D70" s="602" t="n">
        <v>36.8259961398357</v>
      </c>
      <c r="E70" s="576"/>
      <c r="F70" s="564" t="n">
        <v>-0.408039360370982</v>
      </c>
      <c r="G70" s="564" t="n">
        <v>0.550716709495307</v>
      </c>
      <c r="H70" s="564" t="n">
        <v>0.0713386745621626</v>
      </c>
      <c r="I70" s="582"/>
      <c r="J70" s="567" t="n">
        <v>36.8798000088664</v>
      </c>
      <c r="K70" s="567" t="n">
        <v>-31.7917939912359</v>
      </c>
      <c r="L70" s="567" t="n">
        <v>-0.1</v>
      </c>
      <c r="M70" s="567"/>
      <c r="N70" s="567" t="n">
        <v>0</v>
      </c>
      <c r="O70" s="567" t="n">
        <v>0</v>
      </c>
      <c r="P70" s="567"/>
      <c r="Q70" s="567" t="n">
        <v>0</v>
      </c>
      <c r="R70" s="567" t="n">
        <v>-1.10877872</v>
      </c>
    </row>
    <row r="71" s="568" customFormat="true" ht="18" hidden="false" customHeight="true" outlineLevel="0" collapsed="false">
      <c r="A71" s="308" t="s">
        <v>483</v>
      </c>
      <c r="B71" s="609" t="n">
        <v>36.6243</v>
      </c>
      <c r="C71" s="609" t="n">
        <v>36.4863715874591</v>
      </c>
      <c r="D71" s="609" t="n">
        <v>36.7884134921415</v>
      </c>
      <c r="E71" s="620"/>
      <c r="F71" s="616" t="n">
        <v>-0.34436627421173</v>
      </c>
      <c r="G71" s="616" t="n">
        <v>0.388764552298486</v>
      </c>
      <c r="H71" s="616" t="n">
        <v>0.022199139043378</v>
      </c>
      <c r="I71" s="621"/>
      <c r="J71" s="622" t="n">
        <v>39.2738915126596</v>
      </c>
      <c r="K71" s="622" t="n">
        <v>-26.861215004935</v>
      </c>
      <c r="L71" s="622" t="n">
        <v>-0.086</v>
      </c>
      <c r="M71" s="622"/>
      <c r="N71" s="622" t="n">
        <v>0</v>
      </c>
      <c r="O71" s="622" t="n">
        <v>0</v>
      </c>
      <c r="P71" s="622"/>
      <c r="Q71" s="622" t="n">
        <v>0</v>
      </c>
      <c r="R71" s="622" t="n">
        <v>0</v>
      </c>
      <c r="S71" s="624"/>
      <c r="T71" s="624"/>
      <c r="U71" s="624"/>
      <c r="V71" s="624"/>
      <c r="W71" s="624"/>
      <c r="X71" s="624"/>
      <c r="Y71" s="624"/>
      <c r="Z71" s="624"/>
      <c r="AA71" s="624"/>
      <c r="AB71" s="624"/>
      <c r="AC71" s="624"/>
      <c r="AD71" s="624"/>
      <c r="AE71" s="624"/>
    </row>
    <row r="72" s="568" customFormat="true" ht="18" hidden="false" customHeight="true" outlineLevel="0" collapsed="false">
      <c r="A72" s="308" t="s">
        <v>484</v>
      </c>
      <c r="B72" s="609" t="n">
        <v>36.6243</v>
      </c>
      <c r="C72" s="609" t="n">
        <v>36.4740779373974</v>
      </c>
      <c r="D72" s="609" t="n">
        <v>36.7510194342227</v>
      </c>
      <c r="E72" s="620"/>
      <c r="F72" s="616" t="n">
        <v>-0.420767841278532</v>
      </c>
      <c r="G72" s="616" t="n">
        <v>0.303440489983392</v>
      </c>
      <c r="H72" s="616" t="n">
        <v>-0.0586636756475698</v>
      </c>
      <c r="I72" s="621"/>
      <c r="J72" s="622" t="n">
        <v>19.7872490184028</v>
      </c>
      <c r="K72" s="622" t="n">
        <v>-28.8028075586285</v>
      </c>
      <c r="L72" s="622" t="n">
        <v>-0.101</v>
      </c>
      <c r="M72" s="622"/>
      <c r="N72" s="622" t="n">
        <v>0</v>
      </c>
      <c r="O72" s="622" t="n">
        <v>0</v>
      </c>
      <c r="P72" s="622"/>
      <c r="Q72" s="622" t="n">
        <v>0</v>
      </c>
      <c r="R72" s="622" t="n">
        <v>-1.84558326</v>
      </c>
      <c r="S72" s="624"/>
      <c r="T72" s="624"/>
      <c r="U72" s="624"/>
      <c r="V72" s="624"/>
      <c r="W72" s="624"/>
      <c r="X72" s="624"/>
      <c r="Y72" s="624"/>
      <c r="Z72" s="624"/>
      <c r="AA72" s="624"/>
      <c r="AB72" s="624"/>
      <c r="AC72" s="624"/>
      <c r="AD72" s="624"/>
      <c r="AE72" s="624"/>
    </row>
    <row r="73" s="568" customFormat="true" ht="18" hidden="false" customHeight="true" outlineLevel="0" collapsed="false">
      <c r="A73" s="305" t="s">
        <v>485</v>
      </c>
      <c r="B73" s="602" t="n">
        <v>36.6243</v>
      </c>
      <c r="C73" s="602" t="n">
        <v>36.5085973674082</v>
      </c>
      <c r="D73" s="602" t="n">
        <v>36.777720966344</v>
      </c>
      <c r="E73" s="576"/>
      <c r="F73" s="564" t="n">
        <v>-0.31591766284069</v>
      </c>
      <c r="G73" s="564" t="n">
        <v>0.418904842806593</v>
      </c>
      <c r="H73" s="564" t="n">
        <v>0.0514935899829518</v>
      </c>
      <c r="I73" s="582"/>
      <c r="J73" s="567" t="n">
        <v>24.6809209350806</v>
      </c>
      <c r="K73" s="567" t="n">
        <v>-43.3075028344722</v>
      </c>
      <c r="L73" s="567" t="n">
        <v>-0.099</v>
      </c>
      <c r="M73" s="567"/>
      <c r="N73" s="567" t="n">
        <v>0</v>
      </c>
      <c r="O73" s="567" t="n">
        <v>0</v>
      </c>
      <c r="P73" s="567"/>
      <c r="Q73" s="567" t="n">
        <v>0</v>
      </c>
      <c r="R73" s="567" t="n">
        <v>0</v>
      </c>
      <c r="S73" s="624"/>
      <c r="T73" s="624"/>
      <c r="U73" s="624"/>
      <c r="V73" s="624"/>
      <c r="W73" s="624"/>
      <c r="X73" s="624"/>
      <c r="Y73" s="624"/>
      <c r="Z73" s="624"/>
      <c r="AA73" s="624"/>
      <c r="AB73" s="624"/>
      <c r="AC73" s="624"/>
      <c r="AD73" s="624"/>
      <c r="AE73" s="624"/>
    </row>
    <row r="74" s="568" customFormat="true" ht="18" hidden="false" customHeight="true" outlineLevel="0" collapsed="false">
      <c r="A74" s="305" t="s">
        <v>486</v>
      </c>
      <c r="B74" s="602" t="n">
        <v>36.6243</v>
      </c>
      <c r="C74" s="602" t="n">
        <v>36.4976258824131</v>
      </c>
      <c r="D74" s="602" t="n">
        <v>36.7646060898042</v>
      </c>
      <c r="E74" s="576"/>
      <c r="F74" s="564" t="n">
        <v>-0.34587450841914</v>
      </c>
      <c r="G74" s="564" t="n">
        <v>0.383095621770749</v>
      </c>
      <c r="H74" s="564" t="n">
        <v>0.0186105566758042</v>
      </c>
      <c r="I74" s="582"/>
      <c r="J74" s="567" t="n">
        <v>27.5992778552003</v>
      </c>
      <c r="K74" s="567" t="n">
        <v>-29.2534626481469</v>
      </c>
      <c r="L74" s="567" t="n">
        <v>-0.091</v>
      </c>
      <c r="M74" s="567"/>
      <c r="N74" s="567" t="n">
        <v>0</v>
      </c>
      <c r="O74" s="567" t="n">
        <v>0</v>
      </c>
      <c r="P74" s="567"/>
      <c r="Q74" s="567" t="n">
        <v>0</v>
      </c>
      <c r="R74" s="567" t="n">
        <v>-3.80936892</v>
      </c>
      <c r="S74" s="624"/>
      <c r="T74" s="624"/>
      <c r="U74" s="624"/>
      <c r="V74" s="624"/>
      <c r="W74" s="624"/>
      <c r="X74" s="624"/>
      <c r="Y74" s="624"/>
      <c r="Z74" s="624"/>
      <c r="AA74" s="624"/>
      <c r="AB74" s="624"/>
      <c r="AC74" s="624"/>
      <c r="AD74" s="624"/>
      <c r="AE74" s="624"/>
    </row>
    <row r="75" s="568" customFormat="true" ht="18" hidden="false" customHeight="true" outlineLevel="0" collapsed="false">
      <c r="A75" s="308" t="s">
        <v>612</v>
      </c>
      <c r="B75" s="609" t="n">
        <v>36.5243</v>
      </c>
      <c r="C75" s="609" t="n">
        <v>36.3978607126412</v>
      </c>
      <c r="D75" s="609" t="n">
        <v>36.8135081398757</v>
      </c>
      <c r="E75" s="620"/>
      <c r="F75" s="616" t="n">
        <v>-0.346178536916086</v>
      </c>
      <c r="G75" s="616" t="n">
        <v>0.791823908673573</v>
      </c>
      <c r="H75" s="616" t="n">
        <v>0.222822685878743</v>
      </c>
      <c r="I75" s="621"/>
      <c r="J75" s="622" t="n">
        <v>13.2042167007935</v>
      </c>
      <c r="K75" s="622" t="n">
        <v>-7.37255556943329</v>
      </c>
      <c r="L75" s="622" t="n">
        <v>0</v>
      </c>
      <c r="M75" s="622"/>
      <c r="N75" s="622" t="n">
        <v>0</v>
      </c>
      <c r="O75" s="622" t="n">
        <v>0</v>
      </c>
      <c r="P75" s="622" t="n">
        <v>0</v>
      </c>
      <c r="Q75" s="622" t="n">
        <v>0</v>
      </c>
      <c r="R75" s="622" t="n">
        <v>0</v>
      </c>
      <c r="S75" s="624"/>
      <c r="T75" s="624"/>
      <c r="U75" s="624"/>
      <c r="V75" s="624"/>
      <c r="W75" s="624"/>
      <c r="X75" s="624"/>
      <c r="Y75" s="624"/>
      <c r="Z75" s="624"/>
      <c r="AA75" s="624"/>
      <c r="AB75" s="624"/>
      <c r="AC75" s="624"/>
      <c r="AD75" s="624"/>
      <c r="AE75" s="624"/>
    </row>
    <row r="76" s="568" customFormat="true" ht="18" hidden="false" customHeight="true" outlineLevel="0" collapsed="false">
      <c r="A76" s="308" t="s">
        <v>487</v>
      </c>
      <c r="B76" s="609" t="n">
        <v>36.6243</v>
      </c>
      <c r="C76" s="609" t="n">
        <v>36.4416612032453</v>
      </c>
      <c r="D76" s="609" t="n">
        <v>36.7880456477155</v>
      </c>
      <c r="E76" s="620"/>
      <c r="F76" s="616" t="n">
        <v>-0.498682013730623</v>
      </c>
      <c r="G76" s="616" t="n">
        <v>0.447095637911055</v>
      </c>
      <c r="H76" s="616" t="n">
        <v>-0.0257931879097841</v>
      </c>
      <c r="I76" s="621"/>
      <c r="J76" s="622" t="n">
        <v>25.7001247139347</v>
      </c>
      <c r="K76" s="622" t="n">
        <v>-17.9284612111286</v>
      </c>
      <c r="L76" s="622" t="n">
        <v>-0.1</v>
      </c>
      <c r="M76" s="622"/>
      <c r="N76" s="622" t="n">
        <v>0</v>
      </c>
      <c r="O76" s="622" t="n">
        <v>0</v>
      </c>
      <c r="P76" s="622"/>
      <c r="Q76" s="622" t="n">
        <v>0</v>
      </c>
      <c r="R76" s="622" t="n">
        <v>0</v>
      </c>
      <c r="S76" s="624"/>
      <c r="T76" s="624"/>
      <c r="U76" s="624"/>
      <c r="V76" s="624"/>
      <c r="W76" s="624"/>
      <c r="X76" s="624"/>
      <c r="Y76" s="624"/>
      <c r="Z76" s="624"/>
      <c r="AA76" s="624"/>
      <c r="AB76" s="624"/>
      <c r="AC76" s="624"/>
      <c r="AD76" s="624"/>
      <c r="AE76" s="624"/>
    </row>
    <row r="77" s="568" customFormat="true" ht="18" hidden="false" customHeight="true" outlineLevel="0" collapsed="false">
      <c r="A77" s="305" t="s">
        <v>488</v>
      </c>
      <c r="B77" s="602" t="n">
        <v>36.6243</v>
      </c>
      <c r="C77" s="602" t="n">
        <v>36.4907434297643</v>
      </c>
      <c r="D77" s="602" t="n">
        <v>36.7530467393594</v>
      </c>
      <c r="E77" s="576"/>
      <c r="F77" s="564" t="n">
        <v>-0.364666547171406</v>
      </c>
      <c r="G77" s="564" t="n">
        <v>0.351533652136384</v>
      </c>
      <c r="H77" s="564" t="n">
        <v>-0.00656644751751104</v>
      </c>
      <c r="I77" s="582"/>
      <c r="J77" s="567" t="n">
        <v>23.2898905418443</v>
      </c>
      <c r="K77" s="567" t="n">
        <v>-26.9235052890252</v>
      </c>
      <c r="L77" s="567" t="n">
        <v>-0.15</v>
      </c>
      <c r="M77" s="567"/>
      <c r="N77" s="567" t="n">
        <v>0</v>
      </c>
      <c r="O77" s="567" t="n">
        <v>0</v>
      </c>
      <c r="P77" s="567"/>
      <c r="Q77" s="567" t="n">
        <v>0</v>
      </c>
      <c r="R77" s="567" t="n">
        <v>-0.8424038</v>
      </c>
      <c r="S77" s="624"/>
      <c r="T77" s="624"/>
      <c r="U77" s="624"/>
      <c r="V77" s="624"/>
      <c r="W77" s="624"/>
      <c r="X77" s="624"/>
      <c r="Y77" s="624"/>
      <c r="Z77" s="624"/>
      <c r="AA77" s="624"/>
      <c r="AB77" s="624"/>
      <c r="AC77" s="624"/>
      <c r="AD77" s="624"/>
      <c r="AE77" s="624"/>
    </row>
    <row r="78" s="568" customFormat="true" ht="18" hidden="false" customHeight="true" outlineLevel="0" collapsed="false">
      <c r="A78" s="305" t="s">
        <v>13</v>
      </c>
      <c r="B78" s="602" t="n">
        <v>36.6243</v>
      </c>
      <c r="C78" s="602" t="n">
        <v>36.5428842780923</v>
      </c>
      <c r="D78" s="602" t="n">
        <v>36.7466516157204</v>
      </c>
      <c r="E78" s="576"/>
      <c r="F78" s="564" t="n">
        <v>-0.222299735169477</v>
      </c>
      <c r="G78" s="564" t="n">
        <v>0.334072229968717</v>
      </c>
      <c r="H78" s="564" t="n">
        <v>0.0558862473996202</v>
      </c>
      <c r="I78" s="582"/>
      <c r="J78" s="567" t="n">
        <v>35.2594231157364</v>
      </c>
      <c r="K78" s="567" t="n">
        <v>-52.0999475328356</v>
      </c>
      <c r="L78" s="567" t="n">
        <v>-0.068</v>
      </c>
      <c r="M78" s="567"/>
      <c r="N78" s="567" t="n">
        <v>0</v>
      </c>
      <c r="O78" s="567" t="n">
        <v>0</v>
      </c>
      <c r="P78" s="567"/>
      <c r="Q78" s="567" t="n">
        <v>0</v>
      </c>
      <c r="R78" s="567" t="n">
        <v>0</v>
      </c>
      <c r="S78" s="624"/>
      <c r="T78" s="624"/>
      <c r="U78" s="624"/>
      <c r="V78" s="624"/>
      <c r="W78" s="624"/>
      <c r="X78" s="624"/>
      <c r="Y78" s="624"/>
      <c r="Z78" s="624"/>
      <c r="AA78" s="624"/>
      <c r="AB78" s="624"/>
      <c r="AC78" s="624"/>
      <c r="AD78" s="624"/>
      <c r="AE78" s="624"/>
    </row>
    <row r="79" s="568" customFormat="true" ht="18" hidden="false" customHeight="true" outlineLevel="0" collapsed="false">
      <c r="A79" s="308" t="s">
        <v>14</v>
      </c>
      <c r="B79" s="609" t="n">
        <v>36.6243</v>
      </c>
      <c r="C79" s="609" t="n">
        <v>36.5212178991112</v>
      </c>
      <c r="D79" s="609" t="n">
        <v>36.8121474586893</v>
      </c>
      <c r="E79" s="620"/>
      <c r="F79" s="616" t="n">
        <v>-0.281458214597408</v>
      </c>
      <c r="G79" s="616" t="n">
        <v>0.512903888099756</v>
      </c>
      <c r="H79" s="616" t="n">
        <v>0.115722836751174</v>
      </c>
      <c r="I79" s="621"/>
      <c r="J79" s="622" t="n">
        <v>21.14860233</v>
      </c>
      <c r="K79" s="622" t="n">
        <v>-17.63420814</v>
      </c>
      <c r="L79" s="622" t="n">
        <v>-0.054</v>
      </c>
      <c r="M79" s="622"/>
      <c r="N79" s="622" t="n">
        <v>0</v>
      </c>
      <c r="O79" s="622" t="n">
        <v>0</v>
      </c>
      <c r="P79" s="622"/>
      <c r="Q79" s="622" t="n">
        <v>0</v>
      </c>
      <c r="R79" s="622" t="n">
        <v>0</v>
      </c>
      <c r="S79" s="624"/>
      <c r="T79" s="624"/>
      <c r="U79" s="624"/>
      <c r="V79" s="624"/>
      <c r="W79" s="624"/>
      <c r="X79" s="624"/>
      <c r="Y79" s="624"/>
      <c r="Z79" s="624"/>
      <c r="AA79" s="624"/>
      <c r="AB79" s="624"/>
      <c r="AC79" s="624"/>
      <c r="AD79" s="624"/>
      <c r="AE79" s="624"/>
    </row>
    <row r="80" s="568" customFormat="true" ht="6.75" hidden="false" customHeight="true" outlineLevel="0" collapsed="false">
      <c r="A80" s="625"/>
      <c r="B80" s="626"/>
      <c r="C80" s="627"/>
      <c r="D80" s="627"/>
      <c r="E80" s="626"/>
      <c r="F80" s="628"/>
      <c r="G80" s="628"/>
      <c r="H80" s="628"/>
      <c r="I80" s="629"/>
      <c r="J80" s="630"/>
      <c r="K80" s="630"/>
      <c r="L80" s="631"/>
      <c r="M80" s="630"/>
      <c r="N80" s="630"/>
      <c r="O80" s="630"/>
      <c r="P80" s="630"/>
      <c r="Q80" s="630"/>
      <c r="R80" s="630"/>
    </row>
    <row r="81" s="568" customFormat="true" ht="13.5" hidden="false" customHeight="true" outlineLevel="0" collapsed="false">
      <c r="A81" s="632" t="s">
        <v>681</v>
      </c>
      <c r="B81" s="602"/>
      <c r="C81" s="602"/>
      <c r="D81" s="602"/>
      <c r="E81" s="602"/>
      <c r="F81" s="564"/>
      <c r="G81" s="564"/>
      <c r="H81" s="564"/>
      <c r="I81" s="603"/>
      <c r="J81" s="614"/>
      <c r="K81" s="614"/>
      <c r="L81" s="614"/>
      <c r="M81" s="614"/>
      <c r="N81" s="614"/>
      <c r="O81" s="614"/>
      <c r="P81" s="614"/>
      <c r="Q81" s="614"/>
      <c r="R81" s="614"/>
    </row>
    <row r="82" customFormat="false" ht="15.35" hidden="false" customHeight="false" outlineLevel="0" collapsed="false">
      <c r="A82" s="633" t="s">
        <v>682</v>
      </c>
      <c r="B82" s="634"/>
      <c r="C82" s="562"/>
      <c r="D82" s="239"/>
      <c r="E82" s="635"/>
      <c r="F82" s="635"/>
      <c r="G82" s="636"/>
      <c r="H82" s="635"/>
      <c r="I82" s="635"/>
      <c r="J82" s="635"/>
      <c r="K82" s="635"/>
      <c r="L82" s="635"/>
      <c r="M82" s="635"/>
      <c r="N82" s="635"/>
      <c r="O82" s="635"/>
      <c r="P82" s="635"/>
      <c r="Q82" s="635"/>
      <c r="R82" s="635"/>
    </row>
    <row r="83" customFormat="false" ht="15.75" hidden="false" customHeight="true" outlineLevel="0" collapsed="false">
      <c r="A83" s="637" t="s">
        <v>683</v>
      </c>
      <c r="B83" s="638"/>
      <c r="C83" s="639"/>
      <c r="D83" s="239"/>
      <c r="E83" s="639"/>
      <c r="F83" s="635"/>
      <c r="G83" s="640"/>
      <c r="H83" s="239"/>
      <c r="I83" s="639"/>
      <c r="J83" s="641"/>
      <c r="K83" s="642"/>
      <c r="L83" s="642"/>
      <c r="M83" s="642"/>
      <c r="N83" s="642"/>
      <c r="O83" s="642"/>
      <c r="P83" s="642"/>
      <c r="Q83" s="642"/>
      <c r="R83" s="642"/>
    </row>
    <row r="84" customFormat="false" ht="17.7" hidden="false" customHeight="false" outlineLevel="0" collapsed="false">
      <c r="A84" s="637" t="s">
        <v>684</v>
      </c>
      <c r="B84" s="639"/>
      <c r="C84" s="639"/>
      <c r="D84" s="639"/>
      <c r="E84" s="639"/>
      <c r="F84" s="635"/>
      <c r="G84" s="640"/>
      <c r="H84" s="639"/>
      <c r="I84" s="639"/>
      <c r="J84" s="639"/>
      <c r="K84" s="643"/>
      <c r="L84" s="643"/>
      <c r="M84" s="639"/>
      <c r="N84" s="639"/>
      <c r="O84" s="635"/>
      <c r="P84" s="639"/>
      <c r="Q84" s="239"/>
      <c r="R84" s="644"/>
    </row>
    <row r="85" customFormat="false" ht="18" hidden="false" customHeight="true" outlineLevel="0" collapsed="false">
      <c r="A85" s="637" t="s">
        <v>685</v>
      </c>
      <c r="B85" s="645"/>
      <c r="D85" s="542"/>
      <c r="F85" s="542"/>
      <c r="G85" s="542"/>
      <c r="J85" s="643"/>
      <c r="K85" s="643"/>
      <c r="L85" s="643"/>
      <c r="M85" s="642"/>
      <c r="N85" s="639"/>
      <c r="O85" s="642"/>
      <c r="P85" s="642"/>
      <c r="Q85" s="642"/>
      <c r="R85" s="644"/>
    </row>
    <row r="86" customFormat="false" ht="15" hidden="false" customHeight="true" outlineLevel="0" collapsed="false">
      <c r="A86" s="637" t="s">
        <v>96</v>
      </c>
      <c r="B86" s="645"/>
      <c r="C86" s="542"/>
      <c r="D86" s="542"/>
      <c r="F86" s="542"/>
      <c r="G86" s="542"/>
      <c r="M86" s="642"/>
      <c r="N86" s="639"/>
      <c r="O86" s="642"/>
      <c r="P86" s="642"/>
      <c r="Q86" s="642"/>
      <c r="R86" s="642"/>
    </row>
    <row r="87" customFormat="false" ht="16.5" hidden="false" customHeight="true" outlineLevel="0" collapsed="false">
      <c r="A87" s="637"/>
      <c r="B87" s="563"/>
      <c r="C87" s="639"/>
      <c r="D87" s="639"/>
      <c r="E87" s="639"/>
      <c r="F87" s="542"/>
      <c r="G87" s="542"/>
      <c r="H87" s="642"/>
      <c r="I87" s="642"/>
      <c r="J87" s="642"/>
      <c r="K87" s="646"/>
      <c r="L87" s="646"/>
      <c r="M87" s="642"/>
      <c r="N87" s="642"/>
      <c r="O87" s="642"/>
      <c r="P87" s="642"/>
      <c r="Q87" s="642"/>
      <c r="R87" s="642"/>
    </row>
    <row r="88" customFormat="false" ht="20.25" hidden="false" customHeight="true" outlineLevel="0" collapsed="false">
      <c r="A88" s="576"/>
      <c r="B88" s="647"/>
      <c r="C88" s="648"/>
      <c r="D88" s="635"/>
      <c r="E88" s="649"/>
      <c r="F88" s="542"/>
      <c r="G88" s="542"/>
      <c r="H88" s="642"/>
      <c r="I88" s="642"/>
      <c r="J88" s="642"/>
      <c r="K88" s="642"/>
      <c r="L88" s="642"/>
      <c r="M88" s="642"/>
      <c r="N88" s="642"/>
      <c r="O88" s="642"/>
      <c r="P88" s="642"/>
      <c r="Q88" s="642"/>
      <c r="R88" s="642"/>
    </row>
    <row r="89" customFormat="false" ht="18.75" hidden="false" customHeight="true" outlineLevel="0" collapsed="false">
      <c r="A89" s="637"/>
      <c r="B89" s="650"/>
      <c r="C89" s="651"/>
      <c r="D89" s="649"/>
      <c r="E89" s="649"/>
      <c r="F89" s="652"/>
      <c r="G89" s="642"/>
      <c r="H89" s="642"/>
      <c r="I89" s="642"/>
      <c r="J89" s="642"/>
      <c r="K89" s="653"/>
      <c r="L89" s="654"/>
      <c r="M89" s="642"/>
      <c r="N89" s="642"/>
      <c r="O89" s="642"/>
      <c r="P89" s="642"/>
      <c r="Q89" s="642"/>
      <c r="R89" s="642"/>
    </row>
    <row r="90" customFormat="false" ht="20.25" hidden="false" customHeight="true" outlineLevel="0" collapsed="false">
      <c r="A90" s="637"/>
      <c r="B90" s="655"/>
      <c r="C90" s="656"/>
      <c r="D90" s="649"/>
      <c r="E90" s="649"/>
      <c r="F90" s="652"/>
      <c r="G90" s="642"/>
      <c r="H90" s="642"/>
      <c r="I90" s="642"/>
      <c r="J90" s="642"/>
      <c r="K90" s="653"/>
      <c r="L90" s="654"/>
      <c r="M90" s="642"/>
      <c r="N90" s="642"/>
      <c r="O90" s="642"/>
      <c r="P90" s="642"/>
      <c r="Q90" s="642"/>
      <c r="R90" s="642"/>
    </row>
    <row r="91" customFormat="false" ht="21" hidden="false" customHeight="true" outlineLevel="0" collapsed="false">
      <c r="A91" s="637"/>
      <c r="B91" s="655"/>
      <c r="C91" s="657"/>
      <c r="D91" s="649"/>
      <c r="E91" s="658"/>
      <c r="F91" s="652"/>
      <c r="G91" s="642"/>
      <c r="H91" s="642"/>
      <c r="I91" s="642"/>
      <c r="J91" s="642"/>
      <c r="K91" s="642"/>
      <c r="L91" s="642"/>
      <c r="M91" s="642"/>
      <c r="N91" s="642"/>
      <c r="O91" s="642"/>
      <c r="P91" s="642"/>
      <c r="Q91" s="642"/>
      <c r="R91" s="642"/>
    </row>
    <row r="92" customFormat="false" ht="20.35" hidden="false" customHeight="false" outlineLevel="0" collapsed="false">
      <c r="A92" s="637"/>
      <c r="B92" s="659"/>
      <c r="C92" s="657"/>
      <c r="D92" s="649"/>
      <c r="E92" s="658"/>
      <c r="F92" s="652"/>
      <c r="G92" s="642"/>
      <c r="H92" s="642"/>
      <c r="I92" s="642"/>
      <c r="J92" s="642"/>
      <c r="K92" s="642"/>
      <c r="L92" s="642"/>
      <c r="M92" s="642"/>
      <c r="N92" s="642"/>
      <c r="O92" s="642"/>
      <c r="P92" s="642"/>
      <c r="Q92" s="642"/>
      <c r="R92" s="642"/>
    </row>
    <row r="93" customFormat="false" ht="20.35" hidden="false" customHeight="false" outlineLevel="0" collapsed="false">
      <c r="A93" s="637"/>
      <c r="B93" s="660"/>
      <c r="C93" s="639"/>
      <c r="D93" s="658"/>
      <c r="E93" s="658"/>
      <c r="F93" s="661"/>
      <c r="G93" s="642"/>
      <c r="H93" s="642"/>
      <c r="I93" s="642"/>
      <c r="J93" s="642"/>
      <c r="K93" s="642"/>
      <c r="L93" s="642"/>
      <c r="M93" s="642"/>
      <c r="N93" s="642"/>
      <c r="O93" s="642"/>
      <c r="P93" s="642"/>
      <c r="Q93" s="642"/>
      <c r="R93" s="642"/>
    </row>
    <row r="94" customFormat="false" ht="22.7" hidden="false" customHeight="false" outlineLevel="0" collapsed="false">
      <c r="A94" s="662"/>
      <c r="B94" s="660"/>
      <c r="C94" s="663"/>
      <c r="D94" s="658"/>
      <c r="E94" s="658"/>
      <c r="F94" s="464"/>
      <c r="G94" s="642"/>
      <c r="H94" s="642"/>
      <c r="I94" s="642"/>
      <c r="J94" s="642"/>
      <c r="K94" s="642"/>
      <c r="L94" s="642"/>
      <c r="M94" s="642"/>
      <c r="N94" s="642"/>
      <c r="O94" s="642"/>
      <c r="P94" s="642"/>
      <c r="Q94" s="642"/>
      <c r="R94" s="642"/>
    </row>
    <row r="95" customFormat="false" ht="22.7" hidden="false" customHeight="false" outlineLevel="0" collapsed="false">
      <c r="A95" s="664"/>
      <c r="B95" s="665"/>
      <c r="C95" s="666"/>
      <c r="D95" s="667"/>
      <c r="E95" s="667"/>
      <c r="F95" s="464"/>
      <c r="G95" s="668"/>
      <c r="H95" s="668"/>
      <c r="J95" s="574"/>
      <c r="K95" s="642"/>
      <c r="L95" s="669"/>
      <c r="N95" s="670"/>
      <c r="O95" s="578"/>
      <c r="P95" s="578"/>
      <c r="Q95" s="578"/>
      <c r="R95" s="671"/>
    </row>
    <row r="96" customFormat="false" ht="22.7" hidden="false" customHeight="false" outlineLevel="0" collapsed="false">
      <c r="A96" s="672"/>
      <c r="B96" s="666"/>
      <c r="C96" s="666"/>
      <c r="D96" s="667"/>
      <c r="E96" s="667"/>
      <c r="F96" s="464"/>
      <c r="G96" s="668"/>
      <c r="H96" s="668"/>
      <c r="J96" s="574"/>
      <c r="K96" s="642"/>
      <c r="L96" s="669"/>
      <c r="N96" s="673"/>
      <c r="O96" s="673"/>
      <c r="P96" s="673"/>
      <c r="Q96" s="673"/>
      <c r="R96" s="639"/>
    </row>
    <row r="97" customFormat="false" ht="18" hidden="false" customHeight="true" outlineLevel="0" collapsed="false">
      <c r="A97" s="674"/>
      <c r="B97" s="675"/>
      <c r="C97" s="675"/>
      <c r="D97" s="676"/>
      <c r="E97" s="676"/>
      <c r="F97" s="464"/>
      <c r="L97" s="677"/>
      <c r="M97" s="678"/>
      <c r="N97" s="679"/>
      <c r="O97" s="680"/>
      <c r="P97" s="680"/>
      <c r="Q97" s="680"/>
      <c r="R97" s="679"/>
    </row>
    <row r="98" customFormat="false" ht="15" hidden="false" customHeight="true" outlineLevel="0" collapsed="false">
      <c r="A98" s="674"/>
      <c r="B98" s="675"/>
      <c r="C98" s="675"/>
      <c r="D98" s="676"/>
      <c r="E98" s="676"/>
      <c r="F98" s="464"/>
      <c r="L98" s="677"/>
      <c r="M98" s="678"/>
      <c r="N98" s="679"/>
      <c r="O98" s="680"/>
      <c r="P98" s="680"/>
      <c r="Q98" s="680"/>
      <c r="R98" s="679"/>
    </row>
    <row r="99" customFormat="false" ht="18" hidden="false" customHeight="true" outlineLevel="0" collapsed="false">
      <c r="A99" s="674"/>
      <c r="B99" s="675"/>
      <c r="C99" s="675"/>
      <c r="D99" s="676"/>
      <c r="E99" s="676"/>
      <c r="F99" s="464"/>
      <c r="L99" s="677"/>
      <c r="M99" s="678"/>
      <c r="N99" s="681"/>
      <c r="O99" s="682"/>
      <c r="P99" s="682"/>
      <c r="Q99" s="682"/>
      <c r="R99" s="682"/>
    </row>
    <row r="100" customFormat="false" ht="18" hidden="false" customHeight="true" outlineLevel="0" collapsed="false">
      <c r="A100" s="674"/>
      <c r="B100" s="675"/>
      <c r="C100" s="675"/>
      <c r="D100" s="676"/>
      <c r="E100" s="676"/>
      <c r="F100" s="675"/>
      <c r="L100" s="677"/>
      <c r="M100" s="678"/>
      <c r="N100" s="681"/>
      <c r="O100" s="682"/>
      <c r="P100" s="682"/>
      <c r="Q100" s="682"/>
      <c r="R100" s="683"/>
    </row>
    <row r="101" customFormat="false" ht="18" hidden="false" customHeight="true" outlineLevel="0" collapsed="false">
      <c r="A101" s="674"/>
      <c r="B101" s="675"/>
      <c r="C101" s="675"/>
      <c r="D101" s="676"/>
      <c r="E101" s="676"/>
      <c r="F101" s="675"/>
      <c r="L101" s="677"/>
      <c r="M101" s="678"/>
      <c r="N101" s="681"/>
      <c r="O101" s="682"/>
      <c r="P101" s="682"/>
      <c r="Q101" s="682"/>
      <c r="R101" s="682"/>
    </row>
    <row r="102" customFormat="false" ht="18" hidden="false" customHeight="true" outlineLevel="0" collapsed="false">
      <c r="A102" s="674"/>
      <c r="B102" s="675"/>
      <c r="C102" s="675"/>
      <c r="D102" s="676"/>
      <c r="E102" s="676"/>
      <c r="F102" s="675"/>
      <c r="L102" s="677"/>
      <c r="M102" s="678"/>
      <c r="N102" s="681"/>
      <c r="O102" s="682"/>
      <c r="P102" s="682"/>
      <c r="Q102" s="682"/>
      <c r="R102" s="683"/>
    </row>
    <row r="103" customFormat="false" ht="18" hidden="false" customHeight="true" outlineLevel="0" collapsed="false">
      <c r="A103" s="674"/>
      <c r="B103" s="675"/>
      <c r="C103" s="675"/>
      <c r="D103" s="675"/>
      <c r="E103" s="675"/>
      <c r="F103" s="675"/>
      <c r="L103" s="677"/>
      <c r="M103" s="678"/>
      <c r="N103" s="681"/>
      <c r="O103" s="682"/>
      <c r="P103" s="682"/>
      <c r="Q103" s="682"/>
      <c r="R103" s="682"/>
    </row>
    <row r="104" customFormat="false" ht="18" hidden="false" customHeight="true" outlineLevel="0" collapsed="false">
      <c r="A104" s="674"/>
      <c r="B104" s="675"/>
      <c r="C104" s="675"/>
      <c r="D104" s="675"/>
      <c r="E104" s="675"/>
      <c r="F104" s="675"/>
      <c r="L104" s="677"/>
      <c r="M104" s="678"/>
      <c r="N104" s="681"/>
      <c r="O104" s="682"/>
      <c r="P104" s="682"/>
      <c r="Q104" s="682"/>
      <c r="R104" s="683"/>
    </row>
    <row r="105" customFormat="false" ht="18" hidden="false" customHeight="true" outlineLevel="0" collapsed="false">
      <c r="A105" s="684"/>
      <c r="B105" s="675"/>
      <c r="C105" s="675"/>
      <c r="D105" s="675"/>
      <c r="E105" s="675"/>
      <c r="F105" s="675"/>
      <c r="L105" s="677"/>
      <c r="M105" s="678"/>
      <c r="N105" s="681"/>
      <c r="O105" s="682"/>
      <c r="P105" s="682"/>
      <c r="Q105" s="682"/>
      <c r="R105" s="682"/>
    </row>
    <row r="106" customFormat="false" ht="18" hidden="false" customHeight="true" outlineLevel="0" collapsed="false">
      <c r="A106" s="684"/>
      <c r="B106" s="675"/>
      <c r="C106" s="675"/>
      <c r="D106" s="675"/>
      <c r="E106" s="675"/>
      <c r="F106" s="675"/>
      <c r="L106" s="677"/>
      <c r="M106" s="678"/>
      <c r="N106" s="681"/>
      <c r="O106" s="682"/>
      <c r="P106" s="682"/>
      <c r="Q106" s="682"/>
      <c r="R106" s="682"/>
    </row>
    <row r="107" customFormat="false" ht="18" hidden="false" customHeight="true" outlineLevel="0" collapsed="false">
      <c r="A107" s="684"/>
      <c r="B107" s="675"/>
      <c r="C107" s="675"/>
      <c r="D107" s="675"/>
      <c r="E107" s="675"/>
      <c r="F107" s="675"/>
      <c r="L107" s="677"/>
      <c r="M107" s="678"/>
      <c r="N107" s="681"/>
      <c r="O107" s="682"/>
      <c r="P107" s="682"/>
      <c r="Q107" s="682"/>
      <c r="R107" s="682"/>
    </row>
    <row r="108" customFormat="false" ht="18" hidden="false" customHeight="true" outlineLevel="0" collapsed="false">
      <c r="A108" s="684"/>
      <c r="B108" s="675"/>
      <c r="C108" s="675"/>
      <c r="D108" s="675"/>
      <c r="E108" s="675"/>
      <c r="F108" s="675"/>
      <c r="L108" s="677"/>
      <c r="M108" s="678"/>
      <c r="N108" s="681"/>
      <c r="O108" s="682"/>
      <c r="P108" s="682"/>
      <c r="Q108" s="682"/>
      <c r="R108" s="682"/>
    </row>
    <row r="109" customFormat="false" ht="18" hidden="false" customHeight="true" outlineLevel="0" collapsed="false">
      <c r="A109" s="684"/>
      <c r="B109" s="675"/>
      <c r="C109" s="675"/>
      <c r="D109" s="675"/>
      <c r="E109" s="675"/>
      <c r="F109" s="675"/>
      <c r="L109" s="677"/>
      <c r="M109" s="678"/>
      <c r="N109" s="681"/>
      <c r="O109" s="682"/>
      <c r="P109" s="682"/>
      <c r="Q109" s="682"/>
      <c r="R109" s="682"/>
    </row>
    <row r="110" customFormat="false" ht="18" hidden="false" customHeight="true" outlineLevel="0" collapsed="false">
      <c r="A110" s="684"/>
      <c r="B110" s="675"/>
      <c r="C110" s="675"/>
      <c r="D110" s="675"/>
      <c r="E110" s="675"/>
      <c r="F110" s="675"/>
      <c r="L110" s="677"/>
      <c r="M110" s="678"/>
      <c r="N110" s="681"/>
      <c r="O110" s="682"/>
      <c r="P110" s="682"/>
      <c r="Q110" s="682"/>
      <c r="R110" s="682"/>
    </row>
    <row r="111" customFormat="false" ht="18" hidden="false" customHeight="true" outlineLevel="0" collapsed="false">
      <c r="A111" s="684"/>
      <c r="B111" s="675"/>
      <c r="C111" s="675"/>
      <c r="D111" s="675"/>
      <c r="E111" s="675"/>
      <c r="F111" s="675"/>
      <c r="L111" s="677"/>
      <c r="M111" s="678"/>
      <c r="N111" s="681"/>
      <c r="O111" s="682"/>
      <c r="P111" s="682"/>
      <c r="Q111" s="682"/>
      <c r="R111" s="682"/>
    </row>
    <row r="112" customFormat="false" ht="18" hidden="false" customHeight="true" outlineLevel="0" collapsed="false">
      <c r="A112" s="684"/>
      <c r="B112" s="675"/>
      <c r="C112" s="675"/>
      <c r="D112" s="675"/>
      <c r="E112" s="675"/>
      <c r="F112" s="675"/>
      <c r="L112" s="677"/>
      <c r="M112" s="678"/>
      <c r="N112" s="681"/>
      <c r="O112" s="0"/>
      <c r="P112" s="0"/>
      <c r="Q112" s="0"/>
      <c r="R112" s="0"/>
    </row>
    <row r="113" customFormat="false" ht="18" hidden="false" customHeight="true" outlineLevel="0" collapsed="false">
      <c r="A113" s="684"/>
      <c r="B113" s="675"/>
      <c r="C113" s="675"/>
      <c r="D113" s="675"/>
      <c r="E113" s="675"/>
      <c r="F113" s="675"/>
      <c r="L113" s="677"/>
      <c r="M113" s="678"/>
      <c r="N113" s="681"/>
    </row>
    <row r="114" customFormat="false" ht="18" hidden="false" customHeight="true" outlineLevel="0" collapsed="false">
      <c r="A114" s="684"/>
      <c r="B114" s="675"/>
      <c r="C114" s="675"/>
      <c r="D114" s="675"/>
      <c r="E114" s="675"/>
      <c r="F114" s="675"/>
      <c r="L114" s="677"/>
      <c r="M114" s="678"/>
      <c r="N114" s="681"/>
    </row>
    <row r="115" customFormat="false" ht="18" hidden="false" customHeight="true" outlineLevel="0" collapsed="false">
      <c r="A115" s="684"/>
      <c r="B115" s="675"/>
      <c r="C115" s="675"/>
      <c r="D115" s="675"/>
      <c r="E115" s="675"/>
      <c r="F115" s="675"/>
      <c r="G115" s="675"/>
      <c r="H115" s="675"/>
      <c r="I115" s="675"/>
      <c r="J115" s="675"/>
      <c r="K115" s="675"/>
      <c r="L115" s="677"/>
      <c r="M115" s="678"/>
      <c r="N115" s="681"/>
    </row>
    <row r="116" customFormat="false" ht="18" hidden="false" customHeight="true" outlineLevel="0" collapsed="false">
      <c r="A116" s="684"/>
      <c r="B116" s="675"/>
      <c r="C116" s="675"/>
      <c r="D116" s="675"/>
      <c r="E116" s="675"/>
      <c r="F116" s="675"/>
      <c r="G116" s="675"/>
      <c r="H116" s="675"/>
      <c r="I116" s="675"/>
      <c r="J116" s="675"/>
      <c r="K116" s="675"/>
      <c r="L116" s="677"/>
      <c r="M116" s="678"/>
      <c r="N116" s="681"/>
    </row>
    <row r="117" customFormat="false" ht="18" hidden="false" customHeight="true" outlineLevel="0" collapsed="false">
      <c r="A117" s="684"/>
      <c r="B117" s="675"/>
      <c r="C117" s="675"/>
      <c r="D117" s="675"/>
      <c r="E117" s="675"/>
      <c r="F117" s="675"/>
      <c r="G117" s="675"/>
      <c r="H117" s="675"/>
      <c r="I117" s="675"/>
      <c r="J117" s="675"/>
      <c r="K117" s="675"/>
      <c r="L117" s="677"/>
      <c r="M117" s="678"/>
      <c r="N117" s="681"/>
    </row>
    <row r="118" customFormat="false" ht="18" hidden="false" customHeight="true" outlineLevel="0" collapsed="false">
      <c r="A118" s="684"/>
      <c r="B118" s="685"/>
      <c r="C118" s="686"/>
      <c r="D118" s="675"/>
      <c r="E118" s="675"/>
      <c r="F118" s="675"/>
      <c r="G118" s="675"/>
      <c r="H118" s="675"/>
      <c r="I118" s="675"/>
      <c r="J118" s="675"/>
      <c r="K118" s="675"/>
      <c r="L118" s="677"/>
      <c r="M118" s="678"/>
      <c r="N118" s="681"/>
    </row>
    <row r="119" customFormat="false" ht="18" hidden="false" customHeight="true" outlineLevel="0" collapsed="false">
      <c r="A119" s="684"/>
      <c r="B119" s="685"/>
      <c r="C119" s="686"/>
      <c r="D119" s="675"/>
      <c r="E119" s="675"/>
      <c r="F119" s="675"/>
      <c r="G119" s="675"/>
      <c r="H119" s="675"/>
      <c r="I119" s="675"/>
      <c r="J119" s="675"/>
      <c r="K119" s="675"/>
      <c r="L119" s="677"/>
      <c r="M119" s="678"/>
      <c r="N119" s="681"/>
    </row>
    <row r="120" customFormat="false" ht="18" hidden="false" customHeight="true" outlineLevel="0" collapsed="false">
      <c r="A120" s="684"/>
      <c r="B120" s="685"/>
      <c r="C120" s="686"/>
      <c r="D120" s="675"/>
      <c r="E120" s="675"/>
      <c r="F120" s="675"/>
      <c r="G120" s="675"/>
      <c r="H120" s="675"/>
      <c r="I120" s="675"/>
      <c r="J120" s="675"/>
      <c r="K120" s="675"/>
      <c r="L120" s="677"/>
      <c r="M120" s="678"/>
      <c r="N120" s="681"/>
    </row>
    <row r="121" customFormat="false" ht="18" hidden="false" customHeight="true" outlineLevel="0" collapsed="false">
      <c r="A121" s="684"/>
      <c r="B121" s="687"/>
      <c r="C121" s="688"/>
      <c r="D121" s="685"/>
      <c r="E121" s="685"/>
      <c r="F121" s="675"/>
      <c r="G121" s="675"/>
      <c r="H121" s="675"/>
      <c r="I121" s="675"/>
      <c r="J121" s="675"/>
      <c r="K121" s="675"/>
      <c r="L121" s="677"/>
      <c r="M121" s="678"/>
      <c r="N121" s="681"/>
    </row>
    <row r="122" customFormat="false" ht="18" hidden="false" customHeight="true" outlineLevel="0" collapsed="false">
      <c r="A122" s="684"/>
      <c r="B122" s="687"/>
      <c r="C122" s="688"/>
      <c r="D122" s="685"/>
      <c r="E122" s="685"/>
      <c r="F122" s="675"/>
      <c r="G122" s="675"/>
      <c r="H122" s="675"/>
      <c r="I122" s="675"/>
      <c r="J122" s="675"/>
      <c r="K122" s="675"/>
      <c r="L122" s="677"/>
      <c r="M122" s="678"/>
      <c r="N122" s="681"/>
    </row>
    <row r="123" customFormat="false" ht="18" hidden="false" customHeight="true" outlineLevel="0" collapsed="false">
      <c r="A123" s="689"/>
      <c r="B123" s="690"/>
      <c r="C123" s="690"/>
      <c r="D123" s="685"/>
      <c r="E123" s="685"/>
      <c r="F123" s="675"/>
      <c r="G123" s="675"/>
      <c r="H123" s="675"/>
      <c r="I123" s="675"/>
      <c r="J123" s="675"/>
      <c r="K123" s="675"/>
    </row>
    <row r="124" customFormat="false" ht="18" hidden="false" customHeight="true" outlineLevel="0" collapsed="false">
      <c r="A124" s="689"/>
      <c r="B124" s="691"/>
      <c r="C124" s="692"/>
      <c r="D124" s="687"/>
      <c r="E124" s="687"/>
      <c r="F124" s="675"/>
      <c r="G124" s="675"/>
      <c r="H124" s="675"/>
      <c r="I124" s="675"/>
      <c r="J124" s="675"/>
      <c r="K124" s="675"/>
    </row>
    <row r="125" customFormat="false" ht="18" hidden="false" customHeight="true" outlineLevel="0" collapsed="false">
      <c r="B125" s="0"/>
      <c r="C125" s="0"/>
      <c r="D125" s="687"/>
      <c r="E125" s="687"/>
      <c r="F125" s="0"/>
      <c r="G125" s="668"/>
      <c r="H125" s="668"/>
    </row>
    <row r="126" customFormat="false" ht="17.7" hidden="false" customHeight="false" outlineLevel="0" collapsed="false">
      <c r="D126" s="690"/>
      <c r="E126" s="690"/>
      <c r="G126" s="693"/>
      <c r="H126" s="542"/>
    </row>
    <row r="127" customFormat="false" ht="17.35" hidden="false" customHeight="false" outlineLevel="0" collapsed="false">
      <c r="B127" s="668"/>
      <c r="D127" s="691"/>
      <c r="E127" s="691"/>
      <c r="G127" s="542"/>
      <c r="H127" s="693"/>
    </row>
    <row r="128" customFormat="false" ht="15.35" hidden="false" customHeight="false" outlineLevel="0" collapsed="false">
      <c r="D128" s="0"/>
      <c r="E128" s="0"/>
      <c r="G128" s="693"/>
      <c r="H128" s="693"/>
    </row>
    <row r="129" customFormat="false" ht="15.35" hidden="false" customHeight="false" outlineLevel="0" collapsed="false">
      <c r="G129" s="542"/>
      <c r="H129" s="542"/>
    </row>
    <row r="130" customFormat="false" ht="15.35" hidden="false" customHeight="false" outlineLevel="0" collapsed="false">
      <c r="D130" s="668"/>
      <c r="E130" s="668"/>
    </row>
    <row r="131" customFormat="false" ht="15.35" hidden="false" customHeight="false" outlineLevel="0" collapsed="false">
      <c r="G131" s="694"/>
      <c r="H131" s="693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4" activeCellId="0" sqref="H4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695" width="63.99"/>
    <col collapsed="false" customWidth="true" hidden="false" outlineLevel="0" max="2" min="2" style="695" width="27.79"/>
    <col collapsed="false" customWidth="true" hidden="false" outlineLevel="0" max="5" min="3" style="695" width="17.44"/>
    <col collapsed="false" customWidth="true" hidden="false" outlineLevel="0" max="13" min="6" style="695" width="18.09"/>
    <col collapsed="false" customWidth="true" hidden="false" outlineLevel="0" max="15" min="14" style="695" width="12.04"/>
    <col collapsed="false" customWidth="true" hidden="false" outlineLevel="0" max="16" min="16" style="695" width="15.44"/>
    <col collapsed="false" customWidth="true" hidden="false" outlineLevel="0" max="221" min="17" style="695" width="9.74"/>
    <col collapsed="false" customWidth="false" hidden="false" outlineLevel="0" max="257" min="222" style="695" width="63.99"/>
  </cols>
  <sheetData>
    <row r="1" customFormat="false" ht="16" hidden="false" customHeight="false" outlineLevel="0" collapsed="false">
      <c r="A1" s="696" t="s">
        <v>686</v>
      </c>
    </row>
    <row r="2" customFormat="false" ht="18" hidden="false" customHeight="false" outlineLevel="0" collapsed="false">
      <c r="A2" s="697" t="s">
        <v>687</v>
      </c>
      <c r="B2" s="698" t="n">
        <v>45610</v>
      </c>
      <c r="N2" s="699"/>
      <c r="O2" s="699"/>
      <c r="P2" s="699"/>
      <c r="Q2" s="699"/>
      <c r="R2" s="699"/>
      <c r="S2" s="699"/>
      <c r="T2" s="699"/>
      <c r="U2" s="699"/>
    </row>
    <row r="3" s="704" customFormat="true" ht="15.35" hidden="false" customHeight="true" outlineLevel="0" collapsed="false">
      <c r="A3" s="700"/>
      <c r="B3" s="701" t="s">
        <v>3</v>
      </c>
      <c r="C3" s="701" t="s">
        <v>4</v>
      </c>
      <c r="D3" s="701" t="s">
        <v>5</v>
      </c>
      <c r="E3" s="701" t="s">
        <v>344</v>
      </c>
      <c r="F3" s="702" t="s">
        <v>7</v>
      </c>
      <c r="G3" s="701" t="s">
        <v>106</v>
      </c>
      <c r="H3" s="703" t="s">
        <v>601</v>
      </c>
      <c r="I3" s="703"/>
      <c r="J3" s="703"/>
      <c r="K3" s="703"/>
      <c r="L3" s="703"/>
      <c r="M3" s="703"/>
    </row>
    <row r="4" customFormat="false" ht="15.7" hidden="false" customHeight="false" outlineLevel="0" collapsed="false">
      <c r="A4" s="705"/>
      <c r="B4" s="701"/>
      <c r="C4" s="701"/>
      <c r="D4" s="701"/>
      <c r="E4" s="701"/>
      <c r="F4" s="22"/>
      <c r="G4" s="701"/>
      <c r="H4" s="22" t="s">
        <v>12</v>
      </c>
      <c r="I4" s="22" t="s">
        <v>486</v>
      </c>
      <c r="J4" s="22" t="n">
        <v>11</v>
      </c>
      <c r="K4" s="22" t="n">
        <v>12</v>
      </c>
      <c r="L4" s="22" t="n">
        <v>13</v>
      </c>
      <c r="M4" s="706" t="n">
        <v>14</v>
      </c>
    </row>
    <row r="5" customFormat="false" ht="20.2" hidden="false" customHeight="true" outlineLevel="0" collapsed="false">
      <c r="A5" s="695" t="s">
        <v>688</v>
      </c>
    </row>
    <row r="6" customFormat="false" ht="20.2" hidden="false" customHeight="true" outlineLevel="0" collapsed="false">
      <c r="A6" s="707" t="s">
        <v>689</v>
      </c>
      <c r="B6" s="708" t="n">
        <v>49943.8671327957</v>
      </c>
      <c r="C6" s="708" t="n">
        <v>54846.5713235693</v>
      </c>
      <c r="D6" s="708" t="n">
        <v>67342.10046124</v>
      </c>
      <c r="E6" s="708" t="n">
        <v>73132.0399526121</v>
      </c>
      <c r="F6" s="708" t="n">
        <v>73934.27171689</v>
      </c>
      <c r="G6" s="708" t="n">
        <v>73426.5895691107</v>
      </c>
      <c r="H6" s="708" t="n">
        <v>74595.6575443964</v>
      </c>
      <c r="I6" s="708" t="n">
        <v>74595.6575443964</v>
      </c>
      <c r="J6" s="708" t="n">
        <v>74595.6575443964</v>
      </c>
      <c r="K6" s="708" t="n">
        <v>74595.6575443964</v>
      </c>
      <c r="L6" s="708" t="n">
        <v>74595.6575443964</v>
      </c>
      <c r="M6" s="708" t="n">
        <v>74595.6575443964</v>
      </c>
    </row>
    <row r="7" customFormat="false" ht="20.2" hidden="false" customHeight="true" outlineLevel="0" collapsed="false">
      <c r="A7" s="707" t="s">
        <v>690</v>
      </c>
      <c r="B7" s="708"/>
      <c r="C7" s="708"/>
      <c r="D7" s="708"/>
      <c r="E7" s="708"/>
      <c r="F7" s="708"/>
      <c r="G7" s="708"/>
      <c r="H7" s="708"/>
      <c r="I7" s="708"/>
      <c r="J7" s="708"/>
      <c r="K7" s="708"/>
      <c r="L7" s="708"/>
      <c r="M7" s="708"/>
    </row>
    <row r="8" customFormat="false" ht="20.2" hidden="false" customHeight="true" outlineLevel="0" collapsed="false">
      <c r="A8" s="707" t="s">
        <v>691</v>
      </c>
      <c r="B8" s="708" t="n">
        <v>10</v>
      </c>
      <c r="C8" s="708" t="n">
        <v>10</v>
      </c>
      <c r="D8" s="708" t="n">
        <v>10</v>
      </c>
      <c r="E8" s="708" t="n">
        <v>10</v>
      </c>
      <c r="F8" s="708" t="n">
        <v>10</v>
      </c>
      <c r="G8" s="708" t="n">
        <v>10</v>
      </c>
      <c r="H8" s="708" t="n">
        <v>10</v>
      </c>
      <c r="I8" s="708" t="n">
        <v>10</v>
      </c>
      <c r="J8" s="708" t="n">
        <v>10</v>
      </c>
      <c r="K8" s="708" t="n">
        <v>10</v>
      </c>
      <c r="L8" s="708" t="n">
        <v>10</v>
      </c>
      <c r="M8" s="708" t="n">
        <v>10</v>
      </c>
    </row>
    <row r="9" customFormat="false" ht="20.2" hidden="false" customHeight="true" outlineLevel="0" collapsed="false">
      <c r="A9" s="709" t="s">
        <v>692</v>
      </c>
      <c r="B9" s="710" t="n">
        <v>4994.38671327957</v>
      </c>
      <c r="C9" s="710" t="n">
        <v>5484.65713235693</v>
      </c>
      <c r="D9" s="710" t="n">
        <v>6734.210046124</v>
      </c>
      <c r="E9" s="710" t="n">
        <v>7313.20399526121</v>
      </c>
      <c r="F9" s="710" t="n">
        <v>7393.427171689</v>
      </c>
      <c r="G9" s="710" t="n">
        <v>7342.65895691107</v>
      </c>
      <c r="H9" s="710" t="n">
        <v>7459.56575443964</v>
      </c>
      <c r="I9" s="710" t="n">
        <v>7459.56575443964</v>
      </c>
      <c r="J9" s="710" t="n">
        <v>7459.56575443964</v>
      </c>
      <c r="K9" s="710" t="n">
        <v>7459.56575443964</v>
      </c>
      <c r="L9" s="710" t="n">
        <v>7459.56575443964</v>
      </c>
      <c r="M9" s="710" t="n">
        <v>7459.56575443964</v>
      </c>
    </row>
    <row r="10" customFormat="false" ht="20.2" hidden="false" customHeight="true" outlineLevel="0" collapsed="false">
      <c r="A10" s="709" t="s">
        <v>693</v>
      </c>
      <c r="B10" s="710" t="n">
        <v>11039.42746852</v>
      </c>
      <c r="C10" s="710" t="n">
        <v>13917.09064538</v>
      </c>
      <c r="D10" s="710" t="n">
        <v>14360.62854964</v>
      </c>
      <c r="E10" s="710" t="n">
        <v>11784.24672538</v>
      </c>
      <c r="F10" s="710" t="n">
        <v>12067.66372783</v>
      </c>
      <c r="G10" s="710" t="n">
        <v>10481.57039287</v>
      </c>
      <c r="H10" s="710" t="n">
        <v>11234.44010778</v>
      </c>
      <c r="I10" s="710" t="n">
        <v>12613.86207087</v>
      </c>
      <c r="J10" s="710" t="n">
        <v>11198.15312641</v>
      </c>
      <c r="K10" s="710" t="n">
        <v>10498.68665766</v>
      </c>
      <c r="L10" s="710" t="n">
        <v>10618.89484687</v>
      </c>
      <c r="M10" s="710" t="n">
        <v>10915.38477076</v>
      </c>
      <c r="N10" s="711"/>
      <c r="O10" s="711"/>
    </row>
    <row r="11" customFormat="false" ht="20.2" hidden="false" customHeight="true" outlineLevel="0" collapsed="false">
      <c r="A11" s="707" t="s">
        <v>694</v>
      </c>
      <c r="B11" s="712" t="n">
        <v>22.1036697842545</v>
      </c>
      <c r="C11" s="712" t="n">
        <v>25.3745864318038</v>
      </c>
      <c r="D11" s="712" t="n">
        <v>21.3248895583611</v>
      </c>
      <c r="E11" s="712" t="n">
        <v>16.1136578892315</v>
      </c>
      <c r="F11" s="712" t="n">
        <v>16.3221513482132</v>
      </c>
      <c r="G11" s="712" t="n">
        <v>14.2748974920107</v>
      </c>
      <c r="H11" s="712" t="n">
        <v>15.0604478566245</v>
      </c>
      <c r="I11" s="712" t="n">
        <v>16.9096466015635</v>
      </c>
      <c r="J11" s="712" t="n">
        <v>15.0118029588321</v>
      </c>
      <c r="K11" s="712" t="n">
        <v>14.0741257645079</v>
      </c>
      <c r="L11" s="712" t="n">
        <v>14.2352721276705</v>
      </c>
      <c r="M11" s="712" t="n">
        <v>14.6327348401797</v>
      </c>
    </row>
    <row r="12" customFormat="false" ht="20.2" hidden="false" customHeight="true" outlineLevel="0" collapsed="false">
      <c r="A12" s="707" t="s">
        <v>695</v>
      </c>
      <c r="B12" s="708" t="n">
        <v>6045.04075524043</v>
      </c>
      <c r="C12" s="708" t="n">
        <v>8432.43351302307</v>
      </c>
      <c r="D12" s="708" t="n">
        <v>7626.418503516</v>
      </c>
      <c r="E12" s="708" t="n">
        <v>4471.04273011879</v>
      </c>
      <c r="F12" s="708" t="n">
        <v>4674.236556141</v>
      </c>
      <c r="G12" s="708" t="n">
        <v>3138.91143595893</v>
      </c>
      <c r="H12" s="708" t="n">
        <v>3774.87435334036</v>
      </c>
      <c r="I12" s="708" t="n">
        <v>5154.29631643036</v>
      </c>
      <c r="J12" s="708" t="n">
        <v>3738.58737197036</v>
      </c>
      <c r="K12" s="708" t="n">
        <v>3039.12090322036</v>
      </c>
      <c r="L12" s="708" t="n">
        <v>3159.32909243036</v>
      </c>
      <c r="M12" s="708" t="n">
        <v>3455.81901632036</v>
      </c>
      <c r="N12" s="711"/>
      <c r="O12" s="711"/>
    </row>
    <row r="13" customFormat="false" ht="20.2" hidden="false" customHeight="true" outlineLevel="0" collapsed="false">
      <c r="A13" s="707" t="s">
        <v>696</v>
      </c>
      <c r="B13" s="708"/>
      <c r="C13" s="708"/>
      <c r="D13" s="708"/>
      <c r="E13" s="708"/>
      <c r="F13" s="708"/>
      <c r="G13" s="708"/>
      <c r="H13" s="708"/>
      <c r="I13" s="708"/>
      <c r="J13" s="708"/>
      <c r="K13" s="708"/>
      <c r="L13" s="708"/>
      <c r="M13" s="708"/>
      <c r="N13" s="713"/>
      <c r="O13" s="713"/>
    </row>
    <row r="14" customFormat="false" ht="20.2" hidden="false" customHeight="true" outlineLevel="0" collapsed="false">
      <c r="A14" s="707" t="s">
        <v>697</v>
      </c>
      <c r="B14" s="708" t="n">
        <v>15</v>
      </c>
      <c r="C14" s="708" t="n">
        <v>15</v>
      </c>
      <c r="D14" s="708" t="n">
        <v>15</v>
      </c>
      <c r="E14" s="708" t="n">
        <v>15</v>
      </c>
      <c r="F14" s="708" t="n">
        <v>15</v>
      </c>
      <c r="G14" s="708" t="n">
        <v>15</v>
      </c>
      <c r="H14" s="708" t="n">
        <v>15</v>
      </c>
      <c r="I14" s="708" t="n">
        <v>15</v>
      </c>
      <c r="J14" s="708" t="n">
        <v>15</v>
      </c>
      <c r="K14" s="708" t="n">
        <v>15</v>
      </c>
      <c r="L14" s="708" t="n">
        <v>15</v>
      </c>
      <c r="M14" s="708" t="n">
        <v>15</v>
      </c>
      <c r="N14" s="713"/>
      <c r="O14" s="713"/>
    </row>
    <row r="15" customFormat="false" ht="20.2" hidden="false" customHeight="true" outlineLevel="0" collapsed="false">
      <c r="A15" s="709" t="s">
        <v>698</v>
      </c>
      <c r="B15" s="710" t="n">
        <v>7491.58006991936</v>
      </c>
      <c r="C15" s="710" t="n">
        <v>8226.98569853539</v>
      </c>
      <c r="D15" s="710" t="n">
        <v>10101.315069186</v>
      </c>
      <c r="E15" s="710" t="n">
        <v>10969.8059928918</v>
      </c>
      <c r="F15" s="710" t="n">
        <v>11090.1407575335</v>
      </c>
      <c r="G15" s="710" t="n">
        <v>11013.9884353666</v>
      </c>
      <c r="H15" s="710" t="n">
        <v>11189.3486316595</v>
      </c>
      <c r="I15" s="710" t="n">
        <v>11189.3486316595</v>
      </c>
      <c r="J15" s="710" t="n">
        <v>11189.3486316595</v>
      </c>
      <c r="K15" s="710" t="n">
        <v>11189.3486316595</v>
      </c>
      <c r="L15" s="710" t="n">
        <v>11189.3486316595</v>
      </c>
      <c r="M15" s="710" t="n">
        <v>11189.3486316595</v>
      </c>
      <c r="N15" s="713"/>
      <c r="O15" s="713"/>
      <c r="Q15" s="695" t="s">
        <v>49</v>
      </c>
    </row>
    <row r="16" customFormat="false" ht="20.2" hidden="false" customHeight="true" outlineLevel="0" collapsed="false">
      <c r="A16" s="709" t="s">
        <v>699</v>
      </c>
      <c r="B16" s="710" t="n">
        <v>9870.071186795</v>
      </c>
      <c r="C16" s="710" t="n">
        <v>10526.6041515636</v>
      </c>
      <c r="D16" s="710" t="n">
        <v>11515.77272282</v>
      </c>
      <c r="E16" s="710" t="n">
        <v>11463.0263198336</v>
      </c>
      <c r="F16" s="710" t="n">
        <v>12071.23535898</v>
      </c>
      <c r="G16" s="710" t="n">
        <v>11508.2897432073</v>
      </c>
      <c r="H16" s="710" t="n">
        <v>12088.4575039925</v>
      </c>
      <c r="I16" s="710" t="n">
        <v>12313.6308897971</v>
      </c>
      <c r="J16" s="710" t="n">
        <v>12174.1961693737</v>
      </c>
      <c r="K16" s="710" t="n">
        <v>11988.02844585</v>
      </c>
      <c r="L16" s="710" t="n">
        <v>11851.115085952</v>
      </c>
      <c r="M16" s="710" t="n">
        <v>11766.0486936618</v>
      </c>
    </row>
    <row r="17" customFormat="false" ht="20.2" hidden="false" customHeight="true" outlineLevel="0" collapsed="false">
      <c r="A17" s="707" t="s">
        <v>700</v>
      </c>
      <c r="B17" s="712" t="n">
        <v>19.762328697038</v>
      </c>
      <c r="C17" s="712" t="n">
        <v>19.192820804534</v>
      </c>
      <c r="D17" s="712" t="n">
        <v>17.1004062004988</v>
      </c>
      <c r="E17" s="712" t="n">
        <v>15.6744244072247</v>
      </c>
      <c r="F17" s="712" t="n">
        <v>16.3269821676249</v>
      </c>
      <c r="G17" s="712" t="n">
        <v>15.6731911569656</v>
      </c>
      <c r="H17" s="712" t="n">
        <v>16.2053099361688</v>
      </c>
      <c r="I17" s="712" t="n">
        <v>16.5071685070522</v>
      </c>
      <c r="J17" s="712" t="n">
        <v>16.3202478135247</v>
      </c>
      <c r="K17" s="712" t="n">
        <v>16.0706786969673</v>
      </c>
      <c r="L17" s="712" t="n">
        <v>15.8871380400376</v>
      </c>
      <c r="M17" s="712" t="n">
        <v>15.7731013855051</v>
      </c>
    </row>
    <row r="18" customFormat="false" ht="20.2" hidden="false" customHeight="true" outlineLevel="0" collapsed="false">
      <c r="A18" s="707" t="s">
        <v>701</v>
      </c>
      <c r="B18" s="714" t="n">
        <v>2378.49111687564</v>
      </c>
      <c r="C18" s="714" t="n">
        <v>2299.61845302818</v>
      </c>
      <c r="D18" s="714" t="n">
        <v>1414.457653634</v>
      </c>
      <c r="E18" s="714" t="n">
        <v>493.220326941751</v>
      </c>
      <c r="F18" s="714" t="n">
        <v>981.094601446497</v>
      </c>
      <c r="G18" s="714" t="n">
        <v>494.301307840666</v>
      </c>
      <c r="H18" s="714" t="n">
        <v>899.10887233304</v>
      </c>
      <c r="I18" s="714" t="n">
        <v>1124.28225813768</v>
      </c>
      <c r="J18" s="714" t="n">
        <v>984.847537714288</v>
      </c>
      <c r="K18" s="714" t="n">
        <v>798.67981419054</v>
      </c>
      <c r="L18" s="714" t="n">
        <v>661.766454292538</v>
      </c>
      <c r="M18" s="714" t="n">
        <v>576.700062002356</v>
      </c>
    </row>
    <row r="19" customFormat="false" ht="20.2" hidden="false" customHeight="true" outlineLevel="0" collapsed="false">
      <c r="A19" s="707"/>
      <c r="B19" s="708"/>
      <c r="C19" s="708"/>
      <c r="D19" s="708"/>
      <c r="E19" s="708"/>
      <c r="F19" s="708"/>
      <c r="G19" s="708"/>
      <c r="H19" s="708"/>
      <c r="I19" s="708"/>
      <c r="J19" s="708"/>
      <c r="K19" s="708"/>
      <c r="L19" s="708"/>
      <c r="M19" s="708"/>
    </row>
    <row r="20" customFormat="false" ht="20.2" hidden="false" customHeight="true" outlineLevel="0" collapsed="false">
      <c r="A20" s="695" t="s">
        <v>702</v>
      </c>
      <c r="B20" s="715"/>
      <c r="C20" s="715"/>
      <c r="D20" s="715"/>
      <c r="E20" s="715"/>
      <c r="F20" s="715"/>
      <c r="G20" s="715"/>
      <c r="H20" s="715"/>
      <c r="I20" s="715"/>
      <c r="J20" s="715"/>
      <c r="K20" s="715"/>
      <c r="L20" s="715"/>
      <c r="M20" s="715"/>
    </row>
    <row r="21" customFormat="false" ht="20.2" hidden="false" customHeight="true" outlineLevel="0" collapsed="false">
      <c r="A21" s="707" t="s">
        <v>703</v>
      </c>
      <c r="B21" s="708" t="n">
        <v>3313.43976610771</v>
      </c>
      <c r="C21" s="708" t="n">
        <v>3704.2413592413</v>
      </c>
      <c r="D21" s="708" t="n">
        <v>4144.4626942036</v>
      </c>
      <c r="E21" s="708" t="n">
        <v>4369.36867706153</v>
      </c>
      <c r="F21" s="708" t="n">
        <v>4433.47812927074</v>
      </c>
      <c r="G21" s="708" t="n">
        <v>4451.0813835833</v>
      </c>
      <c r="H21" s="708" t="n">
        <v>4472.29888267735</v>
      </c>
      <c r="I21" s="708" t="n">
        <v>4472.29888267735</v>
      </c>
      <c r="J21" s="708" t="n">
        <v>4472.29888267735</v>
      </c>
      <c r="K21" s="708" t="n">
        <v>4472.29888267735</v>
      </c>
      <c r="L21" s="708" t="n">
        <v>4472.29888267735</v>
      </c>
      <c r="M21" s="708" t="n">
        <v>4472.29888267735</v>
      </c>
    </row>
    <row r="22" customFormat="false" ht="20.2" hidden="false" customHeight="true" outlineLevel="0" collapsed="false">
      <c r="A22" s="707" t="s">
        <v>690</v>
      </c>
      <c r="B22" s="708"/>
      <c r="C22" s="708"/>
      <c r="D22" s="708"/>
      <c r="E22" s="708"/>
      <c r="F22" s="708"/>
      <c r="G22" s="708"/>
      <c r="H22" s="708"/>
      <c r="I22" s="708"/>
      <c r="J22" s="708"/>
      <c r="K22" s="708"/>
      <c r="L22" s="708"/>
      <c r="M22" s="708"/>
    </row>
    <row r="23" customFormat="false" ht="20.2" hidden="false" customHeight="true" outlineLevel="0" collapsed="false">
      <c r="A23" s="707" t="s">
        <v>704</v>
      </c>
      <c r="B23" s="708" t="n">
        <v>10</v>
      </c>
      <c r="C23" s="708" t="n">
        <v>10</v>
      </c>
      <c r="D23" s="708" t="n">
        <v>10</v>
      </c>
      <c r="E23" s="708" t="n">
        <v>10</v>
      </c>
      <c r="F23" s="708" t="n">
        <v>10</v>
      </c>
      <c r="G23" s="708" t="n">
        <v>10</v>
      </c>
      <c r="H23" s="708" t="n">
        <v>10</v>
      </c>
      <c r="I23" s="708" t="n">
        <v>10</v>
      </c>
      <c r="J23" s="708" t="n">
        <v>10</v>
      </c>
      <c r="K23" s="708" t="n">
        <v>10</v>
      </c>
      <c r="L23" s="708" t="n">
        <v>10</v>
      </c>
      <c r="M23" s="708" t="n">
        <v>10</v>
      </c>
    </row>
    <row r="24" customFormat="false" ht="20.2" hidden="false" customHeight="true" outlineLevel="0" collapsed="false">
      <c r="A24" s="709" t="s">
        <v>705</v>
      </c>
      <c r="B24" s="710" t="n">
        <v>331.343976610771</v>
      </c>
      <c r="C24" s="710" t="n">
        <v>370.42413592413</v>
      </c>
      <c r="D24" s="710" t="n">
        <v>414.44626942036</v>
      </c>
      <c r="E24" s="710" t="n">
        <v>436.936867706153</v>
      </c>
      <c r="F24" s="710" t="n">
        <v>443.347812927074</v>
      </c>
      <c r="G24" s="710" t="n">
        <v>445.10813835833</v>
      </c>
      <c r="H24" s="710" t="n">
        <v>447.229888267735</v>
      </c>
      <c r="I24" s="710" t="n">
        <v>447.229888267735</v>
      </c>
      <c r="J24" s="710" t="n">
        <v>447.229888267735</v>
      </c>
      <c r="K24" s="710" t="n">
        <v>447.229888267735</v>
      </c>
      <c r="L24" s="710" t="n">
        <v>447.229888267735</v>
      </c>
      <c r="M24" s="710" t="n">
        <v>447.229888267735</v>
      </c>
    </row>
    <row r="25" customFormat="false" ht="20.2" hidden="false" customHeight="true" outlineLevel="0" collapsed="false">
      <c r="A25" s="709" t="s">
        <v>706</v>
      </c>
      <c r="B25" s="710" t="n">
        <v>695.919037036524</v>
      </c>
      <c r="C25" s="710" t="n">
        <v>589.722634761374</v>
      </c>
      <c r="D25" s="710" t="n">
        <v>789.343518403814</v>
      </c>
      <c r="E25" s="710" t="n">
        <v>687.293682324304</v>
      </c>
      <c r="F25" s="710" t="n">
        <v>688.175503491792</v>
      </c>
      <c r="G25" s="710" t="n">
        <v>693.99817512834</v>
      </c>
      <c r="H25" s="710" t="n">
        <v>700.056680387167</v>
      </c>
      <c r="I25" s="710" t="n">
        <v>722.416140018407</v>
      </c>
      <c r="J25" s="710" t="n">
        <v>719.953437915383</v>
      </c>
      <c r="K25" s="710" t="n">
        <v>714.272652494937</v>
      </c>
      <c r="L25" s="710" t="n">
        <v>671.262154810722</v>
      </c>
      <c r="M25" s="710" t="n">
        <v>648.277037700789</v>
      </c>
    </row>
    <row r="26" customFormat="false" ht="20.2" hidden="false" customHeight="true" outlineLevel="0" collapsed="false">
      <c r="A26" s="707" t="s">
        <v>707</v>
      </c>
      <c r="B26" s="712" t="n">
        <v>21.0029179994425</v>
      </c>
      <c r="C26" s="712" t="n">
        <v>15.9202000509535</v>
      </c>
      <c r="D26" s="712" t="n">
        <v>19.0457382933566</v>
      </c>
      <c r="E26" s="712" t="n">
        <v>15.729816665105</v>
      </c>
      <c r="F26" s="712" t="n">
        <v>15.5222487497641</v>
      </c>
      <c r="G26" s="712" t="n">
        <v>15.5916757147595</v>
      </c>
      <c r="H26" s="712" t="n">
        <v>15.6531729822153</v>
      </c>
      <c r="I26" s="712" t="n">
        <v>16.1531274847608</v>
      </c>
      <c r="J26" s="712" t="n">
        <v>16.0980617977925</v>
      </c>
      <c r="K26" s="712" t="n">
        <v>15.9710402017527</v>
      </c>
      <c r="L26" s="712" t="n">
        <v>15.0093312727988</v>
      </c>
      <c r="M26" s="712" t="n">
        <v>14.4953871533894</v>
      </c>
    </row>
    <row r="27" customFormat="false" ht="20.2" hidden="false" customHeight="true" outlineLevel="0" collapsed="false">
      <c r="A27" s="707" t="s">
        <v>708</v>
      </c>
      <c r="B27" s="708" t="n">
        <v>364.575060425753</v>
      </c>
      <c r="C27" s="708" t="n">
        <v>219.298498837244</v>
      </c>
      <c r="D27" s="708" t="n">
        <v>374.897248983454</v>
      </c>
      <c r="E27" s="708" t="n">
        <v>250.35681461815</v>
      </c>
      <c r="F27" s="708" t="n">
        <v>244.827690564718</v>
      </c>
      <c r="G27" s="708" t="n">
        <v>248.89003677001</v>
      </c>
      <c r="H27" s="708" t="n">
        <v>252.826792119432</v>
      </c>
      <c r="I27" s="708" t="n">
        <v>275.186251750672</v>
      </c>
      <c r="J27" s="708" t="n">
        <v>272.723549647648</v>
      </c>
      <c r="K27" s="708" t="n">
        <v>267.042764227202</v>
      </c>
      <c r="L27" s="708" t="n">
        <v>224.032266542987</v>
      </c>
      <c r="M27" s="708" t="n">
        <v>201.047149433054</v>
      </c>
    </row>
    <row r="28" customFormat="false" ht="20.2" hidden="false" customHeight="true" outlineLevel="0" collapsed="false">
      <c r="A28" s="707" t="s">
        <v>696</v>
      </c>
      <c r="B28" s="708"/>
      <c r="C28" s="708"/>
      <c r="D28" s="708"/>
      <c r="E28" s="708"/>
      <c r="F28" s="708"/>
      <c r="G28" s="708"/>
      <c r="H28" s="708"/>
      <c r="I28" s="708"/>
      <c r="J28" s="708"/>
      <c r="K28" s="708"/>
      <c r="L28" s="708"/>
      <c r="M28" s="708"/>
    </row>
    <row r="29" customFormat="false" ht="20.2" hidden="false" customHeight="true" outlineLevel="0" collapsed="false">
      <c r="A29" s="707" t="s">
        <v>709</v>
      </c>
      <c r="B29" s="708" t="n">
        <v>15</v>
      </c>
      <c r="C29" s="708" t="n">
        <v>15</v>
      </c>
      <c r="D29" s="708" t="n">
        <v>15</v>
      </c>
      <c r="E29" s="708" t="n">
        <v>15</v>
      </c>
      <c r="F29" s="708" t="n">
        <v>15</v>
      </c>
      <c r="G29" s="708" t="n">
        <v>15</v>
      </c>
      <c r="H29" s="708" t="n">
        <v>15</v>
      </c>
      <c r="I29" s="708" t="n">
        <v>15</v>
      </c>
      <c r="J29" s="708" t="n">
        <v>15</v>
      </c>
      <c r="K29" s="708" t="n">
        <v>15</v>
      </c>
      <c r="L29" s="708" t="n">
        <v>15</v>
      </c>
      <c r="M29" s="708" t="n">
        <v>15</v>
      </c>
    </row>
    <row r="30" customFormat="false" ht="20.2" hidden="false" customHeight="true" outlineLevel="0" collapsed="false">
      <c r="A30" s="709" t="s">
        <v>710</v>
      </c>
      <c r="B30" s="710" t="n">
        <v>497.015964916157</v>
      </c>
      <c r="C30" s="710" t="n">
        <v>555.636203886195</v>
      </c>
      <c r="D30" s="710" t="n">
        <v>621.66940413054</v>
      </c>
      <c r="E30" s="710" t="n">
        <v>655.40530155923</v>
      </c>
      <c r="F30" s="710" t="n">
        <v>665.021719390611</v>
      </c>
      <c r="G30" s="710" t="n">
        <v>667.662207537494</v>
      </c>
      <c r="H30" s="710" t="n">
        <v>670.844832401603</v>
      </c>
      <c r="I30" s="710" t="n">
        <v>670.844832401603</v>
      </c>
      <c r="J30" s="710" t="n">
        <v>670.844832401603</v>
      </c>
      <c r="K30" s="710" t="n">
        <v>670.844832401603</v>
      </c>
      <c r="L30" s="710" t="n">
        <v>670.844832401603</v>
      </c>
      <c r="M30" s="710" t="n">
        <v>670.844832401603</v>
      </c>
    </row>
    <row r="31" customFormat="false" ht="20.2" hidden="false" customHeight="true" outlineLevel="0" collapsed="false">
      <c r="A31" s="709" t="s">
        <v>711</v>
      </c>
      <c r="B31" s="710" t="n">
        <v>584.779313438662</v>
      </c>
      <c r="C31" s="710" t="n">
        <v>594.905661019912</v>
      </c>
      <c r="D31" s="710" t="n">
        <v>678.140970309406</v>
      </c>
      <c r="E31" s="710" t="n">
        <v>678.632642703013</v>
      </c>
      <c r="F31" s="710" t="n">
        <v>695.312548971034</v>
      </c>
      <c r="G31" s="710" t="n">
        <v>693.759544631771</v>
      </c>
      <c r="H31" s="710" t="n">
        <v>709.629574602402</v>
      </c>
      <c r="I31" s="710" t="n">
        <v>715.109531209262</v>
      </c>
      <c r="J31" s="710" t="n">
        <v>715.715019547527</v>
      </c>
      <c r="K31" s="710" t="n">
        <v>715.554756541683</v>
      </c>
      <c r="L31" s="710" t="n">
        <v>711.125496368587</v>
      </c>
      <c r="M31" s="710" t="n">
        <v>705.41200012606</v>
      </c>
    </row>
    <row r="32" customFormat="false" ht="20.2" hidden="false" customHeight="true" outlineLevel="0" collapsed="false">
      <c r="A32" s="707" t="s">
        <v>712</v>
      </c>
      <c r="B32" s="712" t="n">
        <v>17.6487081316586</v>
      </c>
      <c r="C32" s="712" t="n">
        <v>16.0601214479653</v>
      </c>
      <c r="D32" s="712" t="n">
        <v>16.3625787067126</v>
      </c>
      <c r="E32" s="712" t="n">
        <v>15.5315949021588</v>
      </c>
      <c r="F32" s="712" t="n">
        <v>15.6832294802682</v>
      </c>
      <c r="G32" s="712" t="n">
        <v>15.5863145344978</v>
      </c>
      <c r="H32" s="712" t="n">
        <v>15.8672216061191</v>
      </c>
      <c r="I32" s="712" t="n">
        <v>15.9897526969655</v>
      </c>
      <c r="J32" s="712" t="n">
        <v>16.0032913345689</v>
      </c>
      <c r="K32" s="712" t="n">
        <v>15.9997078753671</v>
      </c>
      <c r="L32" s="712" t="n">
        <v>15.9006702151103</v>
      </c>
      <c r="M32" s="712" t="n">
        <v>15.7729172094993</v>
      </c>
    </row>
    <row r="33" customFormat="false" ht="20.2" hidden="false" customHeight="true" outlineLevel="0" collapsed="false">
      <c r="A33" s="707" t="s">
        <v>713</v>
      </c>
      <c r="B33" s="708" t="n">
        <v>87.7633485225052</v>
      </c>
      <c r="C33" s="708" t="n">
        <v>39.2694571337171</v>
      </c>
      <c r="D33" s="708" t="n">
        <v>56.4715661788656</v>
      </c>
      <c r="E33" s="708" t="n">
        <v>23.2273411437833</v>
      </c>
      <c r="F33" s="708" t="n">
        <v>30.2908295804231</v>
      </c>
      <c r="G33" s="708" t="n">
        <v>26.0973370942767</v>
      </c>
      <c r="H33" s="708" t="n">
        <v>38.7847422007993</v>
      </c>
      <c r="I33" s="708" t="n">
        <v>44.2646988076584</v>
      </c>
      <c r="J33" s="708" t="n">
        <v>44.8701871459236</v>
      </c>
      <c r="K33" s="708" t="n">
        <v>44.7099241400804</v>
      </c>
      <c r="L33" s="708" t="n">
        <v>40.2806639669841</v>
      </c>
      <c r="M33" s="708" t="n">
        <v>34.5671677244571</v>
      </c>
    </row>
    <row r="34" customFormat="false" ht="20.2" hidden="false" customHeight="true" outlineLevel="0" collapsed="false">
      <c r="A34" s="716"/>
      <c r="B34" s="717"/>
      <c r="C34" s="717"/>
      <c r="D34" s="717"/>
      <c r="E34" s="717"/>
      <c r="F34" s="717"/>
      <c r="G34" s="717"/>
      <c r="H34" s="717"/>
      <c r="I34" s="717"/>
      <c r="J34" s="717"/>
      <c r="K34" s="717"/>
      <c r="L34" s="717"/>
      <c r="M34" s="717"/>
    </row>
    <row r="35" customFormat="false" ht="15" hidden="false" customHeight="true" outlineLevel="0" collapsed="false">
      <c r="A35" s="718" t="s">
        <v>714</v>
      </c>
      <c r="B35" s="719"/>
      <c r="C35" s="719"/>
      <c r="D35" s="719"/>
      <c r="E35" s="719"/>
      <c r="F35" s="719"/>
      <c r="G35" s="719"/>
      <c r="H35" s="719"/>
      <c r="I35" s="719"/>
      <c r="J35" s="719"/>
      <c r="K35" s="719"/>
      <c r="L35" s="719"/>
      <c r="M35" s="719"/>
    </row>
    <row r="36" customFormat="false" ht="15.35" hidden="false" customHeight="false" outlineLevel="0" collapsed="false">
      <c r="A36" s="720" t="s">
        <v>715</v>
      </c>
      <c r="B36" s="720"/>
      <c r="C36" s="720"/>
      <c r="D36" s="720"/>
      <c r="E36" s="721"/>
      <c r="F36" s="715"/>
      <c r="G36" s="715"/>
      <c r="H36" s="715"/>
      <c r="I36" s="715"/>
      <c r="J36" s="715"/>
      <c r="K36" s="715"/>
      <c r="L36" s="715"/>
      <c r="M36" s="715"/>
    </row>
    <row r="37" customFormat="false" ht="15.35" hidden="false" customHeight="false" outlineLevel="0" collapsed="false">
      <c r="A37" s="720" t="s">
        <v>716</v>
      </c>
      <c r="B37" s="720"/>
      <c r="C37" s="720"/>
      <c r="D37" s="708"/>
      <c r="E37" s="708"/>
      <c r="F37" s="715"/>
      <c r="G37" s="715"/>
      <c r="H37" s="715"/>
      <c r="I37" s="715"/>
      <c r="J37" s="715"/>
      <c r="K37" s="715"/>
      <c r="L37" s="715"/>
      <c r="M37" s="715"/>
    </row>
    <row r="38" customFormat="false" ht="15.35" hidden="false" customHeight="false" outlineLevel="0" collapsed="false">
      <c r="A38" s="722" t="s">
        <v>717</v>
      </c>
      <c r="F38" s="715"/>
      <c r="G38" s="715"/>
      <c r="H38" s="715"/>
      <c r="I38" s="715"/>
      <c r="J38" s="715"/>
      <c r="K38" s="715"/>
      <c r="L38" s="715"/>
      <c r="M38" s="715"/>
    </row>
    <row r="39" customFormat="false" ht="15.35" hidden="false" customHeight="false" outlineLevel="0" collapsed="false">
      <c r="A39" s="722" t="s">
        <v>718</v>
      </c>
      <c r="F39" s="715"/>
      <c r="G39" s="715"/>
      <c r="H39" s="715"/>
      <c r="I39" s="715"/>
      <c r="J39" s="715"/>
      <c r="K39" s="715"/>
      <c r="L39" s="715"/>
      <c r="M39" s="715"/>
    </row>
    <row r="40" customFormat="false" ht="15.35" hidden="false" customHeight="false" outlineLevel="0" collapsed="false">
      <c r="A40" s="722" t="s">
        <v>719</v>
      </c>
    </row>
    <row r="41" customFormat="false" ht="15.35" hidden="false" customHeight="false" outlineLevel="0" collapsed="false">
      <c r="A41" s="720" t="s">
        <v>716</v>
      </c>
      <c r="B41" s="720"/>
      <c r="C41" s="720"/>
      <c r="D41" s="720"/>
      <c r="E41" s="720"/>
      <c r="F41" s="715"/>
      <c r="G41" s="715"/>
      <c r="H41" s="715"/>
      <c r="I41" s="715"/>
      <c r="J41" s="715"/>
      <c r="K41" s="715"/>
      <c r="L41" s="715"/>
      <c r="M41" s="715"/>
    </row>
    <row r="42" customFormat="false" ht="15.35" hidden="false" customHeight="false" outlineLevel="0" collapsed="false">
      <c r="A42" s="723" t="s">
        <v>96</v>
      </c>
      <c r="F42" s="715"/>
      <c r="G42" s="715"/>
      <c r="H42" s="715"/>
      <c r="I42" s="715"/>
      <c r="J42" s="715"/>
      <c r="K42" s="715"/>
      <c r="L42" s="715"/>
      <c r="M42" s="715"/>
    </row>
    <row r="44" customFormat="false" ht="15.35" hidden="false" customHeight="false" outlineLevel="0" collapsed="false">
      <c r="F44" s="708"/>
      <c r="G44" s="708"/>
      <c r="H44" s="708"/>
      <c r="I44" s="708"/>
      <c r="J44" s="708"/>
      <c r="K44" s="708"/>
      <c r="L44" s="708"/>
      <c r="M44" s="708"/>
    </row>
    <row r="46" customFormat="false" ht="15.35" hidden="false" customHeight="false" outlineLevel="0" collapsed="false">
      <c r="F46" s="708"/>
      <c r="G46" s="708"/>
      <c r="H46" s="708"/>
      <c r="I46" s="708"/>
      <c r="J46" s="708"/>
      <c r="K46" s="708"/>
      <c r="L46" s="708"/>
      <c r="M46" s="708"/>
    </row>
  </sheetData>
  <mergeCells count="6">
    <mergeCell ref="B3:B4"/>
    <mergeCell ref="C3:C4"/>
    <mergeCell ref="D3:D4"/>
    <mergeCell ref="E3:E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A85" activeCellId="0" sqref="A85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61.89"/>
    <col collapsed="false" customWidth="true" hidden="false" outlineLevel="0" max="7" min="2" style="1" width="14.04"/>
    <col collapsed="false" customWidth="true" hidden="false" outlineLevel="0" max="10" min="8" style="1" width="15.04"/>
    <col collapsed="false" customWidth="true" hidden="false" outlineLevel="0" max="14" min="11" style="1" width="14.04"/>
    <col collapsed="false" customWidth="false" hidden="false" outlineLevel="0" max="257" min="15" style="1" width="9.04"/>
  </cols>
  <sheetData>
    <row r="1" customFormat="false" ht="15.35" hidden="false" customHeight="false" outlineLevel="0" collapsed="false">
      <c r="A1" s="55" t="s">
        <v>9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2" hidden="false" customHeight="false" outlineLevel="0" collapsed="false">
      <c r="A2" s="57" t="s">
        <v>98</v>
      </c>
      <c r="B2" s="56"/>
      <c r="C2" s="56"/>
      <c r="D2" s="56"/>
      <c r="E2" s="56"/>
      <c r="F2" s="56"/>
      <c r="G2" s="56"/>
      <c r="H2" s="58"/>
      <c r="I2" s="58"/>
      <c r="J2" s="58"/>
      <c r="K2" s="58"/>
      <c r="L2" s="58"/>
      <c r="M2" s="58"/>
      <c r="N2" s="58"/>
    </row>
    <row r="3" customFormat="false" ht="22.35" hidden="false" customHeight="false" outlineLevel="0" collapsed="false">
      <c r="A3" s="59" t="s">
        <v>99</v>
      </c>
      <c r="B3" s="60"/>
      <c r="C3" s="60"/>
      <c r="D3" s="60"/>
      <c r="E3" s="60"/>
      <c r="F3" s="60"/>
      <c r="G3" s="60"/>
      <c r="H3" s="58"/>
      <c r="I3" s="58"/>
      <c r="J3" s="58"/>
      <c r="K3" s="61"/>
      <c r="L3" s="61"/>
      <c r="M3" s="61"/>
      <c r="N3" s="58"/>
    </row>
    <row r="4" customFormat="false" ht="15.35" hidden="false" customHeight="false" outlineLevel="0" collapsed="false">
      <c r="A4" s="62" t="s">
        <v>100</v>
      </c>
      <c r="B4" s="62"/>
      <c r="C4" s="62"/>
      <c r="D4" s="62"/>
      <c r="E4" s="62"/>
      <c r="F4" s="62"/>
      <c r="G4" s="62"/>
      <c r="H4" s="63" t="s">
        <v>101</v>
      </c>
      <c r="I4" s="63"/>
      <c r="J4" s="63"/>
      <c r="K4" s="63"/>
      <c r="L4" s="64"/>
      <c r="M4" s="64"/>
      <c r="N4" s="64"/>
    </row>
    <row r="5" customFormat="false" ht="15.35" hidden="false" customHeight="false" outlineLevel="0" collapsed="false">
      <c r="A5" s="65" t="s">
        <v>102</v>
      </c>
      <c r="B5" s="66"/>
      <c r="C5" s="66"/>
      <c r="D5" s="66"/>
      <c r="E5" s="66"/>
      <c r="F5" s="66"/>
      <c r="G5" s="66"/>
      <c r="H5" s="63"/>
      <c r="I5" s="63"/>
      <c r="J5" s="63"/>
      <c r="K5" s="63"/>
      <c r="L5" s="67"/>
      <c r="M5" s="67"/>
      <c r="N5" s="67"/>
    </row>
    <row r="6" customFormat="false" ht="15.35" hidden="false" customHeight="false" outlineLevel="0" collapsed="false">
      <c r="A6" s="65" t="s">
        <v>103</v>
      </c>
      <c r="B6" s="66" t="n">
        <v>2021</v>
      </c>
      <c r="C6" s="66" t="n">
        <v>2022</v>
      </c>
      <c r="D6" s="66" t="n">
        <v>2023</v>
      </c>
      <c r="E6" s="66" t="s">
        <v>104</v>
      </c>
      <c r="F6" s="66" t="s">
        <v>105</v>
      </c>
      <c r="G6" s="66" t="s">
        <v>106</v>
      </c>
      <c r="H6" s="68" t="s">
        <v>107</v>
      </c>
      <c r="I6" s="68" t="s">
        <v>14</v>
      </c>
      <c r="J6" s="65" t="s">
        <v>108</v>
      </c>
      <c r="K6" s="65" t="s">
        <v>109</v>
      </c>
      <c r="L6" s="65" t="s">
        <v>17</v>
      </c>
      <c r="M6" s="65" t="s">
        <v>18</v>
      </c>
      <c r="N6" s="65" t="s">
        <v>19</v>
      </c>
    </row>
    <row r="7" customFormat="false" ht="15.35" hidden="false" customHeight="false" outlineLevel="0" collapsed="false">
      <c r="A7" s="65" t="s">
        <v>110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5.35" hidden="false" customHeight="false" outlineLevel="0" collapsed="false">
      <c r="A8" s="65" t="s">
        <v>11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5.35" hidden="false" customHeight="false" outlineLevel="0" collapsed="false">
      <c r="A9" s="65" t="s">
        <v>112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3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5.35" hidden="false" customHeight="false" outlineLevel="0" collapsed="false">
      <c r="A11" s="69" t="s">
        <v>113</v>
      </c>
      <c r="B11" s="70" t="n">
        <v>22654.5252612341</v>
      </c>
      <c r="C11" s="70" t="n">
        <v>17219.51924591</v>
      </c>
      <c r="D11" s="70" t="n">
        <v>45140.9565023559</v>
      </c>
      <c r="E11" s="70" t="n">
        <v>23418.9078456581</v>
      </c>
      <c r="F11" s="70" t="n">
        <v>5530.28065757584</v>
      </c>
      <c r="G11" s="70" t="n">
        <v>-1450.30401318855</v>
      </c>
      <c r="H11" s="70" t="n">
        <v>-2563.37513275797</v>
      </c>
      <c r="I11" s="70" t="n">
        <v>342.60931586047</v>
      </c>
      <c r="J11" s="70" t="n">
        <v>2498.97372243843</v>
      </c>
      <c r="K11" s="70" t="n">
        <v>-64.4014103195345</v>
      </c>
      <c r="L11" s="70" t="n">
        <v>-1514.70542350808</v>
      </c>
      <c r="M11" s="70" t="n">
        <v>4015.57523406776</v>
      </c>
      <c r="N11" s="70" t="n">
        <v>27434.4830797259</v>
      </c>
    </row>
    <row r="12" customFormat="false" ht="15.35" hidden="false" customHeight="false" outlineLevel="0" collapsed="false">
      <c r="A12" s="55" t="s">
        <v>114</v>
      </c>
      <c r="B12" s="71" t="n">
        <v>644.125138927925</v>
      </c>
      <c r="C12" s="71" t="n">
        <v>479.994626973832</v>
      </c>
      <c r="D12" s="71" t="n">
        <v>1238.35374661144</v>
      </c>
      <c r="E12" s="71" t="n">
        <v>641.924666649964</v>
      </c>
      <c r="F12" s="71" t="n">
        <v>151.000310110387</v>
      </c>
      <c r="G12" s="71" t="n">
        <v>-39.5995012379362</v>
      </c>
      <c r="H12" s="71" t="n">
        <v>-69.9911024308442</v>
      </c>
      <c r="I12" s="71" t="n">
        <v>9.354699362458</v>
      </c>
      <c r="J12" s="71" t="n">
        <v>68.2326685407894</v>
      </c>
      <c r="K12" s="71" t="n">
        <v>-1.75843389005483</v>
      </c>
      <c r="L12" s="71" t="n">
        <v>-41.357935127991</v>
      </c>
      <c r="M12" s="71" t="n">
        <v>109.642374982396</v>
      </c>
      <c r="N12" s="71" t="n">
        <v>751.567041632359</v>
      </c>
    </row>
    <row r="13" customFormat="false" ht="15.35" hidden="false" customHeight="false" outlineLevel="0" collapsed="false">
      <c r="A13" s="55" t="s">
        <v>115</v>
      </c>
      <c r="B13" s="71" t="n">
        <v>834.646522125585</v>
      </c>
      <c r="C13" s="71" t="n">
        <v>357.874538638394</v>
      </c>
      <c r="D13" s="71" t="n">
        <v>1042.56813547746</v>
      </c>
      <c r="E13" s="71" t="n">
        <v>449.856604124359</v>
      </c>
      <c r="F13" s="71" t="n">
        <v>151.696491351115</v>
      </c>
      <c r="G13" s="71" t="n">
        <v>-34.5962285939304</v>
      </c>
      <c r="H13" s="71" t="n">
        <v>-57.1391894377348</v>
      </c>
      <c r="I13" s="71" t="n">
        <v>-11.7304175725949</v>
      </c>
      <c r="J13" s="71" t="n">
        <v>4.07183580600668</v>
      </c>
      <c r="K13" s="71" t="n">
        <v>-53.0673536317281</v>
      </c>
      <c r="L13" s="71" t="n">
        <v>-87.6635822256585</v>
      </c>
      <c r="M13" s="71" t="n">
        <v>64.0329091254562</v>
      </c>
      <c r="N13" s="71" t="n">
        <v>513.889513249816</v>
      </c>
    </row>
    <row r="14" customFormat="false" ht="15.35" hidden="false" customHeight="false" outlineLevel="0" collapsed="false">
      <c r="A14" s="72" t="s">
        <v>116</v>
      </c>
      <c r="B14" s="73" t="n">
        <v>881.050491441535</v>
      </c>
      <c r="C14" s="73" t="n">
        <v>401.874538638394</v>
      </c>
      <c r="D14" s="73" t="n">
        <v>1086.56791714235</v>
      </c>
      <c r="E14" s="73" t="n">
        <v>451.856604124359</v>
      </c>
      <c r="F14" s="73" t="n">
        <v>153.696491351115</v>
      </c>
      <c r="G14" s="73" t="n">
        <v>-34.5962285939304</v>
      </c>
      <c r="H14" s="73" t="n">
        <v>-57.1391894377348</v>
      </c>
      <c r="I14" s="73" t="n">
        <v>-11.7304175725949</v>
      </c>
      <c r="J14" s="73" t="n">
        <v>4.07183580600668</v>
      </c>
      <c r="K14" s="73" t="n">
        <v>-53.0673536317281</v>
      </c>
      <c r="L14" s="73" t="n">
        <v>-87.6635822256585</v>
      </c>
      <c r="M14" s="73" t="n">
        <v>66.0329091254562</v>
      </c>
      <c r="N14" s="73" t="n">
        <v>517.889513249816</v>
      </c>
    </row>
    <row r="15" customFormat="false" ht="15.35" hidden="false" customHeight="false" outlineLevel="0" collapsed="false">
      <c r="A15" s="72" t="s">
        <v>117</v>
      </c>
      <c r="B15" s="73" t="n">
        <v>-107.492541933541</v>
      </c>
      <c r="C15" s="73" t="n">
        <v>106.196402665377</v>
      </c>
      <c r="D15" s="73" t="n">
        <v>-199.620882231569</v>
      </c>
      <c r="E15" s="73" t="n">
        <v>102.049835895652</v>
      </c>
      <c r="F15" s="73" t="n">
        <v>-0.875867200382231</v>
      </c>
      <c r="G15" s="73" t="n">
        <v>-6.42514689397638</v>
      </c>
      <c r="H15" s="73" t="n">
        <v>-5.45719540332345</v>
      </c>
      <c r="I15" s="73" t="n">
        <v>21.2851169350529</v>
      </c>
      <c r="J15" s="73" t="n">
        <v>50.0788387449235</v>
      </c>
      <c r="K15" s="73" t="n">
        <v>44.6216433416</v>
      </c>
      <c r="L15" s="73" t="n">
        <v>38.1964964476236</v>
      </c>
      <c r="M15" s="73" t="n">
        <v>37.3206292472414</v>
      </c>
      <c r="N15" s="73" t="n">
        <v>139.370465142894</v>
      </c>
    </row>
    <row r="16" customFormat="false" ht="15.35" hidden="false" customHeight="false" outlineLevel="0" collapsed="false">
      <c r="A16" s="55" t="s">
        <v>118</v>
      </c>
      <c r="B16" s="71" t="n">
        <v>-10.3405735800694</v>
      </c>
      <c r="C16" s="71" t="n">
        <v>-12.9455873300501</v>
      </c>
      <c r="D16" s="71" t="n">
        <v>-24.933354599292</v>
      </c>
      <c r="E16" s="71" t="n">
        <v>-14.4074578700481</v>
      </c>
      <c r="F16" s="71" t="n">
        <v>-6.47883594034562</v>
      </c>
      <c r="G16" s="71" t="n">
        <v>-2.68414975002941</v>
      </c>
      <c r="H16" s="71" t="n">
        <v>-0.294065589785987</v>
      </c>
      <c r="I16" s="71" t="n">
        <v>0</v>
      </c>
      <c r="J16" s="71" t="n">
        <v>-0.71670201014075</v>
      </c>
      <c r="K16" s="71" t="n">
        <v>-1.01076759992674</v>
      </c>
      <c r="L16" s="71" t="n">
        <v>-3.69491734995614</v>
      </c>
      <c r="M16" s="71" t="n">
        <v>-10.1737532903018</v>
      </c>
      <c r="N16" s="71" t="n">
        <v>-24.5812111603498</v>
      </c>
    </row>
    <row r="17" customFormat="false" ht="15.35" hidden="false" customHeight="false" outlineLevel="0" collapsed="false">
      <c r="A17" s="55" t="s">
        <v>119</v>
      </c>
      <c r="B17" s="71" t="n">
        <v>-71.822237</v>
      </c>
      <c r="C17" s="71" t="n">
        <v>-10.1407269998889</v>
      </c>
      <c r="D17" s="71" t="n">
        <v>290.570068299948</v>
      </c>
      <c r="E17" s="71" t="n">
        <v>128.9956855</v>
      </c>
      <c r="F17" s="71" t="n">
        <v>-0.691478100000003</v>
      </c>
      <c r="G17" s="71" t="n">
        <v>-2.493976</v>
      </c>
      <c r="H17" s="71" t="n">
        <v>0.399348</v>
      </c>
      <c r="I17" s="71" t="n">
        <v>0</v>
      </c>
      <c r="J17" s="71" t="n">
        <v>0.798696000000001</v>
      </c>
      <c r="K17" s="71" t="n">
        <v>1.198044</v>
      </c>
      <c r="L17" s="71" t="n">
        <v>-1.295932</v>
      </c>
      <c r="M17" s="71" t="n">
        <v>-1.9874101</v>
      </c>
      <c r="N17" s="71" t="n">
        <v>127.0082754</v>
      </c>
    </row>
    <row r="18" customFormat="false" ht="15.35" hidden="false" customHeight="false" outlineLevel="0" collapsed="false">
      <c r="A18" s="72" t="s">
        <v>120</v>
      </c>
      <c r="B18" s="73" t="n">
        <v>-48</v>
      </c>
      <c r="C18" s="73" t="n">
        <v>-6.5</v>
      </c>
      <c r="D18" s="73" t="n">
        <v>85.5</v>
      </c>
      <c r="E18" s="73" t="n">
        <v>-26.5</v>
      </c>
      <c r="F18" s="73" t="n">
        <v>5.4</v>
      </c>
      <c r="G18" s="73" t="n">
        <v>6.59999999999999</v>
      </c>
      <c r="H18" s="73" t="n">
        <v>-7.5</v>
      </c>
      <c r="I18" s="73" t="n">
        <v>-0.199999999999999</v>
      </c>
      <c r="J18" s="73" t="n">
        <v>14</v>
      </c>
      <c r="K18" s="73" t="n">
        <v>6.5</v>
      </c>
      <c r="L18" s="73" t="n">
        <v>13.1</v>
      </c>
      <c r="M18" s="73" t="n">
        <v>18.5</v>
      </c>
      <c r="N18" s="73" t="n">
        <v>-7.99999999999999</v>
      </c>
    </row>
    <row r="19" customFormat="false" ht="15.35" hidden="false" customHeight="false" outlineLevel="0" collapsed="false">
      <c r="A19" s="72" t="s">
        <v>12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</row>
    <row r="20" customFormat="false" ht="15.35" hidden="false" customHeight="false" outlineLevel="0" collapsed="false">
      <c r="A20" s="55" t="s">
        <v>122</v>
      </c>
      <c r="B20" s="71" t="n">
        <v>0.73</v>
      </c>
      <c r="C20" s="71" t="n">
        <v>1.51</v>
      </c>
      <c r="D20" s="71" t="n">
        <v>0.269998</v>
      </c>
      <c r="E20" s="71" t="n">
        <v>-0.070001</v>
      </c>
      <c r="F20" s="71" t="n">
        <v>-0.05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-0.05</v>
      </c>
      <c r="N20" s="71" t="n">
        <v>-0.120001</v>
      </c>
    </row>
    <row r="21" customFormat="false" ht="15.35" hidden="false" customHeight="false" outlineLevel="0" collapsed="false">
      <c r="A21" s="55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5.35" hidden="false" customHeight="false" outlineLevel="0" collapsed="false">
      <c r="A22" s="69" t="s">
        <v>123</v>
      </c>
      <c r="B22" s="70" t="n">
        <v>-15866.7485550041</v>
      </c>
      <c r="C22" s="70" t="n">
        <v>-15221.99085046</v>
      </c>
      <c r="D22" s="70" t="n">
        <v>-39712.7318309159</v>
      </c>
      <c r="E22" s="70" t="n">
        <v>-25051.8616759081</v>
      </c>
      <c r="F22" s="70" t="n">
        <v>-5549.49564073584</v>
      </c>
      <c r="G22" s="70" t="n">
        <v>2343.14940583855</v>
      </c>
      <c r="H22" s="70" t="n">
        <v>2347.60287691797</v>
      </c>
      <c r="I22" s="70" t="n">
        <v>-325.720307380463</v>
      </c>
      <c r="J22" s="70" t="n">
        <v>-3241.95040773844</v>
      </c>
      <c r="K22" s="70" t="n">
        <v>-894.347530820467</v>
      </c>
      <c r="L22" s="70" t="n">
        <v>1448.80187501808</v>
      </c>
      <c r="M22" s="70" t="n">
        <v>-4100.69376571776</v>
      </c>
      <c r="N22" s="70" t="n">
        <v>-29152.5554416259</v>
      </c>
    </row>
    <row r="23" customFormat="false" ht="15.35" hidden="false" customHeight="false" outlineLevel="0" collapsed="false">
      <c r="A23" s="55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5.35" hidden="false" customHeight="false" outlineLevel="0" collapsed="false">
      <c r="A24" s="69" t="s">
        <v>124</v>
      </c>
      <c r="B24" s="70" t="n">
        <v>-4411.70793672403</v>
      </c>
      <c r="C24" s="70" t="n">
        <v>-15614.1357563441</v>
      </c>
      <c r="D24" s="70" t="n">
        <v>-15446.0770172883</v>
      </c>
      <c r="E24" s="70" t="n">
        <v>-12472.8523065393</v>
      </c>
      <c r="F24" s="70" t="n">
        <v>1029.75093521</v>
      </c>
      <c r="G24" s="70" t="n">
        <v>1882.4587445</v>
      </c>
      <c r="H24" s="70" t="n">
        <v>793.59591237</v>
      </c>
      <c r="I24" s="70" t="n">
        <v>238.39424554</v>
      </c>
      <c r="J24" s="70" t="n">
        <v>477.40509939</v>
      </c>
      <c r="K24" s="70" t="n">
        <v>1271.00101176</v>
      </c>
      <c r="L24" s="70" t="n">
        <v>3153.45975626</v>
      </c>
      <c r="M24" s="70" t="n">
        <v>4183.21069147</v>
      </c>
      <c r="N24" s="70" t="n">
        <v>-8289.64161506933</v>
      </c>
    </row>
    <row r="25" customFormat="false" ht="15.35" hidden="false" customHeight="false" outlineLevel="0" collapsed="false">
      <c r="A25" s="55" t="s">
        <v>125</v>
      </c>
      <c r="B25" s="71" t="n">
        <v>-4411.70793672403</v>
      </c>
      <c r="C25" s="71" t="n">
        <v>-15614.1357563441</v>
      </c>
      <c r="D25" s="71" t="n">
        <v>-15446.0770172883</v>
      </c>
      <c r="E25" s="71" t="n">
        <v>-12472.8523065393</v>
      </c>
      <c r="F25" s="71" t="n">
        <v>1029.75093521</v>
      </c>
      <c r="G25" s="71" t="n">
        <v>1882.4587445</v>
      </c>
      <c r="H25" s="71" t="n">
        <v>793.59591237</v>
      </c>
      <c r="I25" s="71" t="n">
        <v>238.39424554</v>
      </c>
      <c r="J25" s="71" t="n">
        <v>477.40509939</v>
      </c>
      <c r="K25" s="71" t="n">
        <v>1271.00101176</v>
      </c>
      <c r="L25" s="71" t="n">
        <v>3153.45975626</v>
      </c>
      <c r="M25" s="71" t="n">
        <v>4183.21069147</v>
      </c>
      <c r="N25" s="71" t="n">
        <v>-8289.64161506933</v>
      </c>
    </row>
    <row r="26" customFormat="false" ht="15.35" hidden="false" customHeight="false" outlineLevel="0" collapsed="false">
      <c r="A26" s="55" t="s">
        <v>126</v>
      </c>
      <c r="B26" s="71" t="n">
        <v>-545.504251508738</v>
      </c>
      <c r="C26" s="71" t="n">
        <v>-534.829009854075</v>
      </c>
      <c r="D26" s="71" t="n">
        <v>-935.437384711916</v>
      </c>
      <c r="E26" s="71" t="n">
        <v>-268.083193119328</v>
      </c>
      <c r="F26" s="71" t="n">
        <v>-0.76414954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-0.76414954</v>
      </c>
      <c r="N26" s="71" t="n">
        <v>-268.847342659328</v>
      </c>
    </row>
    <row r="27" customFormat="false" ht="15.35" hidden="false" customHeight="false" outlineLevel="0" collapsed="false">
      <c r="A27" s="72" t="s">
        <v>127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</row>
    <row r="28" customFormat="false" ht="15.35" hidden="false" customHeight="false" outlineLevel="0" collapsed="false">
      <c r="A28" s="72" t="s">
        <v>128</v>
      </c>
      <c r="B28" s="73" t="n">
        <v>-498.590962978738</v>
      </c>
      <c r="C28" s="73" t="n">
        <v>-508.500821814075</v>
      </c>
      <c r="D28" s="73" t="n">
        <v>-515.338053171916</v>
      </c>
      <c r="E28" s="73" t="n">
        <v>-258.339841229328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-258.339841229328</v>
      </c>
    </row>
    <row r="29" customFormat="false" ht="15.35" hidden="false" customHeight="false" outlineLevel="0" collapsed="false">
      <c r="A29" s="55" t="s">
        <v>129</v>
      </c>
      <c r="B29" s="71" t="n">
        <v>-46.91328853</v>
      </c>
      <c r="C29" s="71" t="n">
        <v>-26.32818804</v>
      </c>
      <c r="D29" s="71" t="n">
        <v>-410.84057078</v>
      </c>
      <c r="E29" s="71" t="n">
        <v>-0.48459113</v>
      </c>
      <c r="F29" s="71" t="n">
        <v>-0.76414954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-0.76414954</v>
      </c>
      <c r="N29" s="71" t="n">
        <v>-1.24874067</v>
      </c>
    </row>
    <row r="30" customFormat="false" ht="15.35" hidden="false" customHeight="false" outlineLevel="0" collapsed="false">
      <c r="A30" s="55" t="s">
        <v>130</v>
      </c>
      <c r="B30" s="71" t="n">
        <v>0</v>
      </c>
      <c r="C30" s="71" t="n">
        <v>0</v>
      </c>
      <c r="D30" s="71" t="n">
        <v>-9.25876076</v>
      </c>
      <c r="E30" s="71" t="n">
        <v>-9.25876076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-9.25876076</v>
      </c>
    </row>
    <row r="31" customFormat="false" ht="15.35" hidden="false" customHeight="false" outlineLevel="0" collapsed="false">
      <c r="A31" s="72" t="s">
        <v>131</v>
      </c>
      <c r="B31" s="73" t="n">
        <v>-3832.35843257</v>
      </c>
      <c r="C31" s="73" t="n">
        <v>-15043.55051843</v>
      </c>
      <c r="D31" s="73" t="n">
        <v>-14452.1279648664</v>
      </c>
      <c r="E31" s="73" t="n">
        <v>-11011.40968926</v>
      </c>
      <c r="F31" s="73" t="n">
        <v>1792.94904274</v>
      </c>
      <c r="G31" s="73" t="n">
        <v>1922.4587445</v>
      </c>
      <c r="H31" s="73" t="n">
        <v>-1134.35823121</v>
      </c>
      <c r="I31" s="73" t="n">
        <v>238.39424554</v>
      </c>
      <c r="J31" s="73" t="n">
        <v>477.40509939</v>
      </c>
      <c r="K31" s="73" t="n">
        <v>-656.95313182</v>
      </c>
      <c r="L31" s="73" t="n">
        <v>1265.50561268</v>
      </c>
      <c r="M31" s="73" t="n">
        <v>3058.45465542</v>
      </c>
      <c r="N31" s="73" t="n">
        <v>-7952.95503384</v>
      </c>
    </row>
    <row r="32" customFormat="false" ht="15.35" hidden="false" customHeight="false" outlineLevel="0" collapsed="false">
      <c r="A32" s="72" t="s">
        <v>132</v>
      </c>
      <c r="B32" s="73" t="n">
        <v>-3862.09087612</v>
      </c>
      <c r="C32" s="73" t="n">
        <v>-13164.54126544</v>
      </c>
      <c r="D32" s="73" t="n">
        <v>-22993.65844778</v>
      </c>
      <c r="E32" s="73" t="n">
        <v>-17760.54858745</v>
      </c>
      <c r="F32" s="73" t="n">
        <v>1344.48316465</v>
      </c>
      <c r="G32" s="73" t="n">
        <v>3523.44019483</v>
      </c>
      <c r="H32" s="73" t="n">
        <v>-3914.30770902</v>
      </c>
      <c r="I32" s="73" t="n">
        <v>620.81961375</v>
      </c>
      <c r="J32" s="73" t="n">
        <v>2977.95717893</v>
      </c>
      <c r="K32" s="73" t="n">
        <v>-936.35053009</v>
      </c>
      <c r="L32" s="73" t="n">
        <v>2587.08966474</v>
      </c>
      <c r="M32" s="73" t="n">
        <v>3931.57282939</v>
      </c>
      <c r="N32" s="73" t="n">
        <v>-13828.97575806</v>
      </c>
    </row>
    <row r="33" customFormat="false" ht="15.35" hidden="false" customHeight="false" outlineLevel="0" collapsed="false">
      <c r="A33" s="55" t="s">
        <v>133</v>
      </c>
      <c r="B33" s="71" t="n">
        <v>29.7324435500001</v>
      </c>
      <c r="C33" s="71" t="n">
        <v>-1879.00925299</v>
      </c>
      <c r="D33" s="71" t="n">
        <v>8541.53048291357</v>
      </c>
      <c r="E33" s="71" t="n">
        <v>6749.13889819</v>
      </c>
      <c r="F33" s="71" t="n">
        <v>448.46587809</v>
      </c>
      <c r="G33" s="71" t="n">
        <v>-1600.98145033</v>
      </c>
      <c r="H33" s="71" t="n">
        <v>2779.94947781</v>
      </c>
      <c r="I33" s="71" t="n">
        <v>-382.42536821</v>
      </c>
      <c r="J33" s="71" t="n">
        <v>-2500.55207954</v>
      </c>
      <c r="K33" s="71" t="n">
        <v>279.39739827</v>
      </c>
      <c r="L33" s="71" t="n">
        <v>-1321.58405206</v>
      </c>
      <c r="M33" s="71" t="n">
        <v>-873.11817397</v>
      </c>
      <c r="N33" s="71" t="n">
        <v>5876.02072422</v>
      </c>
    </row>
    <row r="34" customFormat="false" ht="15.35" hidden="false" customHeight="false" outlineLevel="0" collapsed="false">
      <c r="A34" s="55" t="s">
        <v>134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</row>
    <row r="35" customFormat="false" ht="15.35" hidden="false" customHeight="false" outlineLevel="0" collapsed="false">
      <c r="A35" s="72" t="s">
        <v>135</v>
      </c>
      <c r="B35" s="73" t="n">
        <v>-33.8452526452904</v>
      </c>
      <c r="C35" s="73" t="n">
        <v>-35.7562280599999</v>
      </c>
      <c r="D35" s="73" t="n">
        <v>-58.5116677099998</v>
      </c>
      <c r="E35" s="73" t="n">
        <v>-1193.35942416</v>
      </c>
      <c r="F35" s="73" t="n">
        <v>-762.43395799</v>
      </c>
      <c r="G35" s="73" t="n">
        <v>-40</v>
      </c>
      <c r="H35" s="73" t="n">
        <v>1927.95414358</v>
      </c>
      <c r="I35" s="73" t="n">
        <v>0</v>
      </c>
      <c r="J35" s="73" t="n">
        <v>0</v>
      </c>
      <c r="K35" s="73" t="n">
        <v>1927.95414358</v>
      </c>
      <c r="L35" s="73" t="n">
        <v>1887.95414358</v>
      </c>
      <c r="M35" s="73" t="n">
        <v>1125.52018559</v>
      </c>
      <c r="N35" s="73" t="n">
        <v>-67.8392385700004</v>
      </c>
    </row>
    <row r="36" customFormat="false" ht="15.35" hidden="false" customHeight="false" outlineLevel="0" collapsed="false">
      <c r="A36" s="72" t="s">
        <v>136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</row>
    <row r="37" customFormat="false" ht="15.35" hidden="false" customHeight="false" outlineLevel="0" collapsed="false">
      <c r="A37" s="55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15.35" hidden="false" customHeight="false" outlineLevel="0" collapsed="false">
      <c r="A38" s="69" t="s">
        <v>137</v>
      </c>
      <c r="B38" s="70" t="n">
        <v>32.1498039299999</v>
      </c>
      <c r="C38" s="70" t="n">
        <v>48.33552124</v>
      </c>
      <c r="D38" s="70" t="n">
        <v>23.16128027</v>
      </c>
      <c r="E38" s="70" t="n">
        <v>-43.55607642</v>
      </c>
      <c r="F38" s="70" t="n">
        <v>15.14600723</v>
      </c>
      <c r="G38" s="70" t="n">
        <v>0.708952979999989</v>
      </c>
      <c r="H38" s="70" t="n">
        <v>14.69480284</v>
      </c>
      <c r="I38" s="70" t="n">
        <v>-51.48003487</v>
      </c>
      <c r="J38" s="70" t="n">
        <v>-31.74356317</v>
      </c>
      <c r="K38" s="70" t="n">
        <v>-17.04876033</v>
      </c>
      <c r="L38" s="70" t="n">
        <v>-16.33980735</v>
      </c>
      <c r="M38" s="70" t="n">
        <v>-1.19380011999999</v>
      </c>
      <c r="N38" s="70" t="n">
        <v>-44.74987654</v>
      </c>
    </row>
    <row r="39" customFormat="false" ht="15.35" hidden="false" customHeight="false" outlineLevel="0" collapsed="false">
      <c r="A39" s="55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5.35" hidden="false" customHeight="false" outlineLevel="0" collapsed="false">
      <c r="A40" s="69" t="s">
        <v>138</v>
      </c>
      <c r="B40" s="70" t="n">
        <v>-2247.54507411</v>
      </c>
      <c r="C40" s="70" t="n">
        <v>-3517.24173236999</v>
      </c>
      <c r="D40" s="70" t="n">
        <v>-711.401556710014</v>
      </c>
      <c r="E40" s="70" t="n">
        <v>2473.92525772999</v>
      </c>
      <c r="F40" s="70" t="n">
        <v>-3030.04963632001</v>
      </c>
      <c r="G40" s="70" t="n">
        <v>179.891933590002</v>
      </c>
      <c r="H40" s="70" t="n">
        <v>1612.00751145</v>
      </c>
      <c r="I40" s="70" t="n">
        <v>309.646252110007</v>
      </c>
      <c r="J40" s="70" t="n">
        <v>-3185.73041464</v>
      </c>
      <c r="K40" s="70" t="n">
        <v>-1573.72290318999</v>
      </c>
      <c r="L40" s="70" t="n">
        <v>-1393.83096959999</v>
      </c>
      <c r="M40" s="70" t="n">
        <v>-4423.88060592001</v>
      </c>
      <c r="N40" s="70" t="n">
        <v>-1949.95534819001</v>
      </c>
    </row>
    <row r="41" customFormat="false" ht="15.35" hidden="false" customHeight="false" outlineLevel="0" collapsed="false">
      <c r="A41" s="55" t="s">
        <v>139</v>
      </c>
      <c r="B41" s="71" t="n">
        <v>-1126.75</v>
      </c>
      <c r="C41" s="71" t="n">
        <v>536.74251215</v>
      </c>
      <c r="D41" s="71" t="n">
        <v>314.25</v>
      </c>
      <c r="E41" s="71" t="n">
        <v>-98</v>
      </c>
      <c r="F41" s="71" t="n">
        <v>-1735.25</v>
      </c>
      <c r="G41" s="71" t="n">
        <v>-2051.5</v>
      </c>
      <c r="H41" s="71" t="n">
        <v>3374.5</v>
      </c>
      <c r="I41" s="71" t="n">
        <v>1020</v>
      </c>
      <c r="J41" s="71" t="n">
        <v>-2835</v>
      </c>
      <c r="K41" s="71" t="n">
        <v>539.5</v>
      </c>
      <c r="L41" s="71" t="n">
        <v>-1512</v>
      </c>
      <c r="M41" s="71" t="n">
        <v>-3247.25</v>
      </c>
      <c r="N41" s="71" t="n">
        <v>-3345.25</v>
      </c>
    </row>
    <row r="42" customFormat="false" ht="15.35" hidden="false" customHeight="false" outlineLevel="0" collapsed="false">
      <c r="A42" s="55" t="s">
        <v>140</v>
      </c>
      <c r="B42" s="71" t="n">
        <v>-1126.75</v>
      </c>
      <c r="C42" s="71" t="n">
        <v>536.74251215</v>
      </c>
      <c r="D42" s="71" t="n">
        <v>314.25</v>
      </c>
      <c r="E42" s="71" t="n">
        <v>-98</v>
      </c>
      <c r="F42" s="71" t="n">
        <v>-1735.25</v>
      </c>
      <c r="G42" s="71" t="n">
        <v>-2051.5</v>
      </c>
      <c r="H42" s="71" t="n">
        <v>3374.5</v>
      </c>
      <c r="I42" s="71" t="n">
        <v>1020</v>
      </c>
      <c r="J42" s="71" t="n">
        <v>-2835</v>
      </c>
      <c r="K42" s="71" t="n">
        <v>539.5</v>
      </c>
      <c r="L42" s="71" t="n">
        <v>-1512</v>
      </c>
      <c r="M42" s="71" t="n">
        <v>-3247.25</v>
      </c>
      <c r="N42" s="71" t="n">
        <v>-3345.25</v>
      </c>
    </row>
    <row r="43" customFormat="false" ht="15.35" hidden="false" customHeight="false" outlineLevel="0" collapsed="false">
      <c r="A43" s="72" t="s">
        <v>141</v>
      </c>
      <c r="B43" s="73" t="n">
        <v>113.25</v>
      </c>
      <c r="C43" s="73" t="n">
        <v>-113.25748785</v>
      </c>
      <c r="D43" s="73" t="n">
        <v>600</v>
      </c>
      <c r="E43" s="73" t="n">
        <v>125</v>
      </c>
      <c r="F43" s="73" t="n">
        <v>-615</v>
      </c>
      <c r="G43" s="73" t="n">
        <v>40</v>
      </c>
      <c r="H43" s="73" t="n">
        <v>-150</v>
      </c>
      <c r="I43" s="73" t="n">
        <v>0</v>
      </c>
      <c r="J43" s="73" t="n">
        <v>0</v>
      </c>
      <c r="K43" s="73" t="n">
        <v>-150</v>
      </c>
      <c r="L43" s="73" t="n">
        <v>-110</v>
      </c>
      <c r="M43" s="73" t="n">
        <v>-725</v>
      </c>
      <c r="N43" s="73" t="n">
        <v>-600</v>
      </c>
    </row>
    <row r="44" customFormat="false" ht="15.35" hidden="false" customHeight="false" outlineLevel="0" collapsed="false">
      <c r="A44" s="72" t="s">
        <v>142</v>
      </c>
      <c r="B44" s="73" t="n">
        <v>-1240</v>
      </c>
      <c r="C44" s="73" t="n">
        <v>650</v>
      </c>
      <c r="D44" s="73" t="n">
        <v>-285.75</v>
      </c>
      <c r="E44" s="73" t="n">
        <v>-223</v>
      </c>
      <c r="F44" s="73" t="n">
        <v>-1120.25</v>
      </c>
      <c r="G44" s="73" t="n">
        <v>-2091.5</v>
      </c>
      <c r="H44" s="73" t="n">
        <v>3524.5</v>
      </c>
      <c r="I44" s="73" t="n">
        <v>1020</v>
      </c>
      <c r="J44" s="73" t="n">
        <v>-2835</v>
      </c>
      <c r="K44" s="73" t="n">
        <v>689.5</v>
      </c>
      <c r="L44" s="73" t="n">
        <v>-1402</v>
      </c>
      <c r="M44" s="73" t="n">
        <v>-2522.25</v>
      </c>
      <c r="N44" s="73" t="n">
        <v>-2745.25</v>
      </c>
    </row>
    <row r="45" customFormat="false" ht="15.35" hidden="false" customHeight="false" outlineLevel="0" collapsed="false">
      <c r="A45" s="55" t="s">
        <v>143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</row>
    <row r="46" customFormat="false" ht="15.35" hidden="false" customHeight="false" outlineLevel="0" collapsed="false">
      <c r="A46" s="55" t="s">
        <v>144</v>
      </c>
      <c r="B46" s="71" t="n">
        <v>-0.380935620000133</v>
      </c>
      <c r="C46" s="71" t="n">
        <v>0.338789199999995</v>
      </c>
      <c r="D46" s="71" t="n">
        <v>-0.383393500000061</v>
      </c>
      <c r="E46" s="71" t="n">
        <v>-0.405076519999994</v>
      </c>
      <c r="F46" s="71" t="n">
        <v>0.0633585899999432</v>
      </c>
      <c r="G46" s="71" t="n">
        <v>-7.24399284999989</v>
      </c>
      <c r="H46" s="71" t="n">
        <v>-71.81427891</v>
      </c>
      <c r="I46" s="71" t="n">
        <v>-0.02070979</v>
      </c>
      <c r="J46" s="71" t="n">
        <v>77.24447116</v>
      </c>
      <c r="K46" s="71" t="n">
        <v>5.43019224999999</v>
      </c>
      <c r="L46" s="71" t="n">
        <v>-1.8138005999999</v>
      </c>
      <c r="M46" s="71" t="n">
        <v>-1.75044200999996</v>
      </c>
      <c r="N46" s="71" t="n">
        <v>-2.15551852999995</v>
      </c>
    </row>
    <row r="47" customFormat="false" ht="15.35" hidden="false" customHeight="false" outlineLevel="0" collapsed="false">
      <c r="A47" s="72" t="s">
        <v>145</v>
      </c>
      <c r="B47" s="73" t="n">
        <v>-875.20294969</v>
      </c>
      <c r="C47" s="73" t="n">
        <v>-2877.66317686</v>
      </c>
      <c r="D47" s="73" t="n">
        <v>-443.53790426</v>
      </c>
      <c r="E47" s="73" t="n">
        <v>2576.38182426</v>
      </c>
      <c r="F47" s="73" t="n">
        <v>-283.427002450001</v>
      </c>
      <c r="G47" s="73" t="n">
        <v>1586.09333496</v>
      </c>
      <c r="H47" s="73" t="n">
        <v>-752.86971491</v>
      </c>
      <c r="I47" s="73" t="n">
        <v>-296.48992389</v>
      </c>
      <c r="J47" s="73" t="n">
        <v>319.05533702</v>
      </c>
      <c r="K47" s="73" t="n">
        <v>-433.81437789</v>
      </c>
      <c r="L47" s="73" t="n">
        <v>1152.27895707</v>
      </c>
      <c r="M47" s="73" t="n">
        <v>868.85195462</v>
      </c>
      <c r="N47" s="73" t="n">
        <v>3445.23377888</v>
      </c>
    </row>
    <row r="48" customFormat="false" ht="15.35" hidden="false" customHeight="false" outlineLevel="0" collapsed="false">
      <c r="A48" s="72" t="s">
        <v>146</v>
      </c>
      <c r="B48" s="73" t="n">
        <v>-9.99997384898421E-009</v>
      </c>
      <c r="C48" s="73" t="n">
        <v>26.5557103699999</v>
      </c>
      <c r="D48" s="73" t="n">
        <v>64.9502856600002</v>
      </c>
      <c r="E48" s="73" t="n">
        <v>-67.8088823699999</v>
      </c>
      <c r="F48" s="73" t="n">
        <v>-11.37303807</v>
      </c>
      <c r="G48" s="73" t="n">
        <v>392.55911476</v>
      </c>
      <c r="H48" s="73" t="n">
        <v>-401.71775116</v>
      </c>
      <c r="I48" s="73" t="n">
        <v>-195.11500707</v>
      </c>
      <c r="J48" s="73" t="n">
        <v>-0.676026850000028</v>
      </c>
      <c r="K48" s="73" t="n">
        <v>-402.39377801</v>
      </c>
      <c r="L48" s="73" t="n">
        <v>-9.83466324999995</v>
      </c>
      <c r="M48" s="73" t="n">
        <v>-21.20770132</v>
      </c>
      <c r="N48" s="73" t="n">
        <v>-89.0165836899998</v>
      </c>
    </row>
    <row r="49" customFormat="false" ht="15.35" hidden="false" customHeight="false" outlineLevel="0" collapsed="false">
      <c r="A49" s="55" t="s">
        <v>147</v>
      </c>
      <c r="B49" s="71" t="n">
        <v>-245.031154490004</v>
      </c>
      <c r="C49" s="71" t="n">
        <v>-1202.77956509999</v>
      </c>
      <c r="D49" s="71" t="n">
        <v>-646.850000000014</v>
      </c>
      <c r="E49" s="71" t="n">
        <v>63.9299999999912</v>
      </c>
      <c r="F49" s="71" t="n">
        <v>-1000.17750416001</v>
      </c>
      <c r="G49" s="71" t="n">
        <v>261.174516300001</v>
      </c>
      <c r="H49" s="71" t="n">
        <v>-536.46546249</v>
      </c>
      <c r="I49" s="71" t="n">
        <v>-219.167395269993</v>
      </c>
      <c r="J49" s="71" t="n">
        <v>-747.334495249996</v>
      </c>
      <c r="K49" s="71" t="n">
        <v>-1283.79995774</v>
      </c>
      <c r="L49" s="71" t="n">
        <v>-1022.62544143999</v>
      </c>
      <c r="M49" s="71" t="n">
        <v>-2022.80294560001</v>
      </c>
      <c r="N49" s="71" t="n">
        <v>-1958.87294560001</v>
      </c>
    </row>
    <row r="50" customFormat="false" ht="15.35" hidden="false" customHeight="false" outlineLevel="0" collapsed="false">
      <c r="A50" s="55" t="s">
        <v>148</v>
      </c>
      <c r="B50" s="71" t="n">
        <v>-0.180034300000001</v>
      </c>
      <c r="C50" s="71" t="n">
        <v>-0.436002129999999</v>
      </c>
      <c r="D50" s="71" t="n">
        <v>0.16945539</v>
      </c>
      <c r="E50" s="71" t="n">
        <v>-0.17260764</v>
      </c>
      <c r="F50" s="71" t="n">
        <v>0.11454977</v>
      </c>
      <c r="G50" s="71" t="n">
        <v>-1.19103958</v>
      </c>
      <c r="H50" s="71" t="n">
        <v>0.37471892</v>
      </c>
      <c r="I50" s="71" t="n">
        <v>0.43928813</v>
      </c>
      <c r="J50" s="71" t="n">
        <v>0.98029928</v>
      </c>
      <c r="K50" s="71" t="n">
        <v>1.3550182</v>
      </c>
      <c r="L50" s="71" t="n">
        <v>0.16397862</v>
      </c>
      <c r="M50" s="71" t="n">
        <v>0.27852839</v>
      </c>
      <c r="N50" s="71" t="n">
        <v>0.105920749999999</v>
      </c>
    </row>
    <row r="51" customFormat="false" ht="15.35" hidden="false" customHeight="false" outlineLevel="0" collapsed="false">
      <c r="A51" s="72" t="s">
        <v>149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</row>
    <row r="52" customFormat="false" ht="15.35" hidden="false" customHeight="false" outlineLevel="0" collapsed="false">
      <c r="A52" s="55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5.35" hidden="false" customHeight="false" outlineLevel="0" collapsed="false">
      <c r="A53" s="69" t="s">
        <v>150</v>
      </c>
      <c r="B53" s="70" t="n">
        <v>495.029481898739</v>
      </c>
      <c r="C53" s="70" t="n">
        <v>506.241985835375</v>
      </c>
      <c r="D53" s="70" t="n">
        <v>-23143.5763237881</v>
      </c>
      <c r="E53" s="70" t="n">
        <v>-12957.9433973507</v>
      </c>
      <c r="F53" s="70" t="n">
        <v>-3037.98457136</v>
      </c>
      <c r="G53" s="70" t="n">
        <v>500.75752465</v>
      </c>
      <c r="H53" s="70" t="n">
        <v>17.8057309</v>
      </c>
      <c r="I53" s="70" t="n">
        <v>-899.85006</v>
      </c>
      <c r="J53" s="70" t="n">
        <v>-954.20471893</v>
      </c>
      <c r="K53" s="70" t="n">
        <v>-936.39898803</v>
      </c>
      <c r="L53" s="70" t="n">
        <v>-435.64146338</v>
      </c>
      <c r="M53" s="70" t="n">
        <v>-3473.62603474</v>
      </c>
      <c r="N53" s="70" t="n">
        <v>-16431.5694320907</v>
      </c>
    </row>
    <row r="54" customFormat="false" ht="15.35" hidden="false" customHeight="false" outlineLevel="0" collapsed="false">
      <c r="A54" s="72" t="s">
        <v>151</v>
      </c>
      <c r="B54" s="73" t="n">
        <v>495.029481898739</v>
      </c>
      <c r="C54" s="73" t="n">
        <v>506.241985835375</v>
      </c>
      <c r="D54" s="73" t="n">
        <v>-23143.5763237881</v>
      </c>
      <c r="E54" s="73" t="n">
        <v>-12957.9433973507</v>
      </c>
      <c r="F54" s="73" t="n">
        <v>-3037.98457136</v>
      </c>
      <c r="G54" s="73" t="n">
        <v>500.75752465</v>
      </c>
      <c r="H54" s="73" t="n">
        <v>17.8057309</v>
      </c>
      <c r="I54" s="73" t="n">
        <v>-899.85006</v>
      </c>
      <c r="J54" s="73" t="n">
        <v>-954.20471893</v>
      </c>
      <c r="K54" s="73" t="n">
        <v>-936.39898803</v>
      </c>
      <c r="L54" s="73" t="n">
        <v>-435.64146338</v>
      </c>
      <c r="M54" s="73" t="n">
        <v>-3473.62603474</v>
      </c>
      <c r="N54" s="73" t="n">
        <v>-16431.5694320907</v>
      </c>
    </row>
    <row r="55" customFormat="false" ht="15.35" hidden="false" customHeight="false" outlineLevel="0" collapsed="false">
      <c r="A55" s="72" t="s">
        <v>152</v>
      </c>
      <c r="B55" s="73" t="n">
        <v>0</v>
      </c>
      <c r="C55" s="73" t="n">
        <v>0.441299771300919</v>
      </c>
      <c r="D55" s="73" t="n">
        <v>-23669.81327296</v>
      </c>
      <c r="E55" s="73" t="n">
        <v>-13136.32322258</v>
      </c>
      <c r="F55" s="73" t="n">
        <v>-2018.12784736</v>
      </c>
      <c r="G55" s="73" t="n">
        <v>1260.63090865</v>
      </c>
      <c r="H55" s="73" t="n">
        <v>127.7874049</v>
      </c>
      <c r="I55" s="73" t="n">
        <v>0</v>
      </c>
      <c r="J55" s="73" t="n">
        <v>4034.96394707</v>
      </c>
      <c r="K55" s="73" t="n">
        <v>4162.75135197</v>
      </c>
      <c r="L55" s="73" t="n">
        <v>5423.38226062</v>
      </c>
      <c r="M55" s="73" t="n">
        <v>3405.25441326</v>
      </c>
      <c r="N55" s="73" t="n">
        <v>-9731.06880932</v>
      </c>
    </row>
    <row r="56" customFormat="false" ht="15.35" hidden="false" customHeight="false" outlineLevel="0" collapsed="false">
      <c r="A56" s="55" t="s">
        <v>153</v>
      </c>
      <c r="B56" s="71" t="n">
        <v>0</v>
      </c>
      <c r="C56" s="71" t="n">
        <v>0</v>
      </c>
      <c r="D56" s="71" t="n">
        <v>0.0988959999999679</v>
      </c>
      <c r="E56" s="71" t="n">
        <v>-79.9600159999991</v>
      </c>
      <c r="F56" s="71" t="n">
        <v>-1019.856724</v>
      </c>
      <c r="G56" s="71" t="n">
        <v>-759.873384</v>
      </c>
      <c r="H56" s="71" t="n">
        <v>-109.981674</v>
      </c>
      <c r="I56" s="71" t="n">
        <v>-899.85006</v>
      </c>
      <c r="J56" s="71" t="n">
        <v>-4989.168666</v>
      </c>
      <c r="K56" s="71" t="n">
        <v>-5099.15034</v>
      </c>
      <c r="L56" s="71" t="n">
        <v>-5859.023724</v>
      </c>
      <c r="M56" s="71" t="n">
        <v>-6878.880448</v>
      </c>
      <c r="N56" s="71" t="n">
        <v>-6958.840464</v>
      </c>
    </row>
    <row r="57" customFormat="false" ht="15.35" hidden="false" customHeight="false" outlineLevel="0" collapsed="false">
      <c r="A57" s="55" t="s">
        <v>154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</row>
    <row r="58" customFormat="false" ht="15.35" hidden="false" customHeight="false" outlineLevel="0" collapsed="false">
      <c r="A58" s="72" t="s">
        <v>155</v>
      </c>
      <c r="B58" s="73" t="n">
        <v>498.590962978738</v>
      </c>
      <c r="C58" s="73" t="n">
        <v>508.500821814075</v>
      </c>
      <c r="D58" s="73" t="n">
        <v>515.338053171916</v>
      </c>
      <c r="E58" s="73" t="n">
        <v>258.339841229328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258.339841229328</v>
      </c>
    </row>
    <row r="59" customFormat="false" ht="15.35" hidden="false" customHeight="false" outlineLevel="0" collapsed="false">
      <c r="A59" s="72" t="s">
        <v>156</v>
      </c>
      <c r="B59" s="73" t="n">
        <v>-3.56148108</v>
      </c>
      <c r="C59" s="73" t="n">
        <v>-2.70013575</v>
      </c>
      <c r="D59" s="73" t="n">
        <v>10.8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</row>
    <row r="60" customFormat="false" ht="15.35" hidden="false" customHeight="false" outlineLevel="0" collapsed="false">
      <c r="A60" s="55" t="s">
        <v>157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</row>
    <row r="61" customFormat="false" ht="15.35" hidden="false" customHeight="false" outlineLevel="0" collapsed="false">
      <c r="A61" s="55" t="s">
        <v>158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</row>
    <row r="62" customFormat="false" ht="15.35" hidden="false" customHeight="false" outlineLevel="0" collapsed="false">
      <c r="A62" s="72" t="s">
        <v>159</v>
      </c>
      <c r="B62" s="73" t="n"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</row>
    <row r="63" customFormat="false" ht="15.35" hidden="false" customHeight="false" outlineLevel="0" collapsed="false">
      <c r="A63" s="55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.35" hidden="false" customHeight="false" outlineLevel="0" collapsed="false">
      <c r="A64" s="69" t="s">
        <v>160</v>
      </c>
      <c r="B64" s="70" t="n">
        <v>-11368.0983604277</v>
      </c>
      <c r="C64" s="70" t="n">
        <v>1286.08817991</v>
      </c>
      <c r="D64" s="70" t="n">
        <v>937.739879460196</v>
      </c>
      <c r="E64" s="70" t="n">
        <v>218.7247511403</v>
      </c>
      <c r="F64" s="70" t="n">
        <v>73.2486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73.2486</v>
      </c>
      <c r="N64" s="70" t="n">
        <v>291.9733511403</v>
      </c>
    </row>
    <row r="65" customFormat="false" ht="15.35" hidden="false" customHeight="false" outlineLevel="0" collapsed="false">
      <c r="A65" s="55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customFormat="false" ht="15.35" hidden="false" customHeight="false" outlineLevel="0" collapsed="false">
      <c r="A66" s="69" t="s">
        <v>161</v>
      </c>
      <c r="B66" s="70" t="n">
        <v>1293.65166202071</v>
      </c>
      <c r="C66" s="70" t="n">
        <v>1191.31909347</v>
      </c>
      <c r="D66" s="70" t="n">
        <v>-1776.331488635</v>
      </c>
      <c r="E66" s="70" t="n">
        <v>-2719.72903099</v>
      </c>
      <c r="F66" s="70" t="n">
        <v>84.6651470600011</v>
      </c>
      <c r="G66" s="70" t="n">
        <v>-474.80732327</v>
      </c>
      <c r="H66" s="70" t="n">
        <v>-211.78352421</v>
      </c>
      <c r="I66" s="70" t="n">
        <v>2.8253805</v>
      </c>
      <c r="J66" s="70" t="n">
        <v>338.64611272</v>
      </c>
      <c r="K66" s="70" t="n">
        <v>126.86258851</v>
      </c>
      <c r="L66" s="70" t="n">
        <v>-347.94473476</v>
      </c>
      <c r="M66" s="70" t="n">
        <v>-263.279587699999</v>
      </c>
      <c r="N66" s="70" t="n">
        <v>-2983.00861869</v>
      </c>
    </row>
    <row r="67" customFormat="false" ht="15.35" hidden="false" customHeight="false" outlineLevel="0" collapsed="false">
      <c r="A67" s="55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15.35" hidden="false" customHeight="false" outlineLevel="0" collapsed="false">
      <c r="A68" s="69" t="s">
        <v>162</v>
      </c>
      <c r="B68" s="70" t="n">
        <v>339.771868408244</v>
      </c>
      <c r="C68" s="70" t="n">
        <v>877.401857798672</v>
      </c>
      <c r="D68" s="70" t="n">
        <v>403.753395775375</v>
      </c>
      <c r="E68" s="74" t="n">
        <v>449.569126521573</v>
      </c>
      <c r="F68" s="74" t="n">
        <v>-684.272122555833</v>
      </c>
      <c r="G68" s="74" t="n">
        <v>254.139573388544</v>
      </c>
      <c r="H68" s="70" t="n">
        <v>121.282443567968</v>
      </c>
      <c r="I68" s="70" t="n">
        <v>74.7439093395304</v>
      </c>
      <c r="J68" s="70" t="n">
        <v>113.677076891558</v>
      </c>
      <c r="K68" s="70" t="n">
        <v>234.959520459527</v>
      </c>
      <c r="L68" s="70" t="n">
        <v>489.099093848071</v>
      </c>
      <c r="M68" s="70" t="n">
        <v>-195.173028707761</v>
      </c>
      <c r="N68" s="70" t="n">
        <v>254.396097813812</v>
      </c>
    </row>
    <row r="69" customFormat="false" ht="15.3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</row>
    <row r="70" customFormat="false" ht="15.35" hidden="false" customHeight="false" outlineLevel="0" collapsed="false">
      <c r="A70" s="69" t="s">
        <v>163</v>
      </c>
      <c r="B70" s="70" t="n">
        <v>6787.77670623</v>
      </c>
      <c r="C70" s="70" t="n">
        <v>1997.52839545001</v>
      </c>
      <c r="D70" s="70" t="n">
        <v>5428.22467144002</v>
      </c>
      <c r="E70" s="70" t="n">
        <v>-1632.95383025</v>
      </c>
      <c r="F70" s="70" t="n">
        <v>-19.2149831600036</v>
      </c>
      <c r="G70" s="70" t="n">
        <v>892.845392650001</v>
      </c>
      <c r="H70" s="70" t="n">
        <v>-215.772255839998</v>
      </c>
      <c r="I70" s="70" t="n">
        <v>16.8890084800078</v>
      </c>
      <c r="J70" s="70" t="n">
        <v>-742.976685300004</v>
      </c>
      <c r="K70" s="70" t="n">
        <v>-958.748941140002</v>
      </c>
      <c r="L70" s="70" t="n">
        <v>-65.9035484900014</v>
      </c>
      <c r="M70" s="70" t="n">
        <v>-85.118531650005</v>
      </c>
      <c r="N70" s="70" t="n">
        <v>-1718.07236190001</v>
      </c>
    </row>
    <row r="71" customFormat="false" ht="15.35" hidden="false" customHeight="false" outlineLevel="0" collapsed="false">
      <c r="A71" s="55" t="s">
        <v>16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</row>
    <row r="72" customFormat="false" ht="15.35" hidden="false" customHeight="false" outlineLevel="0" collapsed="false">
      <c r="A72" s="55" t="s">
        <v>165</v>
      </c>
      <c r="B72" s="78" t="n">
        <v>7908.01081041</v>
      </c>
      <c r="C72" s="78" t="n">
        <v>6077.97113741</v>
      </c>
      <c r="D72" s="78" t="n">
        <v>6518.61257570004</v>
      </c>
      <c r="E72" s="78" t="n">
        <v>-4273.26565450999</v>
      </c>
      <c r="F72" s="78" t="n">
        <v>1264.38952345001</v>
      </c>
      <c r="G72" s="78" t="n">
        <v>-954.422458610001</v>
      </c>
      <c r="H72" s="78" t="n">
        <v>1073.56292156</v>
      </c>
      <c r="I72" s="78" t="n">
        <v>532.546327640001</v>
      </c>
      <c r="J72" s="78" t="n">
        <v>-314.697527070008</v>
      </c>
      <c r="K72" s="78" t="n">
        <v>758.865394489993</v>
      </c>
      <c r="L72" s="78" t="n">
        <v>-195.557064120008</v>
      </c>
      <c r="M72" s="78" t="n">
        <v>1068.83245933</v>
      </c>
      <c r="N72" s="78" t="n">
        <v>-3204.43319517999</v>
      </c>
    </row>
    <row r="73" customFormat="false" ht="15.35" hidden="false" customHeight="false" outlineLevel="0" collapsed="false">
      <c r="A73" s="72" t="s">
        <v>166</v>
      </c>
      <c r="B73" s="79" t="n">
        <v>7032.80786072001</v>
      </c>
      <c r="C73" s="79" t="n">
        <v>3200.30796055</v>
      </c>
      <c r="D73" s="79" t="n">
        <v>6075.07467144004</v>
      </c>
      <c r="E73" s="79" t="n">
        <v>-1696.88383024999</v>
      </c>
      <c r="F73" s="79" t="n">
        <v>980.962521000009</v>
      </c>
      <c r="G73" s="79" t="n">
        <v>631.670876349999</v>
      </c>
      <c r="H73" s="79" t="n">
        <v>320.693206650001</v>
      </c>
      <c r="I73" s="79" t="n">
        <v>236.056403750001</v>
      </c>
      <c r="J73" s="79" t="n">
        <v>4.35780994999186</v>
      </c>
      <c r="K73" s="79" t="n">
        <v>325.051016599993</v>
      </c>
      <c r="L73" s="79" t="n">
        <v>956.721892949992</v>
      </c>
      <c r="M73" s="79" t="n">
        <v>1937.68441395</v>
      </c>
      <c r="N73" s="79" t="n">
        <v>240.800583700009</v>
      </c>
    </row>
    <row r="74" customFormat="false" ht="15.35" hidden="false" customHeight="false" outlineLevel="0" collapsed="false">
      <c r="A74" s="72" t="s">
        <v>167</v>
      </c>
      <c r="B74" s="79" t="n">
        <v>875.20294969</v>
      </c>
      <c r="C74" s="79" t="n">
        <v>2877.66317686</v>
      </c>
      <c r="D74" s="79" t="n">
        <v>443.53790426</v>
      </c>
      <c r="E74" s="79" t="n">
        <v>-2576.38182426</v>
      </c>
      <c r="F74" s="79" t="n">
        <v>283.427002450001</v>
      </c>
      <c r="G74" s="79" t="n">
        <v>-1586.09333496</v>
      </c>
      <c r="H74" s="79" t="n">
        <v>752.86971491</v>
      </c>
      <c r="I74" s="79" t="n">
        <v>296.48992389</v>
      </c>
      <c r="J74" s="79" t="n">
        <v>-319.05533702</v>
      </c>
      <c r="K74" s="79" t="n">
        <v>433.81437789</v>
      </c>
      <c r="L74" s="79" t="n">
        <v>-1152.27895707</v>
      </c>
      <c r="M74" s="79" t="n">
        <v>-868.85195462</v>
      </c>
      <c r="N74" s="79" t="n">
        <v>-3445.23377888</v>
      </c>
    </row>
    <row r="75" customFormat="false" ht="15.7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</row>
    <row r="76" customFormat="false" ht="15" hidden="false" customHeight="false" outlineLevel="0" collapsed="false">
      <c r="A76" s="82" t="s">
        <v>168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</row>
    <row r="77" customFormat="false" ht="15" hidden="false" customHeight="false" outlineLevel="0" collapsed="false">
      <c r="A77" s="82" t="s">
        <v>169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</row>
    <row r="78" customFormat="false" ht="15" hidden="false" customHeight="false" outlineLevel="0" collapsed="false">
      <c r="A78" s="82" t="s">
        <v>170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5" hidden="false" customHeight="false" outlineLevel="0" collapsed="false">
      <c r="A79" s="82" t="s">
        <v>171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5" hidden="false" customHeight="false" outlineLevel="0" collapsed="false">
      <c r="A80" s="82" t="s">
        <v>172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5" hidden="false" customHeight="false" outlineLevel="0" collapsed="false">
      <c r="A81" s="82" t="s">
        <v>173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customFormat="false" ht="15" hidden="false" customHeight="false" outlineLevel="0" collapsed="false">
      <c r="A82" s="82" t="s">
        <v>174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customFormat="false" ht="15" hidden="false" customHeight="false" outlineLevel="0" collapsed="false">
      <c r="A83" s="82" t="s">
        <v>175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</row>
    <row r="84" customFormat="false" ht="15" hidden="false" customHeight="false" outlineLevel="0" collapsed="false">
      <c r="A84" s="82" t="s">
        <v>176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5" activeCellId="0" sqref="O5"/>
    </sheetView>
  </sheetViews>
  <sheetFormatPr defaultColWidth="10.90234375" defaultRowHeight="15.35" zeroHeight="false" outlineLevelRow="0" outlineLevelCol="0"/>
  <cols>
    <col collapsed="false" customWidth="true" hidden="false" outlineLevel="0" max="1" min="1" style="87" width="6.54"/>
    <col collapsed="false" customWidth="true" hidden="false" outlineLevel="0" max="2" min="2" style="87" width="1.34"/>
    <col collapsed="false" customWidth="true" hidden="false" outlineLevel="0" max="3" min="3" style="87" width="1.59"/>
    <col collapsed="false" customWidth="true" hidden="false" outlineLevel="0" max="4" min="4" style="87" width="1.89"/>
    <col collapsed="false" customWidth="true" hidden="false" outlineLevel="0" max="5" min="5" style="87" width="67.14"/>
    <col collapsed="false" customWidth="true" hidden="false" outlineLevel="0" max="8" min="6" style="88" width="15.39"/>
    <col collapsed="false" customWidth="true" hidden="false" outlineLevel="0" max="9" min="9" style="89" width="17.84"/>
    <col collapsed="false" customWidth="true" hidden="false" outlineLevel="0" max="11" min="10" style="90" width="15.79"/>
    <col collapsed="false" customWidth="true" hidden="false" outlineLevel="0" max="12" min="12" style="90" width="14.94"/>
    <col collapsed="false" customWidth="true" hidden="false" outlineLevel="0" max="13" min="13" style="90" width="14.09"/>
    <col collapsed="false" customWidth="true" hidden="false" outlineLevel="0" max="14" min="14" style="90" width="16.04"/>
    <col collapsed="false" customWidth="true" hidden="false" outlineLevel="0" max="15" min="15" style="90" width="14.94"/>
    <col collapsed="false" customWidth="true" hidden="false" outlineLevel="0" max="16" min="16" style="90" width="16.24"/>
    <col collapsed="false" customWidth="true" hidden="false" outlineLevel="0" max="17" min="17" style="90" width="18.24"/>
    <col collapsed="false" customWidth="true" hidden="false" outlineLevel="0" max="18" min="18" style="87" width="16.5"/>
    <col collapsed="false" customWidth="true" hidden="false" outlineLevel="0" max="19" min="19" style="87" width="12.75"/>
    <col collapsed="false" customWidth="true" hidden="false" outlineLevel="0" max="20" min="20" style="87" width="10.79"/>
    <col collapsed="false" customWidth="true" hidden="false" outlineLevel="0" max="21" min="21" style="87" width="18.59"/>
    <col collapsed="false" customWidth="true" hidden="false" outlineLevel="0" max="229" min="22" style="87" width="10.79"/>
    <col collapsed="false" customWidth="true" hidden="false" outlineLevel="0" max="230" min="230" style="87" width="5.44"/>
    <col collapsed="false" customWidth="true" hidden="false" outlineLevel="0" max="231" min="231" style="87" width="1.34"/>
    <col collapsed="false" customWidth="true" hidden="false" outlineLevel="0" max="232" min="232" style="87" width="1.59"/>
    <col collapsed="false" customWidth="true" hidden="false" outlineLevel="0" max="233" min="233" style="87" width="1.89"/>
    <col collapsed="false" customWidth="true" hidden="false" outlineLevel="0" max="234" min="234" style="87" width="62.54"/>
    <col collapsed="false" customWidth="true" hidden="false" outlineLevel="0" max="242" min="235" style="87" width="15.39"/>
    <col collapsed="false" customWidth="false" hidden="true" outlineLevel="0" max="243" min="243" style="87" width="10.9"/>
    <col collapsed="false" customWidth="true" hidden="false" outlineLevel="0" max="244" min="244" style="87" width="14.94"/>
    <col collapsed="false" customWidth="false" hidden="true" outlineLevel="0" max="248" min="245" style="87" width="10.9"/>
    <col collapsed="false" customWidth="true" hidden="false" outlineLevel="0" max="249" min="249" style="87" width="14.94"/>
    <col collapsed="false" customWidth="false" hidden="true" outlineLevel="0" max="257" min="250" style="87" width="10.9"/>
    <col collapsed="false" customWidth="false" hidden="true" outlineLevel="0" max="16384" min="258" style="0" width="10.9"/>
  </cols>
  <sheetData>
    <row r="1" customFormat="false" ht="15.35" hidden="false" customHeight="false" outlineLevel="0" collapsed="false">
      <c r="A1" s="91" t="s">
        <v>177</v>
      </c>
      <c r="B1" s="91"/>
      <c r="C1" s="91"/>
      <c r="D1" s="91"/>
      <c r="E1" s="91"/>
    </row>
    <row r="2" customFormat="false" ht="22.5" hidden="false" customHeight="true" outlineLevel="0" collapsed="false">
      <c r="A2" s="91" t="s">
        <v>178</v>
      </c>
      <c r="B2" s="91"/>
      <c r="C2" s="91"/>
      <c r="D2" s="91"/>
      <c r="E2" s="91"/>
      <c r="F2" s="92"/>
      <c r="G2" s="92"/>
      <c r="H2" s="92"/>
      <c r="I2" s="93"/>
      <c r="L2" s="94"/>
    </row>
    <row r="3" customFormat="false" ht="27" hidden="false" customHeight="true" outlineLevel="0" collapsed="false">
      <c r="A3" s="95" t="s">
        <v>179</v>
      </c>
      <c r="B3" s="95"/>
      <c r="C3" s="95"/>
      <c r="D3" s="95"/>
      <c r="E3" s="95"/>
      <c r="F3" s="96"/>
      <c r="G3" s="96"/>
      <c r="H3" s="96"/>
      <c r="I3" s="97"/>
      <c r="J3" s="98"/>
      <c r="K3" s="98"/>
      <c r="L3" s="99"/>
      <c r="M3" s="100"/>
      <c r="N3" s="100"/>
      <c r="O3" s="100"/>
      <c r="P3" s="100"/>
      <c r="Q3" s="100"/>
      <c r="R3" s="101"/>
    </row>
    <row r="4" s="105" customFormat="true" ht="18.75" hidden="false" customHeight="true" outlineLevel="0" collapsed="false">
      <c r="A4" s="102" t="s">
        <v>49</v>
      </c>
      <c r="B4" s="103" t="s">
        <v>11</v>
      </c>
      <c r="C4" s="103"/>
      <c r="D4" s="103"/>
      <c r="E4" s="103"/>
      <c r="F4" s="104" t="n">
        <v>2021</v>
      </c>
      <c r="G4" s="104" t="n">
        <v>2022</v>
      </c>
      <c r="H4" s="104" t="n">
        <v>2023</v>
      </c>
      <c r="I4" s="104" t="s">
        <v>104</v>
      </c>
      <c r="J4" s="104" t="s">
        <v>105</v>
      </c>
      <c r="K4" s="104" t="s">
        <v>106</v>
      </c>
      <c r="L4" s="104" t="s">
        <v>9</v>
      </c>
      <c r="M4" s="104"/>
      <c r="N4" s="104"/>
      <c r="O4" s="104"/>
      <c r="P4" s="104" t="s">
        <v>180</v>
      </c>
      <c r="Q4" s="104" t="s">
        <v>18</v>
      </c>
      <c r="R4" s="104" t="s">
        <v>19</v>
      </c>
    </row>
    <row r="5" s="105" customFormat="true" ht="22.5" hidden="false" customHeight="true" outlineLevel="0" collapsed="false">
      <c r="A5" s="106"/>
      <c r="B5" s="103"/>
      <c r="C5" s="103"/>
      <c r="D5" s="103"/>
      <c r="E5" s="103"/>
      <c r="F5" s="104"/>
      <c r="G5" s="104"/>
      <c r="H5" s="104"/>
      <c r="I5" s="104"/>
      <c r="J5" s="104"/>
      <c r="K5" s="104"/>
      <c r="L5" s="107" t="s">
        <v>181</v>
      </c>
      <c r="M5" s="108" t="s">
        <v>14</v>
      </c>
      <c r="N5" s="107" t="s">
        <v>182</v>
      </c>
      <c r="O5" s="107" t="s">
        <v>109</v>
      </c>
      <c r="P5" s="104" t="s">
        <v>7</v>
      </c>
      <c r="Q5" s="104"/>
      <c r="R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5.35" hidden="false" customHeight="false" outlineLevel="0" collapsed="false">
      <c r="A7" s="112" t="n">
        <v>1</v>
      </c>
      <c r="B7" s="109" t="s">
        <v>183</v>
      </c>
      <c r="C7" s="109"/>
      <c r="D7" s="109"/>
      <c r="E7" s="109"/>
      <c r="F7" s="113" t="n">
        <v>348763.7607</v>
      </c>
      <c r="G7" s="113" t="n">
        <v>725140.28155</v>
      </c>
      <c r="H7" s="113" t="n">
        <v>5083244.74521</v>
      </c>
      <c r="I7" s="114" t="n">
        <v>4084149.35733</v>
      </c>
      <c r="J7" s="114" t="n">
        <v>2154379.66255</v>
      </c>
      <c r="K7" s="114" t="n">
        <v>689288.00972</v>
      </c>
      <c r="L7" s="114" t="n">
        <v>240069.46522</v>
      </c>
      <c r="M7" s="114" t="n">
        <v>242.09175</v>
      </c>
      <c r="N7" s="115" t="n">
        <v>92149.03514</v>
      </c>
      <c r="O7" s="114" t="n">
        <v>332218.50036</v>
      </c>
      <c r="P7" s="114" t="n">
        <v>1021506.51008</v>
      </c>
      <c r="Q7" s="114" t="n">
        <v>3175886.17263</v>
      </c>
      <c r="R7" s="114" t="n">
        <v>7260035.52996</v>
      </c>
      <c r="S7" s="116" t="n">
        <v>0</v>
      </c>
    </row>
    <row r="8" customFormat="false" ht="15.35" hidden="false" customHeight="false" outlineLevel="0" collapsed="false">
      <c r="A8" s="117" t="n">
        <v>1.1</v>
      </c>
      <c r="B8" s="117"/>
      <c r="C8" s="118" t="s">
        <v>184</v>
      </c>
      <c r="D8" s="118"/>
      <c r="E8" s="118"/>
      <c r="F8" s="119" t="n">
        <v>1841.33668</v>
      </c>
      <c r="G8" s="119" t="n">
        <v>92246.70563</v>
      </c>
      <c r="H8" s="119" t="n">
        <v>328597.3094</v>
      </c>
      <c r="I8" s="120" t="n">
        <v>162695.33438</v>
      </c>
      <c r="J8" s="120" t="n">
        <v>85553.33884</v>
      </c>
      <c r="K8" s="120" t="n">
        <v>29680.85315</v>
      </c>
      <c r="L8" s="120" t="n">
        <v>14392.37</v>
      </c>
      <c r="M8" s="120" t="n">
        <v>242.09175</v>
      </c>
      <c r="N8" s="121" t="n">
        <v>2667.75576</v>
      </c>
      <c r="O8" s="120" t="n">
        <v>17060.12576</v>
      </c>
      <c r="P8" s="120" t="n">
        <v>46740.97891</v>
      </c>
      <c r="Q8" s="120" t="n">
        <v>132294.31775</v>
      </c>
      <c r="R8" s="120" t="n">
        <v>294989.65213</v>
      </c>
      <c r="S8" s="116"/>
    </row>
    <row r="9" s="123" customFormat="true" ht="15.35" hidden="false" customHeight="false" outlineLevel="0" collapsed="false">
      <c r="A9" s="112" t="n">
        <v>1.2</v>
      </c>
      <c r="B9" s="112"/>
      <c r="C9" s="109" t="s">
        <v>185</v>
      </c>
      <c r="D9" s="109"/>
      <c r="E9" s="109"/>
      <c r="F9" s="113" t="n">
        <v>9373.55297</v>
      </c>
      <c r="G9" s="113" t="n">
        <v>179041.28162</v>
      </c>
      <c r="H9" s="113" t="n">
        <v>3591972.87931</v>
      </c>
      <c r="I9" s="122" t="n">
        <v>3233568.59412</v>
      </c>
      <c r="J9" s="114" t="n">
        <v>1738586.03291</v>
      </c>
      <c r="K9" s="114" t="n">
        <v>659581.94824</v>
      </c>
      <c r="L9" s="114" t="n">
        <v>225643.76189</v>
      </c>
      <c r="M9" s="114" t="n">
        <v>0</v>
      </c>
      <c r="N9" s="115" t="n">
        <v>89481.27938</v>
      </c>
      <c r="O9" s="114" t="n">
        <v>315125.04127</v>
      </c>
      <c r="P9" s="114" t="n">
        <v>974706.98951</v>
      </c>
      <c r="Q9" s="114" t="n">
        <v>2713293.02242</v>
      </c>
      <c r="R9" s="114" t="n">
        <v>5946861.61654</v>
      </c>
      <c r="S9" s="116"/>
    </row>
    <row r="10" customFormat="false" ht="15.35" hidden="false" customHeight="false" outlineLevel="0" collapsed="false">
      <c r="A10" s="117" t="s">
        <v>186</v>
      </c>
      <c r="B10" s="117"/>
      <c r="C10" s="118"/>
      <c r="D10" s="118" t="s">
        <v>187</v>
      </c>
      <c r="E10" s="118"/>
      <c r="F10" s="119" t="n">
        <v>125057.15322</v>
      </c>
      <c r="G10" s="119" t="n">
        <v>241120.18474</v>
      </c>
      <c r="H10" s="119" t="n">
        <v>3672762.03857</v>
      </c>
      <c r="I10" s="120" t="n">
        <v>3253925.85089</v>
      </c>
      <c r="J10" s="120" t="n">
        <v>1813863.56618</v>
      </c>
      <c r="K10" s="120" t="n">
        <v>659581.94824</v>
      </c>
      <c r="L10" s="120" t="n">
        <v>225643.76189</v>
      </c>
      <c r="M10" s="120" t="n">
        <v>0</v>
      </c>
      <c r="N10" s="121" t="n">
        <v>129865.69848</v>
      </c>
      <c r="O10" s="120" t="n">
        <v>355509.46037</v>
      </c>
      <c r="P10" s="120" t="n">
        <v>1015091.40861</v>
      </c>
      <c r="Q10" s="120" t="n">
        <v>2828954.97479</v>
      </c>
      <c r="R10" s="120" t="n">
        <v>6082880.82568</v>
      </c>
      <c r="S10" s="116"/>
    </row>
    <row r="11" customFormat="false" ht="15.35" hidden="false" customHeight="false" outlineLevel="0" collapsed="false">
      <c r="A11" s="117" t="s">
        <v>188</v>
      </c>
      <c r="B11" s="117"/>
      <c r="C11" s="118"/>
      <c r="D11" s="118" t="s">
        <v>189</v>
      </c>
      <c r="E11" s="118"/>
      <c r="F11" s="119" t="n">
        <v>-115683.60025</v>
      </c>
      <c r="G11" s="119" t="n">
        <v>-62078.90312</v>
      </c>
      <c r="H11" s="119" t="n">
        <v>-80789.15926</v>
      </c>
      <c r="I11" s="119" t="n">
        <v>-20357.25677</v>
      </c>
      <c r="J11" s="119" t="n">
        <v>-75277.53327</v>
      </c>
      <c r="K11" s="119" t="n">
        <v>0</v>
      </c>
      <c r="L11" s="120" t="n">
        <v>0</v>
      </c>
      <c r="M11" s="120" t="n">
        <v>0</v>
      </c>
      <c r="N11" s="119" t="n">
        <v>-40384.4191</v>
      </c>
      <c r="O11" s="119" t="n">
        <v>-40384.4191</v>
      </c>
      <c r="P11" s="119" t="n">
        <v>-40384.4191</v>
      </c>
      <c r="Q11" s="119" t="n">
        <v>-115661.95237</v>
      </c>
      <c r="R11" s="124" t="n">
        <v>-136019.20914</v>
      </c>
      <c r="S11" s="116"/>
    </row>
    <row r="12" customFormat="false" ht="15.35" hidden="false" customHeight="false" outlineLevel="0" collapsed="false">
      <c r="A12" s="117" t="n">
        <v>1.3</v>
      </c>
      <c r="B12" s="117"/>
      <c r="C12" s="118" t="s">
        <v>190</v>
      </c>
      <c r="D12" s="118"/>
      <c r="E12" s="118"/>
      <c r="F12" s="119" t="n">
        <v>3060.62181</v>
      </c>
      <c r="G12" s="119" t="n">
        <v>110495.91073</v>
      </c>
      <c r="H12" s="119" t="n">
        <v>532225.87087</v>
      </c>
      <c r="I12" s="120" t="n">
        <v>302655.54024</v>
      </c>
      <c r="J12" s="120" t="n">
        <v>151053.69142</v>
      </c>
      <c r="K12" s="120" t="n">
        <v>0</v>
      </c>
      <c r="L12" s="120" t="n">
        <v>0</v>
      </c>
      <c r="M12" s="120" t="n">
        <v>0</v>
      </c>
      <c r="N12" s="121" t="n">
        <v>0</v>
      </c>
      <c r="O12" s="120" t="n">
        <v>0</v>
      </c>
      <c r="P12" s="120" t="n">
        <v>0</v>
      </c>
      <c r="Q12" s="120" t="n">
        <v>151053.69142</v>
      </c>
      <c r="R12" s="120" t="n">
        <v>453709.23166</v>
      </c>
      <c r="S12" s="116"/>
      <c r="U12" s="125"/>
    </row>
    <row r="13" s="123" customFormat="true" ht="15.35" hidden="false" customHeight="false" outlineLevel="0" collapsed="false">
      <c r="A13" s="112" t="n">
        <v>1.4</v>
      </c>
      <c r="B13" s="112"/>
      <c r="C13" s="109" t="s">
        <v>191</v>
      </c>
      <c r="D13" s="109"/>
      <c r="E13" s="109"/>
      <c r="F13" s="113" t="n">
        <v>225620.29377</v>
      </c>
      <c r="G13" s="113" t="n">
        <v>16764.78315</v>
      </c>
      <c r="H13" s="113" t="n">
        <v>416923.71581</v>
      </c>
      <c r="I13" s="114" t="n">
        <v>85368.43229</v>
      </c>
      <c r="J13" s="114" t="n">
        <v>7506.89692</v>
      </c>
      <c r="K13" s="114" t="n">
        <v>25.20833</v>
      </c>
      <c r="L13" s="114" t="n">
        <v>33.33333</v>
      </c>
      <c r="M13" s="114" t="n">
        <v>0</v>
      </c>
      <c r="N13" s="115" t="n">
        <v>0</v>
      </c>
      <c r="O13" s="114" t="n">
        <v>33.33333</v>
      </c>
      <c r="P13" s="114" t="n">
        <v>58.54166</v>
      </c>
      <c r="Q13" s="114" t="n">
        <v>7565.43858</v>
      </c>
      <c r="R13" s="114" t="n">
        <v>92933.87087</v>
      </c>
      <c r="S13" s="116"/>
      <c r="U13" s="126"/>
    </row>
    <row r="14" customFormat="false" ht="15.35" hidden="false" customHeight="false" outlineLevel="0" collapsed="false">
      <c r="A14" s="117" t="s">
        <v>192</v>
      </c>
      <c r="B14" s="117"/>
      <c r="C14" s="117"/>
      <c r="D14" s="118" t="s">
        <v>193</v>
      </c>
      <c r="E14" s="118"/>
      <c r="F14" s="119" t="n">
        <v>180428.97368</v>
      </c>
      <c r="G14" s="119" t="n">
        <v>158607.02347</v>
      </c>
      <c r="H14" s="119" t="n">
        <v>138218.68675</v>
      </c>
      <c r="I14" s="120" t="n">
        <v>60898.00193</v>
      </c>
      <c r="J14" s="120" t="n">
        <v>0</v>
      </c>
      <c r="K14" s="120" t="n">
        <v>0</v>
      </c>
      <c r="L14" s="120" t="n">
        <v>0</v>
      </c>
      <c r="M14" s="120" t="n">
        <v>0</v>
      </c>
      <c r="N14" s="121" t="n">
        <v>0</v>
      </c>
      <c r="O14" s="120" t="n">
        <v>0</v>
      </c>
      <c r="P14" s="120" t="n">
        <v>0</v>
      </c>
      <c r="Q14" s="120" t="n">
        <v>0</v>
      </c>
      <c r="R14" s="120" t="n">
        <v>60898.00193</v>
      </c>
      <c r="S14" s="116"/>
    </row>
    <row r="15" customFormat="false" ht="15.35" hidden="false" customHeight="false" outlineLevel="0" collapsed="false">
      <c r="A15" s="117" t="s">
        <v>194</v>
      </c>
      <c r="B15" s="117"/>
      <c r="C15" s="117"/>
      <c r="D15" s="118" t="s">
        <v>195</v>
      </c>
      <c r="E15" s="118"/>
      <c r="F15" s="119" t="n">
        <v>30072.78622</v>
      </c>
      <c r="G15" s="119" t="n">
        <v>16764.78315</v>
      </c>
      <c r="H15" s="119" t="n">
        <v>248242.98248</v>
      </c>
      <c r="I15" s="120" t="n">
        <v>1518.03441</v>
      </c>
      <c r="J15" s="120" t="n">
        <v>458.49119</v>
      </c>
      <c r="K15" s="120" t="n">
        <v>0</v>
      </c>
      <c r="L15" s="120" t="n">
        <v>0</v>
      </c>
      <c r="M15" s="120" t="n">
        <v>0</v>
      </c>
      <c r="N15" s="121" t="n">
        <v>0</v>
      </c>
      <c r="O15" s="120" t="n">
        <v>0</v>
      </c>
      <c r="P15" s="120" t="n">
        <v>0</v>
      </c>
      <c r="Q15" s="120" t="n">
        <v>458.49119</v>
      </c>
      <c r="R15" s="120" t="n">
        <v>1976.5256</v>
      </c>
      <c r="S15" s="116"/>
    </row>
    <row r="16" customFormat="false" ht="15.35" hidden="false" customHeight="false" outlineLevel="0" collapsed="false">
      <c r="A16" s="117" t="s">
        <v>196</v>
      </c>
      <c r="B16" s="117"/>
      <c r="C16" s="117"/>
      <c r="D16" s="118" t="s">
        <v>197</v>
      </c>
      <c r="E16" s="118"/>
      <c r="F16" s="119" t="n">
        <v>15118.53387</v>
      </c>
      <c r="G16" s="119" t="n">
        <v>19263.2778</v>
      </c>
      <c r="H16" s="119" t="n">
        <v>30462.04658</v>
      </c>
      <c r="I16" s="120" t="n">
        <v>22952.39595</v>
      </c>
      <c r="J16" s="120" t="n">
        <v>7048.40573</v>
      </c>
      <c r="K16" s="120" t="n">
        <v>25.20833</v>
      </c>
      <c r="L16" s="120" t="n">
        <v>33.33333</v>
      </c>
      <c r="M16" s="120" t="n">
        <v>0</v>
      </c>
      <c r="N16" s="121" t="n">
        <v>0</v>
      </c>
      <c r="O16" s="120" t="n">
        <v>33.33333</v>
      </c>
      <c r="P16" s="120" t="n">
        <v>58.54166</v>
      </c>
      <c r="Q16" s="120" t="n">
        <v>7106.94739</v>
      </c>
      <c r="R16" s="120" t="n">
        <v>30059.34334</v>
      </c>
      <c r="S16" s="116"/>
      <c r="U16" s="127"/>
    </row>
    <row r="17" s="133" customFormat="true" ht="15.35" hidden="false" customHeight="false" outlineLevel="0" collapsed="false">
      <c r="A17" s="128" t="n">
        <v>1.5</v>
      </c>
      <c r="B17" s="129"/>
      <c r="C17" s="129" t="s">
        <v>198</v>
      </c>
      <c r="D17" s="129"/>
      <c r="E17" s="129"/>
      <c r="F17" s="129" t="n">
        <v>108867.95547</v>
      </c>
      <c r="G17" s="129" t="n">
        <v>148721.29915</v>
      </c>
      <c r="H17" s="129" t="n">
        <v>213524.96982</v>
      </c>
      <c r="I17" s="130" t="n">
        <v>299861.4563</v>
      </c>
      <c r="J17" s="130" t="n">
        <v>171679.70246</v>
      </c>
      <c r="K17" s="130" t="n">
        <v>0</v>
      </c>
      <c r="L17" s="130" t="n">
        <v>0</v>
      </c>
      <c r="M17" s="130" t="n">
        <v>0</v>
      </c>
      <c r="N17" s="131" t="n">
        <v>0</v>
      </c>
      <c r="O17" s="130" t="n">
        <v>0</v>
      </c>
      <c r="P17" s="130" t="n">
        <v>0</v>
      </c>
      <c r="Q17" s="130" t="n">
        <v>171679.70246</v>
      </c>
      <c r="R17" s="130" t="n">
        <v>471541.15876</v>
      </c>
      <c r="S17" s="116"/>
      <c r="T17" s="132"/>
      <c r="U17" s="127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</row>
    <row r="18" customFormat="false" ht="15.3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4"/>
      <c r="J18" s="114"/>
      <c r="K18" s="114"/>
      <c r="L18" s="114"/>
      <c r="M18" s="114"/>
      <c r="N18" s="115"/>
      <c r="O18" s="114"/>
      <c r="P18" s="114"/>
      <c r="Q18" s="114"/>
      <c r="R18" s="114"/>
      <c r="S18" s="116"/>
    </row>
    <row r="19" customFormat="false" ht="15.35" hidden="false" customHeight="false" outlineLevel="0" collapsed="false">
      <c r="A19" s="112" t="n">
        <v>2</v>
      </c>
      <c r="B19" s="109" t="s">
        <v>199</v>
      </c>
      <c r="C19" s="109"/>
      <c r="D19" s="109"/>
      <c r="E19" s="109"/>
      <c r="F19" s="113" t="n">
        <v>918443.576589312</v>
      </c>
      <c r="G19" s="113" t="n">
        <v>1096349.04232</v>
      </c>
      <c r="H19" s="113" t="n">
        <v>2522289.86271</v>
      </c>
      <c r="I19" s="114" t="n">
        <v>774014.94458</v>
      </c>
      <c r="J19" s="114" t="n">
        <v>1939561.32739</v>
      </c>
      <c r="K19" s="114" t="n">
        <v>239390.1747</v>
      </c>
      <c r="L19" s="114" t="n">
        <v>27013.60806</v>
      </c>
      <c r="M19" s="114" t="n">
        <v>1734.24948</v>
      </c>
      <c r="N19" s="115" t="n">
        <v>417644.85815</v>
      </c>
      <c r="O19" s="114" t="n">
        <v>444658.46621</v>
      </c>
      <c r="P19" s="114" t="n">
        <v>684048.64091</v>
      </c>
      <c r="Q19" s="114" t="n">
        <v>2623609.9683</v>
      </c>
      <c r="R19" s="114" t="n">
        <v>3397624.91288</v>
      </c>
      <c r="S19" s="116"/>
      <c r="U19" s="134"/>
    </row>
    <row r="20" customFormat="false" ht="15.35" hidden="false" customHeight="false" outlineLevel="0" collapsed="false">
      <c r="A20" s="135" t="n">
        <v>2.1</v>
      </c>
      <c r="B20" s="135"/>
      <c r="C20" s="136" t="s">
        <v>200</v>
      </c>
      <c r="D20" s="136"/>
      <c r="E20" s="136"/>
      <c r="F20" s="137" t="n">
        <v>180803.78978</v>
      </c>
      <c r="G20" s="137" t="n">
        <v>152561.9481</v>
      </c>
      <c r="H20" s="137" t="n">
        <v>135880.61875</v>
      </c>
      <c r="I20" s="130" t="n">
        <v>6498.2935</v>
      </c>
      <c r="J20" s="130" t="n">
        <v>3126.13635</v>
      </c>
      <c r="K20" s="130" t="n">
        <v>0</v>
      </c>
      <c r="L20" s="130" t="n">
        <v>0</v>
      </c>
      <c r="M20" s="130"/>
      <c r="N20" s="131" t="n">
        <v>0</v>
      </c>
      <c r="O20" s="130" t="n">
        <v>0</v>
      </c>
      <c r="P20" s="130" t="n">
        <v>0</v>
      </c>
      <c r="Q20" s="130" t="n">
        <v>3126.13635</v>
      </c>
      <c r="R20" s="130" t="n">
        <v>9624.42985</v>
      </c>
      <c r="S20" s="116"/>
    </row>
    <row r="21" customFormat="false" ht="15.35" hidden="false" customHeight="false" outlineLevel="0" collapsed="false">
      <c r="A21" s="138" t="n">
        <v>2.2</v>
      </c>
      <c r="B21" s="138"/>
      <c r="C21" s="139" t="s">
        <v>201</v>
      </c>
      <c r="D21" s="139"/>
      <c r="E21" s="139"/>
      <c r="F21" s="140" t="n">
        <v>737639.786809312</v>
      </c>
      <c r="G21" s="140" t="n">
        <v>943787.09422</v>
      </c>
      <c r="H21" s="140" t="n">
        <v>2386409.24396</v>
      </c>
      <c r="I21" s="141" t="n">
        <v>767516.65108</v>
      </c>
      <c r="J21" s="141" t="n">
        <v>1936435.19104</v>
      </c>
      <c r="K21" s="141" t="n">
        <v>239390.1747</v>
      </c>
      <c r="L21" s="141" t="n">
        <v>27013.60806</v>
      </c>
      <c r="M21" s="141" t="n">
        <v>1734.24948</v>
      </c>
      <c r="N21" s="142" t="n">
        <v>417644.85815</v>
      </c>
      <c r="O21" s="141" t="n">
        <v>444658.46621</v>
      </c>
      <c r="P21" s="141" t="n">
        <v>684048.64091</v>
      </c>
      <c r="Q21" s="141" t="n">
        <v>2620483.83195</v>
      </c>
      <c r="R21" s="141" t="n">
        <v>3388000.48303</v>
      </c>
      <c r="S21" s="116"/>
      <c r="U21" s="134"/>
    </row>
    <row r="22" customFormat="false" ht="15.35" hidden="false" customHeight="false" outlineLevel="0" collapsed="false">
      <c r="A22" s="117" t="s">
        <v>202</v>
      </c>
      <c r="B22" s="117"/>
      <c r="C22" s="117"/>
      <c r="D22" s="118" t="s">
        <v>203</v>
      </c>
      <c r="E22" s="118"/>
      <c r="F22" s="119" t="n">
        <v>13912.08455</v>
      </c>
      <c r="G22" s="119" t="n">
        <v>13617.28249</v>
      </c>
      <c r="H22" s="119" t="n">
        <v>30680.42336</v>
      </c>
      <c r="I22" s="120" t="n">
        <v>11576.42343</v>
      </c>
      <c r="J22" s="120" t="n">
        <v>8551.07233</v>
      </c>
      <c r="K22" s="120" t="n">
        <v>1499.7163</v>
      </c>
      <c r="L22" s="120" t="n">
        <v>1331.80605</v>
      </c>
      <c r="M22" s="120" t="n">
        <v>0</v>
      </c>
      <c r="N22" s="121" t="n">
        <v>0.42631</v>
      </c>
      <c r="O22" s="120" t="n">
        <v>1332.23236</v>
      </c>
      <c r="P22" s="120" t="n">
        <v>2831.94866</v>
      </c>
      <c r="Q22" s="120" t="n">
        <v>11383.02099</v>
      </c>
      <c r="R22" s="120" t="n">
        <v>22959.44442</v>
      </c>
      <c r="S22" s="116"/>
    </row>
    <row r="23" customFormat="false" ht="15.7" hidden="false" customHeight="false" outlineLevel="0" collapsed="false">
      <c r="A23" s="117" t="s">
        <v>204</v>
      </c>
      <c r="B23" s="117"/>
      <c r="C23" s="117"/>
      <c r="D23" s="118" t="s">
        <v>205</v>
      </c>
      <c r="E23" s="118"/>
      <c r="F23" s="119" t="n">
        <v>5205.69041</v>
      </c>
      <c r="G23" s="119" t="n">
        <v>134689.41918</v>
      </c>
      <c r="H23" s="119" t="n">
        <v>650699.70442</v>
      </c>
      <c r="I23" s="120" t="n">
        <v>370636.00768</v>
      </c>
      <c r="J23" s="120" t="n">
        <v>186433.85905</v>
      </c>
      <c r="K23" s="120" t="n">
        <v>0</v>
      </c>
      <c r="L23" s="120" t="n">
        <v>0</v>
      </c>
      <c r="M23" s="120" t="n">
        <v>0</v>
      </c>
      <c r="N23" s="121" t="n">
        <v>0</v>
      </c>
      <c r="O23" s="120" t="n">
        <v>0</v>
      </c>
      <c r="P23" s="120" t="n">
        <v>0</v>
      </c>
      <c r="Q23" s="120" t="n">
        <v>186433.85905</v>
      </c>
      <c r="R23" s="120" t="n">
        <v>557069.86673</v>
      </c>
      <c r="S23" s="116"/>
      <c r="U23" s="143"/>
    </row>
    <row r="24" customFormat="false" ht="15.7" hidden="false" customHeight="false" outlineLevel="0" collapsed="false">
      <c r="A24" s="135" t="s">
        <v>206</v>
      </c>
      <c r="B24" s="135"/>
      <c r="C24" s="135"/>
      <c r="D24" s="136" t="s">
        <v>207</v>
      </c>
      <c r="E24" s="136"/>
      <c r="F24" s="137" t="n">
        <v>180428.97368</v>
      </c>
      <c r="G24" s="137" t="n">
        <v>158607.02347</v>
      </c>
      <c r="H24" s="137" t="n">
        <v>138218.68675</v>
      </c>
      <c r="I24" s="130" t="n">
        <v>60898.00193</v>
      </c>
      <c r="J24" s="130" t="n">
        <v>0</v>
      </c>
      <c r="K24" s="130" t="n">
        <v>0</v>
      </c>
      <c r="L24" s="130" t="n">
        <v>0</v>
      </c>
      <c r="M24" s="130" t="n">
        <v>0</v>
      </c>
      <c r="N24" s="131" t="n">
        <v>0</v>
      </c>
      <c r="O24" s="130" t="n">
        <v>0</v>
      </c>
      <c r="P24" s="130" t="n">
        <v>0</v>
      </c>
      <c r="Q24" s="130" t="n">
        <v>0</v>
      </c>
      <c r="R24" s="130" t="n">
        <v>60898.00193</v>
      </c>
      <c r="S24" s="116"/>
      <c r="U24" s="143"/>
    </row>
    <row r="25" customFormat="false" ht="15.7" hidden="false" customHeight="false" outlineLevel="0" collapsed="false">
      <c r="A25" s="117" t="s">
        <v>208</v>
      </c>
      <c r="B25" s="117"/>
      <c r="C25" s="117"/>
      <c r="D25" s="118" t="s">
        <v>209</v>
      </c>
      <c r="E25" s="118"/>
      <c r="F25" s="119" t="n">
        <v>0</v>
      </c>
      <c r="G25" s="119" t="n">
        <v>0</v>
      </c>
      <c r="H25" s="119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1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16"/>
      <c r="U25" s="143"/>
    </row>
    <row r="26" customFormat="false" ht="15.35" hidden="false" customHeight="false" outlineLevel="0" collapsed="false">
      <c r="A26" s="117" t="s">
        <v>210</v>
      </c>
      <c r="B26" s="117"/>
      <c r="C26" s="117"/>
      <c r="D26" s="118" t="s">
        <v>211</v>
      </c>
      <c r="E26" s="118"/>
      <c r="F26" s="119" t="n">
        <v>0</v>
      </c>
      <c r="G26" s="119" t="n">
        <v>0</v>
      </c>
      <c r="H26" s="119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1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16"/>
      <c r="U26" s="134"/>
    </row>
    <row r="27" customFormat="false" ht="15.35" hidden="false" customHeight="false" outlineLevel="0" collapsed="false">
      <c r="A27" s="135" t="s">
        <v>212</v>
      </c>
      <c r="B27" s="135"/>
      <c r="C27" s="135"/>
      <c r="D27" s="136" t="s">
        <v>213</v>
      </c>
      <c r="E27" s="136"/>
      <c r="F27" s="137" t="n">
        <v>15334.8121</v>
      </c>
      <c r="G27" s="137" t="n">
        <v>46697.39637</v>
      </c>
      <c r="H27" s="137" t="n">
        <v>603650.11959</v>
      </c>
      <c r="I27" s="130" t="n">
        <v>153273.60254</v>
      </c>
      <c r="J27" s="130" t="n">
        <v>1652669.54011</v>
      </c>
      <c r="K27" s="130" t="n">
        <v>218829.65816</v>
      </c>
      <c r="L27" s="130" t="n">
        <v>7926.14489</v>
      </c>
      <c r="M27" s="130" t="n">
        <v>0</v>
      </c>
      <c r="N27" s="131" t="n">
        <v>409166.63537</v>
      </c>
      <c r="O27" s="130" t="n">
        <v>417092.78026</v>
      </c>
      <c r="P27" s="130" t="n">
        <v>635922.43842</v>
      </c>
      <c r="Q27" s="130" t="n">
        <v>2288591.97853</v>
      </c>
      <c r="R27" s="130" t="n">
        <v>2441865.58107</v>
      </c>
      <c r="S27" s="116"/>
    </row>
    <row r="28" customFormat="false" ht="15.35" hidden="false" customHeight="false" outlineLevel="0" collapsed="false">
      <c r="A28" s="135" t="s">
        <v>214</v>
      </c>
      <c r="B28" s="135"/>
      <c r="C28" s="135"/>
      <c r="D28" s="136" t="s">
        <v>215</v>
      </c>
      <c r="E28" s="136"/>
      <c r="F28" s="137" t="n">
        <v>38136.2695</v>
      </c>
      <c r="G28" s="137" t="n">
        <v>72511.091</v>
      </c>
      <c r="H28" s="137" t="n">
        <v>84491.967</v>
      </c>
      <c r="I28" s="130" t="n">
        <v>27279.692</v>
      </c>
      <c r="J28" s="130" t="n">
        <v>11421.103</v>
      </c>
      <c r="K28" s="130" t="n">
        <v>4148.34</v>
      </c>
      <c r="L28" s="130" t="n">
        <v>2185.792</v>
      </c>
      <c r="M28" s="130" t="n">
        <v>1009.596</v>
      </c>
      <c r="N28" s="131" t="n">
        <v>5422.83</v>
      </c>
      <c r="O28" s="130" t="n">
        <v>7608.622</v>
      </c>
      <c r="P28" s="130" t="n">
        <v>11756.962</v>
      </c>
      <c r="Q28" s="130" t="n">
        <v>23178.065</v>
      </c>
      <c r="R28" s="130" t="n">
        <v>50457.757</v>
      </c>
      <c r="S28" s="116"/>
    </row>
    <row r="29" s="132" customFormat="true" ht="15.35" hidden="false" customHeight="false" outlineLevel="0" collapsed="false">
      <c r="A29" s="117" t="s">
        <v>216</v>
      </c>
      <c r="B29" s="117"/>
      <c r="C29" s="117"/>
      <c r="D29" s="118" t="s">
        <v>217</v>
      </c>
      <c r="E29" s="118"/>
      <c r="F29" s="119" t="n">
        <v>385976.47135</v>
      </c>
      <c r="G29" s="119" t="n">
        <v>433351.60464</v>
      </c>
      <c r="H29" s="119" t="n">
        <v>637759.38326</v>
      </c>
      <c r="I29" s="120" t="n">
        <v>24752.75131</v>
      </c>
      <c r="J29" s="120" t="n">
        <v>555.22438</v>
      </c>
      <c r="K29" s="120" t="n">
        <v>30.76441</v>
      </c>
      <c r="L29" s="120" t="n">
        <v>59.69761</v>
      </c>
      <c r="M29" s="120" t="n">
        <v>0</v>
      </c>
      <c r="N29" s="121" t="n">
        <v>47.75809</v>
      </c>
      <c r="O29" s="120" t="n">
        <v>107.4557</v>
      </c>
      <c r="P29" s="120" t="n">
        <v>138.22011</v>
      </c>
      <c r="Q29" s="120" t="n">
        <v>693.44449</v>
      </c>
      <c r="R29" s="120" t="n">
        <v>25446.1958</v>
      </c>
      <c r="S29" s="116"/>
    </row>
    <row r="30" s="132" customFormat="true" ht="15.35" hidden="false" customHeight="false" outlineLevel="0" collapsed="false">
      <c r="A30" s="117" t="s">
        <v>218</v>
      </c>
      <c r="B30" s="117"/>
      <c r="C30" s="117"/>
      <c r="D30" s="118" t="s">
        <v>219</v>
      </c>
      <c r="F30" s="119" t="n">
        <v>0</v>
      </c>
      <c r="G30" s="119" t="n">
        <v>0</v>
      </c>
      <c r="H30" s="119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1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16"/>
    </row>
    <row r="31" customFormat="false" ht="15.35" hidden="false" customHeight="false" outlineLevel="0" collapsed="false">
      <c r="A31" s="135" t="s">
        <v>220</v>
      </c>
      <c r="B31" s="135"/>
      <c r="C31" s="135"/>
      <c r="D31" s="135" t="s">
        <v>221</v>
      </c>
      <c r="E31" s="136"/>
      <c r="F31" s="137" t="n">
        <v>0</v>
      </c>
      <c r="G31" s="137" t="n">
        <v>0</v>
      </c>
      <c r="H31" s="137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1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16"/>
    </row>
    <row r="32" customFormat="false" ht="15.35" hidden="false" customHeight="false" outlineLevel="0" collapsed="false">
      <c r="A32" s="135" t="s">
        <v>222</v>
      </c>
      <c r="B32" s="135"/>
      <c r="C32" s="135"/>
      <c r="D32" s="135" t="s">
        <v>223</v>
      </c>
      <c r="E32" s="136"/>
      <c r="F32" s="137" t="n">
        <v>48368.2465293121</v>
      </c>
      <c r="G32" s="137" t="n">
        <v>28392.30139</v>
      </c>
      <c r="H32" s="137" t="n">
        <v>125711.49113</v>
      </c>
      <c r="I32" s="130" t="n">
        <v>56956.98096</v>
      </c>
      <c r="J32" s="130" t="n">
        <v>44335.57784</v>
      </c>
      <c r="K32" s="130" t="n">
        <v>0</v>
      </c>
      <c r="L32" s="130" t="n">
        <v>11307.61828</v>
      </c>
      <c r="M32" s="130" t="n">
        <v>0</v>
      </c>
      <c r="N32" s="131" t="n">
        <v>0</v>
      </c>
      <c r="O32" s="130" t="n">
        <v>11307.61828</v>
      </c>
      <c r="P32" s="130" t="n">
        <v>11307.61828</v>
      </c>
      <c r="Q32" s="130" t="n">
        <v>55643.19612</v>
      </c>
      <c r="R32" s="130" t="n">
        <v>112600.17708</v>
      </c>
      <c r="S32" s="116"/>
    </row>
    <row r="33" customFormat="false" ht="15.35" hidden="false" customHeight="false" outlineLevel="0" collapsed="false">
      <c r="A33" s="135" t="s">
        <v>224</v>
      </c>
      <c r="B33" s="135"/>
      <c r="C33" s="135"/>
      <c r="D33" s="135" t="s">
        <v>225</v>
      </c>
      <c r="E33" s="136"/>
      <c r="F33" s="137" t="n">
        <v>44839.20088</v>
      </c>
      <c r="G33" s="137" t="n">
        <v>51526.73056</v>
      </c>
      <c r="H33" s="137" t="n">
        <v>108493.10879</v>
      </c>
      <c r="I33" s="130" t="n">
        <v>61563.23564</v>
      </c>
      <c r="J33" s="130" t="n">
        <v>32294.37462</v>
      </c>
      <c r="K33" s="130" t="n">
        <v>14862.47064</v>
      </c>
      <c r="L33" s="130" t="n">
        <v>4192.82914</v>
      </c>
      <c r="M33" s="130" t="n">
        <v>724.65348</v>
      </c>
      <c r="N33" s="131" t="n">
        <v>3007.20838</v>
      </c>
      <c r="O33" s="130" t="n">
        <v>7200.03752</v>
      </c>
      <c r="P33" s="130" t="n">
        <v>22062.50816</v>
      </c>
      <c r="Q33" s="130" t="n">
        <v>54356.88278</v>
      </c>
      <c r="R33" s="130" t="n">
        <v>115920.11842</v>
      </c>
      <c r="S33" s="116"/>
    </row>
    <row r="34" customFormat="false" ht="15.35" hidden="false" customHeight="false" outlineLevel="0" collapsed="false">
      <c r="A34" s="135" t="s">
        <v>226</v>
      </c>
      <c r="B34" s="135"/>
      <c r="C34" s="135"/>
      <c r="D34" s="135" t="s">
        <v>227</v>
      </c>
      <c r="E34" s="135"/>
      <c r="F34" s="137" t="n">
        <v>5223.52207</v>
      </c>
      <c r="G34" s="137" t="n">
        <v>4378.00926</v>
      </c>
      <c r="H34" s="137" t="n">
        <v>6704.35966</v>
      </c>
      <c r="I34" s="130" t="n">
        <v>127.70747</v>
      </c>
      <c r="J34" s="130" t="n">
        <v>174.43971</v>
      </c>
      <c r="K34" s="130" t="n">
        <v>19.22519</v>
      </c>
      <c r="L34" s="130" t="n">
        <v>9.72009</v>
      </c>
      <c r="M34" s="130" t="n">
        <v>0</v>
      </c>
      <c r="N34" s="131" t="n">
        <v>0</v>
      </c>
      <c r="O34" s="130" t="n">
        <v>9.72009</v>
      </c>
      <c r="P34" s="130" t="n">
        <v>28.94528</v>
      </c>
      <c r="Q34" s="130" t="n">
        <v>203.38499</v>
      </c>
      <c r="R34" s="130" t="n">
        <v>331.09246</v>
      </c>
      <c r="S34" s="116"/>
    </row>
    <row r="35" customFormat="false" ht="15.35" hidden="false" customHeight="false" outlineLevel="0" collapsed="false">
      <c r="A35" s="135" t="s">
        <v>228</v>
      </c>
      <c r="B35" s="135"/>
      <c r="C35" s="135"/>
      <c r="D35" s="135" t="s">
        <v>229</v>
      </c>
      <c r="E35" s="136"/>
      <c r="F35" s="137" t="n">
        <v>214.51574</v>
      </c>
      <c r="G35" s="137" t="n">
        <v>16.23586</v>
      </c>
      <c r="H35" s="137" t="n">
        <v>0</v>
      </c>
      <c r="I35" s="130" t="n">
        <v>452.24812</v>
      </c>
      <c r="J35" s="130" t="n">
        <v>0</v>
      </c>
      <c r="K35" s="130" t="n">
        <v>0</v>
      </c>
      <c r="L35" s="130" t="n">
        <v>0</v>
      </c>
      <c r="M35" s="130" t="n">
        <v>0</v>
      </c>
      <c r="N35" s="131" t="n">
        <v>0</v>
      </c>
      <c r="O35" s="130" t="n">
        <v>0</v>
      </c>
      <c r="P35" s="130" t="n">
        <v>0</v>
      </c>
      <c r="Q35" s="130" t="n">
        <v>0</v>
      </c>
      <c r="R35" s="130" t="n">
        <v>452.24812</v>
      </c>
      <c r="S35" s="116"/>
    </row>
    <row r="36" s="132" customFormat="true" ht="15.3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20"/>
      <c r="J36" s="120"/>
      <c r="K36" s="120"/>
      <c r="L36" s="120"/>
      <c r="M36" s="120"/>
      <c r="N36" s="121"/>
      <c r="O36" s="120"/>
      <c r="P36" s="120"/>
      <c r="Q36" s="120"/>
      <c r="R36" s="120"/>
      <c r="S36" s="116"/>
    </row>
    <row r="37" customFormat="false" ht="15.35" hidden="false" customHeight="false" outlineLevel="0" collapsed="false">
      <c r="A37" s="112" t="n">
        <v>3</v>
      </c>
      <c r="B37" s="109" t="s">
        <v>230</v>
      </c>
      <c r="C37" s="109"/>
      <c r="D37" s="109"/>
      <c r="E37" s="109"/>
      <c r="F37" s="113" t="n">
        <v>-569679.815889312</v>
      </c>
      <c r="G37" s="113" t="n">
        <v>-371208.76077</v>
      </c>
      <c r="H37" s="113" t="n">
        <v>2560954.8825</v>
      </c>
      <c r="I37" s="113" t="n">
        <v>3310134.41275</v>
      </c>
      <c r="J37" s="124" t="n">
        <v>214818.33516</v>
      </c>
      <c r="K37" s="124" t="n">
        <v>449897.83502</v>
      </c>
      <c r="L37" s="113" t="n">
        <v>213055.85716</v>
      </c>
      <c r="M37" s="113" t="n">
        <v>-1492.15773</v>
      </c>
      <c r="N37" s="113" t="n">
        <v>-325495.82301</v>
      </c>
      <c r="O37" s="113" t="n">
        <v>-112439.96585</v>
      </c>
      <c r="P37" s="113" t="n">
        <v>337457.86917</v>
      </c>
      <c r="Q37" s="113" t="n">
        <v>552276.20433</v>
      </c>
      <c r="R37" s="113" t="n">
        <v>3862410.61708</v>
      </c>
      <c r="S37" s="116"/>
    </row>
    <row r="38" customFormat="false" ht="15.3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20"/>
      <c r="J38" s="120" t="n">
        <v>0</v>
      </c>
      <c r="K38" s="120"/>
      <c r="L38" s="120"/>
      <c r="M38" s="120"/>
      <c r="N38" s="121"/>
      <c r="O38" s="120"/>
      <c r="P38" s="120"/>
      <c r="Q38" s="120"/>
      <c r="R38" s="120"/>
      <c r="S38" s="116"/>
    </row>
    <row r="39" customFormat="false" ht="15.35" hidden="false" customHeight="false" outlineLevel="0" collapsed="false">
      <c r="A39" s="112" t="n">
        <v>4</v>
      </c>
      <c r="B39" s="109" t="s">
        <v>231</v>
      </c>
      <c r="C39" s="109"/>
      <c r="D39" s="109"/>
      <c r="E39" s="109"/>
      <c r="F39" s="113" t="n">
        <v>68012.98977</v>
      </c>
      <c r="G39" s="113" t="n">
        <v>99486.91315</v>
      </c>
      <c r="H39" s="113" t="n">
        <v>114577.379415</v>
      </c>
      <c r="I39" s="114" t="n">
        <v>97044.97625</v>
      </c>
      <c r="J39" s="114" t="n">
        <v>82810.14986</v>
      </c>
      <c r="K39" s="114" t="n">
        <v>97676.25438</v>
      </c>
      <c r="L39" s="114" t="n">
        <v>500.13334</v>
      </c>
      <c r="M39" s="114" t="n">
        <v>63.06654</v>
      </c>
      <c r="N39" s="115" t="n">
        <v>150.37025</v>
      </c>
      <c r="O39" s="114" t="n">
        <v>650.50359</v>
      </c>
      <c r="P39" s="114" t="n">
        <v>98326.75797</v>
      </c>
      <c r="Q39" s="114" t="n">
        <v>181136.90783</v>
      </c>
      <c r="R39" s="114" t="n">
        <v>278181.88408</v>
      </c>
      <c r="S39" s="116"/>
    </row>
    <row r="40" customFormat="false" ht="15.7" hidden="false" customHeight="false" outlineLevel="0" collapsed="false">
      <c r="A40" s="117" t="n">
        <v>4.1</v>
      </c>
      <c r="B40" s="117"/>
      <c r="C40" s="118" t="s">
        <v>232</v>
      </c>
      <c r="D40" s="118"/>
      <c r="E40" s="118"/>
      <c r="F40" s="119" t="n">
        <v>46194.17234</v>
      </c>
      <c r="G40" s="119" t="n">
        <v>53906.41696</v>
      </c>
      <c r="H40" s="119" t="n">
        <v>78162.63914</v>
      </c>
      <c r="I40" s="120" t="n">
        <v>32676.438</v>
      </c>
      <c r="J40" s="120" t="n">
        <v>16956.99173</v>
      </c>
      <c r="K40" s="120" t="n">
        <v>6972.48817</v>
      </c>
      <c r="L40" s="120" t="n">
        <v>24.9928</v>
      </c>
      <c r="M40" s="120" t="n">
        <v>21.44683</v>
      </c>
      <c r="N40" s="121" t="n">
        <v>45.43576</v>
      </c>
      <c r="O40" s="120" t="n">
        <v>70.42856</v>
      </c>
      <c r="P40" s="120" t="n">
        <v>7042.91673</v>
      </c>
      <c r="Q40" s="120" t="n">
        <v>23999.90846</v>
      </c>
      <c r="R40" s="120" t="n">
        <v>56676.34646</v>
      </c>
      <c r="S40" s="116"/>
      <c r="U40" s="143"/>
    </row>
    <row r="41" customFormat="false" ht="15.7" hidden="false" customHeight="false" outlineLevel="0" collapsed="false">
      <c r="A41" s="135" t="n">
        <v>4.2</v>
      </c>
      <c r="B41" s="135"/>
      <c r="C41" s="136" t="s">
        <v>233</v>
      </c>
      <c r="D41" s="136"/>
      <c r="E41" s="136"/>
      <c r="F41" s="137" t="n">
        <v>17694.86995</v>
      </c>
      <c r="G41" s="137" t="n">
        <v>41634.96671</v>
      </c>
      <c r="H41" s="137" t="n">
        <v>30837.517635</v>
      </c>
      <c r="I41" s="130" t="n">
        <v>13007.57867</v>
      </c>
      <c r="J41" s="130" t="n">
        <v>5612.11235</v>
      </c>
      <c r="K41" s="130" t="n">
        <v>1320.88543</v>
      </c>
      <c r="L41" s="130" t="n">
        <v>475.14054</v>
      </c>
      <c r="M41" s="130" t="n">
        <v>8.22208</v>
      </c>
      <c r="N41" s="131" t="n">
        <v>69.8247</v>
      </c>
      <c r="O41" s="130" t="n">
        <v>544.96524</v>
      </c>
      <c r="P41" s="130" t="n">
        <v>1865.85067</v>
      </c>
      <c r="Q41" s="130" t="n">
        <v>7477.96302</v>
      </c>
      <c r="R41" s="144" t="n">
        <v>20485.54169</v>
      </c>
      <c r="S41" s="116"/>
      <c r="U41" s="143"/>
    </row>
    <row r="42" customFormat="false" ht="15.35" hidden="false" customHeight="false" outlineLevel="0" collapsed="false">
      <c r="A42" s="135" t="n">
        <v>4.3</v>
      </c>
      <c r="B42" s="135"/>
      <c r="C42" s="136" t="s">
        <v>234</v>
      </c>
      <c r="D42" s="136"/>
      <c r="E42" s="136"/>
      <c r="F42" s="137" t="n">
        <v>4123.94748</v>
      </c>
      <c r="G42" s="137" t="n">
        <v>3945.52948</v>
      </c>
      <c r="H42" s="137" t="n">
        <v>5577.22264</v>
      </c>
      <c r="I42" s="130" t="n">
        <v>51360.95958</v>
      </c>
      <c r="J42" s="130" t="n">
        <v>60241.04578</v>
      </c>
      <c r="K42" s="130" t="n">
        <v>89382.88078</v>
      </c>
      <c r="L42" s="130" t="n">
        <v>0</v>
      </c>
      <c r="M42" s="130" t="n">
        <v>33.39763</v>
      </c>
      <c r="N42" s="131" t="n">
        <v>35.10979</v>
      </c>
      <c r="O42" s="130" t="n">
        <v>35.10979</v>
      </c>
      <c r="P42" s="130" t="n">
        <v>89417.99057</v>
      </c>
      <c r="Q42" s="130" t="n">
        <v>149659.03635</v>
      </c>
      <c r="R42" s="130" t="n">
        <v>201019.99593</v>
      </c>
      <c r="S42" s="116"/>
      <c r="U42" s="134"/>
    </row>
    <row r="43" customFormat="false" ht="15.3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20"/>
      <c r="J43" s="120"/>
      <c r="K43" s="120"/>
      <c r="L43" s="120"/>
      <c r="M43" s="120"/>
      <c r="N43" s="121"/>
      <c r="O43" s="120"/>
      <c r="P43" s="120" t="n">
        <v>0</v>
      </c>
      <c r="Q43" s="120"/>
      <c r="R43" s="120"/>
      <c r="S43" s="116"/>
    </row>
    <row r="44" customFormat="false" ht="15.35" hidden="false" customHeight="false" outlineLevel="0" collapsed="false">
      <c r="A44" s="112" t="n">
        <v>5</v>
      </c>
      <c r="B44" s="109" t="s">
        <v>235</v>
      </c>
      <c r="C44" s="109"/>
      <c r="D44" s="109"/>
      <c r="E44" s="109"/>
      <c r="F44" s="113" t="n">
        <v>791987.382935</v>
      </c>
      <c r="G44" s="113" t="n">
        <v>919589.4666</v>
      </c>
      <c r="H44" s="113" t="n">
        <v>897761.69323</v>
      </c>
      <c r="I44" s="114" t="n">
        <v>687453.06426</v>
      </c>
      <c r="J44" s="114" t="n">
        <v>329034.66651</v>
      </c>
      <c r="K44" s="114" t="n">
        <v>72763.27885</v>
      </c>
      <c r="L44" s="114" t="n">
        <v>1772.46629</v>
      </c>
      <c r="M44" s="114" t="n">
        <v>1396.28931</v>
      </c>
      <c r="N44" s="115" t="n">
        <v>43537.5176</v>
      </c>
      <c r="O44" s="114" t="n">
        <v>45309.98389</v>
      </c>
      <c r="P44" s="114" t="n">
        <v>118073.26274</v>
      </c>
      <c r="Q44" s="114" t="n">
        <v>447107.92925</v>
      </c>
      <c r="R44" s="114" t="n">
        <v>1134560.99351</v>
      </c>
      <c r="S44" s="116"/>
    </row>
    <row r="45" customFormat="false" ht="15.35" hidden="false" customHeight="false" outlineLevel="0" collapsed="false">
      <c r="A45" s="117" t="n">
        <v>5.1</v>
      </c>
      <c r="B45" s="117"/>
      <c r="C45" s="109" t="s">
        <v>236</v>
      </c>
      <c r="D45" s="109"/>
      <c r="E45" s="109"/>
      <c r="F45" s="113" t="n">
        <v>732679.382935</v>
      </c>
      <c r="G45" s="113" t="n">
        <v>762945.64032</v>
      </c>
      <c r="H45" s="113" t="n">
        <v>897761.69323</v>
      </c>
      <c r="I45" s="114" t="n">
        <v>622847.79906</v>
      </c>
      <c r="J45" s="114" t="n">
        <v>304130.14251</v>
      </c>
      <c r="K45" s="114" t="n">
        <v>72763.27885</v>
      </c>
      <c r="L45" s="114" t="n">
        <v>1772.46629</v>
      </c>
      <c r="M45" s="114" t="n">
        <v>1396.28931</v>
      </c>
      <c r="N45" s="115" t="n">
        <v>16686.30218</v>
      </c>
      <c r="O45" s="114" t="n">
        <v>18458.76847</v>
      </c>
      <c r="P45" s="114" t="n">
        <v>91222.04732</v>
      </c>
      <c r="Q45" s="114" t="n">
        <v>395352.18983</v>
      </c>
      <c r="R45" s="114" t="n">
        <v>1018199.98889</v>
      </c>
      <c r="S45" s="116"/>
      <c r="T45" s="90"/>
    </row>
    <row r="46" customFormat="false" ht="15.35" hidden="false" customHeight="false" outlineLevel="0" collapsed="false">
      <c r="A46" s="117" t="s">
        <v>237</v>
      </c>
      <c r="B46" s="117"/>
      <c r="C46" s="117"/>
      <c r="D46" s="118" t="s">
        <v>238</v>
      </c>
      <c r="E46" s="118"/>
      <c r="F46" s="119" t="n">
        <v>354605.219935</v>
      </c>
      <c r="G46" s="119" t="n">
        <v>363957.19643</v>
      </c>
      <c r="H46" s="119" t="n">
        <v>369852.41571</v>
      </c>
      <c r="I46" s="120" t="n">
        <v>182629.11731</v>
      </c>
      <c r="J46" s="120" t="n">
        <v>78508.64073</v>
      </c>
      <c r="K46" s="120" t="n">
        <v>25934.63763</v>
      </c>
      <c r="L46" s="121" t="n">
        <v>764.98162</v>
      </c>
      <c r="M46" s="120" t="n">
        <v>655.65597</v>
      </c>
      <c r="N46" s="121" t="n">
        <v>12265.833</v>
      </c>
      <c r="O46" s="120" t="n">
        <v>13030.81462</v>
      </c>
      <c r="P46" s="120" t="n">
        <v>38965.45225</v>
      </c>
      <c r="Q46" s="120" t="n">
        <v>117474.09298</v>
      </c>
      <c r="R46" s="120" t="n">
        <v>300103.21029</v>
      </c>
      <c r="S46" s="116"/>
    </row>
    <row r="47" customFormat="false" ht="15.35" hidden="false" customHeight="false" outlineLevel="0" collapsed="false">
      <c r="A47" s="117" t="s">
        <v>239</v>
      </c>
      <c r="B47" s="117"/>
      <c r="C47" s="117"/>
      <c r="D47" s="118" t="s">
        <v>240</v>
      </c>
      <c r="E47" s="118"/>
      <c r="F47" s="119" t="n">
        <v>148032.88119</v>
      </c>
      <c r="G47" s="119" t="n">
        <v>168774.40374</v>
      </c>
      <c r="H47" s="119" t="n">
        <v>181988.29251</v>
      </c>
      <c r="I47" s="120" t="n">
        <v>157932.27063</v>
      </c>
      <c r="J47" s="120" t="n">
        <v>38870.35349</v>
      </c>
      <c r="K47" s="120" t="n">
        <v>17966.65074</v>
      </c>
      <c r="L47" s="121" t="n">
        <v>507.74814</v>
      </c>
      <c r="M47" s="120" t="n">
        <v>354.04326</v>
      </c>
      <c r="N47" s="121" t="n">
        <v>3485.94261</v>
      </c>
      <c r="O47" s="120" t="n">
        <v>3993.69075</v>
      </c>
      <c r="P47" s="120" t="n">
        <v>21960.34149</v>
      </c>
      <c r="Q47" s="120" t="n">
        <v>60830.69498</v>
      </c>
      <c r="R47" s="120" t="n">
        <v>218762.96561</v>
      </c>
      <c r="S47" s="116"/>
    </row>
    <row r="48" customFormat="false" ht="15.35" hidden="false" customHeight="false" outlineLevel="0" collapsed="false">
      <c r="A48" s="135" t="s">
        <v>241</v>
      </c>
      <c r="B48" s="135"/>
      <c r="C48" s="135"/>
      <c r="D48" s="136" t="s">
        <v>242</v>
      </c>
      <c r="E48" s="136"/>
      <c r="F48" s="137" t="n">
        <v>12277.46924</v>
      </c>
      <c r="G48" s="137" t="n">
        <v>14956.669</v>
      </c>
      <c r="H48" s="137" t="n">
        <v>12560.67327</v>
      </c>
      <c r="I48" s="130" t="n">
        <v>5854.30115</v>
      </c>
      <c r="J48" s="130" t="n">
        <v>3124.488</v>
      </c>
      <c r="K48" s="130" t="n">
        <v>658.87408</v>
      </c>
      <c r="L48" s="131" t="n">
        <v>61.95454</v>
      </c>
      <c r="M48" s="130" t="n">
        <v>177.54214</v>
      </c>
      <c r="N48" s="130" t="n">
        <v>444.79809</v>
      </c>
      <c r="O48" s="130" t="n">
        <v>506.75263</v>
      </c>
      <c r="P48" s="130" t="n">
        <v>1165.62671</v>
      </c>
      <c r="Q48" s="130" t="n">
        <v>4290.11471</v>
      </c>
      <c r="R48" s="130" t="n">
        <v>10144.41586</v>
      </c>
      <c r="S48" s="116"/>
    </row>
    <row r="49" customFormat="false" ht="15.35" hidden="false" customHeight="false" outlineLevel="0" collapsed="false">
      <c r="A49" s="117" t="s">
        <v>243</v>
      </c>
      <c r="B49" s="117"/>
      <c r="C49" s="117"/>
      <c r="D49" s="118" t="s">
        <v>244</v>
      </c>
      <c r="E49" s="118"/>
      <c r="F49" s="119" t="n">
        <v>23640.15619</v>
      </c>
      <c r="G49" s="119" t="n">
        <v>28639.29259</v>
      </c>
      <c r="H49" s="119" t="n">
        <v>32203.26309</v>
      </c>
      <c r="I49" s="120" t="n">
        <v>13065.97411</v>
      </c>
      <c r="J49" s="120" t="n">
        <v>25128.84876</v>
      </c>
      <c r="K49" s="120" t="n">
        <v>3622.15164</v>
      </c>
      <c r="L49" s="121" t="n">
        <v>437.78199</v>
      </c>
      <c r="M49" s="120" t="n">
        <v>206.23034</v>
      </c>
      <c r="N49" s="121" t="n">
        <v>486.91088</v>
      </c>
      <c r="O49" s="120" t="n">
        <v>924.69287</v>
      </c>
      <c r="P49" s="120" t="n">
        <v>4546.84451</v>
      </c>
      <c r="Q49" s="120" t="n">
        <v>29675.69327</v>
      </c>
      <c r="R49" s="120" t="n">
        <v>42741.66738</v>
      </c>
      <c r="S49" s="116"/>
    </row>
    <row r="50" customFormat="false" ht="15.35" hidden="false" customHeight="false" outlineLevel="0" collapsed="false">
      <c r="A50" s="117" t="s">
        <v>245</v>
      </c>
      <c r="B50" s="117"/>
      <c r="C50" s="117"/>
      <c r="D50" s="118" t="s">
        <v>246</v>
      </c>
      <c r="E50" s="118"/>
      <c r="F50" s="119" t="n">
        <v>88718.0283</v>
      </c>
      <c r="G50" s="119" t="n">
        <v>91312.7829</v>
      </c>
      <c r="H50" s="119" t="n">
        <v>100551.43493</v>
      </c>
      <c r="I50" s="120" t="n">
        <v>50530.85956</v>
      </c>
      <c r="J50" s="120" t="n">
        <v>25375.16611</v>
      </c>
      <c r="K50" s="120" t="n">
        <v>24576.44507</v>
      </c>
      <c r="L50" s="121" t="n">
        <v>0</v>
      </c>
      <c r="M50" s="120" t="n">
        <v>0</v>
      </c>
      <c r="N50" s="121" t="n">
        <v>0</v>
      </c>
      <c r="O50" s="120" t="n">
        <v>0</v>
      </c>
      <c r="P50" s="120" t="n">
        <v>24576.44507</v>
      </c>
      <c r="Q50" s="120" t="n">
        <v>49951.61118</v>
      </c>
      <c r="R50" s="120" t="n">
        <v>100482.47074</v>
      </c>
      <c r="S50" s="116"/>
    </row>
    <row r="51" customFormat="false" ht="15.35" hidden="false" customHeight="false" outlineLevel="0" collapsed="false">
      <c r="A51" s="135" t="s">
        <v>247</v>
      </c>
      <c r="B51" s="135"/>
      <c r="C51" s="135"/>
      <c r="D51" s="136" t="s">
        <v>248</v>
      </c>
      <c r="E51" s="136"/>
      <c r="F51" s="137" t="n">
        <v>91982.51812</v>
      </c>
      <c r="G51" s="137" t="n">
        <v>95305.29566</v>
      </c>
      <c r="H51" s="137" t="n">
        <v>200605.61372</v>
      </c>
      <c r="I51" s="130" t="n">
        <v>212833.36718</v>
      </c>
      <c r="J51" s="130" t="n">
        <v>133116.55885</v>
      </c>
      <c r="K51" s="130" t="n">
        <v>0</v>
      </c>
      <c r="L51" s="131" t="n">
        <v>0</v>
      </c>
      <c r="M51" s="130" t="n">
        <v>0</v>
      </c>
      <c r="N51" s="131" t="n">
        <v>0</v>
      </c>
      <c r="O51" s="130" t="n">
        <v>0</v>
      </c>
      <c r="P51" s="130" t="n">
        <v>0</v>
      </c>
      <c r="Q51" s="130" t="n">
        <v>133116.55885</v>
      </c>
      <c r="R51" s="130" t="n">
        <v>345949.92603</v>
      </c>
      <c r="S51" s="116"/>
    </row>
    <row r="52" customFormat="false" ht="15.35" hidden="false" customHeight="false" outlineLevel="0" collapsed="false">
      <c r="A52" s="135" t="s">
        <v>249</v>
      </c>
      <c r="B52" s="135"/>
      <c r="C52" s="135"/>
      <c r="D52" s="136" t="s">
        <v>250</v>
      </c>
      <c r="E52" s="139"/>
      <c r="F52" s="137" t="n">
        <v>13423.10996</v>
      </c>
      <c r="G52" s="137" t="n">
        <v>0</v>
      </c>
      <c r="H52" s="137" t="n">
        <v>0</v>
      </c>
      <c r="I52" s="130" t="n">
        <v>2.01167</v>
      </c>
      <c r="J52" s="130" t="n">
        <v>6.08657</v>
      </c>
      <c r="K52" s="130" t="n">
        <v>4.51969</v>
      </c>
      <c r="L52" s="131" t="n">
        <v>0</v>
      </c>
      <c r="M52" s="130" t="n">
        <v>2.8176</v>
      </c>
      <c r="N52" s="131" t="n">
        <v>2.8176</v>
      </c>
      <c r="O52" s="130" t="n">
        <v>2.8176</v>
      </c>
      <c r="P52" s="130" t="n">
        <v>7.33729</v>
      </c>
      <c r="Q52" s="130" t="n">
        <v>13.42386</v>
      </c>
      <c r="R52" s="130" t="n">
        <v>15.43553</v>
      </c>
      <c r="S52" s="116"/>
    </row>
    <row r="53" customFormat="false" ht="15.35" hidden="false" customHeight="true" outlineLevel="0" collapsed="false">
      <c r="A53" s="117" t="n">
        <v>5.2</v>
      </c>
      <c r="B53" s="145" t="s">
        <v>251</v>
      </c>
      <c r="C53" s="145"/>
      <c r="D53" s="145"/>
      <c r="E53" s="145"/>
      <c r="F53" s="113" t="n">
        <v>59308</v>
      </c>
      <c r="G53" s="113" t="n">
        <v>156643.82628</v>
      </c>
      <c r="H53" s="113" t="n">
        <v>0</v>
      </c>
      <c r="I53" s="114" t="n">
        <v>64605.2652</v>
      </c>
      <c r="J53" s="114" t="n">
        <v>24904.524</v>
      </c>
      <c r="K53" s="114" t="n">
        <v>0</v>
      </c>
      <c r="L53" s="115" t="n">
        <v>0</v>
      </c>
      <c r="M53" s="114" t="n">
        <v>0</v>
      </c>
      <c r="N53" s="115" t="n">
        <v>26851.21542</v>
      </c>
      <c r="O53" s="114" t="n">
        <v>26851.21542</v>
      </c>
      <c r="P53" s="114" t="n">
        <v>26851.21542</v>
      </c>
      <c r="Q53" s="114" t="n">
        <v>51755.73942</v>
      </c>
      <c r="R53" s="114" t="n">
        <v>116361.00462</v>
      </c>
      <c r="S53" s="116"/>
    </row>
    <row r="54" customFormat="false" ht="15.35" hidden="false" customHeight="false" outlineLevel="0" collapsed="false">
      <c r="A54" s="112"/>
      <c r="B54" s="112"/>
      <c r="C54" s="112"/>
      <c r="D54" s="109"/>
      <c r="E54" s="109"/>
      <c r="F54" s="113"/>
      <c r="G54" s="113"/>
      <c r="H54" s="113"/>
      <c r="I54" s="114"/>
      <c r="J54" s="114"/>
      <c r="K54" s="114"/>
      <c r="L54" s="114"/>
      <c r="M54" s="114"/>
      <c r="N54" s="115"/>
      <c r="O54" s="114"/>
      <c r="P54" s="114"/>
      <c r="Q54" s="114"/>
      <c r="R54" s="114"/>
      <c r="S54" s="116"/>
    </row>
    <row r="55" customFormat="false" ht="15.7" hidden="false" customHeight="false" outlineLevel="0" collapsed="false">
      <c r="A55" s="112" t="n">
        <v>6</v>
      </c>
      <c r="B55" s="109" t="s">
        <v>252</v>
      </c>
      <c r="C55" s="109"/>
      <c r="D55" s="109"/>
      <c r="E55" s="109"/>
      <c r="F55" s="113" t="n">
        <v>-723974.393165</v>
      </c>
      <c r="G55" s="113" t="n">
        <v>-820102.55345</v>
      </c>
      <c r="H55" s="113" t="n">
        <v>-783184.313815</v>
      </c>
      <c r="I55" s="113" t="n">
        <v>-590408.08801</v>
      </c>
      <c r="J55" s="113" t="n">
        <v>-246224.51665</v>
      </c>
      <c r="K55" s="113" t="n">
        <v>24912.97553</v>
      </c>
      <c r="L55" s="113" t="n">
        <v>-1272.33295</v>
      </c>
      <c r="M55" s="113" t="n">
        <v>-1333.22277</v>
      </c>
      <c r="N55" s="124" t="n">
        <v>-43387.14735</v>
      </c>
      <c r="O55" s="113" t="n">
        <v>-44659.4803</v>
      </c>
      <c r="P55" s="113" t="n">
        <v>-19746.50477</v>
      </c>
      <c r="Q55" s="113" t="n">
        <v>-265971.02142</v>
      </c>
      <c r="R55" s="113" t="n">
        <v>-856379.10943</v>
      </c>
      <c r="S55" s="116"/>
    </row>
    <row r="56" customFormat="false" ht="15.7" hidden="false" customHeight="false" outlineLevel="0" collapsed="false">
      <c r="A56" s="146" t="n">
        <v>7</v>
      </c>
      <c r="B56" s="147" t="s">
        <v>253</v>
      </c>
      <c r="C56" s="147"/>
      <c r="D56" s="147"/>
      <c r="E56" s="148"/>
      <c r="F56" s="149" t="n">
        <v>-1293654.20905431</v>
      </c>
      <c r="G56" s="149" t="n">
        <v>-1191311.31422</v>
      </c>
      <c r="H56" s="149" t="n">
        <v>1777770.568685</v>
      </c>
      <c r="I56" s="149" t="n">
        <v>2719726.32474</v>
      </c>
      <c r="J56" s="149" t="n">
        <v>-31406.18149</v>
      </c>
      <c r="K56" s="149" t="n">
        <v>474810.81055</v>
      </c>
      <c r="L56" s="149" t="n">
        <v>211783.52421</v>
      </c>
      <c r="M56" s="149" t="n">
        <v>-2825.3805</v>
      </c>
      <c r="N56" s="149" t="n">
        <v>-368882.97036</v>
      </c>
      <c r="O56" s="149" t="n">
        <v>-157099.44615</v>
      </c>
      <c r="P56" s="149" t="n">
        <v>317711.3644</v>
      </c>
      <c r="Q56" s="149" t="n">
        <v>286305.18291</v>
      </c>
      <c r="R56" s="149" t="n">
        <v>3006031.50765</v>
      </c>
      <c r="S56" s="116"/>
    </row>
    <row r="57" customFormat="false" ht="16.5" hidden="false" customHeight="true" outlineLevel="0" collapsed="false">
      <c r="A57" s="150" t="s">
        <v>254</v>
      </c>
      <c r="B57" s="150"/>
      <c r="C57" s="150"/>
      <c r="D57" s="150"/>
      <c r="E57" s="150"/>
      <c r="F57" s="151"/>
      <c r="G57" s="151"/>
      <c r="H57" s="151"/>
      <c r="I57" s="152"/>
      <c r="S57" s="116"/>
    </row>
    <row r="58" customFormat="false" ht="16.5" hidden="false" customHeight="true" outlineLevel="0" collapsed="false">
      <c r="A58" s="150" t="s">
        <v>255</v>
      </c>
      <c r="B58" s="150"/>
      <c r="C58" s="150"/>
      <c r="D58" s="150"/>
      <c r="E58" s="150"/>
      <c r="F58" s="151"/>
      <c r="G58" s="151"/>
      <c r="H58" s="151"/>
      <c r="I58" s="152"/>
      <c r="S58" s="116"/>
    </row>
    <row r="59" customFormat="false" ht="16.5" hidden="false" customHeight="true" outlineLevel="0" collapsed="false">
      <c r="A59" s="150" t="s">
        <v>256</v>
      </c>
      <c r="B59" s="150"/>
      <c r="C59" s="150"/>
      <c r="D59" s="150"/>
      <c r="E59" s="150"/>
      <c r="F59" s="151"/>
      <c r="G59" s="151"/>
      <c r="H59" s="151"/>
      <c r="I59" s="152"/>
      <c r="S59" s="116"/>
    </row>
    <row r="60" customFormat="false" ht="16.5" hidden="false" customHeight="true" outlineLevel="0" collapsed="false">
      <c r="A60" s="150" t="s">
        <v>257</v>
      </c>
      <c r="B60" s="150"/>
      <c r="C60" s="150"/>
      <c r="D60" s="150"/>
      <c r="E60" s="150"/>
      <c r="F60" s="151"/>
      <c r="G60" s="151"/>
      <c r="H60" s="151"/>
      <c r="I60" s="152"/>
      <c r="S60" s="116"/>
    </row>
    <row r="61" customFormat="false" ht="16.5" hidden="false" customHeight="true" outlineLevel="0" collapsed="false">
      <c r="A61" s="150" t="s">
        <v>258</v>
      </c>
      <c r="B61" s="150"/>
      <c r="C61" s="150"/>
      <c r="D61" s="150"/>
      <c r="E61" s="150"/>
      <c r="F61" s="151"/>
      <c r="G61" s="151"/>
      <c r="H61" s="151"/>
      <c r="I61" s="152"/>
      <c r="S61" s="116"/>
    </row>
    <row r="62" customFormat="false" ht="14.25" hidden="false" customHeight="true" outlineLevel="0" collapsed="false">
      <c r="A62" s="153" t="s">
        <v>259</v>
      </c>
      <c r="B62" s="153"/>
      <c r="C62" s="153"/>
      <c r="D62" s="153"/>
      <c r="E62" s="153"/>
      <c r="F62" s="154"/>
      <c r="G62" s="154"/>
      <c r="H62" s="154"/>
      <c r="I62" s="155"/>
      <c r="S62" s="116"/>
    </row>
    <row r="63" customFormat="false" ht="14.25" hidden="false" customHeight="true" outlineLevel="0" collapsed="false">
      <c r="A63" s="156"/>
      <c r="B63" s="156"/>
      <c r="C63" s="156"/>
      <c r="D63" s="154"/>
      <c r="E63" s="154"/>
      <c r="F63" s="154"/>
      <c r="G63" s="154"/>
      <c r="H63" s="154"/>
      <c r="I63" s="155"/>
      <c r="S63" s="116"/>
    </row>
    <row r="64" customFormat="false" ht="14.25" hidden="false" customHeight="true" outlineLevel="0" collapsed="false">
      <c r="A64" s="157"/>
      <c r="B64" s="158"/>
      <c r="C64" s="158"/>
      <c r="D64" s="159"/>
      <c r="E64" s="160"/>
      <c r="F64" s="159"/>
      <c r="G64" s="159"/>
      <c r="H64" s="159"/>
      <c r="I64" s="161"/>
      <c r="S64" s="116"/>
    </row>
    <row r="65" customFormat="false" ht="14.25" hidden="false" customHeight="true" outlineLevel="0" collapsed="false">
      <c r="D65" s="159"/>
      <c r="E65" s="160"/>
      <c r="F65" s="159"/>
      <c r="G65" s="159"/>
      <c r="H65" s="159"/>
      <c r="I65" s="161"/>
      <c r="S65" s="116"/>
    </row>
    <row r="66" customFormat="false" ht="16" hidden="false" customHeight="false" outlineLevel="0" collapsed="false">
      <c r="D66" s="162"/>
      <c r="E66" s="160"/>
      <c r="F66" s="159"/>
      <c r="G66" s="159"/>
      <c r="H66" s="159"/>
      <c r="I66" s="161"/>
      <c r="S66" s="116"/>
    </row>
    <row r="67" customFormat="false" ht="16" hidden="false" customHeight="false" outlineLevel="0" collapsed="false">
      <c r="E67" s="160"/>
      <c r="F67" s="159"/>
      <c r="G67" s="159"/>
      <c r="H67" s="159"/>
      <c r="I67" s="161"/>
      <c r="S67" s="116"/>
    </row>
    <row r="68" customFormat="false" ht="16" hidden="false" customHeight="false" outlineLevel="0" collapsed="false">
      <c r="E68" s="163"/>
      <c r="F68" s="159"/>
      <c r="G68" s="159"/>
      <c r="H68" s="159"/>
      <c r="I68" s="161"/>
      <c r="S68" s="116"/>
    </row>
    <row r="69" customFormat="false" ht="15.35" hidden="false" customHeight="false" outlineLevel="0" collapsed="false">
      <c r="D69" s="159"/>
      <c r="E69" s="164"/>
      <c r="F69" s="159"/>
      <c r="G69" s="159"/>
      <c r="H69" s="159"/>
      <c r="I69" s="161"/>
      <c r="S69" s="116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61"/>
      <c r="S70" s="116"/>
    </row>
    <row r="71" customFormat="false" ht="13.5" hidden="false" customHeight="true" outlineLevel="0" collapsed="false">
      <c r="D71" s="159"/>
      <c r="E71" s="159"/>
      <c r="F71" s="159"/>
      <c r="G71" s="159"/>
      <c r="H71" s="159"/>
      <c r="I71" s="161"/>
      <c r="S71" s="116"/>
    </row>
    <row r="72" customFormat="false" ht="15.35" hidden="false" customHeight="false" outlineLevel="0" collapsed="false">
      <c r="D72" s="159"/>
      <c r="E72" s="164"/>
      <c r="F72" s="159"/>
      <c r="G72" s="159"/>
      <c r="H72" s="159"/>
      <c r="I72" s="161"/>
      <c r="S72" s="116"/>
    </row>
    <row r="73" customFormat="false" ht="15.35" hidden="false" customHeight="false" outlineLevel="0" collapsed="false">
      <c r="D73" s="159"/>
      <c r="E73" s="164"/>
      <c r="F73" s="159"/>
      <c r="G73" s="159"/>
      <c r="H73" s="159"/>
      <c r="I73" s="161"/>
      <c r="S73" s="116"/>
    </row>
    <row r="74" customFormat="false" ht="15.35" hidden="false" customHeight="false" outlineLevel="0" collapsed="false">
      <c r="D74" s="159"/>
      <c r="E74" s="164"/>
      <c r="F74" s="159"/>
      <c r="G74" s="159"/>
      <c r="H74" s="159"/>
      <c r="I74" s="161"/>
      <c r="S74" s="116"/>
    </row>
    <row r="75" customFormat="false" ht="15.35" hidden="false" customHeight="false" outlineLevel="0" collapsed="false">
      <c r="I75" s="165"/>
      <c r="S75" s="116"/>
    </row>
    <row r="76" customFormat="false" ht="15.35" hidden="false" customHeight="false" outlineLevel="0" collapsed="false">
      <c r="I76" s="165"/>
      <c r="S76" s="116"/>
    </row>
    <row r="77" customFormat="false" ht="15.35" hidden="false" customHeight="false" outlineLevel="0" collapsed="false">
      <c r="I77" s="165"/>
      <c r="S77" s="116"/>
    </row>
    <row r="78" customFormat="false" ht="20.25" hidden="false" customHeight="true" outlineLevel="0" collapsed="false">
      <c r="I78" s="165"/>
      <c r="S78" s="116"/>
    </row>
    <row r="79" customFormat="false" ht="15.35" hidden="false" customHeight="false" outlineLevel="0" collapsed="false">
      <c r="I79" s="165"/>
      <c r="S79" s="116"/>
    </row>
    <row r="80" customFormat="false" ht="15.35" hidden="false" customHeight="false" outlineLevel="0" collapsed="false">
      <c r="I80" s="165"/>
      <c r="S80" s="116"/>
    </row>
    <row r="81" customFormat="false" ht="15.35" hidden="false" customHeight="false" outlineLevel="0" collapsed="false">
      <c r="I81" s="165"/>
      <c r="S81" s="116"/>
    </row>
    <row r="82" customFormat="false" ht="15.35" hidden="false" customHeight="false" outlineLevel="0" collapsed="false">
      <c r="I82" s="165"/>
      <c r="S82" s="116"/>
    </row>
    <row r="83" customFormat="false" ht="15.35" hidden="false" customHeight="false" outlineLevel="0" collapsed="false">
      <c r="I83" s="165"/>
      <c r="S83" s="116"/>
    </row>
    <row r="84" customFormat="false" ht="15.35" hidden="false" customHeight="false" outlineLevel="0" collapsed="false">
      <c r="I84" s="165"/>
      <c r="S84" s="116"/>
    </row>
    <row r="85" customFormat="false" ht="15.35" hidden="false" customHeight="false" outlineLevel="0" collapsed="false">
      <c r="I85" s="166"/>
      <c r="S85" s="116"/>
    </row>
    <row r="86" customFormat="false" ht="15.35" hidden="false" customHeight="false" outlineLevel="0" collapsed="false">
      <c r="I86" s="166"/>
      <c r="S86" s="116"/>
    </row>
    <row r="87" customFormat="false" ht="15.35" hidden="false" customHeight="false" outlineLevel="0" collapsed="false">
      <c r="I87" s="166"/>
      <c r="S87" s="116"/>
    </row>
    <row r="88" customFormat="false" ht="15.35" hidden="false" customHeight="false" outlineLevel="0" collapsed="false">
      <c r="I88" s="166"/>
      <c r="S88" s="116"/>
    </row>
    <row r="89" customFormat="false" ht="15.35" hidden="false" customHeight="false" outlineLevel="0" collapsed="false">
      <c r="I89" s="166"/>
      <c r="S89" s="116"/>
    </row>
    <row r="90" customFormat="false" ht="15.35" hidden="false" customHeight="false" outlineLevel="0" collapsed="false">
      <c r="I90" s="166"/>
      <c r="S90" s="116"/>
    </row>
    <row r="91" customFormat="false" ht="15.35" hidden="false" customHeight="false" outlineLevel="0" collapsed="false">
      <c r="I91" s="166"/>
      <c r="S91" s="116"/>
    </row>
    <row r="92" customFormat="false" ht="15.35" hidden="false" customHeight="false" outlineLevel="0" collapsed="false">
      <c r="I92" s="166"/>
      <c r="S92" s="116"/>
    </row>
    <row r="93" customFormat="false" ht="15.35" hidden="false" customHeight="false" outlineLevel="0" collapsed="false">
      <c r="I93" s="166"/>
      <c r="S93" s="116"/>
    </row>
    <row r="94" customFormat="false" ht="15.35" hidden="false" customHeight="false" outlineLevel="0" collapsed="false">
      <c r="I94" s="166"/>
      <c r="S94" s="116"/>
    </row>
    <row r="95" customFormat="false" ht="15.35" hidden="false" customHeight="false" outlineLevel="0" collapsed="false">
      <c r="I95" s="166"/>
      <c r="S95" s="116"/>
    </row>
    <row r="96" customFormat="false" ht="15.35" hidden="false" customHeight="false" outlineLevel="0" collapsed="false">
      <c r="I96" s="166"/>
      <c r="S96" s="116"/>
    </row>
    <row r="97" customFormat="false" ht="15.35" hidden="false" customHeight="false" outlineLevel="0" collapsed="false">
      <c r="I97" s="166"/>
      <c r="S97" s="116"/>
    </row>
    <row r="98" customFormat="false" ht="15.35" hidden="false" customHeight="false" outlineLevel="0" collapsed="false">
      <c r="I98" s="166"/>
      <c r="S98" s="116"/>
    </row>
    <row r="99" customFormat="false" ht="15.35" hidden="false" customHeight="false" outlineLevel="0" collapsed="false">
      <c r="I99" s="166"/>
      <c r="S99" s="116"/>
    </row>
    <row r="100" customFormat="false" ht="15.35" hidden="false" customHeight="false" outlineLevel="0" collapsed="false">
      <c r="I100" s="166"/>
      <c r="S100" s="116"/>
    </row>
    <row r="101" customFormat="false" ht="15.35" hidden="false" customHeight="false" outlineLevel="0" collapsed="false">
      <c r="I101" s="166"/>
      <c r="S101" s="116"/>
    </row>
    <row r="102" customFormat="false" ht="15.35" hidden="false" customHeight="false" outlineLevel="0" collapsed="false">
      <c r="I102" s="166"/>
      <c r="S102" s="116"/>
    </row>
    <row r="103" customFormat="false" ht="15.35" hidden="false" customHeight="false" outlineLevel="0" collapsed="false">
      <c r="I103" s="166"/>
      <c r="S103" s="116"/>
    </row>
    <row r="104" customFormat="false" ht="15.35" hidden="false" customHeight="false" outlineLevel="0" collapsed="false">
      <c r="I104" s="166"/>
      <c r="S104" s="116"/>
    </row>
    <row r="105" customFormat="false" ht="15.35" hidden="false" customHeight="false" outlineLevel="0" collapsed="false">
      <c r="I105" s="166"/>
      <c r="S105" s="116"/>
    </row>
    <row r="106" customFormat="false" ht="15.35" hidden="false" customHeight="false" outlineLevel="0" collapsed="false">
      <c r="I106" s="166"/>
      <c r="S106" s="116"/>
    </row>
    <row r="107" customFormat="false" ht="15.35" hidden="false" customHeight="false" outlineLevel="0" collapsed="false">
      <c r="I107" s="166"/>
      <c r="S107" s="116"/>
    </row>
    <row r="108" customFormat="false" ht="15.35" hidden="false" customHeight="false" outlineLevel="0" collapsed="false">
      <c r="I108" s="166"/>
      <c r="S108" s="116"/>
    </row>
    <row r="109" customFormat="false" ht="15.35" hidden="false" customHeight="false" outlineLevel="0" collapsed="false">
      <c r="I109" s="166"/>
      <c r="S109" s="116"/>
    </row>
    <row r="110" customFormat="false" ht="15.35" hidden="false" customHeight="false" outlineLevel="0" collapsed="false">
      <c r="I110" s="166"/>
      <c r="S110" s="116"/>
    </row>
    <row r="111" customFormat="false" ht="15.35" hidden="false" customHeight="false" outlineLevel="0" collapsed="false">
      <c r="I111" s="166"/>
      <c r="S111" s="116"/>
    </row>
    <row r="112" customFormat="false" ht="15.35" hidden="false" customHeight="false" outlineLevel="0" collapsed="false">
      <c r="I112" s="166"/>
      <c r="S112" s="116"/>
    </row>
    <row r="113" customFormat="false" ht="15.35" hidden="false" customHeight="false" outlineLevel="0" collapsed="false">
      <c r="I113" s="166"/>
      <c r="S113" s="116"/>
    </row>
    <row r="114" customFormat="false" ht="15.35" hidden="false" customHeight="false" outlineLevel="0" collapsed="false">
      <c r="I114" s="166"/>
      <c r="S114" s="116"/>
    </row>
    <row r="115" customFormat="false" ht="15.35" hidden="false" customHeight="false" outlineLevel="0" collapsed="false">
      <c r="I115" s="166"/>
      <c r="S115" s="116"/>
    </row>
    <row r="116" customFormat="false" ht="15.35" hidden="false" customHeight="false" outlineLevel="0" collapsed="false">
      <c r="I116" s="166"/>
      <c r="S116" s="116"/>
    </row>
    <row r="117" customFormat="false" ht="15.35" hidden="false" customHeight="false" outlineLevel="0" collapsed="false">
      <c r="I117" s="166"/>
      <c r="S117" s="116"/>
    </row>
    <row r="118" customFormat="false" ht="15.35" hidden="false" customHeight="false" outlineLevel="0" collapsed="false">
      <c r="I118" s="166"/>
      <c r="S118" s="116"/>
    </row>
    <row r="119" customFormat="false" ht="15.35" hidden="false" customHeight="false" outlineLevel="0" collapsed="false">
      <c r="I119" s="166"/>
      <c r="S119" s="116"/>
    </row>
    <row r="120" customFormat="false" ht="15.35" hidden="false" customHeight="false" outlineLevel="0" collapsed="false">
      <c r="I120" s="166"/>
      <c r="S120" s="116"/>
    </row>
    <row r="121" customFormat="false" ht="15.35" hidden="false" customHeight="false" outlineLevel="0" collapsed="false">
      <c r="I121" s="166"/>
      <c r="S121" s="116"/>
    </row>
    <row r="122" customFormat="false" ht="15.35" hidden="false" customHeight="false" outlineLevel="0" collapsed="false">
      <c r="I122" s="166"/>
      <c r="S122" s="116"/>
    </row>
    <row r="123" customFormat="false" ht="15.35" hidden="false" customHeight="false" outlineLevel="0" collapsed="false">
      <c r="I123" s="166"/>
      <c r="S123" s="116"/>
    </row>
    <row r="124" customFormat="false" ht="15.35" hidden="false" customHeight="false" outlineLevel="0" collapsed="false">
      <c r="I124" s="166"/>
      <c r="S124" s="116"/>
    </row>
    <row r="125" customFormat="false" ht="15.35" hidden="false" customHeight="false" outlineLevel="0" collapsed="false">
      <c r="I125" s="166"/>
      <c r="S125" s="116"/>
    </row>
    <row r="126" customFormat="false" ht="15.35" hidden="false" customHeight="false" outlineLevel="0" collapsed="false">
      <c r="I126" s="166"/>
      <c r="S126" s="116"/>
    </row>
    <row r="127" customFormat="false" ht="15.35" hidden="false" customHeight="false" outlineLevel="0" collapsed="false">
      <c r="I127" s="166"/>
      <c r="S127" s="116"/>
    </row>
    <row r="128" customFormat="false" ht="15.35" hidden="false" customHeight="false" outlineLevel="0" collapsed="false">
      <c r="I128" s="166"/>
      <c r="S128" s="116"/>
    </row>
    <row r="129" customFormat="false" ht="15.35" hidden="false" customHeight="false" outlineLevel="0" collapsed="false">
      <c r="I129" s="166"/>
      <c r="S129" s="116"/>
    </row>
    <row r="130" customFormat="false" ht="15.35" hidden="false" customHeight="false" outlineLevel="0" collapsed="false">
      <c r="I130" s="166"/>
      <c r="S130" s="116"/>
    </row>
    <row r="131" customFormat="false" ht="15.35" hidden="false" customHeight="false" outlineLevel="0" collapsed="false">
      <c r="I131" s="166"/>
      <c r="S131" s="116"/>
    </row>
    <row r="132" customFormat="false" ht="15.35" hidden="false" customHeight="false" outlineLevel="0" collapsed="false">
      <c r="I132" s="166"/>
      <c r="S132" s="116"/>
    </row>
    <row r="133" customFormat="false" ht="15.35" hidden="false" customHeight="false" outlineLevel="0" collapsed="false">
      <c r="I133" s="166"/>
      <c r="S133" s="116"/>
    </row>
    <row r="134" customFormat="false" ht="15.35" hidden="false" customHeight="false" outlineLevel="0" collapsed="false">
      <c r="I134" s="166"/>
      <c r="S134" s="116"/>
    </row>
    <row r="135" customFormat="false" ht="15.35" hidden="false" customHeight="false" outlineLevel="0" collapsed="false">
      <c r="I135" s="166"/>
      <c r="S135" s="116"/>
    </row>
    <row r="136" customFormat="false" ht="15.35" hidden="false" customHeight="false" outlineLevel="0" collapsed="false">
      <c r="I136" s="166"/>
      <c r="S136" s="116"/>
    </row>
    <row r="137" customFormat="false" ht="15.35" hidden="false" customHeight="false" outlineLevel="0" collapsed="false">
      <c r="I137" s="166"/>
      <c r="S137" s="116"/>
    </row>
    <row r="138" customFormat="false" ht="15.35" hidden="false" customHeight="false" outlineLevel="0" collapsed="false">
      <c r="I138" s="166"/>
    </row>
    <row r="139" customFormat="false" ht="15.35" hidden="false" customHeight="false" outlineLevel="0" collapsed="false">
      <c r="I139" s="166"/>
    </row>
    <row r="140" customFormat="false" ht="15.35" hidden="false" customHeight="false" outlineLevel="0" collapsed="false">
      <c r="I140" s="166"/>
    </row>
    <row r="141" customFormat="false" ht="15.35" hidden="false" customHeight="false" outlineLevel="0" collapsed="false">
      <c r="I141" s="166"/>
    </row>
    <row r="142" customFormat="false" ht="15.35" hidden="false" customHeight="false" outlineLevel="0" collapsed="false">
      <c r="I142" s="166"/>
    </row>
    <row r="143" customFormat="false" ht="15.35" hidden="false" customHeight="false" outlineLevel="0" collapsed="false">
      <c r="I143" s="166"/>
    </row>
    <row r="144" customFormat="false" ht="15.35" hidden="false" customHeight="false" outlineLevel="0" collapsed="false">
      <c r="I144" s="166"/>
    </row>
    <row r="145" customFormat="false" ht="15.35" hidden="false" customHeight="false" outlineLevel="0" collapsed="false">
      <c r="I145" s="166"/>
    </row>
    <row r="146" customFormat="false" ht="15.35" hidden="false" customHeight="false" outlineLevel="0" collapsed="false">
      <c r="I146" s="166"/>
    </row>
    <row r="147" customFormat="false" ht="15.35" hidden="false" customHeight="false" outlineLevel="0" collapsed="false">
      <c r="I147" s="166"/>
    </row>
    <row r="148" customFormat="false" ht="15.35" hidden="false" customHeight="false" outlineLevel="0" collapsed="false">
      <c r="I148" s="166"/>
    </row>
    <row r="149" customFormat="false" ht="15.35" hidden="false" customHeight="false" outlineLevel="0" collapsed="false">
      <c r="I149" s="166"/>
    </row>
    <row r="150" customFormat="false" ht="15.35" hidden="false" customHeight="false" outlineLevel="0" collapsed="false">
      <c r="I150" s="166"/>
    </row>
    <row r="151" customFormat="false" ht="15.35" hidden="false" customHeight="false" outlineLevel="0" collapsed="false">
      <c r="I151" s="166"/>
    </row>
    <row r="152" customFormat="false" ht="15.35" hidden="false" customHeight="false" outlineLevel="0" collapsed="false">
      <c r="I152" s="166"/>
    </row>
    <row r="153" customFormat="false" ht="15.35" hidden="false" customHeight="false" outlineLevel="0" collapsed="false">
      <c r="I153" s="166"/>
    </row>
    <row r="154" customFormat="false" ht="15.35" hidden="false" customHeight="false" outlineLevel="0" collapsed="false">
      <c r="I154" s="166"/>
    </row>
    <row r="155" customFormat="false" ht="15.35" hidden="false" customHeight="false" outlineLevel="0" collapsed="false">
      <c r="I155" s="166"/>
    </row>
    <row r="156" customFormat="false" ht="15.35" hidden="false" customHeight="false" outlineLevel="0" collapsed="false">
      <c r="I156" s="166"/>
    </row>
    <row r="157" customFormat="false" ht="15.35" hidden="false" customHeight="false" outlineLevel="0" collapsed="false">
      <c r="I157" s="166"/>
    </row>
    <row r="158" customFormat="false" ht="15.35" hidden="false" customHeight="false" outlineLevel="0" collapsed="false">
      <c r="I158" s="166"/>
    </row>
    <row r="159" customFormat="false" ht="15.35" hidden="false" customHeight="false" outlineLevel="0" collapsed="false">
      <c r="I159" s="166"/>
    </row>
    <row r="160" customFormat="false" ht="15.35" hidden="false" customHeight="false" outlineLevel="0" collapsed="false">
      <c r="I160" s="166"/>
    </row>
    <row r="161" customFormat="false" ht="15.35" hidden="false" customHeight="false" outlineLevel="0" collapsed="false">
      <c r="I161" s="166"/>
    </row>
    <row r="162" customFormat="false" ht="15.35" hidden="false" customHeight="false" outlineLevel="0" collapsed="false">
      <c r="I162" s="166"/>
    </row>
    <row r="163" customFormat="false" ht="15.35" hidden="false" customHeight="false" outlineLevel="0" collapsed="false">
      <c r="I163" s="166"/>
    </row>
    <row r="164" customFormat="false" ht="15.35" hidden="false" customHeight="false" outlineLevel="0" collapsed="false">
      <c r="I164" s="166"/>
    </row>
    <row r="165" customFormat="false" ht="15.35" hidden="false" customHeight="false" outlineLevel="0" collapsed="false">
      <c r="I165" s="166"/>
    </row>
    <row r="166" customFormat="false" ht="15.35" hidden="false" customHeight="false" outlineLevel="0" collapsed="false">
      <c r="I166" s="166"/>
    </row>
    <row r="167" customFormat="false" ht="15.35" hidden="false" customHeight="false" outlineLevel="0" collapsed="false">
      <c r="I167" s="166"/>
    </row>
    <row r="168" customFormat="false" ht="15.35" hidden="false" customHeight="false" outlineLevel="0" collapsed="false">
      <c r="I168" s="166"/>
    </row>
    <row r="169" customFormat="false" ht="15.35" hidden="false" customHeight="false" outlineLevel="0" collapsed="false">
      <c r="I169" s="166"/>
    </row>
    <row r="170" customFormat="false" ht="15.35" hidden="false" customHeight="false" outlineLevel="0" collapsed="false">
      <c r="I170" s="166"/>
    </row>
    <row r="171" customFormat="false" ht="15.35" hidden="false" customHeight="false" outlineLevel="0" collapsed="false">
      <c r="I171" s="166"/>
    </row>
    <row r="172" customFormat="false" ht="15.35" hidden="false" customHeight="false" outlineLevel="0" collapsed="false">
      <c r="I172" s="166"/>
    </row>
    <row r="173" customFormat="false" ht="15.35" hidden="false" customHeight="false" outlineLevel="0" collapsed="false">
      <c r="I173" s="166"/>
    </row>
    <row r="174" customFormat="false" ht="15.35" hidden="false" customHeight="false" outlineLevel="0" collapsed="false">
      <c r="I174" s="166"/>
    </row>
    <row r="175" customFormat="false" ht="15.35" hidden="false" customHeight="false" outlineLevel="0" collapsed="false">
      <c r="I175" s="166"/>
    </row>
    <row r="176" customFormat="false" ht="15.35" hidden="false" customHeight="false" outlineLevel="0" collapsed="false">
      <c r="I176" s="166"/>
    </row>
    <row r="177" customFormat="false" ht="15.35" hidden="false" customHeight="false" outlineLevel="0" collapsed="false">
      <c r="I177" s="166"/>
    </row>
    <row r="178" customFormat="false" ht="15.35" hidden="false" customHeight="false" outlineLevel="0" collapsed="false">
      <c r="I178" s="166"/>
    </row>
    <row r="179" customFormat="false" ht="15.35" hidden="false" customHeight="false" outlineLevel="0" collapsed="false">
      <c r="I179" s="166"/>
    </row>
    <row r="180" customFormat="false" ht="15.35" hidden="false" customHeight="false" outlineLevel="0" collapsed="false">
      <c r="I180" s="166"/>
    </row>
    <row r="181" customFormat="false" ht="15.35" hidden="false" customHeight="false" outlineLevel="0" collapsed="false">
      <c r="I181" s="166"/>
    </row>
    <row r="182" customFormat="false" ht="15.35" hidden="false" customHeight="false" outlineLevel="0" collapsed="false">
      <c r="I182" s="166"/>
    </row>
    <row r="183" customFormat="false" ht="15.35" hidden="false" customHeight="false" outlineLevel="0" collapsed="false">
      <c r="I183" s="166"/>
    </row>
    <row r="184" customFormat="false" ht="15.35" hidden="false" customHeight="false" outlineLevel="0" collapsed="false">
      <c r="I184" s="166"/>
    </row>
    <row r="185" customFormat="false" ht="15.35" hidden="false" customHeight="false" outlineLevel="0" collapsed="false">
      <c r="I185" s="166"/>
    </row>
    <row r="186" customFormat="false" ht="15.35" hidden="false" customHeight="false" outlineLevel="0" collapsed="false">
      <c r="I186" s="166"/>
    </row>
    <row r="187" customFormat="false" ht="15.35" hidden="false" customHeight="false" outlineLevel="0" collapsed="false">
      <c r="I187" s="166"/>
    </row>
    <row r="188" customFormat="false" ht="15.35" hidden="false" customHeight="false" outlineLevel="0" collapsed="false">
      <c r="I188" s="166"/>
    </row>
    <row r="189" customFormat="false" ht="15.35" hidden="false" customHeight="false" outlineLevel="0" collapsed="false">
      <c r="I189" s="166"/>
    </row>
    <row r="190" customFormat="false" ht="15.35" hidden="false" customHeight="false" outlineLevel="0" collapsed="false">
      <c r="I190" s="166"/>
    </row>
    <row r="191" customFormat="false" ht="15.35" hidden="false" customHeight="false" outlineLevel="0" collapsed="false">
      <c r="I191" s="166"/>
    </row>
    <row r="192" customFormat="false" ht="15.35" hidden="false" customHeight="false" outlineLevel="0" collapsed="false">
      <c r="I192" s="166"/>
    </row>
    <row r="193" customFormat="false" ht="15.35" hidden="false" customHeight="false" outlineLevel="0" collapsed="false">
      <c r="I193" s="166"/>
    </row>
    <row r="194" customFormat="false" ht="15.35" hidden="false" customHeight="false" outlineLevel="0" collapsed="false">
      <c r="I194" s="166"/>
    </row>
    <row r="195" customFormat="false" ht="15.35" hidden="false" customHeight="false" outlineLevel="0" collapsed="false">
      <c r="I195" s="166"/>
    </row>
    <row r="196" customFormat="false" ht="15.35" hidden="false" customHeight="false" outlineLevel="0" collapsed="false">
      <c r="I196" s="166"/>
    </row>
    <row r="197" customFormat="false" ht="15.35" hidden="false" customHeight="false" outlineLevel="0" collapsed="false">
      <c r="I197" s="166"/>
    </row>
    <row r="198" customFormat="false" ht="15.35" hidden="false" customHeight="false" outlineLevel="0" collapsed="false">
      <c r="I198" s="166"/>
    </row>
    <row r="199" customFormat="false" ht="15.35" hidden="false" customHeight="false" outlineLevel="0" collapsed="false">
      <c r="I199" s="166"/>
    </row>
    <row r="200" customFormat="false" ht="15.35" hidden="false" customHeight="false" outlineLevel="0" collapsed="false">
      <c r="I200" s="166"/>
    </row>
    <row r="201" customFormat="false" ht="15.35" hidden="false" customHeight="false" outlineLevel="0" collapsed="false">
      <c r="I201" s="166"/>
    </row>
    <row r="202" customFormat="false" ht="15.35" hidden="false" customHeight="false" outlineLevel="0" collapsed="false">
      <c r="I202" s="166"/>
    </row>
    <row r="203" customFormat="false" ht="15.35" hidden="false" customHeight="false" outlineLevel="0" collapsed="false">
      <c r="I203" s="166"/>
    </row>
    <row r="204" customFormat="false" ht="15.35" hidden="false" customHeight="false" outlineLevel="0" collapsed="false">
      <c r="I204" s="166"/>
    </row>
    <row r="205" customFormat="false" ht="15.35" hidden="false" customHeight="false" outlineLevel="0" collapsed="false">
      <c r="I205" s="166"/>
    </row>
    <row r="206" customFormat="false" ht="15.35" hidden="false" customHeight="false" outlineLevel="0" collapsed="false">
      <c r="I206" s="166"/>
    </row>
    <row r="207" customFormat="false" ht="15.35" hidden="false" customHeight="false" outlineLevel="0" collapsed="false">
      <c r="I207" s="166"/>
    </row>
    <row r="208" customFormat="false" ht="15.35" hidden="false" customHeight="false" outlineLevel="0" collapsed="false">
      <c r="I208" s="166"/>
    </row>
    <row r="209" customFormat="false" ht="15.35" hidden="false" customHeight="false" outlineLevel="0" collapsed="false">
      <c r="I209" s="166"/>
    </row>
    <row r="210" customFormat="false" ht="15.35" hidden="false" customHeight="false" outlineLevel="0" collapsed="false">
      <c r="I210" s="166"/>
    </row>
    <row r="211" customFormat="false" ht="15.35" hidden="false" customHeight="false" outlineLevel="0" collapsed="false">
      <c r="I211" s="166"/>
    </row>
    <row r="212" customFormat="false" ht="15.35" hidden="false" customHeight="false" outlineLevel="0" collapsed="false">
      <c r="I212" s="166"/>
    </row>
    <row r="213" customFormat="false" ht="15.35" hidden="false" customHeight="false" outlineLevel="0" collapsed="false">
      <c r="I213" s="166"/>
    </row>
    <row r="214" customFormat="false" ht="15.35" hidden="false" customHeight="false" outlineLevel="0" collapsed="false">
      <c r="I214" s="166"/>
    </row>
    <row r="215" customFormat="false" ht="15.35" hidden="false" customHeight="false" outlineLevel="0" collapsed="false">
      <c r="I215" s="166"/>
    </row>
    <row r="216" customFormat="false" ht="15.35" hidden="false" customHeight="false" outlineLevel="0" collapsed="false">
      <c r="I216" s="166"/>
    </row>
    <row r="217" customFormat="false" ht="15.35" hidden="false" customHeight="false" outlineLevel="0" collapsed="false">
      <c r="I217" s="166"/>
    </row>
    <row r="218" customFormat="false" ht="15.35" hidden="false" customHeight="false" outlineLevel="0" collapsed="false">
      <c r="I218" s="166"/>
    </row>
    <row r="219" customFormat="false" ht="15.35" hidden="false" customHeight="false" outlineLevel="0" collapsed="false">
      <c r="I219" s="166"/>
    </row>
    <row r="220" customFormat="false" ht="15.35" hidden="false" customHeight="false" outlineLevel="0" collapsed="false">
      <c r="I220" s="166"/>
    </row>
    <row r="221" customFormat="false" ht="15.35" hidden="false" customHeight="false" outlineLevel="0" collapsed="false">
      <c r="I221" s="166"/>
    </row>
    <row r="222" customFormat="false" ht="15.35" hidden="false" customHeight="false" outlineLevel="0" collapsed="false">
      <c r="I222" s="166"/>
    </row>
    <row r="223" customFormat="false" ht="15.35" hidden="false" customHeight="false" outlineLevel="0" collapsed="false">
      <c r="I223" s="166"/>
    </row>
    <row r="224" customFormat="false" ht="15.35" hidden="false" customHeight="false" outlineLevel="0" collapsed="false">
      <c r="I224" s="166"/>
    </row>
    <row r="225" customFormat="false" ht="15.35" hidden="false" customHeight="false" outlineLevel="0" collapsed="false">
      <c r="I225" s="166"/>
    </row>
    <row r="226" customFormat="false" ht="15.35" hidden="false" customHeight="false" outlineLevel="0" collapsed="false">
      <c r="I226" s="166"/>
    </row>
    <row r="227" customFormat="false" ht="15.35" hidden="false" customHeight="false" outlineLevel="0" collapsed="false">
      <c r="I227" s="166"/>
    </row>
    <row r="228" customFormat="false" ht="15.35" hidden="false" customHeight="false" outlineLevel="0" collapsed="false">
      <c r="I228" s="166"/>
    </row>
    <row r="229" customFormat="false" ht="15.35" hidden="false" customHeight="false" outlineLevel="0" collapsed="false">
      <c r="I229" s="166"/>
    </row>
    <row r="230" customFormat="false" ht="15.35" hidden="false" customHeight="false" outlineLevel="0" collapsed="false">
      <c r="I230" s="166"/>
    </row>
    <row r="231" customFormat="false" ht="15.35" hidden="false" customHeight="false" outlineLevel="0" collapsed="false">
      <c r="I231" s="166"/>
    </row>
    <row r="232" customFormat="false" ht="15.35" hidden="false" customHeight="false" outlineLevel="0" collapsed="false">
      <c r="I232" s="166"/>
    </row>
    <row r="233" customFormat="false" ht="15.35" hidden="false" customHeight="false" outlineLevel="0" collapsed="false">
      <c r="I233" s="166"/>
    </row>
    <row r="234" customFormat="false" ht="15.35" hidden="false" customHeight="false" outlineLevel="0" collapsed="false">
      <c r="I234" s="166"/>
    </row>
    <row r="235" customFormat="false" ht="15.35" hidden="false" customHeight="false" outlineLevel="0" collapsed="false">
      <c r="I235" s="166"/>
    </row>
    <row r="236" customFormat="false" ht="15.35" hidden="false" customHeight="false" outlineLevel="0" collapsed="false">
      <c r="I236" s="166"/>
    </row>
    <row r="237" customFormat="false" ht="15.35" hidden="false" customHeight="false" outlineLevel="0" collapsed="false">
      <c r="I237" s="166"/>
    </row>
    <row r="238" customFormat="false" ht="15.35" hidden="false" customHeight="false" outlineLevel="0" collapsed="false">
      <c r="I238" s="166"/>
    </row>
    <row r="239" customFormat="false" ht="15.35" hidden="false" customHeight="false" outlineLevel="0" collapsed="false">
      <c r="I239" s="166"/>
    </row>
    <row r="240" customFormat="false" ht="15.35" hidden="false" customHeight="false" outlineLevel="0" collapsed="false">
      <c r="I240" s="166"/>
    </row>
    <row r="241" customFormat="false" ht="15.35" hidden="false" customHeight="false" outlineLevel="0" collapsed="false">
      <c r="I241" s="166"/>
    </row>
    <row r="242" customFormat="false" ht="15.35" hidden="false" customHeight="false" outlineLevel="0" collapsed="false">
      <c r="I242" s="166"/>
    </row>
    <row r="243" customFormat="false" ht="15.35" hidden="false" customHeight="false" outlineLevel="0" collapsed="false">
      <c r="I243" s="166"/>
    </row>
    <row r="244" customFormat="false" ht="15.35" hidden="false" customHeight="false" outlineLevel="0" collapsed="false">
      <c r="I244" s="166"/>
    </row>
    <row r="245" customFormat="false" ht="15.35" hidden="false" customHeight="false" outlineLevel="0" collapsed="false">
      <c r="I245" s="166"/>
    </row>
    <row r="246" customFormat="false" ht="15.35" hidden="false" customHeight="false" outlineLevel="0" collapsed="false">
      <c r="I246" s="166"/>
    </row>
    <row r="247" customFormat="false" ht="15.35" hidden="false" customHeight="false" outlineLevel="0" collapsed="false">
      <c r="I247" s="166"/>
    </row>
    <row r="248" customFormat="false" ht="15.35" hidden="false" customHeight="false" outlineLevel="0" collapsed="false">
      <c r="I248" s="166"/>
    </row>
    <row r="249" customFormat="false" ht="15.35" hidden="false" customHeight="false" outlineLevel="0" collapsed="false">
      <c r="I249" s="166"/>
    </row>
    <row r="250" customFormat="false" ht="15.35" hidden="false" customHeight="false" outlineLevel="0" collapsed="false">
      <c r="I250" s="166"/>
    </row>
    <row r="251" customFormat="false" ht="15.35" hidden="false" customHeight="false" outlineLevel="0" collapsed="false">
      <c r="I251" s="166"/>
    </row>
    <row r="252" customFormat="false" ht="15.35" hidden="false" customHeight="false" outlineLevel="0" collapsed="false">
      <c r="I252" s="166"/>
    </row>
    <row r="253" customFormat="false" ht="15.35" hidden="false" customHeight="false" outlineLevel="0" collapsed="false">
      <c r="I253" s="166"/>
    </row>
    <row r="254" customFormat="false" ht="15.35" hidden="false" customHeight="false" outlineLevel="0" collapsed="false">
      <c r="I254" s="166"/>
    </row>
    <row r="255" customFormat="false" ht="15.35" hidden="false" customHeight="false" outlineLevel="0" collapsed="false">
      <c r="I255" s="166"/>
    </row>
    <row r="256" customFormat="false" ht="15.35" hidden="false" customHeight="false" outlineLevel="0" collapsed="false">
      <c r="I256" s="166"/>
    </row>
    <row r="257" customFormat="false" ht="15.35" hidden="false" customHeight="false" outlineLevel="0" collapsed="false">
      <c r="I257" s="166"/>
    </row>
    <row r="258" customFormat="false" ht="15.35" hidden="false" customHeight="false" outlineLevel="0" collapsed="false">
      <c r="I258" s="166"/>
    </row>
    <row r="259" customFormat="false" ht="15.35" hidden="false" customHeight="false" outlineLevel="0" collapsed="false">
      <c r="I259" s="166"/>
    </row>
    <row r="260" customFormat="false" ht="15.35" hidden="false" customHeight="false" outlineLevel="0" collapsed="false">
      <c r="I260" s="166"/>
    </row>
    <row r="261" customFormat="false" ht="15.35" hidden="false" customHeight="false" outlineLevel="0" collapsed="false">
      <c r="I261" s="166"/>
    </row>
    <row r="262" customFormat="false" ht="15.35" hidden="false" customHeight="false" outlineLevel="0" collapsed="false">
      <c r="I262" s="166"/>
    </row>
    <row r="263" customFormat="false" ht="15.35" hidden="false" customHeight="false" outlineLevel="0" collapsed="false">
      <c r="I263" s="166"/>
    </row>
    <row r="264" customFormat="false" ht="15.35" hidden="false" customHeight="false" outlineLevel="0" collapsed="false">
      <c r="I264" s="166"/>
    </row>
    <row r="265" customFormat="false" ht="15.35" hidden="false" customHeight="false" outlineLevel="0" collapsed="false">
      <c r="I265" s="166"/>
    </row>
    <row r="266" customFormat="false" ht="15.35" hidden="false" customHeight="false" outlineLevel="0" collapsed="false">
      <c r="I266" s="166"/>
    </row>
    <row r="267" customFormat="false" ht="15.35" hidden="false" customHeight="false" outlineLevel="0" collapsed="false">
      <c r="I267" s="166"/>
    </row>
    <row r="268" customFormat="false" ht="15.35" hidden="false" customHeight="false" outlineLevel="0" collapsed="false">
      <c r="I268" s="166"/>
    </row>
    <row r="269" customFormat="false" ht="15.35" hidden="false" customHeight="false" outlineLevel="0" collapsed="false">
      <c r="I269" s="166"/>
    </row>
    <row r="270" customFormat="false" ht="15.35" hidden="false" customHeight="false" outlineLevel="0" collapsed="false">
      <c r="I270" s="166"/>
    </row>
    <row r="271" customFormat="false" ht="15.35" hidden="false" customHeight="false" outlineLevel="0" collapsed="false">
      <c r="I271" s="166"/>
    </row>
    <row r="272" customFormat="false" ht="15.35" hidden="false" customHeight="false" outlineLevel="0" collapsed="false">
      <c r="I272" s="166"/>
    </row>
    <row r="273" customFormat="false" ht="15.35" hidden="false" customHeight="false" outlineLevel="0" collapsed="false">
      <c r="I273" s="166"/>
    </row>
    <row r="274" customFormat="false" ht="15.35" hidden="false" customHeight="false" outlineLevel="0" collapsed="false">
      <c r="I274" s="166"/>
    </row>
    <row r="275" customFormat="false" ht="15.35" hidden="false" customHeight="false" outlineLevel="0" collapsed="false">
      <c r="I275" s="166"/>
    </row>
    <row r="276" customFormat="false" ht="15.35" hidden="false" customHeight="false" outlineLevel="0" collapsed="false">
      <c r="I276" s="166"/>
    </row>
    <row r="277" customFormat="false" ht="15.35" hidden="false" customHeight="false" outlineLevel="0" collapsed="false">
      <c r="I277" s="166"/>
    </row>
    <row r="278" customFormat="false" ht="15.35" hidden="false" customHeight="false" outlineLevel="0" collapsed="false">
      <c r="I278" s="166"/>
    </row>
    <row r="279" customFormat="false" ht="15.35" hidden="false" customHeight="false" outlineLevel="0" collapsed="false">
      <c r="I279" s="166"/>
    </row>
    <row r="280" customFormat="false" ht="15.35" hidden="false" customHeight="false" outlineLevel="0" collapsed="false">
      <c r="I280" s="166"/>
    </row>
    <row r="281" customFormat="false" ht="15.35" hidden="false" customHeight="false" outlineLevel="0" collapsed="false">
      <c r="I281" s="166"/>
    </row>
    <row r="282" customFormat="false" ht="15.35" hidden="false" customHeight="false" outlineLevel="0" collapsed="false">
      <c r="I282" s="166"/>
    </row>
    <row r="283" customFormat="false" ht="15.35" hidden="false" customHeight="false" outlineLevel="0" collapsed="false">
      <c r="I283" s="166"/>
    </row>
    <row r="284" customFormat="false" ht="15.35" hidden="false" customHeight="false" outlineLevel="0" collapsed="false">
      <c r="I284" s="166"/>
    </row>
    <row r="285" customFormat="false" ht="15.35" hidden="false" customHeight="false" outlineLevel="0" collapsed="false">
      <c r="I285" s="166"/>
    </row>
    <row r="286" customFormat="false" ht="15.35" hidden="false" customHeight="false" outlineLevel="0" collapsed="false">
      <c r="I286" s="166"/>
    </row>
    <row r="287" customFormat="false" ht="15.35" hidden="false" customHeight="false" outlineLevel="0" collapsed="false">
      <c r="I287" s="166"/>
    </row>
    <row r="288" customFormat="false" ht="15.35" hidden="false" customHeight="false" outlineLevel="0" collapsed="false">
      <c r="I288" s="166"/>
    </row>
    <row r="289" customFormat="false" ht="15.35" hidden="false" customHeight="false" outlineLevel="0" collapsed="false">
      <c r="I289" s="166"/>
    </row>
    <row r="290" customFormat="false" ht="15.35" hidden="false" customHeight="false" outlineLevel="0" collapsed="false">
      <c r="I290" s="166"/>
    </row>
    <row r="291" customFormat="false" ht="15.35" hidden="false" customHeight="false" outlineLevel="0" collapsed="false">
      <c r="I291" s="166"/>
    </row>
    <row r="292" customFormat="false" ht="15.35" hidden="false" customHeight="false" outlineLevel="0" collapsed="false">
      <c r="I292" s="166"/>
    </row>
    <row r="293" customFormat="false" ht="15.35" hidden="false" customHeight="false" outlineLevel="0" collapsed="false">
      <c r="I293" s="166"/>
    </row>
    <row r="294" customFormat="false" ht="15.35" hidden="false" customHeight="false" outlineLevel="0" collapsed="false">
      <c r="I294" s="166"/>
    </row>
    <row r="295" customFormat="false" ht="15.35" hidden="false" customHeight="false" outlineLevel="0" collapsed="false">
      <c r="I295" s="166"/>
    </row>
    <row r="296" customFormat="false" ht="15.35" hidden="false" customHeight="false" outlineLevel="0" collapsed="false">
      <c r="I296" s="166"/>
    </row>
    <row r="297" customFormat="false" ht="15.35" hidden="false" customHeight="false" outlineLevel="0" collapsed="false">
      <c r="I297" s="166"/>
    </row>
    <row r="298" customFormat="false" ht="15.35" hidden="false" customHeight="false" outlineLevel="0" collapsed="false">
      <c r="I298" s="166"/>
    </row>
    <row r="299" customFormat="false" ht="15.35" hidden="false" customHeight="false" outlineLevel="0" collapsed="false">
      <c r="I299" s="166"/>
    </row>
    <row r="300" customFormat="false" ht="15.35" hidden="false" customHeight="false" outlineLevel="0" collapsed="false">
      <c r="I300" s="166"/>
    </row>
    <row r="301" customFormat="false" ht="15.35" hidden="false" customHeight="false" outlineLevel="0" collapsed="false">
      <c r="I301" s="166"/>
    </row>
    <row r="302" customFormat="false" ht="15.35" hidden="false" customHeight="false" outlineLevel="0" collapsed="false">
      <c r="I302" s="166"/>
    </row>
    <row r="303" customFormat="false" ht="15.35" hidden="false" customHeight="false" outlineLevel="0" collapsed="false">
      <c r="I303" s="166"/>
    </row>
    <row r="304" customFormat="false" ht="15.35" hidden="false" customHeight="false" outlineLevel="0" collapsed="false">
      <c r="I304" s="166"/>
    </row>
    <row r="305" customFormat="false" ht="15.35" hidden="false" customHeight="false" outlineLevel="0" collapsed="false">
      <c r="I305" s="166"/>
    </row>
    <row r="306" customFormat="false" ht="15.35" hidden="false" customHeight="false" outlineLevel="0" collapsed="false">
      <c r="I306" s="166"/>
    </row>
    <row r="307" customFormat="false" ht="15.35" hidden="false" customHeight="false" outlineLevel="0" collapsed="false">
      <c r="I307" s="166"/>
    </row>
    <row r="308" customFormat="false" ht="15.35" hidden="false" customHeight="false" outlineLevel="0" collapsed="false">
      <c r="I308" s="166"/>
    </row>
    <row r="309" customFormat="false" ht="15.35" hidden="false" customHeight="false" outlineLevel="0" collapsed="false">
      <c r="I309" s="166"/>
    </row>
    <row r="310" customFormat="false" ht="15.35" hidden="false" customHeight="false" outlineLevel="0" collapsed="false">
      <c r="I310" s="166"/>
    </row>
    <row r="311" customFormat="false" ht="15.35" hidden="false" customHeight="false" outlineLevel="0" collapsed="false">
      <c r="I311" s="166"/>
    </row>
    <row r="312" customFormat="false" ht="15.35" hidden="false" customHeight="false" outlineLevel="0" collapsed="false">
      <c r="I312" s="166"/>
    </row>
    <row r="313" customFormat="false" ht="15.35" hidden="false" customHeight="false" outlineLevel="0" collapsed="false">
      <c r="I313" s="166"/>
    </row>
    <row r="314" customFormat="false" ht="15.35" hidden="false" customHeight="false" outlineLevel="0" collapsed="false">
      <c r="I314" s="166"/>
    </row>
    <row r="315" customFormat="false" ht="15.35" hidden="false" customHeight="false" outlineLevel="0" collapsed="false">
      <c r="I315" s="166"/>
    </row>
    <row r="316" customFormat="false" ht="15.35" hidden="false" customHeight="false" outlineLevel="0" collapsed="false">
      <c r="I316" s="166"/>
    </row>
    <row r="317" customFormat="false" ht="15.35" hidden="false" customHeight="false" outlineLevel="0" collapsed="false">
      <c r="I317" s="166"/>
    </row>
    <row r="318" customFormat="false" ht="15.35" hidden="false" customHeight="false" outlineLevel="0" collapsed="false">
      <c r="I318" s="166"/>
    </row>
    <row r="319" customFormat="false" ht="15.35" hidden="false" customHeight="false" outlineLevel="0" collapsed="false">
      <c r="I319" s="166"/>
    </row>
    <row r="320" customFormat="false" ht="15.35" hidden="false" customHeight="false" outlineLevel="0" collapsed="false">
      <c r="I320" s="166"/>
    </row>
    <row r="321" customFormat="false" ht="15.35" hidden="false" customHeight="false" outlineLevel="0" collapsed="false">
      <c r="I321" s="166"/>
    </row>
    <row r="322" customFormat="false" ht="15.35" hidden="false" customHeight="false" outlineLevel="0" collapsed="false">
      <c r="I322" s="166"/>
    </row>
    <row r="323" customFormat="false" ht="15.35" hidden="false" customHeight="false" outlineLevel="0" collapsed="false">
      <c r="I323" s="166"/>
    </row>
    <row r="324" customFormat="false" ht="15.35" hidden="false" customHeight="false" outlineLevel="0" collapsed="false">
      <c r="I324" s="166"/>
    </row>
    <row r="325" customFormat="false" ht="15.35" hidden="false" customHeight="false" outlineLevel="0" collapsed="false">
      <c r="I325" s="166"/>
    </row>
    <row r="326" customFormat="false" ht="15.35" hidden="false" customHeight="false" outlineLevel="0" collapsed="false">
      <c r="I326" s="166"/>
    </row>
    <row r="327" customFormat="false" ht="15.35" hidden="false" customHeight="false" outlineLevel="0" collapsed="false">
      <c r="I327" s="166"/>
    </row>
    <row r="328" customFormat="false" ht="15.35" hidden="false" customHeight="false" outlineLevel="0" collapsed="false">
      <c r="I328" s="166"/>
    </row>
    <row r="329" customFormat="false" ht="15.35" hidden="false" customHeight="false" outlineLevel="0" collapsed="false">
      <c r="I329" s="166"/>
    </row>
    <row r="330" customFormat="false" ht="15.35" hidden="false" customHeight="false" outlineLevel="0" collapsed="false">
      <c r="I330" s="166"/>
    </row>
    <row r="331" customFormat="false" ht="15.35" hidden="false" customHeight="false" outlineLevel="0" collapsed="false">
      <c r="I331" s="166"/>
    </row>
    <row r="332" customFormat="false" ht="15.35" hidden="false" customHeight="false" outlineLevel="0" collapsed="false">
      <c r="I332" s="166"/>
    </row>
    <row r="333" customFormat="false" ht="15.35" hidden="false" customHeight="false" outlineLevel="0" collapsed="false">
      <c r="I333" s="166"/>
    </row>
    <row r="334" customFormat="false" ht="15.35" hidden="false" customHeight="false" outlineLevel="0" collapsed="false">
      <c r="I334" s="166"/>
    </row>
    <row r="335" customFormat="false" ht="15.35" hidden="false" customHeight="false" outlineLevel="0" collapsed="false">
      <c r="I335" s="166"/>
    </row>
    <row r="336" customFormat="false" ht="15.35" hidden="false" customHeight="false" outlineLevel="0" collapsed="false">
      <c r="I336" s="166"/>
    </row>
    <row r="337" customFormat="false" ht="15.35" hidden="false" customHeight="false" outlineLevel="0" collapsed="false">
      <c r="I337" s="166"/>
    </row>
    <row r="338" customFormat="false" ht="15.35" hidden="false" customHeight="false" outlineLevel="0" collapsed="false">
      <c r="I338" s="166"/>
    </row>
    <row r="339" customFormat="false" ht="15.35" hidden="false" customHeight="false" outlineLevel="0" collapsed="false">
      <c r="I339" s="166"/>
    </row>
    <row r="340" customFormat="false" ht="15.35" hidden="false" customHeight="false" outlineLevel="0" collapsed="false">
      <c r="I340" s="166"/>
    </row>
    <row r="341" customFormat="false" ht="15.35" hidden="false" customHeight="false" outlineLevel="0" collapsed="false">
      <c r="I341" s="166"/>
    </row>
    <row r="342" customFormat="false" ht="15.35" hidden="false" customHeight="false" outlineLevel="0" collapsed="false">
      <c r="I342" s="166"/>
    </row>
    <row r="343" customFormat="false" ht="15.35" hidden="false" customHeight="false" outlineLevel="0" collapsed="false">
      <c r="I343" s="166"/>
    </row>
    <row r="344" customFormat="false" ht="15.35" hidden="false" customHeight="false" outlineLevel="0" collapsed="false">
      <c r="I344" s="166"/>
    </row>
    <row r="345" customFormat="false" ht="15.35" hidden="false" customHeight="false" outlineLevel="0" collapsed="false">
      <c r="I345" s="166"/>
    </row>
    <row r="346" customFormat="false" ht="15.35" hidden="false" customHeight="false" outlineLevel="0" collapsed="false">
      <c r="I346" s="166"/>
    </row>
    <row r="347" customFormat="false" ht="15.35" hidden="false" customHeight="false" outlineLevel="0" collapsed="false">
      <c r="I347" s="166"/>
    </row>
    <row r="348" customFormat="false" ht="15.35" hidden="false" customHeight="false" outlineLevel="0" collapsed="false">
      <c r="I348" s="166"/>
    </row>
    <row r="349" customFormat="false" ht="15.35" hidden="false" customHeight="false" outlineLevel="0" collapsed="false">
      <c r="I349" s="166"/>
    </row>
    <row r="350" customFormat="false" ht="15.35" hidden="false" customHeight="false" outlineLevel="0" collapsed="false">
      <c r="I350" s="166"/>
    </row>
    <row r="351" customFormat="false" ht="15.35" hidden="false" customHeight="false" outlineLevel="0" collapsed="false">
      <c r="I351" s="166"/>
    </row>
    <row r="352" customFormat="false" ht="15.35" hidden="false" customHeight="false" outlineLevel="0" collapsed="false">
      <c r="I352" s="166"/>
    </row>
    <row r="353" customFormat="false" ht="15.35" hidden="false" customHeight="false" outlineLevel="0" collapsed="false">
      <c r="I353" s="166"/>
    </row>
    <row r="354" customFormat="false" ht="15.35" hidden="false" customHeight="false" outlineLevel="0" collapsed="false">
      <c r="I354" s="166"/>
    </row>
    <row r="355" customFormat="false" ht="15.35" hidden="false" customHeight="false" outlineLevel="0" collapsed="false">
      <c r="I355" s="166"/>
    </row>
    <row r="356" customFormat="false" ht="15.35" hidden="false" customHeight="false" outlineLevel="0" collapsed="false">
      <c r="I356" s="166"/>
    </row>
    <row r="357" customFormat="false" ht="15.35" hidden="false" customHeight="false" outlineLevel="0" collapsed="false">
      <c r="I357" s="166"/>
    </row>
    <row r="358" customFormat="false" ht="15.35" hidden="false" customHeight="false" outlineLevel="0" collapsed="false">
      <c r="I358" s="166"/>
    </row>
    <row r="359" customFormat="false" ht="15.35" hidden="false" customHeight="false" outlineLevel="0" collapsed="false">
      <c r="I359" s="166"/>
    </row>
    <row r="360" customFormat="false" ht="15.35" hidden="false" customHeight="false" outlineLevel="0" collapsed="false">
      <c r="I360" s="166"/>
    </row>
    <row r="361" customFormat="false" ht="15.35" hidden="false" customHeight="false" outlineLevel="0" collapsed="false">
      <c r="I361" s="166"/>
    </row>
    <row r="362" customFormat="false" ht="15.35" hidden="false" customHeight="false" outlineLevel="0" collapsed="false">
      <c r="I362" s="166"/>
    </row>
    <row r="363" customFormat="false" ht="15.35" hidden="false" customHeight="false" outlineLevel="0" collapsed="false">
      <c r="I363" s="166"/>
    </row>
    <row r="364" customFormat="false" ht="15.35" hidden="false" customHeight="false" outlineLevel="0" collapsed="false">
      <c r="I364" s="166"/>
    </row>
    <row r="365" customFormat="false" ht="15.35" hidden="false" customHeight="false" outlineLevel="0" collapsed="false">
      <c r="I365" s="166"/>
    </row>
    <row r="366" customFormat="false" ht="15.35" hidden="false" customHeight="false" outlineLevel="0" collapsed="false">
      <c r="I366" s="166"/>
    </row>
    <row r="367" customFormat="false" ht="15.35" hidden="false" customHeight="false" outlineLevel="0" collapsed="false">
      <c r="I367" s="166"/>
    </row>
    <row r="368" customFormat="false" ht="15.35" hidden="false" customHeight="false" outlineLevel="0" collapsed="false">
      <c r="I368" s="166"/>
    </row>
    <row r="369" customFormat="false" ht="15.35" hidden="false" customHeight="false" outlineLevel="0" collapsed="false">
      <c r="I369" s="166"/>
    </row>
    <row r="370" customFormat="false" ht="15.35" hidden="false" customHeight="false" outlineLevel="0" collapsed="false">
      <c r="I370" s="166"/>
    </row>
    <row r="371" customFormat="false" ht="15.35" hidden="false" customHeight="false" outlineLevel="0" collapsed="false">
      <c r="I371" s="166"/>
    </row>
    <row r="372" customFormat="false" ht="15.35" hidden="false" customHeight="false" outlineLevel="0" collapsed="false">
      <c r="I372" s="166"/>
    </row>
    <row r="373" customFormat="false" ht="15.35" hidden="false" customHeight="false" outlineLevel="0" collapsed="false">
      <c r="I373" s="166"/>
    </row>
    <row r="374" customFormat="false" ht="15.35" hidden="false" customHeight="false" outlineLevel="0" collapsed="false">
      <c r="I374" s="166"/>
    </row>
    <row r="375" customFormat="false" ht="15.35" hidden="false" customHeight="false" outlineLevel="0" collapsed="false">
      <c r="I375" s="166"/>
    </row>
    <row r="376" customFormat="false" ht="15.35" hidden="false" customHeight="false" outlineLevel="0" collapsed="false">
      <c r="I376" s="166"/>
    </row>
    <row r="377" customFormat="false" ht="15.35" hidden="false" customHeight="false" outlineLevel="0" collapsed="false">
      <c r="I377" s="166"/>
    </row>
    <row r="378" customFormat="false" ht="15.35" hidden="false" customHeight="false" outlineLevel="0" collapsed="false">
      <c r="I378" s="166"/>
    </row>
    <row r="379" customFormat="false" ht="15.35" hidden="false" customHeight="false" outlineLevel="0" collapsed="false">
      <c r="I379" s="166"/>
    </row>
    <row r="380" customFormat="false" ht="15.35" hidden="false" customHeight="false" outlineLevel="0" collapsed="false">
      <c r="I380" s="166"/>
    </row>
    <row r="381" customFormat="false" ht="15.35" hidden="false" customHeight="false" outlineLevel="0" collapsed="false">
      <c r="I381" s="166"/>
    </row>
    <row r="382" customFormat="false" ht="15.35" hidden="false" customHeight="false" outlineLevel="0" collapsed="false">
      <c r="I382" s="166"/>
    </row>
    <row r="383" customFormat="false" ht="15.35" hidden="false" customHeight="false" outlineLevel="0" collapsed="false">
      <c r="I383" s="166"/>
    </row>
    <row r="384" customFormat="false" ht="15.35" hidden="false" customHeight="false" outlineLevel="0" collapsed="false">
      <c r="I384" s="166"/>
    </row>
    <row r="385" customFormat="false" ht="15.35" hidden="false" customHeight="false" outlineLevel="0" collapsed="false">
      <c r="I385" s="166"/>
    </row>
    <row r="386" customFormat="false" ht="15.35" hidden="false" customHeight="false" outlineLevel="0" collapsed="false">
      <c r="I386" s="166"/>
    </row>
    <row r="387" customFormat="false" ht="15.35" hidden="false" customHeight="false" outlineLevel="0" collapsed="false">
      <c r="I387" s="166"/>
    </row>
    <row r="388" customFormat="false" ht="15.35" hidden="false" customHeight="false" outlineLevel="0" collapsed="false">
      <c r="I388" s="166"/>
    </row>
    <row r="389" customFormat="false" ht="15.35" hidden="false" customHeight="false" outlineLevel="0" collapsed="false">
      <c r="I389" s="166"/>
    </row>
    <row r="390" customFormat="false" ht="15.35" hidden="false" customHeight="false" outlineLevel="0" collapsed="false">
      <c r="I390" s="166"/>
    </row>
    <row r="391" customFormat="false" ht="15.35" hidden="false" customHeight="false" outlineLevel="0" collapsed="false">
      <c r="I391" s="166"/>
    </row>
    <row r="392" customFormat="false" ht="15.35" hidden="false" customHeight="false" outlineLevel="0" collapsed="false">
      <c r="I392" s="166"/>
    </row>
    <row r="393" customFormat="false" ht="15.35" hidden="false" customHeight="false" outlineLevel="0" collapsed="false">
      <c r="I393" s="166"/>
    </row>
    <row r="394" customFormat="false" ht="15.35" hidden="false" customHeight="false" outlineLevel="0" collapsed="false">
      <c r="I394" s="166"/>
    </row>
    <row r="395" customFormat="false" ht="15.35" hidden="false" customHeight="false" outlineLevel="0" collapsed="false">
      <c r="I395" s="166"/>
    </row>
    <row r="396" customFormat="false" ht="15.35" hidden="false" customHeight="false" outlineLevel="0" collapsed="false">
      <c r="I396" s="166"/>
    </row>
    <row r="397" customFormat="false" ht="15.35" hidden="false" customHeight="false" outlineLevel="0" collapsed="false">
      <c r="I397" s="166"/>
    </row>
    <row r="398" customFormat="false" ht="15.35" hidden="false" customHeight="false" outlineLevel="0" collapsed="false">
      <c r="I398" s="166"/>
    </row>
    <row r="399" customFormat="false" ht="15.35" hidden="false" customHeight="false" outlineLevel="0" collapsed="false">
      <c r="I399" s="166"/>
    </row>
    <row r="400" customFormat="false" ht="15.35" hidden="false" customHeight="false" outlineLevel="0" collapsed="false">
      <c r="I400" s="166"/>
    </row>
    <row r="401" customFormat="false" ht="15.35" hidden="false" customHeight="false" outlineLevel="0" collapsed="false">
      <c r="I401" s="166"/>
    </row>
    <row r="402" customFormat="false" ht="15.35" hidden="false" customHeight="false" outlineLevel="0" collapsed="false">
      <c r="I402" s="166"/>
    </row>
    <row r="403" customFormat="false" ht="15.35" hidden="false" customHeight="false" outlineLevel="0" collapsed="false">
      <c r="I403" s="166"/>
    </row>
    <row r="404" customFormat="false" ht="15.35" hidden="false" customHeight="false" outlineLevel="0" collapsed="false">
      <c r="I404" s="166"/>
    </row>
    <row r="405" customFormat="false" ht="15.35" hidden="false" customHeight="false" outlineLevel="0" collapsed="false">
      <c r="I405" s="166"/>
    </row>
    <row r="406" customFormat="false" ht="15.35" hidden="false" customHeight="false" outlineLevel="0" collapsed="false">
      <c r="I406" s="166"/>
    </row>
    <row r="407" customFormat="false" ht="15.35" hidden="false" customHeight="false" outlineLevel="0" collapsed="false">
      <c r="I407" s="166"/>
    </row>
    <row r="408" customFormat="false" ht="15.35" hidden="false" customHeight="false" outlineLevel="0" collapsed="false">
      <c r="I408" s="166"/>
    </row>
    <row r="409" customFormat="false" ht="15.35" hidden="false" customHeight="false" outlineLevel="0" collapsed="false">
      <c r="I409" s="166"/>
    </row>
    <row r="410" customFormat="false" ht="15.35" hidden="false" customHeight="false" outlineLevel="0" collapsed="false">
      <c r="I410" s="166"/>
    </row>
    <row r="411" customFormat="false" ht="15.35" hidden="false" customHeight="false" outlineLevel="0" collapsed="false">
      <c r="I411" s="166"/>
    </row>
    <row r="412" customFormat="false" ht="15.35" hidden="false" customHeight="false" outlineLevel="0" collapsed="false">
      <c r="I412" s="166"/>
    </row>
    <row r="413" customFormat="false" ht="15.35" hidden="false" customHeight="false" outlineLevel="0" collapsed="false">
      <c r="I413" s="166"/>
    </row>
    <row r="414" customFormat="false" ht="15.35" hidden="false" customHeight="false" outlineLevel="0" collapsed="false">
      <c r="I414" s="166"/>
    </row>
    <row r="415" customFormat="false" ht="15.35" hidden="false" customHeight="false" outlineLevel="0" collapsed="false">
      <c r="I415" s="166"/>
    </row>
    <row r="416" customFormat="false" ht="15.35" hidden="false" customHeight="false" outlineLevel="0" collapsed="false">
      <c r="I416" s="166"/>
    </row>
    <row r="417" customFormat="false" ht="15.35" hidden="false" customHeight="false" outlineLevel="0" collapsed="false">
      <c r="I417" s="166"/>
    </row>
    <row r="418" customFormat="false" ht="15.35" hidden="false" customHeight="false" outlineLevel="0" collapsed="false">
      <c r="I418" s="166"/>
    </row>
    <row r="419" customFormat="false" ht="15.35" hidden="false" customHeight="false" outlineLevel="0" collapsed="false">
      <c r="I419" s="166"/>
    </row>
    <row r="420" customFormat="false" ht="15.35" hidden="false" customHeight="false" outlineLevel="0" collapsed="false">
      <c r="I420" s="166"/>
    </row>
    <row r="421" customFormat="false" ht="15.35" hidden="false" customHeight="false" outlineLevel="0" collapsed="false">
      <c r="I421" s="166"/>
    </row>
    <row r="422" customFormat="false" ht="15.35" hidden="false" customHeight="false" outlineLevel="0" collapsed="false">
      <c r="I422" s="166"/>
    </row>
    <row r="423" customFormat="false" ht="15.35" hidden="false" customHeight="false" outlineLevel="0" collapsed="false">
      <c r="I423" s="166"/>
    </row>
    <row r="424" customFormat="false" ht="15.35" hidden="false" customHeight="false" outlineLevel="0" collapsed="false">
      <c r="I424" s="166"/>
    </row>
    <row r="425" customFormat="false" ht="15.35" hidden="false" customHeight="false" outlineLevel="0" collapsed="false">
      <c r="I425" s="166"/>
    </row>
    <row r="426" customFormat="false" ht="15.35" hidden="false" customHeight="false" outlineLevel="0" collapsed="false">
      <c r="I426" s="166"/>
    </row>
    <row r="427" customFormat="false" ht="15.35" hidden="false" customHeight="false" outlineLevel="0" collapsed="false">
      <c r="I427" s="166"/>
    </row>
    <row r="428" customFormat="false" ht="15.35" hidden="false" customHeight="false" outlineLevel="0" collapsed="false">
      <c r="I428" s="166"/>
    </row>
    <row r="429" customFormat="false" ht="15.35" hidden="false" customHeight="false" outlineLevel="0" collapsed="false">
      <c r="I429" s="166"/>
    </row>
    <row r="430" customFormat="false" ht="15.35" hidden="false" customHeight="false" outlineLevel="0" collapsed="false">
      <c r="I430" s="166"/>
    </row>
    <row r="431" customFormat="false" ht="15.35" hidden="false" customHeight="false" outlineLevel="0" collapsed="false">
      <c r="I431" s="166"/>
    </row>
    <row r="432" customFormat="false" ht="15.35" hidden="false" customHeight="false" outlineLevel="0" collapsed="false">
      <c r="I432" s="166"/>
    </row>
    <row r="433" customFormat="false" ht="15.35" hidden="false" customHeight="false" outlineLevel="0" collapsed="false">
      <c r="I433" s="166"/>
    </row>
    <row r="434" customFormat="false" ht="15.35" hidden="false" customHeight="false" outlineLevel="0" collapsed="false">
      <c r="I434" s="166"/>
    </row>
    <row r="435" customFormat="false" ht="15.35" hidden="false" customHeight="false" outlineLevel="0" collapsed="false">
      <c r="I435" s="166"/>
    </row>
    <row r="436" customFormat="false" ht="15.35" hidden="false" customHeight="false" outlineLevel="0" collapsed="false">
      <c r="I436" s="166"/>
    </row>
    <row r="437" customFormat="false" ht="15.35" hidden="false" customHeight="false" outlineLevel="0" collapsed="false">
      <c r="I437" s="166"/>
    </row>
    <row r="438" customFormat="false" ht="15.35" hidden="false" customHeight="false" outlineLevel="0" collapsed="false">
      <c r="I438" s="166"/>
    </row>
    <row r="439" customFormat="false" ht="15.35" hidden="false" customHeight="false" outlineLevel="0" collapsed="false">
      <c r="I439" s="166"/>
    </row>
    <row r="440" customFormat="false" ht="15.35" hidden="false" customHeight="false" outlineLevel="0" collapsed="false">
      <c r="I440" s="166"/>
    </row>
    <row r="441" customFormat="false" ht="15.35" hidden="false" customHeight="false" outlineLevel="0" collapsed="false">
      <c r="I441" s="166"/>
    </row>
    <row r="442" customFormat="false" ht="15.35" hidden="false" customHeight="false" outlineLevel="0" collapsed="false">
      <c r="I442" s="166"/>
    </row>
    <row r="443" customFormat="false" ht="15.35" hidden="false" customHeight="false" outlineLevel="0" collapsed="false">
      <c r="I443" s="166"/>
    </row>
    <row r="444" customFormat="false" ht="15.35" hidden="false" customHeight="false" outlineLevel="0" collapsed="false">
      <c r="I444" s="166"/>
    </row>
    <row r="445" customFormat="false" ht="15.35" hidden="false" customHeight="false" outlineLevel="0" collapsed="false">
      <c r="I445" s="166"/>
    </row>
    <row r="446" customFormat="false" ht="15.35" hidden="false" customHeight="false" outlineLevel="0" collapsed="false">
      <c r="I446" s="166"/>
    </row>
    <row r="447" customFormat="false" ht="15.35" hidden="false" customHeight="false" outlineLevel="0" collapsed="false">
      <c r="I447" s="166"/>
    </row>
    <row r="448" customFormat="false" ht="15.35" hidden="false" customHeight="false" outlineLevel="0" collapsed="false">
      <c r="I448" s="166"/>
    </row>
    <row r="449" customFormat="false" ht="15.35" hidden="false" customHeight="false" outlineLevel="0" collapsed="false">
      <c r="I449" s="166"/>
    </row>
    <row r="450" customFormat="false" ht="15.35" hidden="false" customHeight="false" outlineLevel="0" collapsed="false">
      <c r="I450" s="166"/>
    </row>
    <row r="451" customFormat="false" ht="15.35" hidden="false" customHeight="false" outlineLevel="0" collapsed="false">
      <c r="I451" s="166"/>
    </row>
    <row r="452" customFormat="false" ht="15.35" hidden="false" customHeight="false" outlineLevel="0" collapsed="false">
      <c r="I452" s="166"/>
    </row>
    <row r="453" customFormat="false" ht="15.35" hidden="false" customHeight="false" outlineLevel="0" collapsed="false">
      <c r="I453" s="166"/>
    </row>
    <row r="454" customFormat="false" ht="15.35" hidden="false" customHeight="false" outlineLevel="0" collapsed="false">
      <c r="I454" s="166"/>
    </row>
    <row r="455" customFormat="false" ht="15.35" hidden="false" customHeight="false" outlineLevel="0" collapsed="false">
      <c r="I455" s="166"/>
    </row>
    <row r="456" customFormat="false" ht="15.35" hidden="false" customHeight="false" outlineLevel="0" collapsed="false">
      <c r="I456" s="166"/>
    </row>
    <row r="457" customFormat="false" ht="15.35" hidden="false" customHeight="false" outlineLevel="0" collapsed="false">
      <c r="I457" s="166"/>
    </row>
    <row r="458" customFormat="false" ht="15.35" hidden="false" customHeight="false" outlineLevel="0" collapsed="false">
      <c r="I458" s="166"/>
    </row>
    <row r="459" customFormat="false" ht="15.35" hidden="false" customHeight="false" outlineLevel="0" collapsed="false">
      <c r="I459" s="166"/>
    </row>
    <row r="460" customFormat="false" ht="15.35" hidden="false" customHeight="false" outlineLevel="0" collapsed="false">
      <c r="I460" s="166"/>
    </row>
    <row r="461" customFormat="false" ht="15.35" hidden="false" customHeight="false" outlineLevel="0" collapsed="false">
      <c r="I461" s="166"/>
    </row>
    <row r="462" customFormat="false" ht="15.35" hidden="false" customHeight="false" outlineLevel="0" collapsed="false">
      <c r="I462" s="166"/>
    </row>
    <row r="463" customFormat="false" ht="15.35" hidden="false" customHeight="false" outlineLevel="0" collapsed="false">
      <c r="I463" s="166"/>
    </row>
    <row r="464" customFormat="false" ht="15.35" hidden="false" customHeight="false" outlineLevel="0" collapsed="false">
      <c r="I464" s="166"/>
    </row>
    <row r="465" customFormat="false" ht="15.35" hidden="false" customHeight="false" outlineLevel="0" collapsed="false">
      <c r="I465" s="166"/>
    </row>
    <row r="466" customFormat="false" ht="15.35" hidden="false" customHeight="false" outlineLevel="0" collapsed="false">
      <c r="I466" s="166"/>
    </row>
    <row r="467" customFormat="false" ht="15.35" hidden="false" customHeight="false" outlineLevel="0" collapsed="false">
      <c r="I467" s="166"/>
    </row>
    <row r="468" customFormat="false" ht="15.35" hidden="false" customHeight="false" outlineLevel="0" collapsed="false">
      <c r="I468" s="166"/>
    </row>
    <row r="469" customFormat="false" ht="15.35" hidden="false" customHeight="false" outlineLevel="0" collapsed="false">
      <c r="I469" s="166"/>
    </row>
    <row r="470" customFormat="false" ht="15.35" hidden="false" customHeight="false" outlineLevel="0" collapsed="false">
      <c r="I470" s="166"/>
    </row>
    <row r="471" customFormat="false" ht="15.35" hidden="false" customHeight="false" outlineLevel="0" collapsed="false">
      <c r="I471" s="166"/>
    </row>
    <row r="472" customFormat="false" ht="15.35" hidden="false" customHeight="false" outlineLevel="0" collapsed="false">
      <c r="I472" s="166"/>
    </row>
    <row r="473" customFormat="false" ht="15.35" hidden="false" customHeight="false" outlineLevel="0" collapsed="false">
      <c r="I473" s="166"/>
    </row>
    <row r="474" customFormat="false" ht="15.35" hidden="false" customHeight="false" outlineLevel="0" collapsed="false">
      <c r="I474" s="166"/>
    </row>
    <row r="475" customFormat="false" ht="15.35" hidden="false" customHeight="false" outlineLevel="0" collapsed="false">
      <c r="I475" s="166"/>
    </row>
    <row r="476" customFormat="false" ht="15.35" hidden="false" customHeight="false" outlineLevel="0" collapsed="false">
      <c r="I476" s="166"/>
    </row>
    <row r="477" customFormat="false" ht="15.35" hidden="false" customHeight="false" outlineLevel="0" collapsed="false">
      <c r="I477" s="166"/>
    </row>
    <row r="478" customFormat="false" ht="15.35" hidden="false" customHeight="false" outlineLevel="0" collapsed="false">
      <c r="I478" s="166"/>
    </row>
    <row r="479" customFormat="false" ht="15.35" hidden="false" customHeight="false" outlineLevel="0" collapsed="false">
      <c r="I479" s="166"/>
    </row>
    <row r="480" customFormat="false" ht="15.35" hidden="false" customHeight="false" outlineLevel="0" collapsed="false">
      <c r="I480" s="166"/>
    </row>
    <row r="481" customFormat="false" ht="15.35" hidden="false" customHeight="false" outlineLevel="0" collapsed="false">
      <c r="I481" s="166"/>
    </row>
    <row r="482" customFormat="false" ht="15.35" hidden="false" customHeight="false" outlineLevel="0" collapsed="false">
      <c r="I482" s="166"/>
    </row>
    <row r="483" customFormat="false" ht="15.35" hidden="false" customHeight="false" outlineLevel="0" collapsed="false">
      <c r="I483" s="166"/>
    </row>
    <row r="484" customFormat="false" ht="15.35" hidden="false" customHeight="false" outlineLevel="0" collapsed="false">
      <c r="I484" s="166"/>
    </row>
    <row r="485" customFormat="false" ht="15.35" hidden="false" customHeight="false" outlineLevel="0" collapsed="false">
      <c r="I485" s="166"/>
    </row>
    <row r="486" customFormat="false" ht="15.35" hidden="false" customHeight="false" outlineLevel="0" collapsed="false">
      <c r="I486" s="166"/>
    </row>
    <row r="487" customFormat="false" ht="15.35" hidden="false" customHeight="false" outlineLevel="0" collapsed="false">
      <c r="I487" s="166"/>
    </row>
    <row r="488" customFormat="false" ht="15.35" hidden="false" customHeight="false" outlineLevel="0" collapsed="false">
      <c r="I488" s="166"/>
    </row>
    <row r="489" customFormat="false" ht="15.35" hidden="false" customHeight="false" outlineLevel="0" collapsed="false">
      <c r="I489" s="166"/>
    </row>
    <row r="490" customFormat="false" ht="15.35" hidden="false" customHeight="false" outlineLevel="0" collapsed="false">
      <c r="I490" s="166"/>
    </row>
    <row r="491" customFormat="false" ht="15.35" hidden="false" customHeight="false" outlineLevel="0" collapsed="false">
      <c r="I491" s="166"/>
    </row>
    <row r="492" customFormat="false" ht="15.35" hidden="false" customHeight="false" outlineLevel="0" collapsed="false">
      <c r="I492" s="166"/>
    </row>
    <row r="493" customFormat="false" ht="15.35" hidden="false" customHeight="false" outlineLevel="0" collapsed="false">
      <c r="I493" s="166"/>
    </row>
    <row r="494" customFormat="false" ht="15.35" hidden="false" customHeight="false" outlineLevel="0" collapsed="false">
      <c r="I494" s="166"/>
    </row>
    <row r="495" customFormat="false" ht="15.35" hidden="false" customHeight="false" outlineLevel="0" collapsed="false">
      <c r="I495" s="166"/>
    </row>
    <row r="496" customFormat="false" ht="15.35" hidden="false" customHeight="false" outlineLevel="0" collapsed="false">
      <c r="I496" s="166"/>
    </row>
    <row r="497" customFormat="false" ht="15.35" hidden="false" customHeight="false" outlineLevel="0" collapsed="false">
      <c r="I497" s="166"/>
    </row>
    <row r="498" customFormat="false" ht="15.35" hidden="false" customHeight="false" outlineLevel="0" collapsed="false">
      <c r="I498" s="166"/>
    </row>
    <row r="499" customFormat="false" ht="15.35" hidden="false" customHeight="false" outlineLevel="0" collapsed="false">
      <c r="I499" s="166"/>
    </row>
    <row r="500" customFormat="false" ht="15.35" hidden="false" customHeight="false" outlineLevel="0" collapsed="false">
      <c r="I500" s="166"/>
    </row>
    <row r="501" customFormat="false" ht="15.35" hidden="false" customHeight="false" outlineLevel="0" collapsed="false">
      <c r="I501" s="166"/>
    </row>
    <row r="502" customFormat="false" ht="15.35" hidden="false" customHeight="false" outlineLevel="0" collapsed="false">
      <c r="I502" s="166"/>
    </row>
    <row r="503" customFormat="false" ht="15.35" hidden="false" customHeight="false" outlineLevel="0" collapsed="false">
      <c r="I503" s="166"/>
    </row>
    <row r="504" customFormat="false" ht="15.35" hidden="false" customHeight="false" outlineLevel="0" collapsed="false">
      <c r="I504" s="166"/>
    </row>
    <row r="505" customFormat="false" ht="15.35" hidden="false" customHeight="false" outlineLevel="0" collapsed="false">
      <c r="I505" s="166"/>
    </row>
    <row r="506" customFormat="false" ht="15.35" hidden="false" customHeight="false" outlineLevel="0" collapsed="false">
      <c r="I506" s="166"/>
    </row>
    <row r="507" customFormat="false" ht="15.35" hidden="false" customHeight="false" outlineLevel="0" collapsed="false">
      <c r="I507" s="166"/>
    </row>
    <row r="508" customFormat="false" ht="15.35" hidden="false" customHeight="false" outlineLevel="0" collapsed="false">
      <c r="I508" s="166"/>
    </row>
    <row r="509" customFormat="false" ht="15.35" hidden="false" customHeight="false" outlineLevel="0" collapsed="false">
      <c r="I509" s="166"/>
    </row>
    <row r="510" customFormat="false" ht="15.35" hidden="false" customHeight="false" outlineLevel="0" collapsed="false">
      <c r="I510" s="166"/>
    </row>
    <row r="511" customFormat="false" ht="15.35" hidden="false" customHeight="false" outlineLevel="0" collapsed="false">
      <c r="I511" s="166"/>
    </row>
    <row r="512" customFormat="false" ht="15.35" hidden="false" customHeight="false" outlineLevel="0" collapsed="false">
      <c r="I512" s="166"/>
    </row>
    <row r="513" customFormat="false" ht="15.35" hidden="false" customHeight="false" outlineLevel="0" collapsed="false">
      <c r="I513" s="166"/>
    </row>
    <row r="514" customFormat="false" ht="15.35" hidden="false" customHeight="false" outlineLevel="0" collapsed="false">
      <c r="I514" s="166"/>
    </row>
    <row r="515" customFormat="false" ht="15.35" hidden="false" customHeight="false" outlineLevel="0" collapsed="false">
      <c r="I515" s="166"/>
    </row>
    <row r="516" customFormat="false" ht="15.35" hidden="false" customHeight="false" outlineLevel="0" collapsed="false">
      <c r="I516" s="166"/>
    </row>
    <row r="517" customFormat="false" ht="15.35" hidden="false" customHeight="false" outlineLevel="0" collapsed="false">
      <c r="I517" s="166"/>
    </row>
    <row r="518" customFormat="false" ht="15.35" hidden="false" customHeight="false" outlineLevel="0" collapsed="false">
      <c r="I518" s="166"/>
    </row>
    <row r="519" customFormat="false" ht="15.35" hidden="false" customHeight="false" outlineLevel="0" collapsed="false">
      <c r="I519" s="166"/>
    </row>
    <row r="520" customFormat="false" ht="15.35" hidden="false" customHeight="false" outlineLevel="0" collapsed="false">
      <c r="I520" s="166"/>
    </row>
    <row r="521" customFormat="false" ht="15.35" hidden="false" customHeight="false" outlineLevel="0" collapsed="false">
      <c r="I521" s="166"/>
    </row>
    <row r="522" customFormat="false" ht="15.35" hidden="false" customHeight="false" outlineLevel="0" collapsed="false">
      <c r="I522" s="166"/>
    </row>
    <row r="523" customFormat="false" ht="15.35" hidden="false" customHeight="false" outlineLevel="0" collapsed="false">
      <c r="I523" s="166"/>
    </row>
    <row r="524" customFormat="false" ht="15.35" hidden="false" customHeight="false" outlineLevel="0" collapsed="false">
      <c r="I524" s="166"/>
    </row>
    <row r="525" customFormat="false" ht="15.35" hidden="false" customHeight="false" outlineLevel="0" collapsed="false">
      <c r="I525" s="166"/>
    </row>
    <row r="526" customFormat="false" ht="15.35" hidden="false" customHeight="false" outlineLevel="0" collapsed="false">
      <c r="I526" s="166"/>
    </row>
    <row r="527" customFormat="false" ht="15.35" hidden="false" customHeight="false" outlineLevel="0" collapsed="false">
      <c r="I527" s="166"/>
    </row>
    <row r="528" customFormat="false" ht="15.35" hidden="false" customHeight="false" outlineLevel="0" collapsed="false">
      <c r="I528" s="166"/>
    </row>
    <row r="529" customFormat="false" ht="15.35" hidden="false" customHeight="false" outlineLevel="0" collapsed="false">
      <c r="I529" s="166"/>
    </row>
    <row r="530" customFormat="false" ht="15.35" hidden="false" customHeight="false" outlineLevel="0" collapsed="false">
      <c r="I530" s="166"/>
    </row>
    <row r="531" customFormat="false" ht="15.35" hidden="false" customHeight="false" outlineLevel="0" collapsed="false">
      <c r="I531" s="166"/>
    </row>
    <row r="532" customFormat="false" ht="15.35" hidden="false" customHeight="false" outlineLevel="0" collapsed="false">
      <c r="I532" s="166"/>
    </row>
    <row r="533" customFormat="false" ht="15.35" hidden="false" customHeight="false" outlineLevel="0" collapsed="false">
      <c r="I533" s="166"/>
    </row>
    <row r="534" customFormat="false" ht="15.35" hidden="false" customHeight="false" outlineLevel="0" collapsed="false">
      <c r="I534" s="166"/>
    </row>
    <row r="535" customFormat="false" ht="15.35" hidden="false" customHeight="false" outlineLevel="0" collapsed="false">
      <c r="I535" s="166"/>
    </row>
    <row r="536" customFormat="false" ht="15.35" hidden="false" customHeight="false" outlineLevel="0" collapsed="false">
      <c r="I536" s="166"/>
    </row>
    <row r="537" customFormat="false" ht="15.35" hidden="false" customHeight="false" outlineLevel="0" collapsed="false">
      <c r="I537" s="166"/>
    </row>
    <row r="538" customFormat="false" ht="15.35" hidden="false" customHeight="false" outlineLevel="0" collapsed="false">
      <c r="I538" s="166"/>
    </row>
    <row r="539" customFormat="false" ht="15.35" hidden="false" customHeight="false" outlineLevel="0" collapsed="false">
      <c r="I539" s="166"/>
    </row>
    <row r="540" customFormat="false" ht="15.35" hidden="false" customHeight="false" outlineLevel="0" collapsed="false">
      <c r="I540" s="166"/>
    </row>
    <row r="541" customFormat="false" ht="15.35" hidden="false" customHeight="false" outlineLevel="0" collapsed="false">
      <c r="I541" s="166"/>
    </row>
    <row r="542" customFormat="false" ht="15.35" hidden="false" customHeight="false" outlineLevel="0" collapsed="false">
      <c r="I542" s="166"/>
    </row>
    <row r="543" customFormat="false" ht="15.35" hidden="false" customHeight="false" outlineLevel="0" collapsed="false">
      <c r="I543" s="166"/>
    </row>
    <row r="544" customFormat="false" ht="15.35" hidden="false" customHeight="false" outlineLevel="0" collapsed="false">
      <c r="I544" s="166"/>
    </row>
    <row r="545" customFormat="false" ht="15.35" hidden="false" customHeight="false" outlineLevel="0" collapsed="false">
      <c r="I545" s="166"/>
    </row>
    <row r="546" customFormat="false" ht="15.35" hidden="false" customHeight="false" outlineLevel="0" collapsed="false">
      <c r="I546" s="166"/>
    </row>
    <row r="547" customFormat="false" ht="15.35" hidden="false" customHeight="false" outlineLevel="0" collapsed="false">
      <c r="I547" s="166"/>
    </row>
    <row r="548" customFormat="false" ht="15.35" hidden="false" customHeight="false" outlineLevel="0" collapsed="false">
      <c r="I548" s="166"/>
    </row>
    <row r="549" customFormat="false" ht="15.35" hidden="false" customHeight="false" outlineLevel="0" collapsed="false">
      <c r="I549" s="166"/>
    </row>
    <row r="550" customFormat="false" ht="15.35" hidden="false" customHeight="false" outlineLevel="0" collapsed="false">
      <c r="I550" s="166"/>
    </row>
    <row r="551" customFormat="false" ht="15.35" hidden="false" customHeight="false" outlineLevel="0" collapsed="false">
      <c r="I551" s="166"/>
    </row>
    <row r="552" customFormat="false" ht="15.35" hidden="false" customHeight="false" outlineLevel="0" collapsed="false">
      <c r="I552" s="166"/>
    </row>
    <row r="553" customFormat="false" ht="15.35" hidden="false" customHeight="false" outlineLevel="0" collapsed="false">
      <c r="I553" s="166"/>
    </row>
    <row r="554" customFormat="false" ht="15.35" hidden="false" customHeight="false" outlineLevel="0" collapsed="false">
      <c r="I554" s="166"/>
    </row>
    <row r="555" customFormat="false" ht="15.35" hidden="false" customHeight="false" outlineLevel="0" collapsed="false">
      <c r="I555" s="166"/>
    </row>
    <row r="556" customFormat="false" ht="15.35" hidden="false" customHeight="false" outlineLevel="0" collapsed="false">
      <c r="I556" s="166"/>
    </row>
    <row r="557" customFormat="false" ht="15.35" hidden="false" customHeight="false" outlineLevel="0" collapsed="false">
      <c r="I557" s="166"/>
    </row>
    <row r="558" customFormat="false" ht="15.35" hidden="false" customHeight="false" outlineLevel="0" collapsed="false">
      <c r="I558" s="166"/>
    </row>
    <row r="559" customFormat="false" ht="15.35" hidden="false" customHeight="false" outlineLevel="0" collapsed="false">
      <c r="I559" s="166"/>
    </row>
    <row r="560" customFormat="false" ht="15.35" hidden="false" customHeight="false" outlineLevel="0" collapsed="false">
      <c r="I560" s="166"/>
    </row>
    <row r="561" customFormat="false" ht="15.35" hidden="false" customHeight="false" outlineLevel="0" collapsed="false">
      <c r="I561" s="166"/>
    </row>
    <row r="562" customFormat="false" ht="15.35" hidden="false" customHeight="false" outlineLevel="0" collapsed="false">
      <c r="I562" s="166"/>
    </row>
    <row r="563" customFormat="false" ht="15.35" hidden="false" customHeight="false" outlineLevel="0" collapsed="false">
      <c r="I563" s="166"/>
    </row>
    <row r="564" customFormat="false" ht="15.35" hidden="false" customHeight="false" outlineLevel="0" collapsed="false">
      <c r="I564" s="166"/>
    </row>
    <row r="565" customFormat="false" ht="15.35" hidden="false" customHeight="false" outlineLevel="0" collapsed="false">
      <c r="I565" s="166"/>
    </row>
    <row r="566" customFormat="false" ht="15.35" hidden="false" customHeight="false" outlineLevel="0" collapsed="false">
      <c r="I566" s="166"/>
    </row>
    <row r="567" customFormat="false" ht="15.35" hidden="false" customHeight="false" outlineLevel="0" collapsed="false">
      <c r="I567" s="166"/>
    </row>
    <row r="568" customFormat="false" ht="15.35" hidden="false" customHeight="false" outlineLevel="0" collapsed="false">
      <c r="I568" s="166"/>
    </row>
    <row r="569" customFormat="false" ht="15.35" hidden="false" customHeight="false" outlineLevel="0" collapsed="false">
      <c r="I569" s="166"/>
    </row>
    <row r="570" customFormat="false" ht="15.35" hidden="false" customHeight="false" outlineLevel="0" collapsed="false">
      <c r="I570" s="166"/>
    </row>
    <row r="571" customFormat="false" ht="15.35" hidden="false" customHeight="false" outlineLevel="0" collapsed="false">
      <c r="I571" s="166"/>
    </row>
    <row r="572" customFormat="false" ht="15.35" hidden="false" customHeight="false" outlineLevel="0" collapsed="false">
      <c r="I572" s="166"/>
    </row>
    <row r="573" customFormat="false" ht="15.35" hidden="false" customHeight="false" outlineLevel="0" collapsed="false">
      <c r="I573" s="166"/>
    </row>
    <row r="574" customFormat="false" ht="15.35" hidden="false" customHeight="false" outlineLevel="0" collapsed="false">
      <c r="I574" s="166"/>
    </row>
    <row r="575" customFormat="false" ht="15.35" hidden="false" customHeight="false" outlineLevel="0" collapsed="false">
      <c r="I575" s="166"/>
    </row>
    <row r="576" customFormat="false" ht="15.35" hidden="false" customHeight="false" outlineLevel="0" collapsed="false">
      <c r="I576" s="166"/>
    </row>
    <row r="577" customFormat="false" ht="15.35" hidden="false" customHeight="false" outlineLevel="0" collapsed="false">
      <c r="I577" s="166"/>
    </row>
    <row r="578" customFormat="false" ht="15.35" hidden="false" customHeight="false" outlineLevel="0" collapsed="false">
      <c r="I578" s="166"/>
    </row>
    <row r="579" customFormat="false" ht="15.35" hidden="false" customHeight="false" outlineLevel="0" collapsed="false">
      <c r="I579" s="166"/>
    </row>
    <row r="580" customFormat="false" ht="15.35" hidden="false" customHeight="false" outlineLevel="0" collapsed="false">
      <c r="I580" s="166"/>
    </row>
    <row r="581" customFormat="false" ht="15.35" hidden="false" customHeight="false" outlineLevel="0" collapsed="false">
      <c r="I581" s="166"/>
    </row>
    <row r="582" customFormat="false" ht="15.35" hidden="false" customHeight="false" outlineLevel="0" collapsed="false">
      <c r="I582" s="166"/>
    </row>
    <row r="583" customFormat="false" ht="15.35" hidden="false" customHeight="false" outlineLevel="0" collapsed="false">
      <c r="I583" s="166"/>
    </row>
    <row r="584" customFormat="false" ht="15.35" hidden="false" customHeight="false" outlineLevel="0" collapsed="false">
      <c r="I584" s="166"/>
    </row>
    <row r="585" customFormat="false" ht="15.35" hidden="false" customHeight="false" outlineLevel="0" collapsed="false">
      <c r="I585" s="166"/>
    </row>
    <row r="586" customFormat="false" ht="15.35" hidden="false" customHeight="false" outlineLevel="0" collapsed="false">
      <c r="I586" s="166"/>
    </row>
    <row r="587" customFormat="false" ht="15.35" hidden="false" customHeight="false" outlineLevel="0" collapsed="false">
      <c r="I587" s="166"/>
    </row>
    <row r="588" customFormat="false" ht="15.35" hidden="false" customHeight="false" outlineLevel="0" collapsed="false">
      <c r="I588" s="166"/>
    </row>
    <row r="589" customFormat="false" ht="15.35" hidden="false" customHeight="false" outlineLevel="0" collapsed="false">
      <c r="I589" s="166"/>
    </row>
    <row r="590" customFormat="false" ht="15.35" hidden="false" customHeight="false" outlineLevel="0" collapsed="false">
      <c r="I590" s="166"/>
    </row>
    <row r="591" customFormat="false" ht="15.35" hidden="false" customHeight="false" outlineLevel="0" collapsed="false">
      <c r="I591" s="166"/>
    </row>
    <row r="592" customFormat="false" ht="15.35" hidden="false" customHeight="false" outlineLevel="0" collapsed="false">
      <c r="I592" s="166"/>
    </row>
    <row r="593" customFormat="false" ht="15.35" hidden="false" customHeight="false" outlineLevel="0" collapsed="false">
      <c r="I593" s="166"/>
    </row>
    <row r="594" customFormat="false" ht="15.35" hidden="false" customHeight="false" outlineLevel="0" collapsed="false">
      <c r="I594" s="166"/>
    </row>
    <row r="595" customFormat="false" ht="15.35" hidden="false" customHeight="false" outlineLevel="0" collapsed="false">
      <c r="I595" s="166"/>
    </row>
    <row r="596" customFormat="false" ht="15.35" hidden="false" customHeight="false" outlineLevel="0" collapsed="false">
      <c r="I596" s="166"/>
    </row>
    <row r="597" customFormat="false" ht="15.35" hidden="false" customHeight="false" outlineLevel="0" collapsed="false">
      <c r="I597" s="166"/>
    </row>
    <row r="598" customFormat="false" ht="15.35" hidden="false" customHeight="false" outlineLevel="0" collapsed="false">
      <c r="I598" s="166"/>
    </row>
    <row r="599" customFormat="false" ht="15.35" hidden="false" customHeight="false" outlineLevel="0" collapsed="false">
      <c r="I599" s="166"/>
    </row>
    <row r="600" customFormat="false" ht="15.35" hidden="false" customHeight="false" outlineLevel="0" collapsed="false">
      <c r="I600" s="166"/>
    </row>
    <row r="601" customFormat="false" ht="15.35" hidden="false" customHeight="false" outlineLevel="0" collapsed="false">
      <c r="I601" s="166"/>
    </row>
    <row r="602" customFormat="false" ht="15.35" hidden="false" customHeight="false" outlineLevel="0" collapsed="false">
      <c r="I602" s="166"/>
    </row>
    <row r="603" customFormat="false" ht="15.35" hidden="false" customHeight="false" outlineLevel="0" collapsed="false">
      <c r="I603" s="166"/>
    </row>
    <row r="604" customFormat="false" ht="15.35" hidden="false" customHeight="false" outlineLevel="0" collapsed="false">
      <c r="I604" s="166"/>
    </row>
    <row r="605" customFormat="false" ht="15.35" hidden="false" customHeight="false" outlineLevel="0" collapsed="false">
      <c r="I605" s="166"/>
    </row>
    <row r="606" customFormat="false" ht="15.35" hidden="false" customHeight="false" outlineLevel="0" collapsed="false">
      <c r="I606" s="166"/>
    </row>
    <row r="607" customFormat="false" ht="15.35" hidden="false" customHeight="false" outlineLevel="0" collapsed="false">
      <c r="I607" s="166"/>
    </row>
    <row r="608" customFormat="false" ht="15.35" hidden="false" customHeight="false" outlineLevel="0" collapsed="false">
      <c r="I608" s="166"/>
    </row>
    <row r="609" customFormat="false" ht="15.35" hidden="false" customHeight="false" outlineLevel="0" collapsed="false">
      <c r="I609" s="166"/>
    </row>
    <row r="610" customFormat="false" ht="15.35" hidden="false" customHeight="false" outlineLevel="0" collapsed="false">
      <c r="I610" s="166"/>
    </row>
    <row r="611" customFormat="false" ht="15.35" hidden="false" customHeight="false" outlineLevel="0" collapsed="false">
      <c r="I611" s="166"/>
    </row>
    <row r="612" customFormat="false" ht="15.35" hidden="false" customHeight="false" outlineLevel="0" collapsed="false">
      <c r="I612" s="166"/>
    </row>
    <row r="613" customFormat="false" ht="15.35" hidden="false" customHeight="false" outlineLevel="0" collapsed="false">
      <c r="I613" s="166"/>
    </row>
    <row r="614" customFormat="false" ht="15.35" hidden="false" customHeight="false" outlineLevel="0" collapsed="false">
      <c r="I614" s="166"/>
    </row>
    <row r="615" customFormat="false" ht="15.35" hidden="false" customHeight="false" outlineLevel="0" collapsed="false">
      <c r="I615" s="166"/>
    </row>
    <row r="616" customFormat="false" ht="15.35" hidden="false" customHeight="false" outlineLevel="0" collapsed="false">
      <c r="I616" s="166"/>
    </row>
    <row r="617" customFormat="false" ht="15.35" hidden="false" customHeight="false" outlineLevel="0" collapsed="false">
      <c r="I617" s="166"/>
    </row>
    <row r="618" customFormat="false" ht="15.35" hidden="false" customHeight="false" outlineLevel="0" collapsed="false">
      <c r="I618" s="166"/>
    </row>
    <row r="619" customFormat="false" ht="15.35" hidden="false" customHeight="false" outlineLevel="0" collapsed="false">
      <c r="I619" s="166"/>
    </row>
    <row r="620" customFormat="false" ht="15.35" hidden="false" customHeight="false" outlineLevel="0" collapsed="false">
      <c r="I620" s="166"/>
    </row>
    <row r="621" customFormat="false" ht="15.35" hidden="false" customHeight="false" outlineLevel="0" collapsed="false">
      <c r="I621" s="166"/>
    </row>
    <row r="622" customFormat="false" ht="15.35" hidden="false" customHeight="false" outlineLevel="0" collapsed="false">
      <c r="I622" s="166"/>
    </row>
    <row r="623" customFormat="false" ht="15.35" hidden="false" customHeight="false" outlineLevel="0" collapsed="false">
      <c r="I623" s="166"/>
    </row>
    <row r="624" customFormat="false" ht="15.35" hidden="false" customHeight="false" outlineLevel="0" collapsed="false">
      <c r="I624" s="166"/>
    </row>
    <row r="625" customFormat="false" ht="15.35" hidden="false" customHeight="false" outlineLevel="0" collapsed="false">
      <c r="I625" s="166"/>
    </row>
    <row r="626" customFormat="false" ht="15.35" hidden="false" customHeight="false" outlineLevel="0" collapsed="false">
      <c r="I626" s="166"/>
    </row>
    <row r="627" customFormat="false" ht="15.35" hidden="false" customHeight="false" outlineLevel="0" collapsed="false">
      <c r="I627" s="166"/>
    </row>
    <row r="628" customFormat="false" ht="15.35" hidden="false" customHeight="false" outlineLevel="0" collapsed="false">
      <c r="I628" s="166"/>
    </row>
    <row r="629" customFormat="false" ht="15.35" hidden="false" customHeight="false" outlineLevel="0" collapsed="false">
      <c r="I629" s="166"/>
    </row>
    <row r="630" customFormat="false" ht="15.35" hidden="false" customHeight="false" outlineLevel="0" collapsed="false">
      <c r="I630" s="166"/>
    </row>
    <row r="631" customFormat="false" ht="15.35" hidden="false" customHeight="false" outlineLevel="0" collapsed="false">
      <c r="I631" s="166"/>
    </row>
    <row r="632" customFormat="false" ht="15.35" hidden="false" customHeight="false" outlineLevel="0" collapsed="false">
      <c r="I632" s="166"/>
    </row>
    <row r="633" customFormat="false" ht="15.35" hidden="false" customHeight="false" outlineLevel="0" collapsed="false">
      <c r="I633" s="166"/>
    </row>
    <row r="634" customFormat="false" ht="15.35" hidden="false" customHeight="false" outlineLevel="0" collapsed="false">
      <c r="I634" s="166"/>
    </row>
    <row r="635" customFormat="false" ht="15.35" hidden="false" customHeight="false" outlineLevel="0" collapsed="false">
      <c r="I635" s="166"/>
    </row>
    <row r="636" customFormat="false" ht="15.35" hidden="false" customHeight="false" outlineLevel="0" collapsed="false">
      <c r="I636" s="166"/>
    </row>
    <row r="637" customFormat="false" ht="15.35" hidden="false" customHeight="false" outlineLevel="0" collapsed="false">
      <c r="I637" s="166"/>
    </row>
    <row r="638" customFormat="false" ht="15.35" hidden="false" customHeight="false" outlineLevel="0" collapsed="false">
      <c r="I638" s="166"/>
    </row>
    <row r="639" customFormat="false" ht="15.35" hidden="false" customHeight="false" outlineLevel="0" collapsed="false">
      <c r="I639" s="166"/>
    </row>
    <row r="640" customFormat="false" ht="15.35" hidden="false" customHeight="false" outlineLevel="0" collapsed="false">
      <c r="I640" s="166"/>
    </row>
    <row r="641" customFormat="false" ht="15.35" hidden="false" customHeight="false" outlineLevel="0" collapsed="false">
      <c r="I641" s="166"/>
    </row>
    <row r="642" customFormat="false" ht="15.35" hidden="false" customHeight="false" outlineLevel="0" collapsed="false">
      <c r="I642" s="166"/>
    </row>
    <row r="643" customFormat="false" ht="15.35" hidden="false" customHeight="false" outlineLevel="0" collapsed="false">
      <c r="I643" s="166"/>
    </row>
    <row r="644" customFormat="false" ht="15.35" hidden="false" customHeight="false" outlineLevel="0" collapsed="false">
      <c r="I644" s="166"/>
    </row>
    <row r="645" customFormat="false" ht="15.35" hidden="false" customHeight="false" outlineLevel="0" collapsed="false">
      <c r="I645" s="166"/>
    </row>
    <row r="646" customFormat="false" ht="15.35" hidden="false" customHeight="false" outlineLevel="0" collapsed="false">
      <c r="I646" s="166"/>
    </row>
    <row r="647" customFormat="false" ht="15.35" hidden="false" customHeight="false" outlineLevel="0" collapsed="false">
      <c r="I647" s="166"/>
    </row>
    <row r="648" customFormat="false" ht="15.35" hidden="false" customHeight="false" outlineLevel="0" collapsed="false">
      <c r="I648" s="166"/>
    </row>
    <row r="649" customFormat="false" ht="15.35" hidden="false" customHeight="false" outlineLevel="0" collapsed="false">
      <c r="I649" s="166"/>
    </row>
    <row r="650" customFormat="false" ht="15.35" hidden="false" customHeight="false" outlineLevel="0" collapsed="false">
      <c r="I650" s="166"/>
    </row>
    <row r="651" customFormat="false" ht="15.35" hidden="false" customHeight="false" outlineLevel="0" collapsed="false">
      <c r="I651" s="166"/>
    </row>
    <row r="652" customFormat="false" ht="15.35" hidden="false" customHeight="false" outlineLevel="0" collapsed="false">
      <c r="I652" s="166"/>
    </row>
    <row r="653" customFormat="false" ht="15.35" hidden="false" customHeight="false" outlineLevel="0" collapsed="false">
      <c r="I653" s="166"/>
    </row>
    <row r="654" customFormat="false" ht="15.35" hidden="false" customHeight="false" outlineLevel="0" collapsed="false">
      <c r="I654" s="166"/>
    </row>
    <row r="655" customFormat="false" ht="15.35" hidden="false" customHeight="false" outlineLevel="0" collapsed="false">
      <c r="I655" s="166"/>
    </row>
    <row r="656" customFormat="false" ht="15.35" hidden="false" customHeight="false" outlineLevel="0" collapsed="false">
      <c r="I656" s="166"/>
    </row>
    <row r="657" customFormat="false" ht="15.35" hidden="false" customHeight="false" outlineLevel="0" collapsed="false">
      <c r="I657" s="166"/>
    </row>
    <row r="658" customFormat="false" ht="15.35" hidden="false" customHeight="false" outlineLevel="0" collapsed="false">
      <c r="I658" s="166"/>
    </row>
    <row r="659" customFormat="false" ht="15.35" hidden="false" customHeight="false" outlineLevel="0" collapsed="false">
      <c r="I659" s="166"/>
    </row>
    <row r="660" customFormat="false" ht="15.35" hidden="false" customHeight="false" outlineLevel="0" collapsed="false">
      <c r="I660" s="166"/>
    </row>
    <row r="661" customFormat="false" ht="15.35" hidden="false" customHeight="false" outlineLevel="0" collapsed="false">
      <c r="I661" s="166"/>
    </row>
    <row r="662" customFormat="false" ht="15.35" hidden="false" customHeight="false" outlineLevel="0" collapsed="false">
      <c r="I662" s="166"/>
    </row>
    <row r="663" customFormat="false" ht="15.35" hidden="false" customHeight="false" outlineLevel="0" collapsed="false">
      <c r="I663" s="166"/>
    </row>
    <row r="664" customFormat="false" ht="15.35" hidden="false" customHeight="false" outlineLevel="0" collapsed="false">
      <c r="I664" s="166"/>
    </row>
    <row r="665" customFormat="false" ht="15.35" hidden="false" customHeight="false" outlineLevel="0" collapsed="false">
      <c r="I665" s="166"/>
    </row>
    <row r="666" customFormat="false" ht="15.35" hidden="false" customHeight="false" outlineLevel="0" collapsed="false">
      <c r="I666" s="166"/>
    </row>
    <row r="667" customFormat="false" ht="15.35" hidden="false" customHeight="false" outlineLevel="0" collapsed="false">
      <c r="I667" s="166"/>
    </row>
    <row r="668" customFormat="false" ht="15.35" hidden="false" customHeight="false" outlineLevel="0" collapsed="false">
      <c r="I668" s="166"/>
    </row>
    <row r="669" customFormat="false" ht="15.35" hidden="false" customHeight="false" outlineLevel="0" collapsed="false">
      <c r="I669" s="166"/>
    </row>
    <row r="670" customFormat="false" ht="15.35" hidden="false" customHeight="false" outlineLevel="0" collapsed="false">
      <c r="I670" s="166"/>
    </row>
    <row r="671" customFormat="false" ht="15.35" hidden="false" customHeight="false" outlineLevel="0" collapsed="false">
      <c r="I671" s="166"/>
    </row>
    <row r="672" customFormat="false" ht="15.35" hidden="false" customHeight="false" outlineLevel="0" collapsed="false">
      <c r="I672" s="166"/>
    </row>
    <row r="673" customFormat="false" ht="15.35" hidden="false" customHeight="false" outlineLevel="0" collapsed="false">
      <c r="I673" s="166"/>
    </row>
    <row r="674" customFormat="false" ht="15.35" hidden="false" customHeight="false" outlineLevel="0" collapsed="false">
      <c r="I674" s="166"/>
    </row>
    <row r="675" customFormat="false" ht="15.35" hidden="false" customHeight="false" outlineLevel="0" collapsed="false">
      <c r="I675" s="166"/>
    </row>
    <row r="676" customFormat="false" ht="15.35" hidden="false" customHeight="false" outlineLevel="0" collapsed="false">
      <c r="I676" s="166"/>
    </row>
    <row r="677" customFormat="false" ht="15.35" hidden="false" customHeight="false" outlineLevel="0" collapsed="false">
      <c r="I677" s="166"/>
    </row>
    <row r="678" customFormat="false" ht="15.35" hidden="false" customHeight="false" outlineLevel="0" collapsed="false">
      <c r="I678" s="166"/>
    </row>
    <row r="679" customFormat="false" ht="15.35" hidden="false" customHeight="false" outlineLevel="0" collapsed="false">
      <c r="I679" s="166"/>
    </row>
    <row r="680" customFormat="false" ht="15.35" hidden="false" customHeight="false" outlineLevel="0" collapsed="false">
      <c r="I680" s="166"/>
    </row>
    <row r="681" customFormat="false" ht="15.35" hidden="false" customHeight="false" outlineLevel="0" collapsed="false">
      <c r="I681" s="166"/>
    </row>
    <row r="682" customFormat="false" ht="15.35" hidden="false" customHeight="false" outlineLevel="0" collapsed="false">
      <c r="I682" s="166"/>
    </row>
    <row r="683" customFormat="false" ht="15.35" hidden="false" customHeight="false" outlineLevel="0" collapsed="false">
      <c r="I683" s="166"/>
    </row>
    <row r="684" customFormat="false" ht="15.35" hidden="false" customHeight="false" outlineLevel="0" collapsed="false">
      <c r="I684" s="166"/>
    </row>
    <row r="685" customFormat="false" ht="15.35" hidden="false" customHeight="false" outlineLevel="0" collapsed="false">
      <c r="I685" s="166"/>
    </row>
    <row r="686" customFormat="false" ht="15.35" hidden="false" customHeight="false" outlineLevel="0" collapsed="false">
      <c r="I686" s="166"/>
    </row>
    <row r="687" customFormat="false" ht="15.35" hidden="false" customHeight="false" outlineLevel="0" collapsed="false">
      <c r="I687" s="166"/>
    </row>
    <row r="688" customFormat="false" ht="15.35" hidden="false" customHeight="false" outlineLevel="0" collapsed="false">
      <c r="I688" s="166"/>
    </row>
    <row r="689" customFormat="false" ht="15.35" hidden="false" customHeight="false" outlineLevel="0" collapsed="false">
      <c r="I689" s="166"/>
    </row>
    <row r="690" customFormat="false" ht="15.35" hidden="false" customHeight="false" outlineLevel="0" collapsed="false">
      <c r="I690" s="166"/>
    </row>
    <row r="691" customFormat="false" ht="15.35" hidden="false" customHeight="false" outlineLevel="0" collapsed="false">
      <c r="I691" s="166"/>
    </row>
    <row r="692" customFormat="false" ht="15.35" hidden="false" customHeight="false" outlineLevel="0" collapsed="false">
      <c r="I692" s="166"/>
    </row>
    <row r="693" customFormat="false" ht="15.35" hidden="false" customHeight="false" outlineLevel="0" collapsed="false">
      <c r="I693" s="166"/>
    </row>
    <row r="694" customFormat="false" ht="15.35" hidden="false" customHeight="false" outlineLevel="0" collapsed="false">
      <c r="I694" s="166"/>
    </row>
    <row r="695" customFormat="false" ht="15.35" hidden="false" customHeight="false" outlineLevel="0" collapsed="false">
      <c r="I695" s="166"/>
    </row>
    <row r="696" customFormat="false" ht="15.35" hidden="false" customHeight="false" outlineLevel="0" collapsed="false">
      <c r="I696" s="166"/>
    </row>
    <row r="697" customFormat="false" ht="15.35" hidden="false" customHeight="false" outlineLevel="0" collapsed="false">
      <c r="I697" s="166"/>
    </row>
    <row r="698" customFormat="false" ht="15.35" hidden="false" customHeight="false" outlineLevel="0" collapsed="false">
      <c r="I698" s="166"/>
    </row>
    <row r="699" customFormat="false" ht="15.35" hidden="false" customHeight="false" outlineLevel="0" collapsed="false">
      <c r="I699" s="166"/>
    </row>
    <row r="700" customFormat="false" ht="15.35" hidden="false" customHeight="false" outlineLevel="0" collapsed="false">
      <c r="I700" s="166"/>
    </row>
    <row r="701" customFormat="false" ht="15.35" hidden="false" customHeight="false" outlineLevel="0" collapsed="false">
      <c r="I701" s="166"/>
    </row>
    <row r="702" customFormat="false" ht="15.35" hidden="false" customHeight="false" outlineLevel="0" collapsed="false">
      <c r="I702" s="166"/>
    </row>
    <row r="703" customFormat="false" ht="15.35" hidden="false" customHeight="false" outlineLevel="0" collapsed="false">
      <c r="I703" s="166"/>
    </row>
    <row r="704" customFormat="false" ht="15.35" hidden="false" customHeight="false" outlineLevel="0" collapsed="false">
      <c r="I704" s="166"/>
    </row>
    <row r="705" customFormat="false" ht="15.35" hidden="false" customHeight="false" outlineLevel="0" collapsed="false">
      <c r="I705" s="166"/>
    </row>
    <row r="706" customFormat="false" ht="15.35" hidden="false" customHeight="false" outlineLevel="0" collapsed="false">
      <c r="I706" s="166"/>
    </row>
    <row r="707" customFormat="false" ht="15.35" hidden="false" customHeight="false" outlineLevel="0" collapsed="false">
      <c r="I707" s="166"/>
    </row>
    <row r="708" customFormat="false" ht="15.35" hidden="false" customHeight="false" outlineLevel="0" collapsed="false">
      <c r="I708" s="166"/>
    </row>
    <row r="709" customFormat="false" ht="15.35" hidden="false" customHeight="false" outlineLevel="0" collapsed="false">
      <c r="I709" s="166"/>
    </row>
    <row r="710" customFormat="false" ht="15.35" hidden="false" customHeight="false" outlineLevel="0" collapsed="false">
      <c r="I710" s="166"/>
    </row>
    <row r="711" customFormat="false" ht="15.35" hidden="false" customHeight="false" outlineLevel="0" collapsed="false">
      <c r="I711" s="166"/>
    </row>
    <row r="712" customFormat="false" ht="15.35" hidden="false" customHeight="false" outlineLevel="0" collapsed="false">
      <c r="I712" s="166"/>
    </row>
    <row r="713" customFormat="false" ht="15.35" hidden="false" customHeight="false" outlineLevel="0" collapsed="false">
      <c r="I713" s="166"/>
    </row>
    <row r="714" customFormat="false" ht="15.35" hidden="false" customHeight="false" outlineLevel="0" collapsed="false">
      <c r="I714" s="166"/>
    </row>
    <row r="715" customFormat="false" ht="15.35" hidden="false" customHeight="false" outlineLevel="0" collapsed="false">
      <c r="I715" s="166"/>
    </row>
    <row r="716" customFormat="false" ht="15.35" hidden="false" customHeight="false" outlineLevel="0" collapsed="false">
      <c r="I716" s="166"/>
    </row>
    <row r="717" customFormat="false" ht="15.35" hidden="false" customHeight="false" outlineLevel="0" collapsed="false">
      <c r="I717" s="166"/>
    </row>
    <row r="718" customFormat="false" ht="15.35" hidden="false" customHeight="false" outlineLevel="0" collapsed="false">
      <c r="I718" s="166"/>
    </row>
    <row r="719" customFormat="false" ht="15.35" hidden="false" customHeight="false" outlineLevel="0" collapsed="false">
      <c r="I719" s="166"/>
    </row>
    <row r="720" customFormat="false" ht="15.35" hidden="false" customHeight="false" outlineLevel="0" collapsed="false">
      <c r="I720" s="166"/>
    </row>
    <row r="721" customFormat="false" ht="15.35" hidden="false" customHeight="false" outlineLevel="0" collapsed="false">
      <c r="I721" s="166"/>
    </row>
    <row r="722" customFormat="false" ht="15.35" hidden="false" customHeight="false" outlineLevel="0" collapsed="false">
      <c r="I722" s="166"/>
    </row>
    <row r="723" customFormat="false" ht="15.35" hidden="false" customHeight="false" outlineLevel="0" collapsed="false">
      <c r="I723" s="166"/>
    </row>
    <row r="724" customFormat="false" ht="15.35" hidden="false" customHeight="false" outlineLevel="0" collapsed="false">
      <c r="I724" s="166"/>
    </row>
    <row r="725" customFormat="false" ht="15.35" hidden="false" customHeight="false" outlineLevel="0" collapsed="false">
      <c r="I725" s="166"/>
    </row>
    <row r="726" customFormat="false" ht="15.35" hidden="false" customHeight="false" outlineLevel="0" collapsed="false">
      <c r="I726" s="166"/>
    </row>
    <row r="727" customFormat="false" ht="15.35" hidden="false" customHeight="false" outlineLevel="0" collapsed="false">
      <c r="I727" s="166"/>
    </row>
    <row r="728" customFormat="false" ht="15.35" hidden="false" customHeight="false" outlineLevel="0" collapsed="false">
      <c r="I728" s="166"/>
    </row>
    <row r="729" customFormat="false" ht="15.35" hidden="false" customHeight="false" outlineLevel="0" collapsed="false">
      <c r="I729" s="166"/>
    </row>
    <row r="730" customFormat="false" ht="15.35" hidden="false" customHeight="false" outlineLevel="0" collapsed="false">
      <c r="I730" s="166"/>
    </row>
    <row r="731" customFormat="false" ht="15.35" hidden="false" customHeight="false" outlineLevel="0" collapsed="false">
      <c r="I731" s="166"/>
    </row>
    <row r="732" customFormat="false" ht="15.35" hidden="false" customHeight="false" outlineLevel="0" collapsed="false">
      <c r="I732" s="166"/>
    </row>
    <row r="733" customFormat="false" ht="15.35" hidden="false" customHeight="false" outlineLevel="0" collapsed="false">
      <c r="I733" s="166"/>
    </row>
    <row r="734" customFormat="false" ht="15.35" hidden="false" customHeight="false" outlineLevel="0" collapsed="false">
      <c r="I734" s="166"/>
    </row>
    <row r="735" customFormat="false" ht="15.35" hidden="false" customHeight="false" outlineLevel="0" collapsed="false">
      <c r="I735" s="166"/>
    </row>
    <row r="736" customFormat="false" ht="15.35" hidden="false" customHeight="false" outlineLevel="0" collapsed="false">
      <c r="I736" s="166"/>
    </row>
    <row r="737" customFormat="false" ht="15.35" hidden="false" customHeight="false" outlineLevel="0" collapsed="false">
      <c r="I737" s="166"/>
    </row>
    <row r="738" customFormat="false" ht="15.35" hidden="false" customHeight="false" outlineLevel="0" collapsed="false">
      <c r="I738" s="166"/>
    </row>
    <row r="739" customFormat="false" ht="15.35" hidden="false" customHeight="false" outlineLevel="0" collapsed="false">
      <c r="I739" s="166"/>
    </row>
    <row r="740" customFormat="false" ht="15.35" hidden="false" customHeight="false" outlineLevel="0" collapsed="false">
      <c r="I740" s="166"/>
    </row>
    <row r="741" customFormat="false" ht="15.35" hidden="false" customHeight="false" outlineLevel="0" collapsed="false">
      <c r="I741" s="166"/>
    </row>
    <row r="742" customFormat="false" ht="15.35" hidden="false" customHeight="false" outlineLevel="0" collapsed="false">
      <c r="I742" s="166"/>
    </row>
    <row r="743" customFormat="false" ht="15.35" hidden="false" customHeight="false" outlineLevel="0" collapsed="false">
      <c r="I743" s="166"/>
    </row>
    <row r="744" customFormat="false" ht="15.35" hidden="false" customHeight="false" outlineLevel="0" collapsed="false">
      <c r="I744" s="166"/>
    </row>
    <row r="745" customFormat="false" ht="15.35" hidden="false" customHeight="false" outlineLevel="0" collapsed="false">
      <c r="I745" s="166"/>
    </row>
    <row r="746" customFormat="false" ht="15.35" hidden="false" customHeight="false" outlineLevel="0" collapsed="false">
      <c r="I746" s="166"/>
    </row>
    <row r="747" customFormat="false" ht="15.35" hidden="false" customHeight="false" outlineLevel="0" collapsed="false">
      <c r="I747" s="166"/>
    </row>
    <row r="748" customFormat="false" ht="15.35" hidden="false" customHeight="false" outlineLevel="0" collapsed="false">
      <c r="I748" s="166"/>
    </row>
    <row r="749" customFormat="false" ht="15.35" hidden="false" customHeight="false" outlineLevel="0" collapsed="false">
      <c r="I749" s="166"/>
    </row>
    <row r="750" customFormat="false" ht="15.35" hidden="false" customHeight="false" outlineLevel="0" collapsed="false">
      <c r="I750" s="166"/>
    </row>
    <row r="751" customFormat="false" ht="15.35" hidden="false" customHeight="false" outlineLevel="0" collapsed="false">
      <c r="I751" s="166"/>
    </row>
    <row r="752" customFormat="false" ht="15.35" hidden="false" customHeight="false" outlineLevel="0" collapsed="false">
      <c r="I752" s="166"/>
    </row>
    <row r="753" customFormat="false" ht="15.35" hidden="false" customHeight="false" outlineLevel="0" collapsed="false">
      <c r="I753" s="166"/>
    </row>
    <row r="754" customFormat="false" ht="15.35" hidden="false" customHeight="false" outlineLevel="0" collapsed="false">
      <c r="I754" s="166"/>
    </row>
    <row r="755" customFormat="false" ht="15.35" hidden="false" customHeight="false" outlineLevel="0" collapsed="false">
      <c r="I755" s="166"/>
    </row>
    <row r="756" customFormat="false" ht="15.35" hidden="false" customHeight="false" outlineLevel="0" collapsed="false">
      <c r="I756" s="166"/>
    </row>
    <row r="757" customFormat="false" ht="15.35" hidden="false" customHeight="false" outlineLevel="0" collapsed="false">
      <c r="I757" s="166"/>
    </row>
    <row r="758" customFormat="false" ht="15.35" hidden="false" customHeight="false" outlineLevel="0" collapsed="false">
      <c r="I758" s="166"/>
    </row>
    <row r="759" customFormat="false" ht="15.35" hidden="false" customHeight="false" outlineLevel="0" collapsed="false">
      <c r="I759" s="166"/>
    </row>
    <row r="760" customFormat="false" ht="15.35" hidden="false" customHeight="false" outlineLevel="0" collapsed="false">
      <c r="I760" s="166"/>
    </row>
    <row r="761" customFormat="false" ht="15.35" hidden="false" customHeight="false" outlineLevel="0" collapsed="false">
      <c r="I761" s="166"/>
    </row>
    <row r="762" customFormat="false" ht="15.35" hidden="false" customHeight="false" outlineLevel="0" collapsed="false">
      <c r="I762" s="166"/>
    </row>
    <row r="763" customFormat="false" ht="15.35" hidden="false" customHeight="false" outlineLevel="0" collapsed="false">
      <c r="I763" s="166"/>
    </row>
    <row r="764" customFormat="false" ht="15.35" hidden="false" customHeight="false" outlineLevel="0" collapsed="false">
      <c r="I764" s="166"/>
    </row>
    <row r="765" customFormat="false" ht="15.35" hidden="false" customHeight="false" outlineLevel="0" collapsed="false">
      <c r="I765" s="166"/>
    </row>
    <row r="766" customFormat="false" ht="15.35" hidden="false" customHeight="false" outlineLevel="0" collapsed="false">
      <c r="I766" s="166"/>
    </row>
    <row r="767" customFormat="false" ht="15.35" hidden="false" customHeight="false" outlineLevel="0" collapsed="false">
      <c r="I767" s="166"/>
    </row>
    <row r="768" customFormat="false" ht="15.35" hidden="false" customHeight="false" outlineLevel="0" collapsed="false">
      <c r="I768" s="166"/>
    </row>
    <row r="769" customFormat="false" ht="15.35" hidden="false" customHeight="false" outlineLevel="0" collapsed="false">
      <c r="I769" s="166"/>
    </row>
    <row r="770" customFormat="false" ht="15.35" hidden="false" customHeight="false" outlineLevel="0" collapsed="false">
      <c r="I770" s="166"/>
    </row>
    <row r="771" customFormat="false" ht="15.35" hidden="false" customHeight="false" outlineLevel="0" collapsed="false">
      <c r="I771" s="166"/>
    </row>
    <row r="772" customFormat="false" ht="15.35" hidden="false" customHeight="false" outlineLevel="0" collapsed="false">
      <c r="I772" s="166"/>
    </row>
    <row r="773" customFormat="false" ht="15.35" hidden="false" customHeight="false" outlineLevel="0" collapsed="false">
      <c r="I773" s="166"/>
    </row>
    <row r="774" customFormat="false" ht="15.35" hidden="false" customHeight="false" outlineLevel="0" collapsed="false">
      <c r="I774" s="166"/>
    </row>
    <row r="775" customFormat="false" ht="15.35" hidden="false" customHeight="false" outlineLevel="0" collapsed="false">
      <c r="I775" s="166"/>
    </row>
    <row r="776" customFormat="false" ht="15.35" hidden="false" customHeight="false" outlineLevel="0" collapsed="false">
      <c r="I776" s="166"/>
    </row>
    <row r="777" customFormat="false" ht="15.35" hidden="false" customHeight="false" outlineLevel="0" collapsed="false">
      <c r="I777" s="166"/>
    </row>
    <row r="778" customFormat="false" ht="15.35" hidden="false" customHeight="false" outlineLevel="0" collapsed="false">
      <c r="I778" s="166"/>
    </row>
    <row r="779" customFormat="false" ht="15.35" hidden="false" customHeight="false" outlineLevel="0" collapsed="false">
      <c r="I779" s="166"/>
    </row>
    <row r="780" customFormat="false" ht="15.35" hidden="false" customHeight="false" outlineLevel="0" collapsed="false">
      <c r="I780" s="166"/>
    </row>
    <row r="781" customFormat="false" ht="15.35" hidden="false" customHeight="false" outlineLevel="0" collapsed="false">
      <c r="I781" s="166"/>
    </row>
    <row r="782" customFormat="false" ht="15.35" hidden="false" customHeight="false" outlineLevel="0" collapsed="false">
      <c r="I782" s="166"/>
    </row>
    <row r="783" customFormat="false" ht="15.35" hidden="false" customHeight="false" outlineLevel="0" collapsed="false">
      <c r="I783" s="166"/>
    </row>
    <row r="784" customFormat="false" ht="15.35" hidden="false" customHeight="false" outlineLevel="0" collapsed="false">
      <c r="I784" s="166"/>
    </row>
    <row r="785" customFormat="false" ht="15.35" hidden="false" customHeight="false" outlineLevel="0" collapsed="false">
      <c r="I785" s="166"/>
    </row>
    <row r="786" customFormat="false" ht="15.35" hidden="false" customHeight="false" outlineLevel="0" collapsed="false">
      <c r="I786" s="166"/>
    </row>
    <row r="787" customFormat="false" ht="15.35" hidden="false" customHeight="false" outlineLevel="0" collapsed="false">
      <c r="I787" s="166"/>
    </row>
    <row r="788" customFormat="false" ht="15.35" hidden="false" customHeight="false" outlineLevel="0" collapsed="false">
      <c r="I788" s="166"/>
    </row>
    <row r="789" customFormat="false" ht="15.35" hidden="false" customHeight="false" outlineLevel="0" collapsed="false">
      <c r="I789" s="166"/>
    </row>
    <row r="790" customFormat="false" ht="15.35" hidden="false" customHeight="false" outlineLevel="0" collapsed="false">
      <c r="I790" s="166"/>
    </row>
    <row r="791" customFormat="false" ht="15.35" hidden="false" customHeight="false" outlineLevel="0" collapsed="false">
      <c r="I791" s="166"/>
    </row>
    <row r="792" customFormat="false" ht="15.35" hidden="false" customHeight="false" outlineLevel="0" collapsed="false">
      <c r="I792" s="166"/>
    </row>
    <row r="793" customFormat="false" ht="15.35" hidden="false" customHeight="false" outlineLevel="0" collapsed="false">
      <c r="I793" s="166"/>
    </row>
    <row r="794" customFormat="false" ht="15.35" hidden="false" customHeight="false" outlineLevel="0" collapsed="false">
      <c r="I794" s="166"/>
    </row>
    <row r="795" customFormat="false" ht="15.35" hidden="false" customHeight="false" outlineLevel="0" collapsed="false">
      <c r="I795" s="166"/>
    </row>
    <row r="796" customFormat="false" ht="15.35" hidden="false" customHeight="false" outlineLevel="0" collapsed="false">
      <c r="I796" s="166"/>
    </row>
    <row r="797" customFormat="false" ht="15.35" hidden="false" customHeight="false" outlineLevel="0" collapsed="false">
      <c r="I797" s="166"/>
    </row>
    <row r="798" customFormat="false" ht="15.35" hidden="false" customHeight="false" outlineLevel="0" collapsed="false">
      <c r="I798" s="166"/>
    </row>
    <row r="799" customFormat="false" ht="15.35" hidden="false" customHeight="false" outlineLevel="0" collapsed="false">
      <c r="I799" s="166"/>
    </row>
    <row r="800" customFormat="false" ht="15.35" hidden="false" customHeight="false" outlineLevel="0" collapsed="false">
      <c r="I800" s="166"/>
    </row>
    <row r="801" customFormat="false" ht="15.35" hidden="false" customHeight="false" outlineLevel="0" collapsed="false">
      <c r="I801" s="166"/>
    </row>
    <row r="802" customFormat="false" ht="15.35" hidden="false" customHeight="false" outlineLevel="0" collapsed="false">
      <c r="I802" s="166"/>
    </row>
    <row r="803" customFormat="false" ht="15.35" hidden="false" customHeight="false" outlineLevel="0" collapsed="false">
      <c r="I803" s="166"/>
    </row>
    <row r="804" customFormat="false" ht="15.35" hidden="false" customHeight="false" outlineLevel="0" collapsed="false">
      <c r="I804" s="166"/>
    </row>
    <row r="805" customFormat="false" ht="15.35" hidden="false" customHeight="false" outlineLevel="0" collapsed="false">
      <c r="I805" s="166"/>
    </row>
    <row r="806" customFormat="false" ht="15.35" hidden="false" customHeight="false" outlineLevel="0" collapsed="false">
      <c r="I806" s="166"/>
    </row>
    <row r="807" customFormat="false" ht="15.35" hidden="false" customHeight="false" outlineLevel="0" collapsed="false">
      <c r="I807" s="166"/>
    </row>
    <row r="808" customFormat="false" ht="15.35" hidden="false" customHeight="false" outlineLevel="0" collapsed="false">
      <c r="I808" s="166"/>
    </row>
    <row r="809" customFormat="false" ht="15.35" hidden="false" customHeight="false" outlineLevel="0" collapsed="false">
      <c r="I809" s="166"/>
    </row>
    <row r="810" customFormat="false" ht="15.35" hidden="false" customHeight="false" outlineLevel="0" collapsed="false">
      <c r="I810" s="166"/>
    </row>
    <row r="811" customFormat="false" ht="15.35" hidden="false" customHeight="false" outlineLevel="0" collapsed="false">
      <c r="I811" s="166"/>
    </row>
    <row r="812" customFormat="false" ht="15.35" hidden="false" customHeight="false" outlineLevel="0" collapsed="false">
      <c r="I812" s="166"/>
    </row>
    <row r="813" customFormat="false" ht="15.35" hidden="false" customHeight="false" outlineLevel="0" collapsed="false">
      <c r="I813" s="166"/>
    </row>
    <row r="814" customFormat="false" ht="15.35" hidden="false" customHeight="false" outlineLevel="0" collapsed="false">
      <c r="I814" s="166"/>
    </row>
    <row r="815" customFormat="false" ht="15.35" hidden="false" customHeight="false" outlineLevel="0" collapsed="false">
      <c r="I815" s="166"/>
    </row>
    <row r="816" customFormat="false" ht="15.35" hidden="false" customHeight="false" outlineLevel="0" collapsed="false">
      <c r="I816" s="166"/>
    </row>
    <row r="817" customFormat="false" ht="15.35" hidden="false" customHeight="false" outlineLevel="0" collapsed="false">
      <c r="I817" s="166"/>
    </row>
    <row r="818" customFormat="false" ht="15.35" hidden="false" customHeight="false" outlineLevel="0" collapsed="false">
      <c r="I818" s="166"/>
    </row>
    <row r="819" customFormat="false" ht="15.35" hidden="false" customHeight="false" outlineLevel="0" collapsed="false">
      <c r="I819" s="166"/>
    </row>
    <row r="820" customFormat="false" ht="15.35" hidden="false" customHeight="false" outlineLevel="0" collapsed="false">
      <c r="I820" s="166"/>
    </row>
    <row r="821" customFormat="false" ht="15.35" hidden="false" customHeight="false" outlineLevel="0" collapsed="false">
      <c r="I821" s="166"/>
    </row>
    <row r="822" customFormat="false" ht="15.35" hidden="false" customHeight="false" outlineLevel="0" collapsed="false">
      <c r="I822" s="166"/>
    </row>
    <row r="823" customFormat="false" ht="15.35" hidden="false" customHeight="false" outlineLevel="0" collapsed="false">
      <c r="I823" s="166"/>
    </row>
    <row r="824" customFormat="false" ht="15.35" hidden="false" customHeight="false" outlineLevel="0" collapsed="false">
      <c r="I824" s="166"/>
    </row>
    <row r="825" customFormat="false" ht="15.35" hidden="false" customHeight="false" outlineLevel="0" collapsed="false">
      <c r="I825" s="166"/>
    </row>
    <row r="826" customFormat="false" ht="15.35" hidden="false" customHeight="false" outlineLevel="0" collapsed="false">
      <c r="I826" s="166"/>
    </row>
    <row r="827" customFormat="false" ht="15.35" hidden="false" customHeight="false" outlineLevel="0" collapsed="false">
      <c r="I827" s="166"/>
    </row>
    <row r="828" customFormat="false" ht="15.35" hidden="false" customHeight="false" outlineLevel="0" collapsed="false">
      <c r="I828" s="166"/>
    </row>
    <row r="829" customFormat="false" ht="15.35" hidden="false" customHeight="false" outlineLevel="0" collapsed="false">
      <c r="I829" s="166"/>
    </row>
    <row r="830" customFormat="false" ht="15.35" hidden="false" customHeight="false" outlineLevel="0" collapsed="false">
      <c r="I830" s="166"/>
    </row>
    <row r="831" customFormat="false" ht="15.35" hidden="false" customHeight="false" outlineLevel="0" collapsed="false">
      <c r="I831" s="166"/>
    </row>
    <row r="832" customFormat="false" ht="15.35" hidden="false" customHeight="false" outlineLevel="0" collapsed="false">
      <c r="I832" s="166"/>
    </row>
    <row r="833" customFormat="false" ht="15.35" hidden="false" customHeight="false" outlineLevel="0" collapsed="false">
      <c r="I833" s="166"/>
    </row>
    <row r="834" customFormat="false" ht="15.35" hidden="false" customHeight="false" outlineLevel="0" collapsed="false">
      <c r="I834" s="166"/>
    </row>
    <row r="835" customFormat="false" ht="15.35" hidden="false" customHeight="false" outlineLevel="0" collapsed="false">
      <c r="I835" s="166"/>
    </row>
    <row r="836" customFormat="false" ht="15.35" hidden="false" customHeight="false" outlineLevel="0" collapsed="false">
      <c r="I836" s="166"/>
    </row>
    <row r="837" customFormat="false" ht="15.35" hidden="false" customHeight="false" outlineLevel="0" collapsed="false">
      <c r="I837" s="166"/>
    </row>
    <row r="838" customFormat="false" ht="15.35" hidden="false" customHeight="false" outlineLevel="0" collapsed="false">
      <c r="I838" s="166"/>
    </row>
    <row r="839" customFormat="false" ht="15.35" hidden="false" customHeight="false" outlineLevel="0" collapsed="false">
      <c r="I839" s="166"/>
    </row>
    <row r="840" customFormat="false" ht="15.35" hidden="false" customHeight="false" outlineLevel="0" collapsed="false">
      <c r="I840" s="166"/>
    </row>
    <row r="841" customFormat="false" ht="15.35" hidden="false" customHeight="false" outlineLevel="0" collapsed="false">
      <c r="I841" s="166"/>
    </row>
    <row r="842" customFormat="false" ht="15.35" hidden="false" customHeight="false" outlineLevel="0" collapsed="false">
      <c r="I842" s="166"/>
    </row>
    <row r="843" customFormat="false" ht="15.35" hidden="false" customHeight="false" outlineLevel="0" collapsed="false">
      <c r="I843" s="166"/>
    </row>
    <row r="844" customFormat="false" ht="15.35" hidden="false" customHeight="false" outlineLevel="0" collapsed="false">
      <c r="I844" s="166"/>
    </row>
    <row r="845" customFormat="false" ht="15.35" hidden="false" customHeight="false" outlineLevel="0" collapsed="false">
      <c r="I845" s="166"/>
    </row>
    <row r="846" customFormat="false" ht="15.35" hidden="false" customHeight="false" outlineLevel="0" collapsed="false">
      <c r="I846" s="166"/>
    </row>
    <row r="847" customFormat="false" ht="15.35" hidden="false" customHeight="false" outlineLevel="0" collapsed="false">
      <c r="I847" s="166"/>
    </row>
    <row r="848" customFormat="false" ht="15.35" hidden="false" customHeight="false" outlineLevel="0" collapsed="false">
      <c r="I848" s="166"/>
    </row>
    <row r="849" customFormat="false" ht="15.35" hidden="false" customHeight="false" outlineLevel="0" collapsed="false">
      <c r="I849" s="166"/>
    </row>
    <row r="850" customFormat="false" ht="15.35" hidden="false" customHeight="false" outlineLevel="0" collapsed="false">
      <c r="I850" s="166"/>
    </row>
    <row r="851" customFormat="false" ht="15.35" hidden="false" customHeight="false" outlineLevel="0" collapsed="false">
      <c r="I851" s="166"/>
    </row>
    <row r="852" customFormat="false" ht="15.35" hidden="false" customHeight="false" outlineLevel="0" collapsed="false">
      <c r="I852" s="166"/>
    </row>
    <row r="853" customFormat="false" ht="15.35" hidden="false" customHeight="false" outlineLevel="0" collapsed="false">
      <c r="I853" s="166"/>
    </row>
    <row r="854" customFormat="false" ht="15.35" hidden="false" customHeight="false" outlineLevel="0" collapsed="false">
      <c r="I854" s="166"/>
    </row>
    <row r="855" customFormat="false" ht="15.35" hidden="false" customHeight="false" outlineLevel="0" collapsed="false">
      <c r="I855" s="166"/>
    </row>
    <row r="856" customFormat="false" ht="15.35" hidden="false" customHeight="false" outlineLevel="0" collapsed="false">
      <c r="I856" s="166"/>
    </row>
    <row r="857" customFormat="false" ht="15.35" hidden="false" customHeight="false" outlineLevel="0" collapsed="false">
      <c r="I857" s="166"/>
    </row>
    <row r="858" customFormat="false" ht="15.35" hidden="false" customHeight="false" outlineLevel="0" collapsed="false">
      <c r="I858" s="166"/>
    </row>
    <row r="859" customFormat="false" ht="15.35" hidden="false" customHeight="false" outlineLevel="0" collapsed="false">
      <c r="I859" s="166"/>
    </row>
    <row r="860" customFormat="false" ht="15.35" hidden="false" customHeight="false" outlineLevel="0" collapsed="false">
      <c r="I860" s="166"/>
    </row>
    <row r="861" customFormat="false" ht="15.35" hidden="false" customHeight="false" outlineLevel="0" collapsed="false">
      <c r="I861" s="166"/>
    </row>
    <row r="862" customFormat="false" ht="15.35" hidden="false" customHeight="false" outlineLevel="0" collapsed="false">
      <c r="I862" s="166"/>
    </row>
    <row r="863" customFormat="false" ht="15.35" hidden="false" customHeight="false" outlineLevel="0" collapsed="false">
      <c r="I863" s="166"/>
    </row>
    <row r="864" customFormat="false" ht="15.35" hidden="false" customHeight="false" outlineLevel="0" collapsed="false">
      <c r="I864" s="166"/>
    </row>
    <row r="865" customFormat="false" ht="15.35" hidden="false" customHeight="false" outlineLevel="0" collapsed="false">
      <c r="I865" s="166"/>
    </row>
    <row r="866" customFormat="false" ht="15.35" hidden="false" customHeight="false" outlineLevel="0" collapsed="false">
      <c r="I866" s="166"/>
    </row>
    <row r="867" customFormat="false" ht="15.35" hidden="false" customHeight="false" outlineLevel="0" collapsed="false">
      <c r="I867" s="166"/>
    </row>
    <row r="868" customFormat="false" ht="15.35" hidden="false" customHeight="false" outlineLevel="0" collapsed="false">
      <c r="I868" s="166"/>
    </row>
    <row r="869" customFormat="false" ht="15.35" hidden="false" customHeight="false" outlineLevel="0" collapsed="false">
      <c r="I869" s="166"/>
    </row>
    <row r="870" customFormat="false" ht="15.35" hidden="false" customHeight="false" outlineLevel="0" collapsed="false">
      <c r="I870" s="166"/>
    </row>
    <row r="871" customFormat="false" ht="15.35" hidden="false" customHeight="false" outlineLevel="0" collapsed="false">
      <c r="I871" s="166"/>
    </row>
    <row r="872" customFormat="false" ht="15.35" hidden="false" customHeight="false" outlineLevel="0" collapsed="false">
      <c r="I872" s="166"/>
    </row>
    <row r="873" customFormat="false" ht="15.35" hidden="false" customHeight="false" outlineLevel="0" collapsed="false">
      <c r="I873" s="166"/>
    </row>
    <row r="874" customFormat="false" ht="15.35" hidden="false" customHeight="false" outlineLevel="0" collapsed="false">
      <c r="I874" s="166"/>
    </row>
    <row r="875" customFormat="false" ht="15.35" hidden="false" customHeight="false" outlineLevel="0" collapsed="false">
      <c r="I875" s="166"/>
    </row>
    <row r="876" customFormat="false" ht="15.35" hidden="false" customHeight="false" outlineLevel="0" collapsed="false">
      <c r="I876" s="166"/>
    </row>
    <row r="877" customFormat="false" ht="15.35" hidden="false" customHeight="false" outlineLevel="0" collapsed="false">
      <c r="I877" s="166"/>
    </row>
    <row r="878" customFormat="false" ht="15.35" hidden="false" customHeight="false" outlineLevel="0" collapsed="false">
      <c r="I878" s="166"/>
    </row>
    <row r="879" customFormat="false" ht="15.35" hidden="false" customHeight="false" outlineLevel="0" collapsed="false">
      <c r="I879" s="166"/>
    </row>
    <row r="880" customFormat="false" ht="15.35" hidden="false" customHeight="false" outlineLevel="0" collapsed="false">
      <c r="I880" s="166"/>
    </row>
    <row r="881" customFormat="false" ht="15.35" hidden="false" customHeight="false" outlineLevel="0" collapsed="false">
      <c r="I881" s="166"/>
    </row>
    <row r="882" customFormat="false" ht="15.35" hidden="false" customHeight="false" outlineLevel="0" collapsed="false">
      <c r="I882" s="166"/>
    </row>
    <row r="883" customFormat="false" ht="15.35" hidden="false" customHeight="false" outlineLevel="0" collapsed="false">
      <c r="I883" s="166"/>
    </row>
    <row r="884" customFormat="false" ht="15.35" hidden="false" customHeight="false" outlineLevel="0" collapsed="false">
      <c r="I884" s="166"/>
    </row>
    <row r="885" customFormat="false" ht="15.35" hidden="false" customHeight="false" outlineLevel="0" collapsed="false">
      <c r="I885" s="166"/>
    </row>
    <row r="886" customFormat="false" ht="15.35" hidden="false" customHeight="false" outlineLevel="0" collapsed="false">
      <c r="I886" s="166"/>
    </row>
    <row r="887" customFormat="false" ht="15.35" hidden="false" customHeight="false" outlineLevel="0" collapsed="false">
      <c r="I887" s="166"/>
    </row>
    <row r="888" customFormat="false" ht="15.35" hidden="false" customHeight="false" outlineLevel="0" collapsed="false">
      <c r="I888" s="166"/>
    </row>
    <row r="889" customFormat="false" ht="15.35" hidden="false" customHeight="false" outlineLevel="0" collapsed="false">
      <c r="I889" s="166"/>
    </row>
    <row r="890" customFormat="false" ht="15.35" hidden="false" customHeight="false" outlineLevel="0" collapsed="false">
      <c r="I890" s="166"/>
    </row>
    <row r="891" customFormat="false" ht="15.35" hidden="false" customHeight="false" outlineLevel="0" collapsed="false">
      <c r="I891" s="166"/>
    </row>
    <row r="892" customFormat="false" ht="15.35" hidden="false" customHeight="false" outlineLevel="0" collapsed="false">
      <c r="I892" s="166"/>
    </row>
    <row r="893" customFormat="false" ht="15.35" hidden="false" customHeight="false" outlineLevel="0" collapsed="false">
      <c r="I893" s="166"/>
    </row>
    <row r="894" customFormat="false" ht="15.35" hidden="false" customHeight="false" outlineLevel="0" collapsed="false">
      <c r="I894" s="166"/>
    </row>
    <row r="895" customFormat="false" ht="15.35" hidden="false" customHeight="false" outlineLevel="0" collapsed="false">
      <c r="I895" s="166"/>
    </row>
    <row r="896" customFormat="false" ht="15.35" hidden="false" customHeight="false" outlineLevel="0" collapsed="false">
      <c r="I896" s="166"/>
    </row>
    <row r="897" customFormat="false" ht="15.35" hidden="false" customHeight="false" outlineLevel="0" collapsed="false">
      <c r="I897" s="166"/>
    </row>
    <row r="898" customFormat="false" ht="15.35" hidden="false" customHeight="false" outlineLevel="0" collapsed="false">
      <c r="I898" s="166"/>
    </row>
    <row r="899" customFormat="false" ht="15.35" hidden="false" customHeight="false" outlineLevel="0" collapsed="false">
      <c r="I899" s="166"/>
    </row>
    <row r="900" customFormat="false" ht="15.35" hidden="false" customHeight="false" outlineLevel="0" collapsed="false">
      <c r="I900" s="166"/>
    </row>
    <row r="901" customFormat="false" ht="15.35" hidden="false" customHeight="false" outlineLevel="0" collapsed="false">
      <c r="I901" s="166"/>
    </row>
    <row r="902" customFormat="false" ht="15.35" hidden="false" customHeight="false" outlineLevel="0" collapsed="false">
      <c r="I902" s="166"/>
    </row>
    <row r="903" customFormat="false" ht="15.35" hidden="false" customHeight="false" outlineLevel="0" collapsed="false">
      <c r="I903" s="166"/>
    </row>
    <row r="904" customFormat="false" ht="15.35" hidden="false" customHeight="false" outlineLevel="0" collapsed="false">
      <c r="I904" s="166"/>
    </row>
    <row r="905" customFormat="false" ht="15.35" hidden="false" customHeight="false" outlineLevel="0" collapsed="false">
      <c r="I905" s="166"/>
    </row>
    <row r="906" customFormat="false" ht="15.35" hidden="false" customHeight="false" outlineLevel="0" collapsed="false">
      <c r="I906" s="166"/>
    </row>
    <row r="907" customFormat="false" ht="15.35" hidden="false" customHeight="false" outlineLevel="0" collapsed="false">
      <c r="I907" s="166"/>
    </row>
    <row r="908" customFormat="false" ht="15.35" hidden="false" customHeight="false" outlineLevel="0" collapsed="false">
      <c r="I908" s="166"/>
    </row>
    <row r="909" customFormat="false" ht="15.35" hidden="false" customHeight="false" outlineLevel="0" collapsed="false">
      <c r="I909" s="166"/>
    </row>
    <row r="910" customFormat="false" ht="15.35" hidden="false" customHeight="false" outlineLevel="0" collapsed="false">
      <c r="I910" s="166"/>
    </row>
    <row r="911" customFormat="false" ht="15.35" hidden="false" customHeight="false" outlineLevel="0" collapsed="false">
      <c r="I911" s="166"/>
    </row>
    <row r="912" customFormat="false" ht="15.35" hidden="false" customHeight="false" outlineLevel="0" collapsed="false">
      <c r="I912" s="166"/>
    </row>
    <row r="913" customFormat="false" ht="15.35" hidden="false" customHeight="false" outlineLevel="0" collapsed="false">
      <c r="I913" s="166"/>
    </row>
    <row r="914" customFormat="false" ht="15.35" hidden="false" customHeight="false" outlineLevel="0" collapsed="false">
      <c r="I914" s="166"/>
    </row>
    <row r="915" customFormat="false" ht="15.35" hidden="false" customHeight="false" outlineLevel="0" collapsed="false">
      <c r="I915" s="166"/>
    </row>
    <row r="916" customFormat="false" ht="15.35" hidden="false" customHeight="false" outlineLevel="0" collapsed="false">
      <c r="I916" s="166"/>
    </row>
    <row r="917" customFormat="false" ht="15.35" hidden="false" customHeight="false" outlineLevel="0" collapsed="false">
      <c r="I917" s="166"/>
    </row>
    <row r="918" customFormat="false" ht="15.35" hidden="false" customHeight="false" outlineLevel="0" collapsed="false">
      <c r="I918" s="166"/>
    </row>
    <row r="919" customFormat="false" ht="15.35" hidden="false" customHeight="false" outlineLevel="0" collapsed="false">
      <c r="I919" s="166"/>
    </row>
    <row r="920" customFormat="false" ht="15.35" hidden="false" customHeight="false" outlineLevel="0" collapsed="false">
      <c r="I920" s="166"/>
    </row>
    <row r="921" customFormat="false" ht="15.35" hidden="false" customHeight="false" outlineLevel="0" collapsed="false">
      <c r="I921" s="166"/>
    </row>
    <row r="922" customFormat="false" ht="15.35" hidden="false" customHeight="false" outlineLevel="0" collapsed="false">
      <c r="I922" s="166"/>
    </row>
    <row r="923" customFormat="false" ht="15.35" hidden="false" customHeight="false" outlineLevel="0" collapsed="false">
      <c r="I923" s="166"/>
    </row>
    <row r="924" customFormat="false" ht="15.35" hidden="false" customHeight="false" outlineLevel="0" collapsed="false">
      <c r="I924" s="166"/>
    </row>
    <row r="925" customFormat="false" ht="15.35" hidden="false" customHeight="false" outlineLevel="0" collapsed="false">
      <c r="I925" s="166"/>
    </row>
    <row r="926" customFormat="false" ht="15.35" hidden="false" customHeight="false" outlineLevel="0" collapsed="false">
      <c r="I926" s="166"/>
    </row>
    <row r="927" customFormat="false" ht="15.35" hidden="false" customHeight="false" outlineLevel="0" collapsed="false">
      <c r="I927" s="166"/>
    </row>
    <row r="928" customFormat="false" ht="15.35" hidden="false" customHeight="false" outlineLevel="0" collapsed="false">
      <c r="I928" s="166"/>
    </row>
    <row r="929" customFormat="false" ht="15.35" hidden="false" customHeight="false" outlineLevel="0" collapsed="false">
      <c r="I929" s="166"/>
    </row>
    <row r="930" customFormat="false" ht="15.35" hidden="false" customHeight="false" outlineLevel="0" collapsed="false">
      <c r="I930" s="166"/>
    </row>
    <row r="931" customFormat="false" ht="15.35" hidden="false" customHeight="false" outlineLevel="0" collapsed="false">
      <c r="I931" s="166"/>
    </row>
    <row r="932" customFormat="false" ht="15.35" hidden="false" customHeight="false" outlineLevel="0" collapsed="false">
      <c r="I932" s="166"/>
    </row>
    <row r="933" customFormat="false" ht="15.35" hidden="false" customHeight="false" outlineLevel="0" collapsed="false">
      <c r="I933" s="166"/>
    </row>
    <row r="934" customFormat="false" ht="15.35" hidden="false" customHeight="false" outlineLevel="0" collapsed="false">
      <c r="I934" s="166"/>
    </row>
    <row r="935" customFormat="false" ht="15.35" hidden="false" customHeight="false" outlineLevel="0" collapsed="false">
      <c r="I935" s="166"/>
    </row>
    <row r="936" customFormat="false" ht="15.35" hidden="false" customHeight="false" outlineLevel="0" collapsed="false">
      <c r="I936" s="166"/>
    </row>
    <row r="937" customFormat="false" ht="15.35" hidden="false" customHeight="false" outlineLevel="0" collapsed="false">
      <c r="I937" s="166"/>
    </row>
    <row r="938" customFormat="false" ht="15.35" hidden="false" customHeight="false" outlineLevel="0" collapsed="false">
      <c r="I938" s="166"/>
    </row>
    <row r="939" customFormat="false" ht="15.35" hidden="false" customHeight="false" outlineLevel="0" collapsed="false">
      <c r="I939" s="166"/>
    </row>
    <row r="940" customFormat="false" ht="15.35" hidden="false" customHeight="false" outlineLevel="0" collapsed="false">
      <c r="I940" s="166"/>
    </row>
    <row r="941" customFormat="false" ht="15.35" hidden="false" customHeight="false" outlineLevel="0" collapsed="false">
      <c r="I941" s="166"/>
    </row>
    <row r="942" customFormat="false" ht="15.35" hidden="false" customHeight="false" outlineLevel="0" collapsed="false">
      <c r="I942" s="166"/>
    </row>
    <row r="943" customFormat="false" ht="15.35" hidden="false" customHeight="false" outlineLevel="0" collapsed="false">
      <c r="I943" s="166"/>
    </row>
    <row r="944" customFormat="false" ht="15.35" hidden="false" customHeight="false" outlineLevel="0" collapsed="false">
      <c r="I944" s="166"/>
    </row>
    <row r="945" customFormat="false" ht="15.35" hidden="false" customHeight="false" outlineLevel="0" collapsed="false">
      <c r="I945" s="166"/>
    </row>
    <row r="946" customFormat="false" ht="15.35" hidden="false" customHeight="false" outlineLevel="0" collapsed="false">
      <c r="I946" s="166"/>
    </row>
    <row r="947" customFormat="false" ht="15.35" hidden="false" customHeight="false" outlineLevel="0" collapsed="false">
      <c r="I947" s="166"/>
    </row>
    <row r="948" customFormat="false" ht="15.35" hidden="false" customHeight="false" outlineLevel="0" collapsed="false">
      <c r="I948" s="166"/>
    </row>
    <row r="949" customFormat="false" ht="15.35" hidden="false" customHeight="false" outlineLevel="0" collapsed="false">
      <c r="I949" s="166"/>
    </row>
    <row r="950" customFormat="false" ht="15.35" hidden="false" customHeight="false" outlineLevel="0" collapsed="false">
      <c r="I950" s="166"/>
    </row>
    <row r="951" customFormat="false" ht="15.35" hidden="false" customHeight="false" outlineLevel="0" collapsed="false">
      <c r="I951" s="166"/>
    </row>
    <row r="952" customFormat="false" ht="15.35" hidden="false" customHeight="false" outlineLevel="0" collapsed="false">
      <c r="I952" s="166"/>
    </row>
    <row r="953" customFormat="false" ht="15.35" hidden="false" customHeight="false" outlineLevel="0" collapsed="false">
      <c r="I953" s="166"/>
    </row>
    <row r="954" customFormat="false" ht="15.35" hidden="false" customHeight="false" outlineLevel="0" collapsed="false">
      <c r="I954" s="166"/>
    </row>
    <row r="955" customFormat="false" ht="15.35" hidden="false" customHeight="false" outlineLevel="0" collapsed="false">
      <c r="I955" s="166"/>
    </row>
    <row r="956" customFormat="false" ht="15.35" hidden="false" customHeight="false" outlineLevel="0" collapsed="false">
      <c r="I956" s="166"/>
    </row>
    <row r="957" customFormat="false" ht="15.35" hidden="false" customHeight="false" outlineLevel="0" collapsed="false">
      <c r="I957" s="166"/>
    </row>
    <row r="958" customFormat="false" ht="15.35" hidden="false" customHeight="false" outlineLevel="0" collapsed="false">
      <c r="I958" s="166"/>
    </row>
    <row r="959" customFormat="false" ht="15.35" hidden="false" customHeight="false" outlineLevel="0" collapsed="false">
      <c r="I959" s="166"/>
    </row>
    <row r="960" customFormat="false" ht="15.35" hidden="false" customHeight="false" outlineLevel="0" collapsed="false">
      <c r="I960" s="166"/>
    </row>
    <row r="961" customFormat="false" ht="15.35" hidden="false" customHeight="false" outlineLevel="0" collapsed="false">
      <c r="I961" s="166"/>
    </row>
    <row r="962" customFormat="false" ht="15.35" hidden="false" customHeight="false" outlineLevel="0" collapsed="false">
      <c r="I962" s="166"/>
    </row>
    <row r="963" customFormat="false" ht="15.35" hidden="false" customHeight="false" outlineLevel="0" collapsed="false">
      <c r="I963" s="166"/>
    </row>
    <row r="964" customFormat="false" ht="15.35" hidden="false" customHeight="false" outlineLevel="0" collapsed="false">
      <c r="I964" s="166"/>
    </row>
    <row r="965" customFormat="false" ht="15.35" hidden="false" customHeight="false" outlineLevel="0" collapsed="false">
      <c r="I965" s="166"/>
    </row>
    <row r="966" customFormat="false" ht="15.35" hidden="false" customHeight="false" outlineLevel="0" collapsed="false">
      <c r="I966" s="166"/>
    </row>
    <row r="967" customFormat="false" ht="15.35" hidden="false" customHeight="false" outlineLevel="0" collapsed="false">
      <c r="I967" s="166"/>
    </row>
    <row r="968" customFormat="false" ht="15.35" hidden="false" customHeight="false" outlineLevel="0" collapsed="false">
      <c r="I968" s="166"/>
    </row>
    <row r="969" customFormat="false" ht="15.35" hidden="false" customHeight="false" outlineLevel="0" collapsed="false">
      <c r="I969" s="166"/>
    </row>
    <row r="970" customFormat="false" ht="15.35" hidden="false" customHeight="false" outlineLevel="0" collapsed="false">
      <c r="I970" s="166"/>
    </row>
    <row r="971" customFormat="false" ht="15.35" hidden="false" customHeight="false" outlineLevel="0" collapsed="false">
      <c r="I971" s="166"/>
    </row>
    <row r="972" customFormat="false" ht="15.35" hidden="false" customHeight="false" outlineLevel="0" collapsed="false">
      <c r="I972" s="166"/>
    </row>
    <row r="973" customFormat="false" ht="15.35" hidden="false" customHeight="false" outlineLevel="0" collapsed="false">
      <c r="I973" s="166"/>
    </row>
    <row r="974" customFormat="false" ht="15.35" hidden="false" customHeight="false" outlineLevel="0" collapsed="false">
      <c r="I974" s="166"/>
    </row>
    <row r="975" customFormat="false" ht="15.35" hidden="false" customHeight="false" outlineLevel="0" collapsed="false">
      <c r="I975" s="166"/>
    </row>
    <row r="976" customFormat="false" ht="15.35" hidden="false" customHeight="false" outlineLevel="0" collapsed="false">
      <c r="I976" s="166"/>
    </row>
    <row r="977" customFormat="false" ht="15.35" hidden="false" customHeight="false" outlineLevel="0" collapsed="false">
      <c r="I977" s="166"/>
    </row>
    <row r="978" customFormat="false" ht="15.35" hidden="false" customHeight="false" outlineLevel="0" collapsed="false">
      <c r="I978" s="166"/>
    </row>
    <row r="979" customFormat="false" ht="15.35" hidden="false" customHeight="false" outlineLevel="0" collapsed="false">
      <c r="I979" s="166"/>
    </row>
    <row r="980" customFormat="false" ht="15.35" hidden="false" customHeight="false" outlineLevel="0" collapsed="false">
      <c r="I980" s="166"/>
    </row>
    <row r="981" customFormat="false" ht="15.35" hidden="false" customHeight="false" outlineLevel="0" collapsed="false">
      <c r="I981" s="166"/>
    </row>
    <row r="982" customFormat="false" ht="15.35" hidden="false" customHeight="false" outlineLevel="0" collapsed="false">
      <c r="I982" s="166"/>
    </row>
    <row r="983" customFormat="false" ht="15.35" hidden="false" customHeight="false" outlineLevel="0" collapsed="false">
      <c r="I983" s="166"/>
    </row>
    <row r="984" customFormat="false" ht="15.35" hidden="false" customHeight="false" outlineLevel="0" collapsed="false">
      <c r="I984" s="166"/>
    </row>
    <row r="985" customFormat="false" ht="15.35" hidden="false" customHeight="false" outlineLevel="0" collapsed="false">
      <c r="I985" s="166"/>
    </row>
    <row r="986" customFormat="false" ht="15.35" hidden="false" customHeight="false" outlineLevel="0" collapsed="false">
      <c r="I986" s="166"/>
    </row>
    <row r="987" customFormat="false" ht="15.35" hidden="false" customHeight="false" outlineLevel="0" collapsed="false">
      <c r="I987" s="166"/>
    </row>
    <row r="988" customFormat="false" ht="15.35" hidden="false" customHeight="false" outlineLevel="0" collapsed="false">
      <c r="I988" s="166"/>
    </row>
    <row r="989" customFormat="false" ht="15.35" hidden="false" customHeight="false" outlineLevel="0" collapsed="false">
      <c r="I989" s="166"/>
    </row>
    <row r="990" customFormat="false" ht="15.35" hidden="false" customHeight="false" outlineLevel="0" collapsed="false">
      <c r="I990" s="166"/>
    </row>
    <row r="991" customFormat="false" ht="15.35" hidden="false" customHeight="false" outlineLevel="0" collapsed="false">
      <c r="I991" s="166"/>
    </row>
    <row r="992" customFormat="false" ht="15.35" hidden="false" customHeight="false" outlineLevel="0" collapsed="false">
      <c r="I992" s="166"/>
    </row>
    <row r="993" customFormat="false" ht="15.35" hidden="false" customHeight="false" outlineLevel="0" collapsed="false">
      <c r="I993" s="166"/>
    </row>
    <row r="994" customFormat="false" ht="15.35" hidden="false" customHeight="false" outlineLevel="0" collapsed="false">
      <c r="I994" s="166"/>
    </row>
    <row r="995" customFormat="false" ht="15.35" hidden="false" customHeight="false" outlineLevel="0" collapsed="false">
      <c r="I995" s="166"/>
    </row>
    <row r="996" customFormat="false" ht="15.35" hidden="false" customHeight="false" outlineLevel="0" collapsed="false">
      <c r="I996" s="166"/>
    </row>
    <row r="997" customFormat="false" ht="15.35" hidden="false" customHeight="false" outlineLevel="0" collapsed="false">
      <c r="I997" s="166"/>
    </row>
    <row r="998" customFormat="false" ht="15.35" hidden="false" customHeight="false" outlineLevel="0" collapsed="false">
      <c r="I998" s="166"/>
    </row>
    <row r="999" customFormat="false" ht="15.35" hidden="false" customHeight="false" outlineLevel="0" collapsed="false">
      <c r="I999" s="166"/>
    </row>
    <row r="1000" customFormat="false" ht="15.35" hidden="false" customHeight="false" outlineLevel="0" collapsed="false">
      <c r="I1000" s="166"/>
    </row>
    <row r="1001" customFormat="false" ht="15.35" hidden="false" customHeight="false" outlineLevel="0" collapsed="false">
      <c r="I1001" s="166"/>
    </row>
    <row r="1002" customFormat="false" ht="15.35" hidden="false" customHeight="false" outlineLevel="0" collapsed="false">
      <c r="I1002" s="166"/>
    </row>
    <row r="1003" customFormat="false" ht="15.35" hidden="false" customHeight="false" outlineLevel="0" collapsed="false">
      <c r="I1003" s="166"/>
    </row>
    <row r="1004" customFormat="false" ht="15.35" hidden="false" customHeight="false" outlineLevel="0" collapsed="false">
      <c r="I1004" s="166"/>
    </row>
    <row r="1005" customFormat="false" ht="15.35" hidden="false" customHeight="false" outlineLevel="0" collapsed="false">
      <c r="I1005" s="166"/>
    </row>
    <row r="1006" customFormat="false" ht="15.35" hidden="false" customHeight="false" outlineLevel="0" collapsed="false">
      <c r="I1006" s="166"/>
    </row>
    <row r="1007" customFormat="false" ht="15.35" hidden="false" customHeight="false" outlineLevel="0" collapsed="false">
      <c r="I1007" s="166"/>
    </row>
    <row r="1008" customFormat="false" ht="15.35" hidden="false" customHeight="false" outlineLevel="0" collapsed="false">
      <c r="I1008" s="166"/>
    </row>
    <row r="1009" customFormat="false" ht="15.35" hidden="false" customHeight="false" outlineLevel="0" collapsed="false">
      <c r="I1009" s="166"/>
    </row>
    <row r="1010" customFormat="false" ht="15.35" hidden="false" customHeight="false" outlineLevel="0" collapsed="false">
      <c r="I1010" s="166"/>
    </row>
    <row r="1011" customFormat="false" ht="15.35" hidden="false" customHeight="false" outlineLevel="0" collapsed="false">
      <c r="I1011" s="166"/>
    </row>
    <row r="1012" customFormat="false" ht="15.35" hidden="false" customHeight="false" outlineLevel="0" collapsed="false">
      <c r="I1012" s="166"/>
    </row>
    <row r="1013" customFormat="false" ht="15.35" hidden="false" customHeight="false" outlineLevel="0" collapsed="false">
      <c r="I1013" s="166"/>
    </row>
    <row r="1014" customFormat="false" ht="15.35" hidden="false" customHeight="false" outlineLevel="0" collapsed="false">
      <c r="I1014" s="166"/>
    </row>
    <row r="1015" customFormat="false" ht="15.35" hidden="false" customHeight="false" outlineLevel="0" collapsed="false">
      <c r="I1015" s="166"/>
    </row>
    <row r="1016" customFormat="false" ht="15.35" hidden="false" customHeight="false" outlineLevel="0" collapsed="false">
      <c r="I1016" s="166"/>
    </row>
    <row r="1017" customFormat="false" ht="15.35" hidden="false" customHeight="false" outlineLevel="0" collapsed="false">
      <c r="I1017" s="166"/>
    </row>
    <row r="1018" customFormat="false" ht="15.35" hidden="false" customHeight="false" outlineLevel="0" collapsed="false">
      <c r="I1018" s="166"/>
    </row>
    <row r="1019" customFormat="false" ht="15.35" hidden="false" customHeight="false" outlineLevel="0" collapsed="false">
      <c r="I1019" s="166"/>
    </row>
    <row r="1020" customFormat="false" ht="15.35" hidden="false" customHeight="false" outlineLevel="0" collapsed="false">
      <c r="I1020" s="166"/>
    </row>
    <row r="1021" customFormat="false" ht="15.35" hidden="false" customHeight="false" outlineLevel="0" collapsed="false">
      <c r="I1021" s="166"/>
    </row>
    <row r="1022" customFormat="false" ht="15.35" hidden="false" customHeight="false" outlineLevel="0" collapsed="false">
      <c r="I1022" s="166"/>
    </row>
    <row r="1023" customFormat="false" ht="15.35" hidden="false" customHeight="false" outlineLevel="0" collapsed="false">
      <c r="I1023" s="166"/>
    </row>
    <row r="1024" customFormat="false" ht="15.35" hidden="false" customHeight="false" outlineLevel="0" collapsed="false">
      <c r="I1024" s="166"/>
    </row>
    <row r="1025" customFormat="false" ht="15.35" hidden="false" customHeight="false" outlineLevel="0" collapsed="false">
      <c r="I1025" s="166"/>
    </row>
    <row r="1026" customFormat="false" ht="15.35" hidden="false" customHeight="false" outlineLevel="0" collapsed="false">
      <c r="I1026" s="166"/>
    </row>
    <row r="1027" customFormat="false" ht="15.35" hidden="false" customHeight="false" outlineLevel="0" collapsed="false">
      <c r="I1027" s="166"/>
    </row>
    <row r="1028" customFormat="false" ht="15.35" hidden="false" customHeight="false" outlineLevel="0" collapsed="false">
      <c r="I1028" s="166"/>
    </row>
    <row r="1029" customFormat="false" ht="15.35" hidden="false" customHeight="false" outlineLevel="0" collapsed="false">
      <c r="I1029" s="166"/>
    </row>
    <row r="1030" customFormat="false" ht="15.35" hidden="false" customHeight="false" outlineLevel="0" collapsed="false">
      <c r="I1030" s="166"/>
    </row>
    <row r="1031" customFormat="false" ht="15.35" hidden="false" customHeight="false" outlineLevel="0" collapsed="false">
      <c r="I1031" s="166"/>
    </row>
    <row r="1032" customFormat="false" ht="15.35" hidden="false" customHeight="false" outlineLevel="0" collapsed="false">
      <c r="I1032" s="166"/>
    </row>
    <row r="1033" customFormat="false" ht="15.35" hidden="false" customHeight="false" outlineLevel="0" collapsed="false">
      <c r="I1033" s="166"/>
    </row>
    <row r="1034" customFormat="false" ht="15.35" hidden="false" customHeight="false" outlineLevel="0" collapsed="false">
      <c r="I1034" s="166"/>
    </row>
    <row r="1035" customFormat="false" ht="15.35" hidden="false" customHeight="false" outlineLevel="0" collapsed="false">
      <c r="I1035" s="166"/>
    </row>
    <row r="1036" customFormat="false" ht="15.35" hidden="false" customHeight="false" outlineLevel="0" collapsed="false">
      <c r="I1036" s="166"/>
    </row>
    <row r="1037" customFormat="false" ht="15.35" hidden="false" customHeight="false" outlineLevel="0" collapsed="false">
      <c r="I1037" s="166"/>
    </row>
    <row r="1038" customFormat="false" ht="15.35" hidden="false" customHeight="false" outlineLevel="0" collapsed="false">
      <c r="I1038" s="166"/>
    </row>
    <row r="1039" customFormat="false" ht="15.35" hidden="false" customHeight="false" outlineLevel="0" collapsed="false">
      <c r="I1039" s="166"/>
    </row>
    <row r="1040" customFormat="false" ht="15.35" hidden="false" customHeight="false" outlineLevel="0" collapsed="false">
      <c r="I1040" s="166"/>
    </row>
    <row r="1041" customFormat="false" ht="15.35" hidden="false" customHeight="false" outlineLevel="0" collapsed="false">
      <c r="I1041" s="166"/>
    </row>
    <row r="1042" customFormat="false" ht="15.35" hidden="false" customHeight="false" outlineLevel="0" collapsed="false">
      <c r="I1042" s="166"/>
    </row>
    <row r="1043" customFormat="false" ht="15.35" hidden="false" customHeight="false" outlineLevel="0" collapsed="false">
      <c r="I1043" s="166"/>
    </row>
    <row r="1044" customFormat="false" ht="15.35" hidden="false" customHeight="false" outlineLevel="0" collapsed="false">
      <c r="I1044" s="166"/>
    </row>
    <row r="1045" customFormat="false" ht="15.35" hidden="false" customHeight="false" outlineLevel="0" collapsed="false">
      <c r="I1045" s="166"/>
    </row>
    <row r="1046" customFormat="false" ht="15.35" hidden="false" customHeight="false" outlineLevel="0" collapsed="false">
      <c r="I1046" s="166"/>
    </row>
    <row r="1047" customFormat="false" ht="15.35" hidden="false" customHeight="false" outlineLevel="0" collapsed="false">
      <c r="I1047" s="166"/>
    </row>
    <row r="1048" customFormat="false" ht="15.35" hidden="false" customHeight="false" outlineLevel="0" collapsed="false">
      <c r="I1048" s="166"/>
    </row>
    <row r="1049" customFormat="false" ht="15.35" hidden="false" customHeight="false" outlineLevel="0" collapsed="false">
      <c r="I1049" s="166"/>
    </row>
    <row r="1050" customFormat="false" ht="15.35" hidden="false" customHeight="false" outlineLevel="0" collapsed="false">
      <c r="I1050" s="166"/>
    </row>
    <row r="1051" customFormat="false" ht="15.35" hidden="false" customHeight="false" outlineLevel="0" collapsed="false">
      <c r="I1051" s="166"/>
    </row>
    <row r="1052" customFormat="false" ht="15.35" hidden="false" customHeight="false" outlineLevel="0" collapsed="false">
      <c r="I1052" s="166"/>
    </row>
    <row r="1053" customFormat="false" ht="15.35" hidden="false" customHeight="false" outlineLevel="0" collapsed="false">
      <c r="I1053" s="166"/>
    </row>
    <row r="1054" customFormat="false" ht="15.35" hidden="false" customHeight="false" outlineLevel="0" collapsed="false">
      <c r="I1054" s="166"/>
    </row>
    <row r="1055" customFormat="false" ht="15.35" hidden="false" customHeight="false" outlineLevel="0" collapsed="false">
      <c r="I1055" s="166"/>
    </row>
    <row r="1056" customFormat="false" ht="15.35" hidden="false" customHeight="false" outlineLevel="0" collapsed="false">
      <c r="I1056" s="166"/>
    </row>
    <row r="1057" customFormat="false" ht="15.35" hidden="false" customHeight="false" outlineLevel="0" collapsed="false">
      <c r="I1057" s="166"/>
    </row>
    <row r="1058" customFormat="false" ht="15.35" hidden="false" customHeight="false" outlineLevel="0" collapsed="false">
      <c r="I1058" s="166"/>
    </row>
    <row r="1059" customFormat="false" ht="15.35" hidden="false" customHeight="false" outlineLevel="0" collapsed="false">
      <c r="I1059" s="166"/>
    </row>
    <row r="1060" customFormat="false" ht="15.35" hidden="false" customHeight="false" outlineLevel="0" collapsed="false">
      <c r="I1060" s="166"/>
    </row>
    <row r="1061" customFormat="false" ht="15.35" hidden="false" customHeight="false" outlineLevel="0" collapsed="false">
      <c r="I1061" s="166"/>
    </row>
    <row r="1062" customFormat="false" ht="15.35" hidden="false" customHeight="false" outlineLevel="0" collapsed="false">
      <c r="I1062" s="166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77" activeCellId="0" sqref="A77"/>
    </sheetView>
  </sheetViews>
  <sheetFormatPr defaultColWidth="9.640625" defaultRowHeight="15.35" zeroHeight="false" outlineLevelRow="0" outlineLevelCol="0"/>
  <cols>
    <col collapsed="false" customWidth="true" hidden="false" outlineLevel="0" max="1" min="1" style="167" width="62.49"/>
    <col collapsed="false" customWidth="true" hidden="false" outlineLevel="0" max="8" min="2" style="167" width="14.5"/>
    <col collapsed="false" customWidth="true" hidden="false" outlineLevel="0" max="11" min="9" style="167" width="13.89"/>
    <col collapsed="false" customWidth="true" hidden="false" outlineLevel="0" max="15" min="12" style="167" width="14.04"/>
    <col collapsed="false" customWidth="true" hidden="false" outlineLevel="0" max="16" min="16" style="168" width="20.14"/>
    <col collapsed="false" customWidth="true" hidden="false" outlineLevel="0" max="17" min="17" style="168" width="10.64"/>
    <col collapsed="false" customWidth="true" hidden="false" outlineLevel="0" max="18" min="18" style="168" width="10.94"/>
    <col collapsed="false" customWidth="false" hidden="false" outlineLevel="0" max="257" min="19" style="168" width="9.64"/>
  </cols>
  <sheetData>
    <row r="1" customFormat="false" ht="16" hidden="false" customHeight="false" outlineLevel="0" collapsed="false">
      <c r="A1" s="169" t="s">
        <v>26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.75" hidden="false" customHeight="true" outlineLevel="0" collapsed="false">
      <c r="A2" s="171" t="s">
        <v>261</v>
      </c>
      <c r="I2" s="172"/>
      <c r="J2" s="172"/>
    </row>
    <row r="3" customFormat="false" ht="20.7" hidden="false" customHeight="false" outlineLevel="0" collapsed="false">
      <c r="A3" s="173" t="s">
        <v>99</v>
      </c>
      <c r="L3" s="174"/>
      <c r="M3" s="174"/>
      <c r="N3" s="174"/>
      <c r="O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7" t="s">
        <v>9</v>
      </c>
      <c r="J4" s="177"/>
      <c r="K4" s="177"/>
      <c r="L4" s="177"/>
      <c r="M4" s="175"/>
      <c r="N4" s="175"/>
      <c r="O4" s="175"/>
    </row>
    <row r="5" customFormat="false" ht="15.35" hidden="false" customHeight="false" outlineLevel="0" collapsed="false">
      <c r="A5" s="178" t="s">
        <v>11</v>
      </c>
      <c r="B5" s="179" t="n">
        <v>2020</v>
      </c>
      <c r="C5" s="179" t="n">
        <v>2021</v>
      </c>
      <c r="D5" s="179" t="n">
        <v>2022</v>
      </c>
      <c r="E5" s="179" t="n">
        <v>2023</v>
      </c>
      <c r="F5" s="179" t="s">
        <v>104</v>
      </c>
      <c r="G5" s="179" t="s">
        <v>262</v>
      </c>
      <c r="H5" s="179" t="s">
        <v>106</v>
      </c>
      <c r="I5" s="180" t="s">
        <v>107</v>
      </c>
      <c r="J5" s="180" t="s">
        <v>14</v>
      </c>
      <c r="K5" s="180" t="s">
        <v>108</v>
      </c>
      <c r="L5" s="179" t="s">
        <v>263</v>
      </c>
      <c r="M5" s="179" t="s">
        <v>17</v>
      </c>
      <c r="N5" s="179" t="s">
        <v>18</v>
      </c>
      <c r="O5" s="179" t="s">
        <v>19</v>
      </c>
    </row>
    <row r="6" s="167" customFormat="true" ht="16.5" hidden="false" customHeight="true" outlineLevel="0" collapsed="false">
      <c r="A6" s="181" t="s">
        <v>49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s="167" customFormat="true" ht="15" hidden="false" customHeight="true" outlineLevel="0" collapsed="false">
      <c r="A7" s="182"/>
      <c r="L7" s="183"/>
      <c r="M7" s="183"/>
      <c r="N7" s="183"/>
      <c r="O7" s="183"/>
    </row>
    <row r="8" s="167" customFormat="true" ht="15.35" hidden="false" customHeight="false" outlineLevel="0" collapsed="false">
      <c r="A8" s="182" t="s">
        <v>264</v>
      </c>
      <c r="B8" s="184" t="n">
        <v>10737.2093747775</v>
      </c>
      <c r="C8" s="184" t="n">
        <v>12096.3518152869</v>
      </c>
      <c r="D8" s="184" t="n">
        <v>17857.094849345</v>
      </c>
      <c r="E8" s="184" t="n">
        <v>51749.6621287535</v>
      </c>
      <c r="F8" s="184" t="n">
        <v>26531.8975132046</v>
      </c>
      <c r="G8" s="184" t="n">
        <v>3503.67474351</v>
      </c>
      <c r="H8" s="184" t="n">
        <v>-3602.24383084</v>
      </c>
      <c r="I8" s="184" t="n">
        <v>48.60219453</v>
      </c>
      <c r="J8" s="184" t="n">
        <v>30.489349587245</v>
      </c>
      <c r="K8" s="184" t="n">
        <v>79.145005718245</v>
      </c>
      <c r="L8" s="184" t="n">
        <v>127.747200248245</v>
      </c>
      <c r="M8" s="184" t="n">
        <v>-3474.49663059175</v>
      </c>
      <c r="N8" s="184" t="n">
        <v>29.1781129182459</v>
      </c>
      <c r="O8" s="184" t="n">
        <v>26561.0756261228</v>
      </c>
      <c r="P8" s="185"/>
      <c r="Q8" s="186"/>
      <c r="R8" s="187"/>
      <c r="S8" s="187"/>
    </row>
    <row r="9" customFormat="false" ht="15.3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5"/>
      <c r="Q9" s="186"/>
      <c r="R9" s="187"/>
      <c r="S9" s="187"/>
    </row>
    <row r="10" customFormat="false" ht="15.35" hidden="false" customHeight="false" outlineLevel="0" collapsed="false">
      <c r="A10" s="188" t="s">
        <v>265</v>
      </c>
      <c r="B10" s="189" t="n">
        <v>2961.95016902987</v>
      </c>
      <c r="C10" s="189" t="n">
        <v>5856.54608485434</v>
      </c>
      <c r="D10" s="189" t="n">
        <v>13299.4082960542</v>
      </c>
      <c r="E10" s="189" t="n">
        <v>46583.9307311635</v>
      </c>
      <c r="F10" s="189" t="n">
        <v>27324.6943683</v>
      </c>
      <c r="G10" s="189" t="n">
        <v>5470.8280611</v>
      </c>
      <c r="H10" s="189" t="n">
        <v>675.81992971</v>
      </c>
      <c r="I10" s="189" t="n">
        <v>18.4586472</v>
      </c>
      <c r="J10" s="189" t="n">
        <v>1.9777122</v>
      </c>
      <c r="K10" s="189" t="n">
        <v>16.9204266</v>
      </c>
      <c r="L10" s="189" t="n">
        <v>35.3790738</v>
      </c>
      <c r="M10" s="189" t="n">
        <v>711.19900351</v>
      </c>
      <c r="N10" s="189" t="n">
        <v>6182.02706461</v>
      </c>
      <c r="O10" s="189" t="n">
        <v>33506.72143291</v>
      </c>
      <c r="P10" s="185"/>
      <c r="Q10" s="186"/>
      <c r="R10" s="187"/>
      <c r="S10" s="187"/>
    </row>
    <row r="11" customFormat="false" ht="15.35" hidden="false" customHeight="false" outlineLevel="0" collapsed="false">
      <c r="A11" s="182" t="s">
        <v>266</v>
      </c>
      <c r="B11" s="184" t="n">
        <v>7852.97947811761</v>
      </c>
      <c r="C11" s="184" t="n">
        <v>6407.99757962258</v>
      </c>
      <c r="D11" s="184" t="n">
        <v>4642.56137810078</v>
      </c>
      <c r="E11" s="184" t="n">
        <v>5301.06426801998</v>
      </c>
      <c r="F11" s="184" t="n">
        <v>1712.26617984458</v>
      </c>
      <c r="G11" s="184" t="n">
        <v>1063.70952666</v>
      </c>
      <c r="H11" s="184" t="n">
        <v>280.38572769</v>
      </c>
      <c r="I11" s="184" t="n">
        <v>30.14354733</v>
      </c>
      <c r="J11" s="184" t="n">
        <v>28.426029187245</v>
      </c>
      <c r="K11" s="184" t="n">
        <v>62.053362718245</v>
      </c>
      <c r="L11" s="184" t="n">
        <v>92.196910048245</v>
      </c>
      <c r="M11" s="184" t="n">
        <v>372.582637738245</v>
      </c>
      <c r="N11" s="184" t="n">
        <v>1436.29216439825</v>
      </c>
      <c r="O11" s="184" t="n">
        <v>3148.55834424282</v>
      </c>
      <c r="P11" s="185"/>
      <c r="Q11" s="186"/>
      <c r="R11" s="187"/>
      <c r="S11" s="187"/>
    </row>
    <row r="12" customFormat="false" ht="15.35" hidden="false" customHeight="false" outlineLevel="0" collapsed="false">
      <c r="A12" s="182" t="s">
        <v>267</v>
      </c>
      <c r="B12" s="184" t="n">
        <v>-77.72027237</v>
      </c>
      <c r="C12" s="184" t="n">
        <v>-162.2224049</v>
      </c>
      <c r="D12" s="184" t="n">
        <v>-84.21483549</v>
      </c>
      <c r="E12" s="184" t="n">
        <v>-133.47926946</v>
      </c>
      <c r="F12" s="184" t="n">
        <v>-2505.06303494</v>
      </c>
      <c r="G12" s="184" t="n">
        <v>-3030.86284425</v>
      </c>
      <c r="H12" s="184" t="n">
        <v>-4558.44948824</v>
      </c>
      <c r="I12" s="184" t="n">
        <v>0</v>
      </c>
      <c r="J12" s="184" t="n">
        <v>0.0856082</v>
      </c>
      <c r="K12" s="184" t="n">
        <v>0.1712164</v>
      </c>
      <c r="L12" s="184" t="n">
        <v>0.1712164</v>
      </c>
      <c r="M12" s="184" t="n">
        <v>-4558.27827184</v>
      </c>
      <c r="N12" s="184" t="n">
        <v>-7589.14111609</v>
      </c>
      <c r="O12" s="184" t="n">
        <v>-10094.20415103</v>
      </c>
      <c r="P12" s="185"/>
      <c r="Q12" s="186"/>
      <c r="R12" s="187"/>
      <c r="S12" s="187"/>
    </row>
    <row r="13" customFormat="false" ht="15.35" hidden="false" customHeight="false" outlineLevel="0" collapsed="false">
      <c r="A13" s="188" t="s">
        <v>268</v>
      </c>
      <c r="B13" s="189" t="n">
        <v>0</v>
      </c>
      <c r="C13" s="189" t="n">
        <v>-5.96944429</v>
      </c>
      <c r="D13" s="189" t="n">
        <v>-0.65998932</v>
      </c>
      <c r="E13" s="189" t="n">
        <v>-1.85360097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85"/>
      <c r="Q13" s="186"/>
      <c r="R13" s="187"/>
      <c r="S13" s="187"/>
    </row>
    <row r="14" customFormat="false" ht="15.3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5"/>
      <c r="Q14" s="186"/>
      <c r="R14" s="187"/>
      <c r="S14" s="187"/>
    </row>
    <row r="15" customFormat="false" ht="15.35" hidden="false" customHeight="false" outlineLevel="0" collapsed="false">
      <c r="A15" s="182" t="s">
        <v>269</v>
      </c>
      <c r="B15" s="184" t="n">
        <v>-1546.67980898749</v>
      </c>
      <c r="C15" s="184" t="n">
        <v>-4188.34120667692</v>
      </c>
      <c r="D15" s="184" t="n">
        <v>-11779.123712275</v>
      </c>
      <c r="E15" s="184" t="n">
        <v>-45231.0495530535</v>
      </c>
      <c r="F15" s="184" t="n">
        <v>-30805.1631677146</v>
      </c>
      <c r="G15" s="184" t="n">
        <v>-2239.28522006</v>
      </c>
      <c r="H15" s="184" t="n">
        <v>2647.82137223</v>
      </c>
      <c r="I15" s="184" t="n">
        <v>1024.96072703</v>
      </c>
      <c r="J15" s="184" t="n">
        <v>502.056978052755</v>
      </c>
      <c r="K15" s="184" t="n">
        <v>-393.842532788245</v>
      </c>
      <c r="L15" s="184" t="n">
        <v>631.118194241754</v>
      </c>
      <c r="M15" s="184" t="n">
        <v>3278.93956647175</v>
      </c>
      <c r="N15" s="184" t="n">
        <v>1039.65434641175</v>
      </c>
      <c r="O15" s="184" t="n">
        <v>-29765.5088213028</v>
      </c>
      <c r="P15" s="185"/>
      <c r="Q15" s="186"/>
      <c r="R15" s="187"/>
      <c r="S15" s="187"/>
    </row>
    <row r="16" customFormat="false" ht="15.3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5"/>
      <c r="Q16" s="186"/>
      <c r="R16" s="187"/>
      <c r="S16" s="187"/>
    </row>
    <row r="17" customFormat="false" ht="15.35" hidden="false" customHeight="false" outlineLevel="0" collapsed="false">
      <c r="A17" s="188" t="s">
        <v>270</v>
      </c>
      <c r="B17" s="189" t="n">
        <v>-2053.93091582333</v>
      </c>
      <c r="C17" s="189" t="n">
        <v>-1209.5722213</v>
      </c>
      <c r="D17" s="189" t="n">
        <v>498.954970441304</v>
      </c>
      <c r="E17" s="189" t="n">
        <v>-23785.2673491476</v>
      </c>
      <c r="F17" s="189" t="n">
        <v>-14593.39221169</v>
      </c>
      <c r="G17" s="189" t="n">
        <v>-5518.49071696</v>
      </c>
      <c r="H17" s="189" t="n">
        <v>-1184.66336059</v>
      </c>
      <c r="I17" s="189" t="n">
        <v>4924.17212332</v>
      </c>
      <c r="J17" s="189" t="n">
        <v>-74.96506707</v>
      </c>
      <c r="K17" s="189" t="n">
        <v>-3786.06074578</v>
      </c>
      <c r="L17" s="189" t="n">
        <v>1138.11137754</v>
      </c>
      <c r="M17" s="189" t="n">
        <v>-46.5519830500007</v>
      </c>
      <c r="N17" s="189" t="n">
        <v>-5565.04270001</v>
      </c>
      <c r="O17" s="189" t="n">
        <v>-20158.4349117</v>
      </c>
      <c r="P17" s="185"/>
      <c r="Q17" s="186"/>
      <c r="R17" s="187"/>
      <c r="S17" s="187"/>
    </row>
    <row r="18" customFormat="false" ht="15.35" hidden="false" customHeight="false" outlineLevel="0" collapsed="false">
      <c r="A18" s="188" t="s">
        <v>271</v>
      </c>
      <c r="B18" s="189" t="n">
        <v>-451.691581977484</v>
      </c>
      <c r="C18" s="189" t="n">
        <v>-546.490936998738</v>
      </c>
      <c r="D18" s="189" t="n">
        <v>-534.829009854075</v>
      </c>
      <c r="E18" s="189" t="n">
        <v>-935.437384711916</v>
      </c>
      <c r="F18" s="189" t="n">
        <v>-268.083193119328</v>
      </c>
      <c r="G18" s="189" t="n">
        <v>-0.76414954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-0.76414954</v>
      </c>
      <c r="O18" s="189" t="n">
        <v>-268.847342659328</v>
      </c>
      <c r="P18" s="185"/>
      <c r="Q18" s="186"/>
      <c r="R18" s="187"/>
      <c r="S18" s="187"/>
    </row>
    <row r="19" customFormat="false" ht="15.35" hidden="false" customHeight="false" outlineLevel="0" collapsed="false">
      <c r="A19" s="182" t="s">
        <v>272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5"/>
      <c r="Q19" s="186"/>
      <c r="R19" s="187"/>
      <c r="S19" s="187"/>
    </row>
    <row r="20" customFormat="false" ht="15.35" hidden="false" customHeight="false" outlineLevel="0" collapsed="false">
      <c r="A20" s="182" t="s">
        <v>273</v>
      </c>
      <c r="B20" s="184" t="n">
        <v>-419.850154777484</v>
      </c>
      <c r="C20" s="184" t="n">
        <v>-498.590962978738</v>
      </c>
      <c r="D20" s="184" t="n">
        <v>-508.500821814075</v>
      </c>
      <c r="E20" s="184" t="n">
        <v>-515.338053171916</v>
      </c>
      <c r="F20" s="184" t="n">
        <v>-258.339841229328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-258.339841229328</v>
      </c>
      <c r="P20" s="185"/>
      <c r="Q20" s="186"/>
      <c r="R20" s="187"/>
      <c r="S20" s="187"/>
    </row>
    <row r="21" customFormat="false" ht="15.35" hidden="false" customHeight="false" outlineLevel="0" collapsed="false">
      <c r="A21" s="188" t="s">
        <v>274</v>
      </c>
      <c r="B21" s="189" t="n">
        <v>-31.8414272</v>
      </c>
      <c r="C21" s="189" t="n">
        <v>-47.89997402</v>
      </c>
      <c r="D21" s="189" t="n">
        <v>-26.32818804</v>
      </c>
      <c r="E21" s="189" t="n">
        <v>-410.84057078</v>
      </c>
      <c r="F21" s="189" t="n">
        <v>-0.48459113</v>
      </c>
      <c r="G21" s="189" t="n">
        <v>-0.76414954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-0.76414954</v>
      </c>
      <c r="O21" s="189" t="n">
        <v>-1.24874067</v>
      </c>
      <c r="P21" s="185"/>
      <c r="Q21" s="186"/>
      <c r="R21" s="187"/>
      <c r="S21" s="187"/>
    </row>
    <row r="22" customFormat="false" ht="15.35" hidden="false" customHeight="false" outlineLevel="0" collapsed="false">
      <c r="A22" s="188" t="s">
        <v>275</v>
      </c>
      <c r="B22" s="189" t="n">
        <v>0</v>
      </c>
      <c r="C22" s="189" t="n">
        <v>0</v>
      </c>
      <c r="D22" s="189" t="n">
        <v>0</v>
      </c>
      <c r="E22" s="189" t="n">
        <v>-9.25876076</v>
      </c>
      <c r="F22" s="189" t="n">
        <v>-9.25876076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-9.25876076</v>
      </c>
      <c r="P22" s="185"/>
      <c r="Q22" s="186"/>
      <c r="R22" s="187"/>
      <c r="S22" s="187"/>
    </row>
    <row r="23" customFormat="false" ht="15.35" hidden="false" customHeight="false" outlineLevel="0" collapsed="false">
      <c r="A23" s="188" t="s">
        <v>276</v>
      </c>
      <c r="B23" s="189" t="n">
        <v>-2947.65905208333</v>
      </c>
      <c r="C23" s="189" t="n">
        <v>-1126.75</v>
      </c>
      <c r="D23" s="189" t="n">
        <v>536.74251215</v>
      </c>
      <c r="E23" s="189" t="n">
        <v>314.25</v>
      </c>
      <c r="F23" s="189" t="n">
        <v>-98</v>
      </c>
      <c r="G23" s="189" t="n">
        <v>-1735.25</v>
      </c>
      <c r="H23" s="189" t="n">
        <v>-2051.5</v>
      </c>
      <c r="I23" s="189" t="n">
        <v>3374.5</v>
      </c>
      <c r="J23" s="189" t="n">
        <v>1020</v>
      </c>
      <c r="K23" s="189" t="n">
        <v>-2835</v>
      </c>
      <c r="L23" s="189" t="n">
        <v>539.5</v>
      </c>
      <c r="M23" s="189" t="n">
        <v>-1512</v>
      </c>
      <c r="N23" s="189" t="n">
        <v>-3247.25</v>
      </c>
      <c r="O23" s="189" t="n">
        <v>-3345.25</v>
      </c>
      <c r="P23" s="185"/>
      <c r="Q23" s="186"/>
      <c r="R23" s="187"/>
      <c r="S23" s="187"/>
    </row>
    <row r="24" customFormat="false" ht="15.35" hidden="false" customHeight="false" outlineLevel="0" collapsed="false">
      <c r="A24" s="182" t="s">
        <v>277</v>
      </c>
      <c r="B24" s="184" t="n">
        <v>-3027.75905208333</v>
      </c>
      <c r="C24" s="184" t="n">
        <v>113.25</v>
      </c>
      <c r="D24" s="184" t="n">
        <v>-113.25748785</v>
      </c>
      <c r="E24" s="184" t="n">
        <v>600</v>
      </c>
      <c r="F24" s="184" t="n">
        <v>125</v>
      </c>
      <c r="G24" s="184" t="n">
        <v>-615</v>
      </c>
      <c r="H24" s="184" t="n">
        <v>40</v>
      </c>
      <c r="I24" s="184" t="n">
        <v>-150</v>
      </c>
      <c r="J24" s="184" t="n">
        <v>0</v>
      </c>
      <c r="K24" s="184" t="n">
        <v>0</v>
      </c>
      <c r="L24" s="184" t="n">
        <v>-150</v>
      </c>
      <c r="M24" s="184" t="n">
        <v>-110</v>
      </c>
      <c r="N24" s="184" t="n">
        <v>-725</v>
      </c>
      <c r="O24" s="184" t="n">
        <v>-600</v>
      </c>
      <c r="P24" s="185"/>
      <c r="Q24" s="186"/>
      <c r="R24" s="187"/>
      <c r="S24" s="187"/>
    </row>
    <row r="25" customFormat="false" ht="15.35" hidden="false" customHeight="false" outlineLevel="0" collapsed="false">
      <c r="A25" s="182" t="s">
        <v>278</v>
      </c>
      <c r="B25" s="184" t="n">
        <v>80.1</v>
      </c>
      <c r="C25" s="184" t="n">
        <v>-1240</v>
      </c>
      <c r="D25" s="184" t="n">
        <v>650</v>
      </c>
      <c r="E25" s="184" t="n">
        <v>-285.75</v>
      </c>
      <c r="F25" s="184" t="n">
        <v>-223</v>
      </c>
      <c r="G25" s="184" t="n">
        <v>-1120.25</v>
      </c>
      <c r="H25" s="184" t="n">
        <v>-2091.5</v>
      </c>
      <c r="I25" s="184" t="n">
        <v>3524.5</v>
      </c>
      <c r="J25" s="184" t="n">
        <v>1020</v>
      </c>
      <c r="K25" s="184" t="n">
        <v>-2835</v>
      </c>
      <c r="L25" s="184" t="n">
        <v>689.5</v>
      </c>
      <c r="M25" s="184" t="n">
        <v>-1402</v>
      </c>
      <c r="N25" s="184" t="n">
        <v>-2522.25</v>
      </c>
      <c r="O25" s="184" t="n">
        <v>-2745.25</v>
      </c>
      <c r="P25" s="185"/>
      <c r="Q25" s="186"/>
      <c r="R25" s="187"/>
      <c r="S25" s="187"/>
    </row>
    <row r="26" customFormat="false" ht="15.35" hidden="false" customHeight="false" outlineLevel="0" collapsed="false">
      <c r="A26" s="188" t="s">
        <v>279</v>
      </c>
      <c r="B26" s="189" t="n">
        <v>-2.00000184191751E-008</v>
      </c>
      <c r="C26" s="189" t="n">
        <v>2.37415435000005</v>
      </c>
      <c r="D26" s="189" t="n">
        <v>26.5557103699999</v>
      </c>
      <c r="E26" s="189" t="n">
        <v>38.008027062395</v>
      </c>
      <c r="F26" s="189" t="n">
        <v>-159.18619706</v>
      </c>
      <c r="G26" s="189" t="n">
        <v>17.94196193</v>
      </c>
      <c r="H26" s="189" t="n">
        <v>406.07911476</v>
      </c>
      <c r="I26" s="189" t="n">
        <v>-396.08775116</v>
      </c>
      <c r="J26" s="189" t="n">
        <v>-195.11500707</v>
      </c>
      <c r="K26" s="189" t="n">
        <v>3.14397314999997</v>
      </c>
      <c r="L26" s="189" t="n">
        <v>-392.94377801</v>
      </c>
      <c r="M26" s="189" t="n">
        <v>13.13533675</v>
      </c>
      <c r="N26" s="189" t="n">
        <v>31.07729868</v>
      </c>
      <c r="O26" s="189" t="n">
        <v>-128.10889838</v>
      </c>
      <c r="P26" s="185"/>
      <c r="Q26" s="186"/>
      <c r="R26" s="187"/>
      <c r="S26" s="187"/>
    </row>
    <row r="27" customFormat="false" ht="15.35" hidden="false" customHeight="false" outlineLevel="0" collapsed="false">
      <c r="A27" s="188" t="s">
        <v>280</v>
      </c>
      <c r="B27" s="189" t="n">
        <v>666.23222307</v>
      </c>
      <c r="C27" s="189" t="n">
        <v>0</v>
      </c>
      <c r="D27" s="189" t="n">
        <v>0</v>
      </c>
      <c r="E27" s="189" t="n">
        <v>0</v>
      </c>
      <c r="F27" s="189" t="n">
        <v>83.18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83.18</v>
      </c>
      <c r="P27" s="185"/>
      <c r="Q27" s="186"/>
      <c r="R27" s="187"/>
      <c r="S27" s="187"/>
    </row>
    <row r="28" customFormat="false" ht="15.35" hidden="false" customHeight="false" outlineLevel="0" collapsed="false">
      <c r="A28" s="190" t="s">
        <v>281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5"/>
      <c r="Q28" s="186"/>
      <c r="R28" s="187"/>
      <c r="S28" s="187"/>
    </row>
    <row r="29" customFormat="false" ht="15.35" hidden="false" customHeight="false" outlineLevel="0" collapsed="false">
      <c r="A29" s="182" t="s">
        <v>282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5"/>
      <c r="Q29" s="186"/>
      <c r="R29" s="187"/>
      <c r="S29" s="187"/>
    </row>
    <row r="30" customFormat="false" ht="15.35" hidden="false" customHeight="false" outlineLevel="0" collapsed="false">
      <c r="A30" s="182" t="s">
        <v>283</v>
      </c>
      <c r="B30" s="184" t="n">
        <v>0</v>
      </c>
      <c r="C30" s="184" t="n">
        <v>0</v>
      </c>
      <c r="D30" s="184" t="n">
        <v>0.441299771300919</v>
      </c>
      <c r="E30" s="184" t="n">
        <v>-23669.81327296</v>
      </c>
      <c r="F30" s="184" t="n">
        <v>-13136.32322258</v>
      </c>
      <c r="G30" s="184" t="n">
        <v>-2018.12784736</v>
      </c>
      <c r="H30" s="184" t="n">
        <v>1260.63090865</v>
      </c>
      <c r="I30" s="184" t="n">
        <v>127.7874049</v>
      </c>
      <c r="J30" s="184" t="n">
        <v>0</v>
      </c>
      <c r="K30" s="184" t="n">
        <v>4034.96394707</v>
      </c>
      <c r="L30" s="184" t="n">
        <v>4162.75135197</v>
      </c>
      <c r="M30" s="184" t="n">
        <v>5423.38226062</v>
      </c>
      <c r="N30" s="184" t="n">
        <v>3405.25441326</v>
      </c>
      <c r="O30" s="184" t="n">
        <v>-9731.06880932</v>
      </c>
      <c r="P30" s="185"/>
      <c r="Q30" s="186"/>
      <c r="R30" s="187"/>
      <c r="S30" s="187"/>
    </row>
    <row r="31" customFormat="false" ht="13.5" hidden="false" customHeight="true" outlineLevel="0" collapsed="false">
      <c r="A31" s="191" t="s">
        <v>284</v>
      </c>
      <c r="B31" s="192" t="n">
        <v>299.964623000001</v>
      </c>
      <c r="C31" s="192" t="n">
        <v>0</v>
      </c>
      <c r="D31" s="192" t="n">
        <v>0</v>
      </c>
      <c r="E31" s="192" t="n">
        <v>0.0988959999999679</v>
      </c>
      <c r="F31" s="192" t="n">
        <v>-79.9600159999991</v>
      </c>
      <c r="G31" s="192" t="n">
        <v>-1019.856724</v>
      </c>
      <c r="H31" s="192" t="n">
        <v>-759.873384</v>
      </c>
      <c r="I31" s="192" t="n">
        <v>-109.981674</v>
      </c>
      <c r="J31" s="192" t="n">
        <v>-899.85006</v>
      </c>
      <c r="K31" s="192" t="n">
        <v>-4989.168666</v>
      </c>
      <c r="L31" s="192" t="n">
        <v>-5099.15034</v>
      </c>
      <c r="M31" s="192" t="n">
        <v>-5859.023724</v>
      </c>
      <c r="N31" s="192" t="n">
        <v>-6878.880448</v>
      </c>
      <c r="O31" s="192" t="n">
        <v>-6958.840464</v>
      </c>
      <c r="P31" s="185"/>
      <c r="Q31" s="186"/>
      <c r="R31" s="187"/>
      <c r="S31" s="187"/>
    </row>
    <row r="32" customFormat="false" ht="15.35" hidden="false" customHeight="false" outlineLevel="0" collapsed="false">
      <c r="A32" s="191" t="s">
        <v>285</v>
      </c>
      <c r="B32" s="192" t="n">
        <v>-5.69929715</v>
      </c>
      <c r="C32" s="192" t="n">
        <v>-3.55776681</v>
      </c>
      <c r="D32" s="192" t="n">
        <v>-2.70013575</v>
      </c>
      <c r="E32" s="192" t="n">
        <v>10.8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85"/>
      <c r="Q32" s="186"/>
      <c r="R32" s="187"/>
      <c r="S32" s="187"/>
    </row>
    <row r="33" customFormat="false" ht="15.35" hidden="false" customHeight="false" outlineLevel="0" collapsed="false">
      <c r="A33" s="182" t="s">
        <v>286</v>
      </c>
      <c r="B33" s="184" t="n">
        <v>419.850154777484</v>
      </c>
      <c r="C33" s="184" t="n">
        <v>498.590962978738</v>
      </c>
      <c r="D33" s="184" t="n">
        <v>508.500821814075</v>
      </c>
      <c r="E33" s="184" t="n">
        <v>515.338053171916</v>
      </c>
      <c r="F33" s="184" t="n">
        <v>258.339841229328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258.339841229328</v>
      </c>
      <c r="P33" s="185"/>
      <c r="Q33" s="186"/>
      <c r="R33" s="187"/>
      <c r="S33" s="187"/>
    </row>
    <row r="34" customFormat="false" ht="15.35" hidden="false" customHeight="false" outlineLevel="0" collapsed="false">
      <c r="A34" s="182" t="s">
        <v>287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5"/>
      <c r="Q34" s="186"/>
      <c r="R34" s="187"/>
      <c r="S34" s="187"/>
    </row>
    <row r="35" customFormat="false" ht="15.35" hidden="false" customHeight="false" outlineLevel="0" collapsed="false">
      <c r="A35" s="188" t="s">
        <v>288</v>
      </c>
      <c r="B35" s="189" t="n">
        <v>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5"/>
      <c r="Q35" s="186"/>
      <c r="R35" s="187"/>
      <c r="S35" s="187"/>
    </row>
    <row r="36" customFormat="false" ht="15.35" hidden="false" customHeight="false" outlineLevel="0" collapsed="false">
      <c r="A36" s="188" t="s">
        <v>289</v>
      </c>
      <c r="B36" s="189" t="n">
        <v>-34.92798544</v>
      </c>
      <c r="C36" s="189" t="n">
        <v>-33.7386348200005</v>
      </c>
      <c r="D36" s="189" t="n">
        <v>-35.7562280599999</v>
      </c>
      <c r="E36" s="189" t="n">
        <v>-58.5116677099998</v>
      </c>
      <c r="F36" s="189" t="n">
        <v>-1193.35942416</v>
      </c>
      <c r="G36" s="189" t="n">
        <v>-762.43395799</v>
      </c>
      <c r="H36" s="189" t="n">
        <v>-40</v>
      </c>
      <c r="I36" s="189" t="n">
        <v>1927.95414358</v>
      </c>
      <c r="J36" s="189" t="n">
        <v>0</v>
      </c>
      <c r="K36" s="189" t="n">
        <v>0</v>
      </c>
      <c r="L36" s="189" t="n">
        <v>1927.95414358</v>
      </c>
      <c r="M36" s="189" t="n">
        <v>1887.95414358</v>
      </c>
      <c r="N36" s="189" t="n">
        <v>1125.52018559</v>
      </c>
      <c r="O36" s="189" t="n">
        <v>-67.8392385700001</v>
      </c>
      <c r="P36" s="185"/>
      <c r="Q36" s="186"/>
      <c r="R36" s="187"/>
      <c r="S36" s="187"/>
    </row>
    <row r="37" customFormat="false" ht="15.35" hidden="false" customHeight="false" outlineLevel="0" collapsed="false">
      <c r="A37" s="182" t="s">
        <v>290</v>
      </c>
      <c r="B37" s="184" t="n">
        <v>-28.5927286900001</v>
      </c>
      <c r="C37" s="184" t="n">
        <v>-3929.81612139</v>
      </c>
      <c r="D37" s="184" t="n">
        <v>-13116.79282526</v>
      </c>
      <c r="E37" s="184" t="n">
        <v>-22989.29300095</v>
      </c>
      <c r="F37" s="184" t="n">
        <v>-17804.64595583</v>
      </c>
      <c r="G37" s="184" t="n">
        <v>1362.80120685</v>
      </c>
      <c r="H37" s="184" t="n">
        <v>3514.70035221</v>
      </c>
      <c r="I37" s="184" t="n">
        <v>-3964.98828893</v>
      </c>
      <c r="J37" s="184" t="n">
        <v>571.23819206</v>
      </c>
      <c r="K37" s="184" t="n">
        <v>3026.60522372</v>
      </c>
      <c r="L37" s="184" t="n">
        <v>-938.38306521</v>
      </c>
      <c r="M37" s="184" t="n">
        <v>2576.317287</v>
      </c>
      <c r="N37" s="184" t="n">
        <v>3939.11849385</v>
      </c>
      <c r="O37" s="184" t="n">
        <v>-13865.52746198</v>
      </c>
      <c r="P37" s="185"/>
      <c r="Q37" s="186"/>
      <c r="R37" s="187"/>
      <c r="S37" s="187"/>
    </row>
    <row r="38" customFormat="false" ht="15.35" hidden="false" customHeight="false" outlineLevel="0" collapsed="false">
      <c r="A38" s="182" t="s">
        <v>291</v>
      </c>
      <c r="B38" s="184" t="n">
        <v>5.25220690000151</v>
      </c>
      <c r="C38" s="184" t="n">
        <v>-3862.09077108</v>
      </c>
      <c r="D38" s="184" t="n">
        <v>-13164.54126544</v>
      </c>
      <c r="E38" s="184" t="n">
        <v>-22993.65844778</v>
      </c>
      <c r="F38" s="184" t="n">
        <v>-17760.54858745</v>
      </c>
      <c r="G38" s="184" t="n">
        <v>1344.48316465</v>
      </c>
      <c r="H38" s="184" t="n">
        <v>3523.44019483</v>
      </c>
      <c r="I38" s="184" t="n">
        <v>-3914.30770902</v>
      </c>
      <c r="J38" s="184" t="n">
        <v>620.81961375</v>
      </c>
      <c r="K38" s="184" t="n">
        <v>2977.95717893</v>
      </c>
      <c r="L38" s="184" t="n">
        <v>-936.35053009</v>
      </c>
      <c r="M38" s="184" t="n">
        <v>2587.08966474</v>
      </c>
      <c r="N38" s="184" t="n">
        <v>3931.57282939</v>
      </c>
      <c r="O38" s="184" t="n">
        <v>-13828.97575806</v>
      </c>
      <c r="P38" s="185"/>
      <c r="Q38" s="186"/>
      <c r="R38" s="187"/>
      <c r="S38" s="187"/>
    </row>
    <row r="39" customFormat="false" ht="15.35" hidden="false" customHeight="false" outlineLevel="0" collapsed="false">
      <c r="A39" s="190" t="s">
        <v>292</v>
      </c>
      <c r="B39" s="189" t="n">
        <v>-0.0175714000000119</v>
      </c>
      <c r="C39" s="189" t="n">
        <v>-0.19568896000007</v>
      </c>
      <c r="D39" s="189" t="n">
        <v>0.222292369999995</v>
      </c>
      <c r="E39" s="189" t="n">
        <v>-0.376672350000002</v>
      </c>
      <c r="F39" s="189" t="n">
        <v>-0.343235699999994</v>
      </c>
      <c r="G39" s="189" t="n">
        <v>0.0655472500000334</v>
      </c>
      <c r="H39" s="189" t="n">
        <v>-5.96863216999987</v>
      </c>
      <c r="I39" s="189" t="n">
        <v>-71.05484549</v>
      </c>
      <c r="J39" s="189" t="n">
        <v>-0.02070979</v>
      </c>
      <c r="K39" s="189" t="n">
        <v>77.24447116</v>
      </c>
      <c r="L39" s="189" t="n">
        <v>6.18962567</v>
      </c>
      <c r="M39" s="189" t="n">
        <v>0.220993500000127</v>
      </c>
      <c r="N39" s="189" t="n">
        <v>0.28654075000016</v>
      </c>
      <c r="O39" s="189" t="n">
        <v>-0.0566949499998339</v>
      </c>
      <c r="P39" s="185"/>
      <c r="Q39" s="186"/>
      <c r="R39" s="187"/>
      <c r="S39" s="187"/>
    </row>
    <row r="40" customFormat="false" ht="14.25" hidden="false" customHeight="true" outlineLevel="0" collapsed="false">
      <c r="A40" s="188" t="s">
        <v>293</v>
      </c>
      <c r="B40" s="189" t="n">
        <v>-34.38066082</v>
      </c>
      <c r="C40" s="189" t="n">
        <v>-67.34962705</v>
      </c>
      <c r="D40" s="189" t="n">
        <v>47.96214994</v>
      </c>
      <c r="E40" s="189" t="n">
        <v>4.57266378999999</v>
      </c>
      <c r="F40" s="189" t="n">
        <v>-43.58152504</v>
      </c>
      <c r="G40" s="189" t="n">
        <v>18.13794518</v>
      </c>
      <c r="H40" s="189" t="n">
        <v>-1.58017087000001</v>
      </c>
      <c r="I40" s="189" t="n">
        <v>19.99954666</v>
      </c>
      <c r="J40" s="189" t="n">
        <v>-50.00000003</v>
      </c>
      <c r="K40" s="189" t="n">
        <v>-29.57672565</v>
      </c>
      <c r="L40" s="189" t="n">
        <v>-9.57717899000001</v>
      </c>
      <c r="M40" s="189" t="n">
        <v>-11.15734986</v>
      </c>
      <c r="N40" s="189" t="n">
        <v>6.98059532</v>
      </c>
      <c r="O40" s="189" t="n">
        <v>-36.60092972</v>
      </c>
      <c r="P40" s="185"/>
      <c r="Q40" s="186"/>
      <c r="R40" s="187"/>
      <c r="S40" s="187"/>
    </row>
    <row r="41" customFormat="false" ht="15.35" hidden="false" customHeight="false" outlineLevel="0" collapsed="false">
      <c r="A41" s="182" t="s">
        <v>294</v>
      </c>
      <c r="B41" s="184" t="n">
        <v>0.553296630000001</v>
      </c>
      <c r="C41" s="184" t="n">
        <v>-0.180034300000001</v>
      </c>
      <c r="D41" s="184" t="n">
        <v>-0.436002129999999</v>
      </c>
      <c r="E41" s="184" t="n">
        <v>0.16945539</v>
      </c>
      <c r="F41" s="184" t="n">
        <v>-0.17260764</v>
      </c>
      <c r="G41" s="184" t="n">
        <v>0.11454977</v>
      </c>
      <c r="H41" s="184" t="n">
        <v>-1.19103958</v>
      </c>
      <c r="I41" s="184" t="n">
        <v>0.37471892</v>
      </c>
      <c r="J41" s="184" t="n">
        <v>0.43928813</v>
      </c>
      <c r="K41" s="184" t="n">
        <v>0.98029928</v>
      </c>
      <c r="L41" s="184" t="n">
        <v>1.3550182</v>
      </c>
      <c r="M41" s="184" t="n">
        <v>0.16397862</v>
      </c>
      <c r="N41" s="184" t="n">
        <v>0.27852839</v>
      </c>
      <c r="O41" s="184" t="n">
        <v>0.105920749999999</v>
      </c>
      <c r="P41" s="185"/>
      <c r="Q41" s="186"/>
      <c r="R41" s="187"/>
      <c r="S41" s="187"/>
    </row>
    <row r="42" customFormat="false" ht="15.35" hidden="false" customHeight="false" outlineLevel="0" collapsed="false">
      <c r="A42" s="193" t="s">
        <v>295</v>
      </c>
      <c r="B42" s="184" t="n">
        <v>916.393850567227</v>
      </c>
      <c r="C42" s="184" t="n">
        <v>1187.42728416431</v>
      </c>
      <c r="D42" s="184" t="n">
        <v>1281.04461885</v>
      </c>
      <c r="E42" s="184" t="n">
        <v>2071.329184545</v>
      </c>
      <c r="F42" s="184" t="n">
        <v>803.69071304</v>
      </c>
      <c r="G42" s="184" t="n">
        <v>1955.28425545</v>
      </c>
      <c r="H42" s="184" t="n">
        <v>212.95576182</v>
      </c>
      <c r="I42" s="184" t="n">
        <v>26.92080163</v>
      </c>
      <c r="J42" s="184" t="n">
        <v>3.06747225</v>
      </c>
      <c r="K42" s="184" t="n">
        <v>434.18036377</v>
      </c>
      <c r="L42" s="184" t="n">
        <v>461.1011654</v>
      </c>
      <c r="M42" s="184" t="n">
        <v>674.05692722</v>
      </c>
      <c r="N42" s="184" t="n">
        <v>2629.34118267</v>
      </c>
      <c r="O42" s="184" t="n">
        <v>3433.03189571</v>
      </c>
      <c r="P42" s="185"/>
      <c r="Q42" s="186"/>
      <c r="R42" s="187"/>
      <c r="S42" s="187"/>
    </row>
    <row r="43" customFormat="false" ht="15" hidden="false" customHeight="true" outlineLevel="0" collapsed="false">
      <c r="A43" s="190" t="s">
        <v>296</v>
      </c>
      <c r="B43" s="189" t="n">
        <v>-380.550015041381</v>
      </c>
      <c r="C43" s="189" t="n">
        <v>-236.38014815123</v>
      </c>
      <c r="D43" s="189" t="n">
        <v>-442.330476306315</v>
      </c>
      <c r="E43" s="189" t="n">
        <v>-489.638833770871</v>
      </c>
      <c r="F43" s="189" t="n">
        <v>789.184286765421</v>
      </c>
      <c r="G43" s="189" t="n">
        <v>-38.8799653999994</v>
      </c>
      <c r="H43" s="189" t="n">
        <v>104.828618790001</v>
      </c>
      <c r="I43" s="189" t="n">
        <v>38.8560910099992</v>
      </c>
      <c r="J43" s="189" t="n">
        <v>2.71638081275493</v>
      </c>
      <c r="K43" s="189" t="n">
        <v>-68.5673744982453</v>
      </c>
      <c r="L43" s="189" t="n">
        <v>-29.7112834882461</v>
      </c>
      <c r="M43" s="189" t="n">
        <v>75.1173353017545</v>
      </c>
      <c r="N43" s="189" t="n">
        <v>36.2373699017551</v>
      </c>
      <c r="O43" s="189" t="n">
        <v>825.421656667176</v>
      </c>
      <c r="P43" s="185"/>
      <c r="Q43" s="186"/>
      <c r="R43" s="187"/>
      <c r="S43" s="187"/>
    </row>
    <row r="44" customFormat="false" ht="15.35" hidden="false" customHeight="false" outlineLevel="0" collapsed="false">
      <c r="A44" s="190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5"/>
      <c r="Q44" s="186"/>
      <c r="R44" s="187"/>
      <c r="S44" s="187"/>
    </row>
    <row r="45" customFormat="false" ht="15.35" hidden="false" customHeight="false" outlineLevel="0" collapsed="false">
      <c r="A45" s="182" t="s">
        <v>297</v>
      </c>
      <c r="B45" s="184" t="n">
        <v>9190.52956579</v>
      </c>
      <c r="C45" s="184" t="n">
        <v>7908.01060861</v>
      </c>
      <c r="D45" s="184" t="n">
        <v>6077.97113707</v>
      </c>
      <c r="E45" s="184" t="n">
        <v>6518.6125757</v>
      </c>
      <c r="F45" s="184" t="n">
        <v>-4273.26565451</v>
      </c>
      <c r="G45" s="184" t="n">
        <v>1264.38952345</v>
      </c>
      <c r="H45" s="184" t="n">
        <v>-954.422458610001</v>
      </c>
      <c r="I45" s="184" t="n">
        <v>1073.56292156</v>
      </c>
      <c r="J45" s="184" t="n">
        <v>532.54632764</v>
      </c>
      <c r="K45" s="184" t="n">
        <v>-314.69752707</v>
      </c>
      <c r="L45" s="184" t="n">
        <v>758.86539449</v>
      </c>
      <c r="M45" s="184" t="n">
        <v>-195.557064120001</v>
      </c>
      <c r="N45" s="184" t="n">
        <v>1068.83245933</v>
      </c>
      <c r="O45" s="184" t="n">
        <v>-3204.43319518</v>
      </c>
      <c r="P45" s="185"/>
      <c r="Q45" s="186"/>
      <c r="R45" s="187"/>
      <c r="S45" s="187"/>
    </row>
    <row r="46" customFormat="false" ht="15.35" hidden="false" customHeight="false" outlineLevel="0" collapsed="false">
      <c r="A46" s="182" t="s">
        <v>298</v>
      </c>
      <c r="B46" s="184" t="n">
        <v>6830.18676813</v>
      </c>
      <c r="C46" s="184" t="n">
        <v>7032.80765892</v>
      </c>
      <c r="D46" s="184" t="n">
        <v>3200.30796021</v>
      </c>
      <c r="E46" s="184" t="n">
        <v>6075.07467144</v>
      </c>
      <c r="F46" s="184" t="n">
        <v>-1696.88383025</v>
      </c>
      <c r="G46" s="184" t="n">
        <v>980.962521</v>
      </c>
      <c r="H46" s="184" t="n">
        <v>631.67087635</v>
      </c>
      <c r="I46" s="184" t="n">
        <v>320.69320665</v>
      </c>
      <c r="J46" s="184" t="n">
        <v>236.05640375</v>
      </c>
      <c r="K46" s="184" t="n">
        <v>4.35780994999999</v>
      </c>
      <c r="L46" s="184" t="n">
        <v>325.0510166</v>
      </c>
      <c r="M46" s="184" t="n">
        <v>956.72189295</v>
      </c>
      <c r="N46" s="184" t="n">
        <v>1937.68441395</v>
      </c>
      <c r="O46" s="184" t="n">
        <v>240.800583700001</v>
      </c>
      <c r="P46" s="185"/>
      <c r="Q46" s="186"/>
      <c r="R46" s="187"/>
      <c r="S46" s="187"/>
    </row>
    <row r="47" customFormat="false" ht="15.35" hidden="false" customHeight="false" outlineLevel="0" collapsed="false">
      <c r="A47" s="188" t="s">
        <v>299</v>
      </c>
      <c r="B47" s="189" t="n">
        <v>2360.34279766</v>
      </c>
      <c r="C47" s="189" t="n">
        <v>875.20294969</v>
      </c>
      <c r="D47" s="189" t="n">
        <v>2877.66317686</v>
      </c>
      <c r="E47" s="189" t="n">
        <v>443.53790426</v>
      </c>
      <c r="F47" s="189" t="n">
        <v>-2576.38182426</v>
      </c>
      <c r="G47" s="189" t="n">
        <v>283.427002450001</v>
      </c>
      <c r="H47" s="189" t="n">
        <v>-1586.09333496</v>
      </c>
      <c r="I47" s="189" t="n">
        <v>752.86971491</v>
      </c>
      <c r="J47" s="189" t="n">
        <v>296.48992389</v>
      </c>
      <c r="K47" s="189" t="n">
        <v>-319.05533702</v>
      </c>
      <c r="L47" s="189" t="n">
        <v>433.81437789</v>
      </c>
      <c r="M47" s="189" t="n">
        <v>-1152.27895707</v>
      </c>
      <c r="N47" s="189" t="n">
        <v>-868.85195462</v>
      </c>
      <c r="O47" s="189" t="n">
        <v>-3445.23377888</v>
      </c>
      <c r="P47" s="185"/>
      <c r="Q47" s="187"/>
      <c r="R47" s="187"/>
      <c r="S47" s="187"/>
    </row>
    <row r="48" customFormat="false" ht="15.7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85"/>
      <c r="Q48" s="187"/>
      <c r="R48" s="187"/>
      <c r="S48" s="187"/>
    </row>
    <row r="49" customFormat="false" ht="15.35" hidden="false" customHeight="false" outlineLevel="0" collapsed="false">
      <c r="A49" s="196" t="s">
        <v>300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85"/>
      <c r="Q49" s="187"/>
      <c r="R49" s="187"/>
      <c r="S49" s="187"/>
    </row>
    <row r="50" customFormat="false" ht="15" hidden="false" customHeight="true" outlineLevel="0" collapsed="false">
      <c r="A50" s="182" t="s">
        <v>301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5"/>
      <c r="Q50" s="187"/>
      <c r="R50" s="187"/>
      <c r="S50" s="187"/>
    </row>
    <row r="51" customFormat="false" ht="15" hidden="false" customHeight="true" outlineLevel="0" collapsed="false">
      <c r="A51" s="188" t="s">
        <v>164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5"/>
      <c r="Q51" s="187"/>
      <c r="R51" s="187"/>
      <c r="S51" s="187"/>
    </row>
    <row r="52" customFormat="false" ht="15" hidden="false" customHeight="true" outlineLevel="0" collapsed="false">
      <c r="A52" s="188" t="s">
        <v>302</v>
      </c>
      <c r="B52" s="189" t="n">
        <v>-535.84218612415</v>
      </c>
      <c r="C52" s="189" t="n">
        <v>3567.34257335126</v>
      </c>
      <c r="D52" s="189" t="n">
        <v>11263.4259691859</v>
      </c>
      <c r="E52" s="189" t="n">
        <v>21300.8098311581</v>
      </c>
      <c r="F52" s="189" t="n">
        <v>20084.0104542907</v>
      </c>
      <c r="G52" s="189" t="n">
        <v>106.51013611</v>
      </c>
      <c r="H52" s="189" t="n">
        <v>120.121772300001</v>
      </c>
      <c r="I52" s="189" t="n">
        <v>-142.0071604</v>
      </c>
      <c r="J52" s="189" t="n">
        <v>-1937.28882785</v>
      </c>
      <c r="K52" s="189" t="n">
        <v>98.8536869299994</v>
      </c>
      <c r="L52" s="189" t="n">
        <v>-43.1534734700006</v>
      </c>
      <c r="M52" s="189" t="n">
        <v>76.9682988300002</v>
      </c>
      <c r="N52" s="189" t="n">
        <v>183.47843494</v>
      </c>
      <c r="O52" s="189" t="n">
        <v>20267.4888892307</v>
      </c>
      <c r="P52" s="185"/>
      <c r="Q52" s="187"/>
      <c r="R52" s="187"/>
      <c r="S52" s="187"/>
    </row>
    <row r="53" customFormat="false" ht="15" hidden="false" customHeight="true" outlineLevel="0" collapsed="false">
      <c r="A53" s="182" t="s">
        <v>303</v>
      </c>
      <c r="B53" s="184" t="n">
        <v>-456.943788877485</v>
      </c>
      <c r="C53" s="184" t="n">
        <v>3315.59983408126</v>
      </c>
      <c r="D53" s="184" t="n">
        <v>14455.1616934859</v>
      </c>
      <c r="E53" s="184" t="n">
        <v>22058.2210630681</v>
      </c>
      <c r="F53" s="184" t="n">
        <v>17492.4653943307</v>
      </c>
      <c r="G53" s="184" t="n">
        <v>-1345.24731419</v>
      </c>
      <c r="H53" s="184" t="n">
        <v>-3523.44019483</v>
      </c>
      <c r="I53" s="184" t="n">
        <v>3914.30770902</v>
      </c>
      <c r="J53" s="184" t="n">
        <v>-620.81961375</v>
      </c>
      <c r="K53" s="184" t="n">
        <v>-2977.95717893</v>
      </c>
      <c r="L53" s="184" t="n">
        <v>936.35053009</v>
      </c>
      <c r="M53" s="184" t="n">
        <v>-2587.08966474</v>
      </c>
      <c r="N53" s="184" t="n">
        <v>-3932.33697893</v>
      </c>
      <c r="O53" s="184" t="n">
        <v>13560.1284154007</v>
      </c>
      <c r="P53" s="185"/>
      <c r="Q53" s="187"/>
      <c r="R53" s="187"/>
      <c r="S53" s="187"/>
    </row>
    <row r="54" customFormat="false" ht="15" hidden="false" customHeight="true" outlineLevel="0" collapsed="false">
      <c r="A54" s="182" t="s">
        <v>304</v>
      </c>
      <c r="B54" s="184" t="n">
        <v>-78.9159686466651</v>
      </c>
      <c r="C54" s="184" t="n">
        <v>251.54705031</v>
      </c>
      <c r="D54" s="184" t="n">
        <v>-3191.51343193</v>
      </c>
      <c r="E54" s="184" t="n">
        <v>-757.78790426</v>
      </c>
      <c r="F54" s="184" t="n">
        <v>2591.20182426</v>
      </c>
      <c r="G54" s="184" t="n">
        <v>1451.82299755</v>
      </c>
      <c r="H54" s="184" t="n">
        <v>3637.59333496</v>
      </c>
      <c r="I54" s="184" t="n">
        <v>-4127.36971491</v>
      </c>
      <c r="J54" s="184" t="n">
        <v>-1316.48992389</v>
      </c>
      <c r="K54" s="184" t="n">
        <v>3154.05533702</v>
      </c>
      <c r="L54" s="184" t="n">
        <v>-973.31437789</v>
      </c>
      <c r="M54" s="184" t="n">
        <v>2664.27895707</v>
      </c>
      <c r="N54" s="184" t="n">
        <v>4116.10195462</v>
      </c>
      <c r="O54" s="184" t="n">
        <v>6707.30377888</v>
      </c>
      <c r="P54" s="185"/>
      <c r="Q54" s="187"/>
      <c r="R54" s="187"/>
      <c r="S54" s="187"/>
    </row>
    <row r="55" customFormat="false" ht="15.7" hidden="false" customHeight="false" outlineLevel="0" collapsed="false">
      <c r="A55" s="198" t="s">
        <v>305</v>
      </c>
      <c r="B55" s="199" t="n">
        <v>0.0175714000000119</v>
      </c>
      <c r="C55" s="199" t="n">
        <v>0.19568896000007</v>
      </c>
      <c r="D55" s="199" t="n">
        <v>-0.222292369999995</v>
      </c>
      <c r="E55" s="199" t="n">
        <v>0.376672350000002</v>
      </c>
      <c r="F55" s="199" t="n">
        <v>0.343235699999994</v>
      </c>
      <c r="G55" s="199" t="n">
        <v>-0.0655472500000334</v>
      </c>
      <c r="H55" s="199" t="n">
        <v>5.96863216999987</v>
      </c>
      <c r="I55" s="199" t="n">
        <v>71.05484549</v>
      </c>
      <c r="J55" s="199" t="n">
        <v>0.02070979</v>
      </c>
      <c r="K55" s="199" t="n">
        <v>-77.24447116</v>
      </c>
      <c r="L55" s="199" t="n">
        <v>-6.18962567</v>
      </c>
      <c r="M55" s="199" t="n">
        <v>-0.220993500000127</v>
      </c>
      <c r="N55" s="199" t="n">
        <v>-0.28654075000016</v>
      </c>
      <c r="O55" s="199" t="n">
        <v>0.0566949499998339</v>
      </c>
      <c r="P55" s="185"/>
      <c r="Q55" s="187"/>
      <c r="R55" s="187"/>
      <c r="S55" s="187"/>
    </row>
    <row r="56" customFormat="false" ht="15" hidden="false" customHeight="true" outlineLevel="0" collapsed="false">
      <c r="A56" s="173" t="s">
        <v>175</v>
      </c>
      <c r="P56" s="185"/>
    </row>
    <row r="57" customFormat="false" ht="16.5" hidden="false" customHeight="true" outlineLevel="0" collapsed="false">
      <c r="A57" s="173" t="s">
        <v>306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185"/>
    </row>
    <row r="58" customFormat="false" ht="15" hidden="false" customHeight="true" outlineLevel="0" collapsed="false">
      <c r="A58" s="173" t="s">
        <v>307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185"/>
    </row>
    <row r="59" customFormat="false" ht="15" hidden="false" customHeight="true" outlineLevel="0" collapsed="false">
      <c r="A59" s="173" t="s">
        <v>308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85"/>
    </row>
    <row r="60" customFormat="false" ht="15.35" hidden="false" customHeight="false" outlineLevel="0" collapsed="false">
      <c r="A60" s="173" t="s">
        <v>309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85"/>
    </row>
    <row r="61" customFormat="false" ht="15.35" hidden="false" customHeight="false" outlineLevel="0" collapsed="false">
      <c r="A61" s="173" t="s">
        <v>310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85"/>
    </row>
    <row r="62" customFormat="false" ht="15.35" hidden="false" customHeight="false" outlineLevel="0" collapsed="false">
      <c r="A62" s="173" t="s">
        <v>311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85"/>
    </row>
    <row r="63" customFormat="false" ht="15.35" hidden="false" customHeight="false" outlineLevel="0" collapsed="false">
      <c r="A63" s="173" t="s">
        <v>176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85"/>
    </row>
    <row r="64" customFormat="false" ht="15.35" hidden="false" customHeight="false" outlineLevel="0" collapsed="false">
      <c r="A64" s="201"/>
      <c r="I64" s="183"/>
      <c r="J64" s="183"/>
      <c r="K64" s="183"/>
      <c r="L64" s="183"/>
      <c r="M64" s="183"/>
      <c r="N64" s="183"/>
      <c r="O64" s="183"/>
      <c r="P64" s="185"/>
    </row>
    <row r="65" customFormat="false" ht="15.3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183"/>
      <c r="J65" s="183"/>
      <c r="L65" s="183"/>
      <c r="M65" s="183"/>
      <c r="N65" s="183"/>
      <c r="O65" s="183"/>
      <c r="P65" s="185"/>
    </row>
    <row r="66" customFormat="false" ht="15.35" hidden="false" customHeight="false" outlineLevel="0" collapsed="false">
      <c r="A66" s="203"/>
      <c r="I66" s="183"/>
      <c r="J66" s="183"/>
      <c r="L66" s="202"/>
      <c r="M66" s="202"/>
      <c r="N66" s="202"/>
      <c r="O66" s="202"/>
      <c r="P66" s="185"/>
    </row>
    <row r="67" customFormat="false" ht="15.35" hidden="false" customHeight="false" outlineLevel="0" collapsed="false">
      <c r="I67" s="183"/>
      <c r="J67" s="183"/>
      <c r="L67" s="204"/>
      <c r="M67" s="204"/>
      <c r="N67" s="204"/>
      <c r="O67" s="204"/>
      <c r="P67" s="185"/>
    </row>
    <row r="68" customFormat="false" ht="15.3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L68" s="183"/>
      <c r="M68" s="183"/>
      <c r="N68" s="183"/>
      <c r="O68" s="183"/>
      <c r="P68" s="185"/>
    </row>
    <row r="69" customFormat="false" ht="15.3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L69" s="183"/>
      <c r="M69" s="183"/>
      <c r="N69" s="183"/>
      <c r="O69" s="183"/>
      <c r="P69" s="185"/>
    </row>
    <row r="70" customFormat="false" ht="15.3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L70" s="183"/>
      <c r="M70" s="183"/>
      <c r="N70" s="183"/>
      <c r="O70" s="183"/>
    </row>
    <row r="71" customFormat="false" ht="15.35" hidden="false" customHeight="false" outlineLevel="0" collapsed="false">
      <c r="I71" s="183"/>
      <c r="J71" s="183"/>
      <c r="L71" s="183"/>
      <c r="M71" s="183"/>
      <c r="N71" s="183"/>
      <c r="O71" s="183"/>
    </row>
    <row r="72" customFormat="false" ht="15.35" hidden="false" customHeight="false" outlineLevel="0" collapsed="false">
      <c r="I72" s="183"/>
      <c r="J72" s="183"/>
    </row>
    <row r="73" customFormat="false" ht="15.35" hidden="false" customHeight="false" outlineLevel="0" collapsed="false">
      <c r="I73" s="183"/>
      <c r="J73" s="183"/>
      <c r="L73" s="183"/>
      <c r="M73" s="183"/>
      <c r="N73" s="183"/>
      <c r="O73" s="183"/>
    </row>
    <row r="74" customFormat="false" ht="15.35" hidden="false" customHeight="false" outlineLevel="0" collapsed="false">
      <c r="I74" s="183"/>
      <c r="J74" s="183"/>
      <c r="L74" s="183"/>
      <c r="M74" s="183"/>
      <c r="N74" s="183"/>
      <c r="O74" s="183"/>
    </row>
    <row r="75" customFormat="false" ht="15.35" hidden="false" customHeight="false" outlineLevel="0" collapsed="false">
      <c r="I75" s="183"/>
      <c r="J75" s="183"/>
      <c r="L75" s="183"/>
      <c r="M75" s="183"/>
      <c r="N75" s="183"/>
      <c r="O75" s="183"/>
    </row>
  </sheetData>
  <mergeCells count="1">
    <mergeCell ref="I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8" activeCellId="8" sqref="L7 L19 L21 L22 L23 L24 L25 L26 L28"/>
    </sheetView>
  </sheetViews>
  <sheetFormatPr defaultColWidth="14.09375" defaultRowHeight="15.35" zeroHeight="false" outlineLevelRow="0" outlineLevelCol="0"/>
  <cols>
    <col collapsed="false" customWidth="true" hidden="false" outlineLevel="0" max="1" min="1" style="205" width="62.84"/>
    <col collapsed="false" customWidth="true" hidden="false" outlineLevel="0" max="5" min="2" style="205" width="13.19"/>
    <col collapsed="false" customWidth="true" hidden="false" outlineLevel="0" max="6" min="6" style="205" width="18.69"/>
    <col collapsed="false" customWidth="true" hidden="false" outlineLevel="0" max="9" min="7" style="205" width="13.19"/>
    <col collapsed="false" customWidth="true" hidden="false" outlineLevel="0" max="10" min="10" style="205" width="13.54"/>
    <col collapsed="false" customWidth="true" hidden="false" outlineLevel="0" max="11" min="11" style="205" width="1.19"/>
    <col collapsed="false" customWidth="true" hidden="false" outlineLevel="0" max="12" min="12" style="205" width="16.54"/>
    <col collapsed="false" customWidth="true" hidden="false" outlineLevel="0" max="13" min="13" style="205" width="15.19"/>
    <col collapsed="false" customWidth="true" hidden="false" outlineLevel="0" max="14" min="14" style="205" width="16.84"/>
    <col collapsed="false" customWidth="true" hidden="false" outlineLevel="0" max="15" min="15" style="205" width="15.44"/>
    <col collapsed="false" customWidth="true" hidden="false" outlineLevel="0" max="16" min="16" style="205" width="15.69"/>
    <col collapsed="false" customWidth="false" hidden="false" outlineLevel="0" max="17" min="17" style="205" width="14.09"/>
    <col collapsed="false" customWidth="true" hidden="false" outlineLevel="0" max="18" min="18" style="205" width="19.69"/>
    <col collapsed="false" customWidth="true" hidden="false" outlineLevel="0" max="19" min="19" style="205" width="16.99"/>
    <col collapsed="false" customWidth="false" hidden="false" outlineLevel="0" max="257" min="20" style="205" width="14.09"/>
  </cols>
  <sheetData>
    <row r="1" customFormat="false" ht="16" hidden="false" customHeight="false" outlineLevel="0" collapsed="false">
      <c r="A1" s="206" t="s">
        <v>31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customFormat="false" ht="17.7" hidden="false" customHeight="false" outlineLevel="0" collapsed="false">
      <c r="A2" s="208" t="s">
        <v>313</v>
      </c>
      <c r="B2" s="209"/>
      <c r="C2" s="209"/>
      <c r="D2" s="209"/>
      <c r="E2" s="209"/>
      <c r="F2" s="209"/>
      <c r="G2" s="209"/>
      <c r="H2" s="209"/>
      <c r="I2" s="209"/>
      <c r="L2" s="210"/>
      <c r="N2" s="211"/>
      <c r="O2" s="211"/>
      <c r="P2" s="211"/>
      <c r="Q2" s="211"/>
    </row>
    <row r="3" s="216" customFormat="true" ht="18" hidden="false" customHeight="false" outlineLevel="0" collapsed="false">
      <c r="A3" s="212" t="s">
        <v>314</v>
      </c>
      <c r="B3" s="213"/>
      <c r="C3" s="213"/>
      <c r="D3" s="213"/>
      <c r="E3" s="213"/>
      <c r="F3" s="213"/>
      <c r="G3" s="213"/>
      <c r="H3" s="213"/>
      <c r="I3" s="213"/>
      <c r="J3" s="213"/>
      <c r="K3" s="214"/>
      <c r="L3" s="214"/>
      <c r="M3" s="215"/>
      <c r="N3" s="215"/>
      <c r="O3" s="215"/>
      <c r="P3" s="215"/>
      <c r="Q3" s="215"/>
    </row>
    <row r="4" customFormat="false" ht="21" hidden="false" customHeight="true" outlineLevel="0" collapsed="false">
      <c r="A4" s="217" t="s">
        <v>315</v>
      </c>
      <c r="B4" s="218" t="s">
        <v>3</v>
      </c>
      <c r="C4" s="218" t="s">
        <v>4</v>
      </c>
      <c r="D4" s="218" t="s">
        <v>5</v>
      </c>
      <c r="E4" s="218" t="s">
        <v>104</v>
      </c>
      <c r="F4" s="218" t="s">
        <v>7</v>
      </c>
      <c r="G4" s="218" t="s">
        <v>106</v>
      </c>
      <c r="H4" s="219" t="s">
        <v>9</v>
      </c>
      <c r="I4" s="219"/>
      <c r="J4" s="219"/>
      <c r="K4" s="220" t="s">
        <v>49</v>
      </c>
      <c r="L4" s="221" t="s">
        <v>10</v>
      </c>
      <c r="M4" s="221"/>
      <c r="N4" s="221"/>
      <c r="O4" s="221"/>
      <c r="P4" s="221"/>
      <c r="Q4" s="221"/>
    </row>
    <row r="5" customFormat="false" ht="15.5" hidden="false" customHeight="true" outlineLevel="0" collapsed="false">
      <c r="A5" s="217"/>
      <c r="B5" s="218"/>
      <c r="C5" s="218"/>
      <c r="D5" s="218"/>
      <c r="E5" s="218"/>
      <c r="F5" s="218"/>
      <c r="G5" s="218"/>
      <c r="H5" s="222" t="s">
        <v>107</v>
      </c>
      <c r="I5" s="222" t="s">
        <v>13</v>
      </c>
      <c r="J5" s="223" t="s">
        <v>14</v>
      </c>
      <c r="K5" s="224" t="n">
        <v>8</v>
      </c>
      <c r="L5" s="224" t="s">
        <v>15</v>
      </c>
      <c r="M5" s="224" t="s">
        <v>108</v>
      </c>
      <c r="N5" s="224" t="s">
        <v>9</v>
      </c>
      <c r="O5" s="224" t="s">
        <v>316</v>
      </c>
      <c r="P5" s="224" t="s">
        <v>317</v>
      </c>
      <c r="Q5" s="224" t="s">
        <v>19</v>
      </c>
    </row>
    <row r="6" customFormat="false" ht="15.3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7"/>
      <c r="K6" s="228"/>
      <c r="L6" s="228"/>
      <c r="M6" s="228"/>
      <c r="N6" s="228"/>
      <c r="O6" s="228"/>
      <c r="P6" s="228"/>
      <c r="Q6" s="228"/>
    </row>
    <row r="7" customFormat="false" ht="21" hidden="false" customHeight="true" outlineLevel="0" collapsed="false">
      <c r="A7" s="229" t="s">
        <v>318</v>
      </c>
      <c r="B7" s="230" t="n">
        <v>4046.55620314056</v>
      </c>
      <c r="C7" s="230" t="n">
        <v>4404.43074177747</v>
      </c>
      <c r="D7" s="230" t="n">
        <v>5446.99887725181</v>
      </c>
      <c r="E7" s="230" t="n">
        <v>5896.85548137617</v>
      </c>
      <c r="F7" s="230" t="n">
        <v>6048.55197272701</v>
      </c>
      <c r="G7" s="230" t="n">
        <v>6013.95574413308</v>
      </c>
      <c r="H7" s="230" t="n">
        <v>5956.81655469534</v>
      </c>
      <c r="I7" s="230" t="n">
        <v>5972.61880807394</v>
      </c>
      <c r="J7" s="230" t="n">
        <v>5960.88839050135</v>
      </c>
      <c r="K7" s="230"/>
      <c r="L7" s="230" t="n">
        <v>-11.7304175725949</v>
      </c>
      <c r="M7" s="230" t="n">
        <v>4.07183580600668</v>
      </c>
      <c r="N7" s="230" t="n">
        <v>-53.0673536317281</v>
      </c>
      <c r="O7" s="230" t="n">
        <v>-87.6635822256585</v>
      </c>
      <c r="P7" s="230" t="n">
        <v>64.0329091251842</v>
      </c>
      <c r="Q7" s="230" t="n">
        <v>513.889513249544</v>
      </c>
      <c r="R7" s="231"/>
      <c r="S7" s="232"/>
    </row>
    <row r="8" customFormat="false" ht="15.35" hidden="false" customHeight="false" outlineLevel="0" collapsed="false">
      <c r="A8" s="233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34"/>
      <c r="S8" s="232"/>
    </row>
    <row r="9" customFormat="false" ht="17.1" hidden="false" customHeight="true" outlineLevel="0" collapsed="false">
      <c r="A9" s="233" t="s">
        <v>319</v>
      </c>
      <c r="B9" s="210" t="n">
        <v>3607.0147274508</v>
      </c>
      <c r="C9" s="210" t="n">
        <v>3987.15848629007</v>
      </c>
      <c r="D9" s="210" t="n">
        <v>5029.60732227019</v>
      </c>
      <c r="E9" s="210" t="n">
        <v>5489.54065153573</v>
      </c>
      <c r="F9" s="210" t="n">
        <v>5629.51141505476</v>
      </c>
      <c r="G9" s="210" t="n">
        <v>5602.55767395063</v>
      </c>
      <c r="H9" s="210" t="n">
        <v>5548.30898946055</v>
      </c>
      <c r="I9" s="210" t="n">
        <v>5565.39891227054</v>
      </c>
      <c r="J9" s="210" t="n">
        <v>5555.61244229979</v>
      </c>
      <c r="K9" s="210"/>
      <c r="L9" s="210" t="n">
        <v>-9.78646997075703</v>
      </c>
      <c r="M9" s="210" t="n">
        <v>7.30345283923543</v>
      </c>
      <c r="N9" s="210" t="n">
        <v>-46.9452316508441</v>
      </c>
      <c r="O9" s="210" t="n">
        <v>-73.8989727549733</v>
      </c>
      <c r="P9" s="210" t="n">
        <v>66.0717907640565</v>
      </c>
      <c r="Q9" s="210" t="n">
        <v>526.005120029599</v>
      </c>
      <c r="R9" s="234"/>
      <c r="S9" s="232"/>
    </row>
    <row r="10" customFormat="false" ht="17.1" hidden="false" customHeight="true" outlineLevel="0" collapsed="false">
      <c r="A10" s="233" t="s">
        <v>320</v>
      </c>
      <c r="B10" s="210" t="n">
        <v>439.541475689755</v>
      </c>
      <c r="C10" s="210" t="n">
        <v>417.272255487402</v>
      </c>
      <c r="D10" s="210" t="n">
        <v>417.391554981619</v>
      </c>
      <c r="E10" s="210" t="n">
        <v>407.314829840436</v>
      </c>
      <c r="F10" s="210" t="n">
        <v>419.040557672249</v>
      </c>
      <c r="G10" s="210" t="n">
        <v>411.398070182447</v>
      </c>
      <c r="H10" s="210" t="n">
        <v>408.507565234792</v>
      </c>
      <c r="I10" s="210" t="n">
        <v>407.219895803401</v>
      </c>
      <c r="J10" s="210" t="n">
        <v>405.275948201563</v>
      </c>
      <c r="K10" s="210"/>
      <c r="L10" s="210" t="n">
        <v>-1.94394760183781</v>
      </c>
      <c r="M10" s="210" t="n">
        <v>-3.23161703322882</v>
      </c>
      <c r="N10" s="210" t="n">
        <v>-6.12212198088378</v>
      </c>
      <c r="O10" s="210" t="n">
        <v>-13.7646094706855</v>
      </c>
      <c r="P10" s="210" t="n">
        <v>-2.03888163887211</v>
      </c>
      <c r="Q10" s="210" t="n">
        <v>-12.1156067800556</v>
      </c>
      <c r="R10" s="234"/>
      <c r="S10" s="232"/>
    </row>
    <row r="11" customFormat="false" ht="15.35" hidden="false" customHeight="false" outlineLevel="0" collapsed="false">
      <c r="A11" s="233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34"/>
      <c r="S11" s="232"/>
    </row>
    <row r="12" customFormat="false" ht="21" hidden="false" customHeight="true" outlineLevel="0" collapsed="false">
      <c r="A12" s="229" t="s">
        <v>321</v>
      </c>
      <c r="B12" s="230" t="n">
        <v>92</v>
      </c>
      <c r="C12" s="230" t="n">
        <v>48</v>
      </c>
      <c r="D12" s="230" t="n">
        <v>4</v>
      </c>
      <c r="E12" s="230" t="n">
        <v>2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/>
      <c r="L12" s="230" t="n">
        <v>0</v>
      </c>
      <c r="M12" s="230" t="n">
        <v>0</v>
      </c>
      <c r="N12" s="230" t="n">
        <v>0</v>
      </c>
      <c r="O12" s="230" t="n">
        <v>0</v>
      </c>
      <c r="P12" s="230" t="n">
        <v>-2</v>
      </c>
      <c r="Q12" s="230" t="n">
        <v>-4</v>
      </c>
      <c r="R12" s="234"/>
      <c r="S12" s="232"/>
    </row>
    <row r="13" customFormat="false" ht="15.35" hidden="false" customHeight="false" outlineLevel="0" collapsed="false">
      <c r="A13" s="233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34"/>
      <c r="S13" s="232"/>
    </row>
    <row r="14" customFormat="false" ht="17.1" hidden="false" customHeight="true" outlineLevel="0" collapsed="false">
      <c r="A14" s="233" t="s">
        <v>322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/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34"/>
      <c r="S14" s="232"/>
    </row>
    <row r="15" customFormat="false" ht="17.1" hidden="false" customHeight="true" outlineLevel="0" collapsed="false">
      <c r="A15" s="233" t="s">
        <v>323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/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34"/>
      <c r="S15" s="232"/>
    </row>
    <row r="16" customFormat="false" ht="17.1" hidden="false" customHeight="true" outlineLevel="0" collapsed="false">
      <c r="A16" s="233" t="s">
        <v>324</v>
      </c>
      <c r="B16" s="210" t="n">
        <v>92</v>
      </c>
      <c r="C16" s="210" t="n">
        <v>48</v>
      </c>
      <c r="D16" s="210" t="n">
        <v>4</v>
      </c>
      <c r="E16" s="210" t="n">
        <v>2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10"/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-2</v>
      </c>
      <c r="Q16" s="210" t="n">
        <v>-4</v>
      </c>
      <c r="R16" s="234"/>
      <c r="S16" s="232"/>
    </row>
    <row r="17" customFormat="false" ht="17.1" hidden="false" customHeight="true" outlineLevel="0" collapsed="false">
      <c r="A17" s="233" t="s">
        <v>325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/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10" t="n">
        <v>0</v>
      </c>
      <c r="R17" s="234"/>
      <c r="S17" s="232"/>
    </row>
    <row r="18" customFormat="false" ht="15.35" hidden="false" customHeight="false" outlineLevel="0" collapsed="false">
      <c r="A18" s="233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34"/>
      <c r="S18" s="232"/>
    </row>
    <row r="19" customFormat="false" ht="21" hidden="false" customHeight="true" outlineLevel="0" collapsed="false">
      <c r="A19" s="229" t="s">
        <v>326</v>
      </c>
      <c r="B19" s="230" t="n">
        <v>3954.55620314056</v>
      </c>
      <c r="C19" s="230" t="n">
        <v>4356.43074177747</v>
      </c>
      <c r="D19" s="230" t="n">
        <v>5442.99887725181</v>
      </c>
      <c r="E19" s="230" t="n">
        <v>5894.85548137617</v>
      </c>
      <c r="F19" s="230" t="n">
        <v>6048.55197272701</v>
      </c>
      <c r="G19" s="230" t="n">
        <v>6013.95574413308</v>
      </c>
      <c r="H19" s="230" t="n">
        <v>5956.81655469534</v>
      </c>
      <c r="I19" s="230" t="n">
        <v>5972.61880807394</v>
      </c>
      <c r="J19" s="230" t="n">
        <v>5960.88839050135</v>
      </c>
      <c r="K19" s="230"/>
      <c r="L19" s="230" t="n">
        <v>-11.7304175725949</v>
      </c>
      <c r="M19" s="230" t="n">
        <v>4.07183580600668</v>
      </c>
      <c r="N19" s="230" t="n">
        <v>-53.0673536317281</v>
      </c>
      <c r="O19" s="230" t="n">
        <v>-87.6635822256585</v>
      </c>
      <c r="P19" s="230" t="n">
        <v>66.0329091251842</v>
      </c>
      <c r="Q19" s="230" t="n">
        <v>517.889513249544</v>
      </c>
      <c r="R19" s="234"/>
      <c r="S19" s="232"/>
    </row>
    <row r="20" customFormat="false" ht="15.35" hidden="false" customHeight="false" outlineLevel="0" collapsed="false">
      <c r="A20" s="233"/>
      <c r="B20" s="210"/>
      <c r="C20" s="210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4"/>
      <c r="S20" s="232"/>
    </row>
    <row r="21" customFormat="false" ht="17.1" hidden="false" customHeight="true" outlineLevel="0" collapsed="false">
      <c r="A21" s="233" t="s">
        <v>327</v>
      </c>
      <c r="B21" s="210" t="n">
        <v>695.91903829905</v>
      </c>
      <c r="C21" s="210" t="n">
        <v>589.722635420452</v>
      </c>
      <c r="D21" s="210" t="n">
        <v>789.343518893139</v>
      </c>
      <c r="E21" s="210" t="n">
        <v>687.293682997487</v>
      </c>
      <c r="F21" s="210" t="n">
        <v>688.175505290087</v>
      </c>
      <c r="G21" s="210" t="n">
        <v>694.600652184063</v>
      </c>
      <c r="H21" s="210" t="n">
        <v>700.057847587387</v>
      </c>
      <c r="I21" s="210" t="n">
        <v>671.264125777516</v>
      </c>
      <c r="J21" s="210" t="n">
        <v>649.979008842463</v>
      </c>
      <c r="K21" s="210"/>
      <c r="L21" s="210" t="n">
        <v>-21.2851169350529</v>
      </c>
      <c r="M21" s="210" t="n">
        <v>-50.0788387449235</v>
      </c>
      <c r="N21" s="210" t="n">
        <v>-44.6216433416</v>
      </c>
      <c r="O21" s="210" t="n">
        <v>-38.1964964476236</v>
      </c>
      <c r="P21" s="210" t="n">
        <v>-37.3146741550238</v>
      </c>
      <c r="Q21" s="210" t="n">
        <v>-139.364510050676</v>
      </c>
      <c r="R21" s="234"/>
      <c r="S21" s="232"/>
    </row>
    <row r="22" customFormat="false" ht="17.1" hidden="false" customHeight="true" outlineLevel="0" collapsed="false">
      <c r="A22" s="233" t="s">
        <v>328</v>
      </c>
      <c r="B22" s="210" t="n">
        <v>218.881648859829</v>
      </c>
      <c r="C22" s="210" t="n">
        <v>231.827236189879</v>
      </c>
      <c r="D22" s="210" t="n">
        <v>256.760590789995</v>
      </c>
      <c r="E22" s="210" t="n">
        <v>271.168048660043</v>
      </c>
      <c r="F22" s="210" t="n">
        <v>277.646884600115</v>
      </c>
      <c r="G22" s="210" t="n">
        <v>280.331034350145</v>
      </c>
      <c r="H22" s="210" t="n">
        <v>280.625099939931</v>
      </c>
      <c r="I22" s="210" t="n">
        <v>281.341801950071</v>
      </c>
      <c r="J22" s="210" t="n">
        <v>281.341801950071</v>
      </c>
      <c r="K22" s="210"/>
      <c r="L22" s="210" t="n">
        <v>0</v>
      </c>
      <c r="M22" s="210" t="n">
        <v>0.71670201014075</v>
      </c>
      <c r="N22" s="210" t="n">
        <v>1.01076759992674</v>
      </c>
      <c r="O22" s="210" t="n">
        <v>3.69491734995614</v>
      </c>
      <c r="P22" s="210" t="n">
        <v>10.1737532900287</v>
      </c>
      <c r="Q22" s="210" t="n">
        <v>24.5812111600767</v>
      </c>
      <c r="R22" s="234"/>
      <c r="S22" s="232"/>
    </row>
    <row r="23" s="236" customFormat="true" ht="17.1" hidden="false" customHeight="true" outlineLevel="0" collapsed="false">
      <c r="A23" s="233" t="s">
        <v>329</v>
      </c>
      <c r="B23" s="210" t="n">
        <v>419.427383</v>
      </c>
      <c r="C23" s="210" t="n">
        <v>429.56811</v>
      </c>
      <c r="D23" s="210" t="n">
        <v>138.9980407</v>
      </c>
      <c r="E23" s="210" t="n">
        <v>10.0023552</v>
      </c>
      <c r="F23" s="210" t="n">
        <v>10.6938333</v>
      </c>
      <c r="G23" s="210" t="n">
        <v>13.1878093</v>
      </c>
      <c r="H23" s="210" t="n">
        <v>12.7884613</v>
      </c>
      <c r="I23" s="210" t="n">
        <v>11.9897653</v>
      </c>
      <c r="J23" s="210" t="n">
        <v>11.9897653</v>
      </c>
      <c r="K23" s="210"/>
      <c r="L23" s="210" t="n">
        <v>0</v>
      </c>
      <c r="M23" s="210" t="n">
        <v>-0.798696000000001</v>
      </c>
      <c r="N23" s="210" t="n">
        <v>-1.198044</v>
      </c>
      <c r="O23" s="210" t="n">
        <v>1.295932</v>
      </c>
      <c r="P23" s="210" t="n">
        <v>1.9874101</v>
      </c>
      <c r="Q23" s="210" t="n">
        <v>-127.0082754</v>
      </c>
      <c r="R23" s="234"/>
      <c r="S23" s="232"/>
      <c r="T23" s="205"/>
      <c r="U23" s="205"/>
      <c r="V23" s="205"/>
      <c r="W23" s="205"/>
    </row>
    <row r="24" s="236" customFormat="true" ht="17.1" hidden="false" customHeight="true" outlineLevel="0" collapsed="false">
      <c r="A24" s="233" t="s">
        <v>330</v>
      </c>
      <c r="B24" s="210" t="n">
        <v>87.5</v>
      </c>
      <c r="C24" s="210" t="n">
        <v>94</v>
      </c>
      <c r="D24" s="210" t="n">
        <v>8.5</v>
      </c>
      <c r="E24" s="210" t="n">
        <v>35</v>
      </c>
      <c r="F24" s="210" t="n">
        <v>29.6</v>
      </c>
      <c r="G24" s="210" t="n">
        <v>23</v>
      </c>
      <c r="H24" s="210" t="n">
        <v>30.5</v>
      </c>
      <c r="I24" s="210" t="n">
        <v>16.3</v>
      </c>
      <c r="J24" s="210" t="n">
        <v>16.5</v>
      </c>
      <c r="K24" s="210"/>
      <c r="L24" s="210" t="n">
        <v>0.199999999999999</v>
      </c>
      <c r="M24" s="210" t="n">
        <v>-14</v>
      </c>
      <c r="N24" s="210" t="n">
        <v>-6.5</v>
      </c>
      <c r="O24" s="210" t="n">
        <v>-13.1</v>
      </c>
      <c r="P24" s="210" t="n">
        <v>-18.5</v>
      </c>
      <c r="Q24" s="210" t="n">
        <v>8</v>
      </c>
      <c r="R24" s="234"/>
      <c r="S24" s="232"/>
      <c r="T24" s="205"/>
      <c r="U24" s="205"/>
      <c r="V24" s="205"/>
      <c r="W24" s="205"/>
    </row>
    <row r="25" s="236" customFormat="true" ht="17.1" hidden="false" customHeight="true" outlineLevel="0" collapsed="false">
      <c r="A25" s="233" t="s">
        <v>331</v>
      </c>
      <c r="B25" s="210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/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34"/>
      <c r="S25" s="232"/>
      <c r="T25" s="205"/>
      <c r="U25" s="205"/>
      <c r="V25" s="205"/>
      <c r="W25" s="205"/>
    </row>
    <row r="26" s="236" customFormat="true" ht="17.1" hidden="false" customHeight="true" outlineLevel="0" collapsed="false">
      <c r="A26" s="233" t="s">
        <v>332</v>
      </c>
      <c r="B26" s="210" t="n">
        <v>1.96</v>
      </c>
      <c r="C26" s="210" t="n">
        <v>0.45</v>
      </c>
      <c r="D26" s="210" t="n">
        <v>0.18</v>
      </c>
      <c r="E26" s="210" t="n">
        <v>0.25</v>
      </c>
      <c r="F26" s="210" t="n">
        <v>0.3</v>
      </c>
      <c r="G26" s="210" t="n">
        <v>0.3</v>
      </c>
      <c r="H26" s="210" t="n">
        <v>0.3</v>
      </c>
      <c r="I26" s="210" t="n">
        <v>0.3</v>
      </c>
      <c r="J26" s="210" t="n">
        <v>0.3</v>
      </c>
      <c r="K26" s="210"/>
      <c r="L26" s="210" t="n">
        <v>0</v>
      </c>
      <c r="M26" s="210" t="n">
        <v>0</v>
      </c>
      <c r="N26" s="210" t="n">
        <v>0</v>
      </c>
      <c r="O26" s="210" t="n">
        <v>0</v>
      </c>
      <c r="P26" s="210" t="n">
        <v>0.05</v>
      </c>
      <c r="Q26" s="210" t="n">
        <v>0.12</v>
      </c>
      <c r="R26" s="234"/>
      <c r="S26" s="232"/>
      <c r="T26" s="205"/>
      <c r="U26" s="205"/>
      <c r="V26" s="205"/>
      <c r="W26" s="205"/>
    </row>
    <row r="27" customFormat="false" ht="15.35" hidden="false" customHeight="false" outlineLevel="0" collapsed="false">
      <c r="A27" s="233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34"/>
      <c r="S27" s="232"/>
    </row>
    <row r="28" customFormat="false" ht="21" hidden="false" customHeight="true" outlineLevel="0" collapsed="false">
      <c r="A28" s="229" t="s">
        <v>333</v>
      </c>
      <c r="B28" s="230" t="n">
        <v>2530.86813298168</v>
      </c>
      <c r="C28" s="230" t="n">
        <v>3010.86276016714</v>
      </c>
      <c r="D28" s="230" t="n">
        <v>4249.21672686867</v>
      </c>
      <c r="E28" s="230" t="n">
        <v>4891.14139451864</v>
      </c>
      <c r="F28" s="230" t="n">
        <v>5042.13574953681</v>
      </c>
      <c r="G28" s="230" t="n">
        <v>5002.53624829887</v>
      </c>
      <c r="H28" s="230" t="n">
        <v>4932.54514586803</v>
      </c>
      <c r="I28" s="230" t="n">
        <v>4991.42311504636</v>
      </c>
      <c r="J28" s="230" t="n">
        <v>5000.77781440881</v>
      </c>
      <c r="K28" s="230"/>
      <c r="L28" s="230" t="n">
        <v>9.35469936245772</v>
      </c>
      <c r="M28" s="230" t="n">
        <v>68.2326685407888</v>
      </c>
      <c r="N28" s="230" t="n">
        <v>-1.75843389005604</v>
      </c>
      <c r="O28" s="230" t="n">
        <v>-41.3579351279914</v>
      </c>
      <c r="P28" s="230" t="n">
        <v>109.636419890179</v>
      </c>
      <c r="Q28" s="230" t="n">
        <v>751.561087540143</v>
      </c>
      <c r="R28" s="234"/>
      <c r="S28" s="232"/>
    </row>
    <row r="29" customFormat="false" ht="27" hidden="false" customHeight="true" outlineLevel="0" collapsed="false">
      <c r="A29" s="233" t="s">
        <v>334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8"/>
      <c r="L29" s="237"/>
      <c r="M29" s="237"/>
      <c r="N29" s="237"/>
      <c r="O29" s="237"/>
      <c r="P29" s="238"/>
      <c r="Q29" s="237"/>
      <c r="R29" s="234"/>
      <c r="S29" s="239"/>
    </row>
    <row r="30" customFormat="false" ht="15.7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2"/>
      <c r="M30" s="242"/>
      <c r="N30" s="242"/>
      <c r="O30" s="242"/>
      <c r="P30" s="242"/>
      <c r="Q30" s="242"/>
      <c r="R30" s="234"/>
      <c r="S30" s="239"/>
    </row>
    <row r="31" customFormat="false" ht="15.35" hidden="false" customHeight="false" outlineLevel="0" collapsed="false">
      <c r="A31" s="243" t="s">
        <v>335</v>
      </c>
      <c r="B31" s="238"/>
      <c r="C31" s="238"/>
      <c r="D31" s="238"/>
      <c r="E31" s="238"/>
      <c r="F31" s="238"/>
      <c r="G31" s="238"/>
      <c r="H31" s="238"/>
      <c r="I31" s="238"/>
      <c r="J31" s="238"/>
      <c r="S31" s="239"/>
    </row>
    <row r="32" customFormat="false" ht="15.35" hidden="false" customHeight="false" outlineLevel="0" collapsed="false">
      <c r="A32" s="243" t="s">
        <v>336</v>
      </c>
      <c r="J32" s="244"/>
      <c r="L32" s="234"/>
    </row>
    <row r="33" customFormat="false" ht="15.35" hidden="false" customHeight="false" outlineLevel="0" collapsed="false">
      <c r="A33" s="243" t="s">
        <v>337</v>
      </c>
      <c r="J33" s="244"/>
      <c r="L33" s="234"/>
      <c r="V33" s="245"/>
    </row>
    <row r="34" customFormat="false" ht="15.35" hidden="false" customHeight="false" outlineLevel="0" collapsed="false">
      <c r="A34" s="243" t="s">
        <v>338</v>
      </c>
      <c r="J34" s="244"/>
      <c r="M34" s="246"/>
    </row>
    <row r="35" customFormat="false" ht="15.35" hidden="false" customHeight="false" outlineLevel="0" collapsed="false">
      <c r="A35" s="243" t="s">
        <v>172</v>
      </c>
      <c r="J35" s="244"/>
      <c r="L35" s="247"/>
      <c r="M35" s="247"/>
      <c r="N35" s="247"/>
      <c r="O35" s="247"/>
      <c r="P35" s="247"/>
      <c r="Q35" s="247"/>
    </row>
    <row r="36" customFormat="false" ht="15.35" hidden="false" customHeight="false" outlineLevel="0" collapsed="false">
      <c r="A36" s="243" t="s">
        <v>339</v>
      </c>
      <c r="J36" s="244"/>
    </row>
    <row r="37" customFormat="false" ht="15.35" hidden="false" customHeight="false" outlineLevel="0" collapsed="false">
      <c r="A37" s="243" t="s">
        <v>340</v>
      </c>
      <c r="J37" s="244"/>
    </row>
    <row r="38" customFormat="false" ht="15.35" hidden="false" customHeight="false" outlineLevel="0" collapsed="false">
      <c r="A38" s="243" t="s">
        <v>176</v>
      </c>
      <c r="J38" s="244"/>
    </row>
    <row r="39" customFormat="false" ht="15.3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N39" s="248"/>
    </row>
    <row r="40" customFormat="false" ht="15.3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L40" s="247"/>
      <c r="M40" s="247"/>
      <c r="N40" s="247"/>
      <c r="O40" s="247"/>
      <c r="P40" s="247"/>
      <c r="Q40" s="247"/>
    </row>
    <row r="41" customFormat="false" ht="15.35" hidden="false" customHeight="false" outlineLevel="0" collapsed="false">
      <c r="A41" s="249"/>
      <c r="B41" s="249"/>
      <c r="C41" s="249"/>
      <c r="D41" s="249"/>
      <c r="E41" s="249"/>
      <c r="F41" s="249"/>
      <c r="G41" s="249"/>
      <c r="H41" s="249"/>
      <c r="I41" s="249"/>
    </row>
    <row r="42" customFormat="false" ht="15.35" hidden="false" customHeight="false" outlineLevel="0" collapsed="false">
      <c r="A42" s="249"/>
      <c r="B42" s="249"/>
      <c r="C42" s="249"/>
      <c r="D42" s="249"/>
      <c r="E42" s="249"/>
      <c r="F42" s="249"/>
      <c r="G42" s="249"/>
      <c r="H42" s="249"/>
      <c r="I42" s="249"/>
    </row>
    <row r="44" customFormat="false" ht="15.35" hidden="false" customHeight="false" outlineLevel="0" collapsed="false">
      <c r="A44" s="250"/>
    </row>
    <row r="45" customFormat="false" ht="15.35" hidden="false" customHeight="false" outlineLevel="0" collapsed="false">
      <c r="A45" s="250"/>
    </row>
    <row r="46" customFormat="false" ht="15.35" hidden="false" customHeight="false" outlineLevel="0" collapsed="false">
      <c r="A46" s="250"/>
    </row>
    <row r="47" customFormat="false" ht="15.35" hidden="false" customHeight="false" outlineLevel="0" collapsed="false">
      <c r="A47" s="250"/>
    </row>
    <row r="48" customFormat="false" ht="15.35" hidden="false" customHeight="false" outlineLevel="0" collapsed="false">
      <c r="A48" s="250"/>
    </row>
    <row r="49" customFormat="false" ht="15.35" hidden="false" customHeight="false" outlineLevel="0" collapsed="false">
      <c r="A49" s="250"/>
    </row>
    <row r="50" customFormat="false" ht="15.35" hidden="false" customHeight="false" outlineLevel="0" collapsed="false">
      <c r="A50" s="250"/>
    </row>
    <row r="51" customFormat="false" ht="15.35" hidden="false" customHeight="false" outlineLevel="0" collapsed="false">
      <c r="A51" s="250"/>
    </row>
    <row r="52" customFormat="false" ht="15.35" hidden="false" customHeight="false" outlineLevel="0" collapsed="false">
      <c r="A52" s="250"/>
    </row>
    <row r="53" customFormat="false" ht="15.35" hidden="false" customHeight="false" outlineLevel="0" collapsed="false">
      <c r="A53" s="250"/>
    </row>
    <row r="54" customFormat="false" ht="15.35" hidden="false" customHeight="false" outlineLevel="0" collapsed="false">
      <c r="A54" s="250"/>
    </row>
    <row r="55" customFormat="false" ht="15.35" hidden="false" customHeight="false" outlineLevel="0" collapsed="false">
      <c r="A55" s="250"/>
    </row>
    <row r="56" customFormat="false" ht="15.35" hidden="false" customHeight="false" outlineLevel="0" collapsed="false">
      <c r="A56" s="250"/>
    </row>
    <row r="57" customFormat="false" ht="15.35" hidden="false" customHeight="false" outlineLevel="0" collapsed="false">
      <c r="A57" s="250"/>
    </row>
    <row r="58" customFormat="false" ht="15.35" hidden="false" customHeight="false" outlineLevel="0" collapsed="false">
      <c r="A58" s="250"/>
    </row>
    <row r="59" customFormat="false" ht="15.35" hidden="false" customHeight="false" outlineLevel="0" collapsed="false">
      <c r="A59" s="250"/>
    </row>
    <row r="60" customFormat="false" ht="15.35" hidden="false" customHeight="false" outlineLevel="0" collapsed="false">
      <c r="A60" s="250"/>
    </row>
    <row r="61" customFormat="false" ht="15.35" hidden="false" customHeight="false" outlineLevel="0" collapsed="false">
      <c r="A61" s="250"/>
    </row>
    <row r="62" customFormat="false" ht="15.35" hidden="false" customHeight="false" outlineLevel="0" collapsed="false">
      <c r="A62" s="250"/>
    </row>
    <row r="63" customFormat="false" ht="15.35" hidden="false" customHeight="false" outlineLevel="0" collapsed="false">
      <c r="A63" s="250"/>
    </row>
    <row r="64" customFormat="false" ht="15.35" hidden="false" customHeight="false" outlineLevel="0" collapsed="false">
      <c r="A64" s="250"/>
    </row>
    <row r="65" customFormat="false" ht="15.35" hidden="false" customHeight="false" outlineLevel="0" collapsed="false">
      <c r="A65" s="250"/>
    </row>
    <row r="66" customFormat="false" ht="15.35" hidden="false" customHeight="false" outlineLevel="0" collapsed="false">
      <c r="A66" s="250"/>
    </row>
    <row r="67" customFormat="false" ht="15.35" hidden="false" customHeight="false" outlineLevel="0" collapsed="false">
      <c r="A67" s="250"/>
    </row>
    <row r="68" customFormat="false" ht="15.35" hidden="false" customHeight="false" outlineLevel="0" collapsed="false">
      <c r="A68" s="25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D105" activeCellId="0" sqref="D105"/>
    </sheetView>
  </sheetViews>
  <sheetFormatPr defaultColWidth="11.54296875" defaultRowHeight="15" zeroHeight="false" outlineLevelRow="0" outlineLevelCol="0"/>
  <cols>
    <col collapsed="false" customWidth="true" hidden="false" outlineLevel="0" max="1" min="1" style="251" width="62.09"/>
    <col collapsed="false" customWidth="true" hidden="false" outlineLevel="0" max="2" min="2" style="251" width="13.69"/>
    <col collapsed="false" customWidth="true" hidden="false" outlineLevel="0" max="8" min="3" style="251" width="14.84"/>
    <col collapsed="false" customWidth="true" hidden="false" outlineLevel="0" max="9" min="9" style="251" width="14.5"/>
    <col collapsed="false" customWidth="true" hidden="false" outlineLevel="0" max="10" min="10" style="251" width="8.29"/>
    <col collapsed="false" customWidth="true" hidden="false" outlineLevel="0" max="12" min="11" style="251" width="13.69"/>
    <col collapsed="false" customWidth="true" hidden="false" outlineLevel="0" max="13" min="13" style="251" width="14.89"/>
    <col collapsed="false" customWidth="true" hidden="false" outlineLevel="0" max="14" min="14" style="251" width="13.69"/>
    <col collapsed="false" customWidth="true" hidden="false" outlineLevel="0" max="15" min="15" style="251" width="15.09"/>
    <col collapsed="false" customWidth="false" hidden="false" outlineLevel="0" max="257" min="16" style="251" width="11.54"/>
  </cols>
  <sheetData>
    <row r="1" customFormat="false" ht="16" hidden="false" customHeight="false" outlineLevel="0" collapsed="false">
      <c r="A1" s="252" t="s">
        <v>34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</row>
    <row r="2" customFormat="false" ht="16" hidden="false" customHeight="false" outlineLevel="0" collapsed="false">
      <c r="A2" s="252" t="s">
        <v>34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18" hidden="false" customHeight="false" outlineLevel="0" collapsed="false">
      <c r="A3" s="255" t="s">
        <v>343</v>
      </c>
      <c r="B3" s="256"/>
      <c r="C3" s="256"/>
      <c r="D3" s="256"/>
      <c r="E3" s="256"/>
      <c r="F3" s="256"/>
      <c r="G3" s="256"/>
      <c r="H3" s="256"/>
      <c r="I3" s="257"/>
      <c r="J3" s="257"/>
      <c r="K3" s="257"/>
      <c r="L3" s="257"/>
      <c r="M3" s="256"/>
      <c r="N3" s="256"/>
      <c r="O3" s="256"/>
    </row>
    <row r="4" customFormat="false" ht="15.35" hidden="false" customHeight="false" outlineLevel="0" collapsed="false">
      <c r="A4" s="258" t="s">
        <v>11</v>
      </c>
      <c r="B4" s="259"/>
      <c r="C4" s="259"/>
      <c r="D4" s="259"/>
      <c r="E4" s="259"/>
      <c r="F4" s="259"/>
      <c r="G4" s="259"/>
      <c r="H4" s="260" t="s">
        <v>9</v>
      </c>
      <c r="I4" s="260"/>
      <c r="J4" s="260"/>
      <c r="K4" s="260"/>
      <c r="L4" s="260"/>
      <c r="M4" s="261" t="s">
        <v>180</v>
      </c>
      <c r="N4" s="261" t="s">
        <v>18</v>
      </c>
      <c r="O4" s="261" t="s">
        <v>19</v>
      </c>
    </row>
    <row r="5" customFormat="false" ht="19.5" hidden="false" customHeight="true" outlineLevel="0" collapsed="false">
      <c r="A5" s="262"/>
      <c r="B5" s="263" t="s">
        <v>3</v>
      </c>
      <c r="C5" s="263" t="s">
        <v>4</v>
      </c>
      <c r="D5" s="263" t="s">
        <v>5</v>
      </c>
      <c r="E5" s="263" t="s">
        <v>344</v>
      </c>
      <c r="F5" s="263" t="s">
        <v>7</v>
      </c>
      <c r="G5" s="263" t="s">
        <v>106</v>
      </c>
      <c r="H5" s="264" t="s">
        <v>107</v>
      </c>
      <c r="I5" s="263" t="s">
        <v>14</v>
      </c>
      <c r="J5" s="263"/>
      <c r="K5" s="264" t="s">
        <v>108</v>
      </c>
      <c r="L5" s="264" t="s">
        <v>109</v>
      </c>
      <c r="M5" s="261"/>
      <c r="N5" s="261"/>
      <c r="O5" s="261"/>
    </row>
    <row r="6" customFormat="false" ht="15.7" hidden="false" customHeight="false" outlineLevel="0" collapsed="false">
      <c r="A6" s="265"/>
      <c r="B6" s="266"/>
      <c r="C6" s="266"/>
      <c r="D6" s="266"/>
      <c r="E6" s="266"/>
      <c r="F6" s="266"/>
      <c r="G6" s="266"/>
      <c r="H6" s="267"/>
      <c r="I6" s="266"/>
      <c r="J6" s="266"/>
      <c r="K6" s="267"/>
      <c r="L6" s="267"/>
      <c r="M6" s="261"/>
      <c r="N6" s="261"/>
      <c r="O6" s="261"/>
    </row>
    <row r="7" customFormat="false" ht="15.35" hidden="false" customHeight="false" outlineLevel="0" collapsed="false">
      <c r="A7" s="268" t="s">
        <v>345</v>
      </c>
      <c r="B7" s="269" t="n">
        <v>966.919451798792</v>
      </c>
      <c r="C7" s="269" t="n">
        <v>557.898070672592</v>
      </c>
      <c r="D7" s="269" t="n">
        <v>735.998338754537</v>
      </c>
      <c r="E7" s="269" t="n">
        <v>318.984713058552</v>
      </c>
      <c r="F7" s="269" t="n">
        <v>172.348869436196</v>
      </c>
      <c r="G7" s="269" t="n">
        <v>62.9952508596775</v>
      </c>
      <c r="H7" s="269" t="n">
        <v>6.62401275456031</v>
      </c>
      <c r="I7" s="269" t="n">
        <v>9.19594787</v>
      </c>
      <c r="J7" s="269"/>
      <c r="K7" s="269" t="n">
        <v>14.2322317901889</v>
      </c>
      <c r="L7" s="269" t="n">
        <v>38.5365026047492</v>
      </c>
      <c r="M7" s="269" t="n">
        <v>101.531753464427</v>
      </c>
      <c r="N7" s="269" t="n">
        <v>273.880622900622</v>
      </c>
      <c r="O7" s="269" t="n">
        <v>592.865335959175</v>
      </c>
    </row>
    <row r="8" customFormat="false" ht="15.35" hidden="false" customHeight="false" outlineLevel="0" collapsed="false">
      <c r="A8" s="268" t="s">
        <v>346</v>
      </c>
      <c r="B8" s="269" t="n">
        <v>357.060838812053</v>
      </c>
      <c r="C8" s="269" t="n">
        <v>13.9344166025921</v>
      </c>
      <c r="D8" s="269" t="n">
        <v>127.716938624537</v>
      </c>
      <c r="E8" s="269" t="n">
        <v>110.930917518552</v>
      </c>
      <c r="F8" s="269" t="n">
        <v>60.3761776863144</v>
      </c>
      <c r="G8" s="269" t="n">
        <v>18.8180404796775</v>
      </c>
      <c r="H8" s="269" t="n">
        <v>6.62401275456031</v>
      </c>
      <c r="I8" s="269" t="n">
        <v>0.00661014</v>
      </c>
      <c r="J8" s="269"/>
      <c r="K8" s="269" t="n">
        <v>3.43173103018892</v>
      </c>
      <c r="L8" s="269" t="n">
        <v>12.3780539547492</v>
      </c>
      <c r="M8" s="269" t="n">
        <v>31.1960944344267</v>
      </c>
      <c r="N8" s="269" t="n">
        <v>91.5722721207411</v>
      </c>
      <c r="O8" s="269" t="n">
        <v>202.503189639293</v>
      </c>
    </row>
    <row r="9" customFormat="false" ht="15.35" hidden="false" customHeight="false" outlineLevel="0" collapsed="false">
      <c r="A9" s="268" t="s">
        <v>347</v>
      </c>
      <c r="B9" s="270" t="n">
        <v>0</v>
      </c>
      <c r="C9" s="270" t="n">
        <v>0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/>
      <c r="K9" s="270" t="n">
        <v>0</v>
      </c>
      <c r="L9" s="270" t="n">
        <v>0</v>
      </c>
      <c r="M9" s="270" t="n">
        <v>0</v>
      </c>
      <c r="N9" s="270" t="n">
        <v>0</v>
      </c>
      <c r="O9" s="270" t="n">
        <v>0</v>
      </c>
    </row>
    <row r="10" customFormat="false" ht="15.35" hidden="false" customHeight="false" outlineLevel="0" collapsed="false">
      <c r="A10" s="268" t="s">
        <v>348</v>
      </c>
      <c r="B10" s="270" t="n">
        <v>0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/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</row>
    <row r="11" customFormat="false" ht="15.35" hidden="false" customHeight="false" outlineLevel="0" collapsed="false">
      <c r="A11" s="271" t="s">
        <v>349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/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0</v>
      </c>
    </row>
    <row r="12" customFormat="false" ht="15.35" hidden="false" customHeight="false" outlineLevel="0" collapsed="false">
      <c r="A12" s="271" t="s">
        <v>350</v>
      </c>
      <c r="B12" s="272" t="n">
        <v>357.060838812053</v>
      </c>
      <c r="C12" s="272" t="n">
        <v>13.9344166025921</v>
      </c>
      <c r="D12" s="272" t="n">
        <v>127.716938624537</v>
      </c>
      <c r="E12" s="272" t="n">
        <v>110.930917518552</v>
      </c>
      <c r="F12" s="272" t="n">
        <v>60.3761776863144</v>
      </c>
      <c r="G12" s="272" t="n">
        <v>18.8180404796775</v>
      </c>
      <c r="H12" s="272" t="n">
        <v>6.62401275456031</v>
      </c>
      <c r="I12" s="272" t="n">
        <v>0.00661014</v>
      </c>
      <c r="J12" s="272"/>
      <c r="K12" s="272" t="n">
        <v>3.43173103018892</v>
      </c>
      <c r="L12" s="272" t="n">
        <v>12.3780539547492</v>
      </c>
      <c r="M12" s="272" t="n">
        <v>31.1960944344267</v>
      </c>
      <c r="N12" s="272" t="n">
        <v>91.5722721207411</v>
      </c>
      <c r="O12" s="272" t="n">
        <v>202.503189639293</v>
      </c>
    </row>
    <row r="13" customFormat="false" ht="15.35" hidden="false" customHeight="false" outlineLevel="0" collapsed="false">
      <c r="A13" s="268" t="s">
        <v>351</v>
      </c>
      <c r="B13" s="270" t="n">
        <v>353.76852852548</v>
      </c>
      <c r="C13" s="270" t="n">
        <v>4.64152951483732</v>
      </c>
      <c r="D13" s="270" t="n">
        <v>17.0600431775944</v>
      </c>
      <c r="E13" s="270" t="n">
        <v>8.28865630077294</v>
      </c>
      <c r="F13" s="270" t="n">
        <v>5.29919983750164</v>
      </c>
      <c r="G13" s="270" t="n">
        <v>0</v>
      </c>
      <c r="H13" s="270" t="n">
        <v>0</v>
      </c>
      <c r="I13" s="270" t="n">
        <v>0</v>
      </c>
      <c r="J13" s="270"/>
      <c r="K13" s="270" t="n">
        <v>0.91566833</v>
      </c>
      <c r="L13" s="270" t="n">
        <v>0.91566833</v>
      </c>
      <c r="M13" s="270" t="n">
        <v>0.91566833</v>
      </c>
      <c r="N13" s="270" t="n">
        <v>6.21486816750164</v>
      </c>
      <c r="O13" s="270" t="n">
        <v>14.5035244682746</v>
      </c>
    </row>
    <row r="14" customFormat="false" ht="15.35" hidden="false" customHeight="false" outlineLevel="0" collapsed="false">
      <c r="A14" s="268" t="s">
        <v>352</v>
      </c>
      <c r="B14" s="270" t="n">
        <v>6.23314486271474</v>
      </c>
      <c r="C14" s="270" t="n">
        <v>10.88663744039</v>
      </c>
      <c r="D14" s="270" t="n">
        <v>112.842575092827</v>
      </c>
      <c r="E14" s="270" t="n">
        <v>102.702028977779</v>
      </c>
      <c r="F14" s="270" t="n">
        <v>57.0780454284508</v>
      </c>
      <c r="G14" s="270" t="n">
        <v>18.8180404796775</v>
      </c>
      <c r="H14" s="270" t="n">
        <v>6.62401275456031</v>
      </c>
      <c r="I14" s="270" t="n">
        <v>0.00661014</v>
      </c>
      <c r="J14" s="270"/>
      <c r="K14" s="270" t="n">
        <v>3.61873003018892</v>
      </c>
      <c r="L14" s="270" t="n">
        <v>12.5650529547492</v>
      </c>
      <c r="M14" s="270" t="n">
        <v>31.3830934344267</v>
      </c>
      <c r="N14" s="270" t="n">
        <v>88.4611388628775</v>
      </c>
      <c r="O14" s="270" t="n">
        <v>191.163167840657</v>
      </c>
    </row>
    <row r="15" customFormat="false" ht="15.35" hidden="false" customHeight="false" outlineLevel="0" collapsed="false">
      <c r="A15" s="268" t="s">
        <v>353</v>
      </c>
      <c r="B15" s="270" t="n">
        <v>-2.94083457614178</v>
      </c>
      <c r="C15" s="270" t="n">
        <v>-1.59375035263527</v>
      </c>
      <c r="D15" s="270" t="n">
        <v>-2.18567964588481</v>
      </c>
      <c r="E15" s="270" t="n">
        <v>-0.05976776</v>
      </c>
      <c r="F15" s="270" t="n">
        <v>-2.00106757963803</v>
      </c>
      <c r="G15" s="270" t="n">
        <v>0</v>
      </c>
      <c r="H15" s="270" t="n">
        <v>0</v>
      </c>
      <c r="I15" s="270" t="n">
        <v>0</v>
      </c>
      <c r="J15" s="270"/>
      <c r="K15" s="270" t="n">
        <v>-1.10266733</v>
      </c>
      <c r="L15" s="270" t="n">
        <v>-1.10266733</v>
      </c>
      <c r="M15" s="270" t="n">
        <v>-1.10266733</v>
      </c>
      <c r="N15" s="270" t="n">
        <v>-3.10373490963803</v>
      </c>
      <c r="O15" s="270" t="n">
        <v>-3.16350266963803</v>
      </c>
    </row>
    <row r="16" customFormat="false" ht="15.35" hidden="false" customHeight="false" outlineLevel="0" collapsed="false">
      <c r="A16" s="271" t="s">
        <v>354</v>
      </c>
      <c r="B16" s="272" t="n">
        <v>609.858612986739</v>
      </c>
      <c r="C16" s="272" t="n">
        <v>543.96365407</v>
      </c>
      <c r="D16" s="272" t="n">
        <v>608.28140013</v>
      </c>
      <c r="E16" s="272" t="n">
        <v>208.05379554</v>
      </c>
      <c r="F16" s="272" t="n">
        <v>111.972691749881</v>
      </c>
      <c r="G16" s="272" t="n">
        <v>44.17721038</v>
      </c>
      <c r="H16" s="272" t="n">
        <v>0</v>
      </c>
      <c r="I16" s="272" t="n">
        <v>9.18933773</v>
      </c>
      <c r="J16" s="272"/>
      <c r="K16" s="272" t="n">
        <v>10.80050076</v>
      </c>
      <c r="L16" s="272" t="n">
        <v>26.15844865</v>
      </c>
      <c r="M16" s="272" t="n">
        <v>70.33565903</v>
      </c>
      <c r="N16" s="272" t="n">
        <v>182.308350779881</v>
      </c>
      <c r="O16" s="272" t="n">
        <v>390.362146319881</v>
      </c>
    </row>
    <row r="17" customFormat="false" ht="15.35" hidden="false" customHeight="false" outlineLevel="0" collapsed="false">
      <c r="A17" s="271" t="s">
        <v>355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/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0</v>
      </c>
    </row>
    <row r="18" customFormat="false" ht="15.35" hidden="false" customHeight="false" outlineLevel="0" collapsed="false">
      <c r="A18" s="268" t="s">
        <v>356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/>
      <c r="K18" s="270" t="n">
        <v>0</v>
      </c>
      <c r="L18" s="270" t="n">
        <v>0</v>
      </c>
      <c r="M18" s="270" t="n">
        <v>0</v>
      </c>
      <c r="N18" s="270" t="n">
        <v>0</v>
      </c>
      <c r="O18" s="270" t="n">
        <v>0</v>
      </c>
    </row>
    <row r="19" customFormat="false" ht="15.35" hidden="false" customHeight="false" outlineLevel="0" collapsed="false">
      <c r="A19" s="273" t="s">
        <v>357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/>
      <c r="K19" s="270" t="n">
        <v>0</v>
      </c>
      <c r="L19" s="270" t="n">
        <v>0</v>
      </c>
      <c r="M19" s="270" t="n">
        <v>0</v>
      </c>
      <c r="N19" s="270" t="n">
        <v>0</v>
      </c>
      <c r="O19" s="270" t="n">
        <v>0</v>
      </c>
    </row>
    <row r="20" customFormat="false" ht="15.35" hidden="false" customHeight="false" outlineLevel="0" collapsed="false">
      <c r="A20" s="271" t="s">
        <v>358</v>
      </c>
      <c r="B20" s="272" t="n">
        <v>609.858612986739</v>
      </c>
      <c r="C20" s="272" t="n">
        <v>543.96365407</v>
      </c>
      <c r="D20" s="272" t="n">
        <v>608.28140013</v>
      </c>
      <c r="E20" s="272" t="n">
        <v>208.05379554</v>
      </c>
      <c r="F20" s="272" t="n">
        <v>111.972691749881</v>
      </c>
      <c r="G20" s="272" t="n">
        <v>44.17721038</v>
      </c>
      <c r="H20" s="272" t="n">
        <v>0</v>
      </c>
      <c r="I20" s="272" t="n">
        <v>9.18933773</v>
      </c>
      <c r="J20" s="272"/>
      <c r="K20" s="272" t="n">
        <v>10.80050076</v>
      </c>
      <c r="L20" s="272" t="n">
        <v>26.15844865</v>
      </c>
      <c r="M20" s="272" t="n">
        <v>70.33565903</v>
      </c>
      <c r="N20" s="272" t="n">
        <v>182.308350779881</v>
      </c>
      <c r="O20" s="272" t="n">
        <v>390.362146319881</v>
      </c>
    </row>
    <row r="21" customFormat="false" ht="15.35" hidden="false" customHeight="false" outlineLevel="0" collapsed="false">
      <c r="A21" s="271" t="s">
        <v>359</v>
      </c>
      <c r="B21" s="272" t="n">
        <v>566.67077795</v>
      </c>
      <c r="C21" s="272" t="n">
        <v>530.36445374</v>
      </c>
      <c r="D21" s="272" t="n">
        <v>607.98910813</v>
      </c>
      <c r="E21" s="272" t="n">
        <v>208.05231885</v>
      </c>
      <c r="F21" s="272" t="n">
        <v>111.786442699881</v>
      </c>
      <c r="G21" s="272" t="n">
        <v>44.17721038</v>
      </c>
      <c r="H21" s="272" t="n">
        <v>0</v>
      </c>
      <c r="I21" s="272" t="n">
        <v>9.18933773</v>
      </c>
      <c r="J21" s="272" t="s">
        <v>360</v>
      </c>
      <c r="K21" s="272" t="n">
        <v>10.80050076</v>
      </c>
      <c r="L21" s="272" t="n">
        <v>26.15844865</v>
      </c>
      <c r="M21" s="272" t="n">
        <v>70.33565903</v>
      </c>
      <c r="N21" s="272" t="n">
        <v>182.122101729881</v>
      </c>
      <c r="O21" s="272" t="n">
        <v>390.174420579881</v>
      </c>
    </row>
    <row r="22" customFormat="false" ht="15.35" hidden="false" customHeight="false" outlineLevel="0" collapsed="false">
      <c r="A22" s="268" t="s">
        <v>361</v>
      </c>
      <c r="B22" s="270" t="n">
        <v>43.1878350367393</v>
      </c>
      <c r="C22" s="270" t="n">
        <v>13.59920033</v>
      </c>
      <c r="D22" s="270" t="n">
        <v>0.292292</v>
      </c>
      <c r="E22" s="270" t="n">
        <v>0.00147669</v>
      </c>
      <c r="F22" s="270" t="n">
        <v>0.18624905</v>
      </c>
      <c r="G22" s="270" t="n">
        <v>0</v>
      </c>
      <c r="H22" s="270" t="n">
        <v>0</v>
      </c>
      <c r="I22" s="270" t="n">
        <v>0</v>
      </c>
      <c r="J22" s="270"/>
      <c r="K22" s="270" t="n">
        <v>0</v>
      </c>
      <c r="L22" s="270" t="n">
        <v>0</v>
      </c>
      <c r="M22" s="270" t="n">
        <v>0</v>
      </c>
      <c r="N22" s="270" t="n">
        <v>0.18624905</v>
      </c>
      <c r="O22" s="270" t="n">
        <v>0.18772574</v>
      </c>
    </row>
    <row r="23" customFormat="false" ht="15.35" hidden="false" customHeight="false" outlineLevel="0" collapsed="false">
      <c r="A23" s="26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</row>
    <row r="24" customFormat="false" ht="15.35" hidden="false" customHeight="false" outlineLevel="0" collapsed="false">
      <c r="A24" s="268" t="s">
        <v>362</v>
      </c>
      <c r="B24" s="269" t="n">
        <v>-371.006444555585</v>
      </c>
      <c r="C24" s="269" t="n">
        <v>-426.058767774186</v>
      </c>
      <c r="D24" s="269" t="n">
        <v>-584.137843742684</v>
      </c>
      <c r="E24" s="269" t="n">
        <v>-334.855494704037</v>
      </c>
      <c r="F24" s="269" t="n">
        <v>-179.047202254104</v>
      </c>
      <c r="G24" s="269" t="n">
        <v>-51.6560955400884</v>
      </c>
      <c r="H24" s="269" t="n">
        <v>-3.49614052</v>
      </c>
      <c r="I24" s="269" t="n">
        <v>0</v>
      </c>
      <c r="J24" s="269"/>
      <c r="K24" s="269" t="n">
        <v>-4.65177272</v>
      </c>
      <c r="L24" s="269" t="n">
        <v>-22.40926302</v>
      </c>
      <c r="M24" s="269" t="n">
        <v>-74.0653585600884</v>
      </c>
      <c r="N24" s="269" t="n">
        <v>-253.112560814192</v>
      </c>
      <c r="O24" s="269" t="n">
        <v>-587.968055518229</v>
      </c>
    </row>
    <row r="25" customFormat="false" ht="15.35" hidden="false" customHeight="false" outlineLevel="0" collapsed="false">
      <c r="A25" s="268" t="s">
        <v>363</v>
      </c>
      <c r="B25" s="270" t="n">
        <v>-84.1219254216087</v>
      </c>
      <c r="C25" s="270" t="n">
        <v>-88.1990908396047</v>
      </c>
      <c r="D25" s="270" t="n">
        <v>-96.2495269550942</v>
      </c>
      <c r="E25" s="270" t="n">
        <v>-18.3129083973881</v>
      </c>
      <c r="F25" s="270" t="n">
        <v>-8.67579845611867</v>
      </c>
      <c r="G25" s="270" t="n">
        <v>0</v>
      </c>
      <c r="H25" s="270" t="n">
        <v>0</v>
      </c>
      <c r="I25" s="270" t="n">
        <v>0</v>
      </c>
      <c r="J25" s="270"/>
      <c r="K25" s="270" t="n">
        <v>0</v>
      </c>
      <c r="L25" s="270" t="n">
        <v>0</v>
      </c>
      <c r="M25" s="270" t="n">
        <v>0</v>
      </c>
      <c r="N25" s="270" t="n">
        <v>-8.67579845611867</v>
      </c>
      <c r="O25" s="270" t="n">
        <v>-26.9887068535068</v>
      </c>
    </row>
    <row r="26" customFormat="false" ht="15.35" hidden="false" customHeight="false" outlineLevel="0" collapsed="false">
      <c r="A26" s="268" t="s">
        <v>364</v>
      </c>
      <c r="B26" s="270" t="n">
        <v>-84.0181891649241</v>
      </c>
      <c r="C26" s="270" t="n">
        <v>-84.46916219</v>
      </c>
      <c r="D26" s="270" t="n">
        <v>-78.399352512</v>
      </c>
      <c r="E26" s="270" t="n">
        <v>-8.1495522</v>
      </c>
      <c r="F26" s="270" t="n">
        <v>-3.58535689</v>
      </c>
      <c r="G26" s="270" t="n">
        <v>0</v>
      </c>
      <c r="H26" s="270" t="n">
        <v>0</v>
      </c>
      <c r="I26" s="270" t="n">
        <v>0</v>
      </c>
      <c r="J26" s="270"/>
      <c r="K26" s="270" t="n">
        <v>0</v>
      </c>
      <c r="L26" s="270" t="n">
        <v>0</v>
      </c>
      <c r="M26" s="270" t="n">
        <v>0</v>
      </c>
      <c r="N26" s="270" t="n">
        <v>-3.58535689</v>
      </c>
      <c r="O26" s="270" t="n">
        <v>-11.73490909</v>
      </c>
    </row>
    <row r="27" customFormat="false" ht="15.35" hidden="false" customHeight="false" outlineLevel="0" collapsed="false">
      <c r="A27" s="268" t="s">
        <v>365</v>
      </c>
      <c r="B27" s="270" t="n">
        <v>-79.2656750549241</v>
      </c>
      <c r="C27" s="270" t="n">
        <v>-80.21857614</v>
      </c>
      <c r="D27" s="270" t="n">
        <v>-74.66778083</v>
      </c>
      <c r="E27" s="270" t="n">
        <v>-7.972121</v>
      </c>
      <c r="F27" s="270" t="n">
        <v>-3.5</v>
      </c>
      <c r="G27" s="270" t="n">
        <v>0</v>
      </c>
      <c r="H27" s="270" t="n">
        <v>0</v>
      </c>
      <c r="I27" s="270" t="n">
        <v>0</v>
      </c>
      <c r="J27" s="270"/>
      <c r="K27" s="270" t="n">
        <v>0</v>
      </c>
      <c r="L27" s="270" t="n">
        <v>0</v>
      </c>
      <c r="M27" s="270" t="n">
        <v>0</v>
      </c>
      <c r="N27" s="270" t="n">
        <v>-3.5</v>
      </c>
      <c r="O27" s="270" t="n">
        <v>-11.472121</v>
      </c>
    </row>
    <row r="28" customFormat="false" ht="15.35" hidden="false" customHeight="false" outlineLevel="0" collapsed="false">
      <c r="A28" s="271" t="s">
        <v>366</v>
      </c>
      <c r="B28" s="272" t="n">
        <v>-4.75251411</v>
      </c>
      <c r="C28" s="272" t="n">
        <v>-4.25058605</v>
      </c>
      <c r="D28" s="272" t="n">
        <v>-3.731571682</v>
      </c>
      <c r="E28" s="272" t="n">
        <v>-0.1774312</v>
      </c>
      <c r="F28" s="272" t="n">
        <v>-0.08535689</v>
      </c>
      <c r="G28" s="272" t="n">
        <v>0</v>
      </c>
      <c r="H28" s="272" t="n">
        <v>0</v>
      </c>
      <c r="I28" s="272" t="n">
        <v>0</v>
      </c>
      <c r="J28" s="272"/>
      <c r="K28" s="272" t="n">
        <v>0</v>
      </c>
      <c r="L28" s="272" t="n">
        <v>0</v>
      </c>
      <c r="M28" s="272" t="n">
        <v>0</v>
      </c>
      <c r="N28" s="272" t="n">
        <v>-0.08535689</v>
      </c>
      <c r="O28" s="272" t="n">
        <v>-0.26278809</v>
      </c>
    </row>
    <row r="29" customFormat="false" ht="15.35" hidden="false" customHeight="false" outlineLevel="0" collapsed="false">
      <c r="A29" s="271" t="s">
        <v>367</v>
      </c>
      <c r="B29" s="272" t="n">
        <v>-0.103736256684609</v>
      </c>
      <c r="C29" s="272" t="n">
        <v>-3.72992864960468</v>
      </c>
      <c r="D29" s="272" t="n">
        <v>-17.8501744430942</v>
      </c>
      <c r="E29" s="272" t="n">
        <v>-10.1633561973881</v>
      </c>
      <c r="F29" s="272" t="n">
        <v>-5.09044156611867</v>
      </c>
      <c r="G29" s="272" t="n">
        <v>0</v>
      </c>
      <c r="H29" s="272" t="n">
        <v>0</v>
      </c>
      <c r="I29" s="272" t="n">
        <v>0</v>
      </c>
      <c r="J29" s="272"/>
      <c r="K29" s="272" t="n">
        <v>0</v>
      </c>
      <c r="L29" s="272" t="n">
        <v>0</v>
      </c>
      <c r="M29" s="272" t="n">
        <v>0</v>
      </c>
      <c r="N29" s="272" t="n">
        <v>-5.09044156611867</v>
      </c>
      <c r="O29" s="272" t="n">
        <v>-15.2537977635068</v>
      </c>
    </row>
    <row r="30" customFormat="false" ht="15.35" hidden="false" customHeight="false" outlineLevel="0" collapsed="false">
      <c r="A30" s="268" t="s">
        <v>368</v>
      </c>
      <c r="B30" s="270" t="n">
        <v>-286.884519133976</v>
      </c>
      <c r="C30" s="270" t="n">
        <v>-337.859676934582</v>
      </c>
      <c r="D30" s="270" t="n">
        <v>-487.88831678759</v>
      </c>
      <c r="E30" s="270" t="n">
        <v>-316.542586306649</v>
      </c>
      <c r="F30" s="270" t="n">
        <v>-170.371403797985</v>
      </c>
      <c r="G30" s="270" t="n">
        <v>-51.6560955400884</v>
      </c>
      <c r="H30" s="270" t="n">
        <v>-3.49614052</v>
      </c>
      <c r="I30" s="270" t="n">
        <v>0</v>
      </c>
      <c r="J30" s="270"/>
      <c r="K30" s="270" t="n">
        <v>-4.65177272</v>
      </c>
      <c r="L30" s="270" t="n">
        <v>-22.40926302</v>
      </c>
      <c r="M30" s="270" t="n">
        <v>-74.0653585600884</v>
      </c>
      <c r="N30" s="270" t="n">
        <v>-244.436762358073</v>
      </c>
      <c r="O30" s="270" t="n">
        <v>-560.979348664722</v>
      </c>
    </row>
    <row r="31" customFormat="false" ht="15.35" hidden="false" customHeight="false" outlineLevel="0" collapsed="false">
      <c r="A31" s="268" t="s">
        <v>369</v>
      </c>
      <c r="B31" s="270" t="n">
        <v>-286.884519133976</v>
      </c>
      <c r="C31" s="270" t="n">
        <v>-337.859676934582</v>
      </c>
      <c r="D31" s="270" t="n">
        <v>-487.88831678759</v>
      </c>
      <c r="E31" s="270" t="n">
        <v>-316.542586306649</v>
      </c>
      <c r="F31" s="270" t="n">
        <v>-170.371403797985</v>
      </c>
      <c r="G31" s="270" t="n">
        <v>-51.6560955400884</v>
      </c>
      <c r="H31" s="270" t="n">
        <v>-3.49614052</v>
      </c>
      <c r="I31" s="270" t="n">
        <v>0</v>
      </c>
      <c r="J31" s="270"/>
      <c r="K31" s="270" t="n">
        <v>-4.65177272</v>
      </c>
      <c r="L31" s="270" t="n">
        <v>-22.40926302</v>
      </c>
      <c r="M31" s="270" t="n">
        <v>-74.0653585600884</v>
      </c>
      <c r="N31" s="270" t="n">
        <v>-244.436762358073</v>
      </c>
      <c r="O31" s="270" t="n">
        <v>-560.979348664722</v>
      </c>
    </row>
    <row r="32" customFormat="false" ht="15.35" hidden="false" customHeight="false" outlineLevel="0" collapsed="false">
      <c r="A32" s="271" t="s">
        <v>370</v>
      </c>
      <c r="B32" s="272" t="n">
        <v>-177.203570347066</v>
      </c>
      <c r="C32" s="272" t="n">
        <v>-207.774090448035</v>
      </c>
      <c r="D32" s="272" t="n">
        <v>-270.537933582322</v>
      </c>
      <c r="E32" s="272" t="n">
        <v>-182.43869456368</v>
      </c>
      <c r="F32" s="272" t="n">
        <v>-94.9668685541166</v>
      </c>
      <c r="G32" s="272" t="n">
        <v>-22.499523904367</v>
      </c>
      <c r="H32" s="272" t="n">
        <v>-2.18633444</v>
      </c>
      <c r="I32" s="272" t="n">
        <v>0</v>
      </c>
      <c r="J32" s="272"/>
      <c r="K32" s="272" t="n">
        <v>-3.05239489</v>
      </c>
      <c r="L32" s="272" t="n">
        <v>-11.60001687</v>
      </c>
      <c r="M32" s="272" t="n">
        <v>-34.099540774367</v>
      </c>
      <c r="N32" s="272" t="n">
        <v>-129.066409328484</v>
      </c>
      <c r="O32" s="272" t="n">
        <v>-311.505103892164</v>
      </c>
    </row>
    <row r="33" customFormat="false" ht="15.35" hidden="false" customHeight="false" outlineLevel="0" collapsed="false">
      <c r="A33" s="271" t="s">
        <v>371</v>
      </c>
      <c r="B33" s="272" t="n">
        <v>-109.680948786911</v>
      </c>
      <c r="C33" s="272" t="n">
        <v>-130.085586486547</v>
      </c>
      <c r="D33" s="272" t="n">
        <v>-217.350383205267</v>
      </c>
      <c r="E33" s="272" t="n">
        <v>-134.103891742969</v>
      </c>
      <c r="F33" s="272" t="n">
        <v>-75.4045352438685</v>
      </c>
      <c r="G33" s="272" t="n">
        <v>-29.1565716357214</v>
      </c>
      <c r="H33" s="272" t="n">
        <v>-1.30980608</v>
      </c>
      <c r="I33" s="272" t="n">
        <v>0</v>
      </c>
      <c r="J33" s="272"/>
      <c r="K33" s="272" t="n">
        <v>-1.59937783</v>
      </c>
      <c r="L33" s="272" t="n">
        <v>-10.80924615</v>
      </c>
      <c r="M33" s="272" t="n">
        <v>-39.9658177857214</v>
      </c>
      <c r="N33" s="272" t="n">
        <v>-115.37035302959</v>
      </c>
      <c r="O33" s="272" t="n">
        <v>-249.474244772559</v>
      </c>
    </row>
    <row r="34" customFormat="false" ht="15.35" hidden="false" customHeight="false" outlineLevel="0" collapsed="false">
      <c r="A34" s="268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</row>
    <row r="35" customFormat="false" ht="15.35" hidden="false" customHeight="false" outlineLevel="0" collapsed="false">
      <c r="A35" s="268" t="s">
        <v>372</v>
      </c>
      <c r="B35" s="269" t="n">
        <v>352.928527612198</v>
      </c>
      <c r="C35" s="269" t="n">
        <v>501.50083683</v>
      </c>
      <c r="D35" s="269" t="n">
        <v>1425.19644445339</v>
      </c>
      <c r="E35" s="269" t="n">
        <v>726.436480331401</v>
      </c>
      <c r="F35" s="269" t="n">
        <v>96.6389071001</v>
      </c>
      <c r="G35" s="269" t="n">
        <v>-95.72323958</v>
      </c>
      <c r="H35" s="269" t="n">
        <v>1.31304774</v>
      </c>
      <c r="I35" s="269" t="n">
        <v>0.78455725</v>
      </c>
      <c r="J35" s="269"/>
      <c r="K35" s="269" t="n">
        <v>2.10838978</v>
      </c>
      <c r="L35" s="269" t="n">
        <v>4.71125052</v>
      </c>
      <c r="M35" s="269" t="n">
        <v>-91.01198906</v>
      </c>
      <c r="N35" s="269" t="n">
        <v>5.62691804009998</v>
      </c>
      <c r="O35" s="269" t="n">
        <v>732.063398371501</v>
      </c>
    </row>
    <row r="36" customFormat="false" ht="15.35" hidden="false" customHeight="false" outlineLevel="0" collapsed="false">
      <c r="A36" s="268" t="s">
        <v>373</v>
      </c>
      <c r="B36" s="270" t="n">
        <v>167.73644254</v>
      </c>
      <c r="C36" s="270" t="n">
        <v>378.01759293</v>
      </c>
      <c r="D36" s="270" t="n">
        <v>1279.45825800004</v>
      </c>
      <c r="E36" s="270" t="n">
        <v>745.92883747</v>
      </c>
      <c r="F36" s="270" t="n">
        <v>149.33991283</v>
      </c>
      <c r="G36" s="270" t="n">
        <v>18.6015</v>
      </c>
      <c r="H36" s="270" t="n">
        <v>0.49</v>
      </c>
      <c r="I36" s="270" t="n">
        <v>0.054</v>
      </c>
      <c r="J36" s="270"/>
      <c r="K36" s="270" t="n">
        <v>0.462</v>
      </c>
      <c r="L36" s="270" t="n">
        <v>1.066</v>
      </c>
      <c r="M36" s="270" t="n">
        <v>19.6675</v>
      </c>
      <c r="N36" s="270" t="n">
        <v>169.00741283</v>
      </c>
      <c r="O36" s="270" t="n">
        <v>914.9362503</v>
      </c>
    </row>
    <row r="37" customFormat="false" ht="15.35" hidden="false" customHeight="false" outlineLevel="0" collapsed="false">
      <c r="A37" s="271" t="s">
        <v>374</v>
      </c>
      <c r="B37" s="272" t="n">
        <v>167.73644254</v>
      </c>
      <c r="C37" s="272" t="n">
        <v>378.01759293</v>
      </c>
      <c r="D37" s="272" t="n">
        <v>1279.45825800004</v>
      </c>
      <c r="E37" s="272" t="n">
        <v>745.92883747</v>
      </c>
      <c r="F37" s="272" t="n">
        <v>149.33991283</v>
      </c>
      <c r="G37" s="272" t="n">
        <v>18.6015</v>
      </c>
      <c r="H37" s="272" t="n">
        <v>0.49</v>
      </c>
      <c r="I37" s="272" t="n">
        <v>0.054</v>
      </c>
      <c r="J37" s="272" t="s">
        <v>375</v>
      </c>
      <c r="K37" s="272" t="n">
        <v>0.462</v>
      </c>
      <c r="L37" s="272" t="n">
        <v>1.066</v>
      </c>
      <c r="M37" s="272" t="n">
        <v>19.6675</v>
      </c>
      <c r="N37" s="272" t="n">
        <v>169.00741283</v>
      </c>
      <c r="O37" s="272" t="n">
        <v>914.9362503</v>
      </c>
    </row>
    <row r="38" customFormat="false" ht="15.35" hidden="false" customHeight="false" outlineLevel="0" collapsed="false">
      <c r="A38" s="271" t="s">
        <v>376</v>
      </c>
      <c r="B38" s="272" t="n">
        <v>0</v>
      </c>
      <c r="C38" s="272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/>
      <c r="K38" s="272" t="n">
        <v>0</v>
      </c>
      <c r="L38" s="272" t="n">
        <v>0</v>
      </c>
      <c r="M38" s="272" t="n">
        <v>0</v>
      </c>
      <c r="N38" s="272" t="n">
        <v>0</v>
      </c>
      <c r="O38" s="272" t="n">
        <v>0</v>
      </c>
    </row>
    <row r="39" customFormat="false" ht="15.35" hidden="false" customHeight="false" outlineLevel="0" collapsed="false">
      <c r="A39" s="268" t="s">
        <v>377</v>
      </c>
      <c r="B39" s="270" t="n">
        <v>185.192085072198</v>
      </c>
      <c r="C39" s="270" t="n">
        <v>123.4832439</v>
      </c>
      <c r="D39" s="270" t="n">
        <v>145.738186453345</v>
      </c>
      <c r="E39" s="270" t="n">
        <v>-19.4923571385987</v>
      </c>
      <c r="F39" s="270" t="n">
        <v>-52.7010057299</v>
      </c>
      <c r="G39" s="270" t="n">
        <v>-114.32473958</v>
      </c>
      <c r="H39" s="270" t="n">
        <v>0.82304774</v>
      </c>
      <c r="I39" s="270" t="n">
        <v>0.73055725</v>
      </c>
      <c r="J39" s="270" t="s">
        <v>378</v>
      </c>
      <c r="K39" s="270" t="n">
        <v>1.64638978</v>
      </c>
      <c r="L39" s="270" t="n">
        <v>3.64525052</v>
      </c>
      <c r="M39" s="270" t="n">
        <v>-110.67948906</v>
      </c>
      <c r="N39" s="270" t="n">
        <v>-163.3804947899</v>
      </c>
      <c r="O39" s="270" t="n">
        <v>-182.872851928499</v>
      </c>
    </row>
    <row r="40" customFormat="false" ht="15.35" hidden="false" customHeight="false" outlineLevel="0" collapsed="false">
      <c r="A40" s="268"/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5.35" hidden="false" customHeight="false" outlineLevel="0" collapsed="false">
      <c r="A41" s="268" t="s">
        <v>379</v>
      </c>
      <c r="B41" s="270" t="n">
        <v>107.487675538261</v>
      </c>
      <c r="C41" s="270" t="n">
        <v>-106.196402878597</v>
      </c>
      <c r="D41" s="270" t="n">
        <v>199.617725119421</v>
      </c>
      <c r="E41" s="270" t="n">
        <v>-102.049835895652</v>
      </c>
      <c r="F41" s="270" t="n">
        <v>0.881822292599878</v>
      </c>
      <c r="G41" s="270" t="n">
        <v>6.42429205954215</v>
      </c>
      <c r="H41" s="270" t="n">
        <v>5.45719540332345</v>
      </c>
      <c r="I41" s="270" t="n">
        <v>-21.2851169350529</v>
      </c>
      <c r="J41" s="270"/>
      <c r="K41" s="270" t="n">
        <v>-50.0788387449235</v>
      </c>
      <c r="L41" s="270" t="n">
        <v>-52.4080460418826</v>
      </c>
      <c r="M41" s="270" t="n">
        <v>-45.9837539823404</v>
      </c>
      <c r="N41" s="270" t="n">
        <v>-45.1019316897406</v>
      </c>
      <c r="O41" s="270" t="n">
        <v>-147.151767585393</v>
      </c>
    </row>
    <row r="42" customFormat="false" ht="15.3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</row>
    <row r="43" customFormat="false" ht="15.35" hidden="false" customHeight="false" outlineLevel="0" collapsed="false">
      <c r="A43" s="268" t="s">
        <v>380</v>
      </c>
      <c r="B43" s="270" t="n">
        <v>0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/>
      <c r="K43" s="270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</row>
    <row r="44" customFormat="false" ht="15.3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</row>
    <row r="45" customFormat="false" ht="15.35" hidden="false" customHeight="false" outlineLevel="0" collapsed="false">
      <c r="A45" s="268" t="s">
        <v>381</v>
      </c>
      <c r="B45" s="270" t="n">
        <v>48</v>
      </c>
      <c r="C45" s="270" t="n">
        <v>6.5</v>
      </c>
      <c r="D45" s="270" t="n">
        <v>-85.5</v>
      </c>
      <c r="E45" s="270" t="n">
        <v>26.5</v>
      </c>
      <c r="F45" s="270" t="n">
        <v>-5.4</v>
      </c>
      <c r="G45" s="270" t="n">
        <v>-6.59999999999999</v>
      </c>
      <c r="H45" s="270" t="n">
        <v>7.5</v>
      </c>
      <c r="I45" s="270" t="n">
        <v>-19.7</v>
      </c>
      <c r="J45" s="270"/>
      <c r="K45" s="270" t="n">
        <v>-14</v>
      </c>
      <c r="L45" s="270" t="n">
        <v>14</v>
      </c>
      <c r="M45" s="270" t="n">
        <v>7.40000000000001</v>
      </c>
      <c r="N45" s="270" t="n">
        <v>2.00000000000001</v>
      </c>
      <c r="O45" s="270" t="n">
        <v>28.5</v>
      </c>
    </row>
    <row r="46" customFormat="false" ht="15.35" hidden="false" customHeight="false" outlineLevel="0" collapsed="false">
      <c r="A46" s="26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</row>
    <row r="47" customFormat="false" ht="15.35" hidden="false" customHeight="false" outlineLevel="0" collapsed="false">
      <c r="A47" s="273" t="s">
        <v>382</v>
      </c>
      <c r="B47" s="270" t="n">
        <v>71.092237</v>
      </c>
      <c r="C47" s="270" t="n">
        <v>8.64072699999996</v>
      </c>
      <c r="D47" s="270" t="n">
        <v>-290.8400693</v>
      </c>
      <c r="E47" s="270" t="n">
        <v>-128.9256855</v>
      </c>
      <c r="F47" s="270" t="n">
        <v>0.741478100000003</v>
      </c>
      <c r="G47" s="270" t="n">
        <v>2.493976</v>
      </c>
      <c r="H47" s="270" t="n">
        <v>-0.399348</v>
      </c>
      <c r="I47" s="270" t="n">
        <v>0</v>
      </c>
      <c r="J47" s="270"/>
      <c r="K47" s="270" t="n">
        <v>-0.798696000000001</v>
      </c>
      <c r="L47" s="270" t="n">
        <v>-1.098207</v>
      </c>
      <c r="M47" s="270" t="n">
        <v>1.395769</v>
      </c>
      <c r="N47" s="270" t="n">
        <v>2.1372471</v>
      </c>
      <c r="O47" s="270" t="n">
        <v>-126.7884384</v>
      </c>
    </row>
    <row r="48" customFormat="false" ht="15.35" hidden="false" customHeight="false" outlineLevel="0" collapsed="false">
      <c r="A48" s="275" t="s">
        <v>383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/>
      <c r="K48" s="272" t="n">
        <v>0</v>
      </c>
      <c r="L48" s="272" t="n">
        <v>0</v>
      </c>
      <c r="M48" s="272" t="n">
        <v>0</v>
      </c>
      <c r="N48" s="272" t="n">
        <v>0</v>
      </c>
      <c r="O48" s="272" t="n">
        <v>0</v>
      </c>
    </row>
    <row r="49" customFormat="false" ht="15.35" hidden="false" customHeight="false" outlineLevel="0" collapsed="false">
      <c r="A49" s="275" t="s">
        <v>384</v>
      </c>
      <c r="B49" s="272" t="n">
        <v>71.822237</v>
      </c>
      <c r="C49" s="272" t="n">
        <v>10.140727</v>
      </c>
      <c r="D49" s="272" t="n">
        <v>-290.5700693</v>
      </c>
      <c r="E49" s="272" t="n">
        <v>-128.9956855</v>
      </c>
      <c r="F49" s="272" t="n">
        <v>0.691478100000003</v>
      </c>
      <c r="G49" s="272" t="n">
        <v>2.493976</v>
      </c>
      <c r="H49" s="272" t="n">
        <v>-0.399348</v>
      </c>
      <c r="I49" s="272" t="n">
        <v>0</v>
      </c>
      <c r="J49" s="272"/>
      <c r="K49" s="272" t="n">
        <v>-0.798696000000001</v>
      </c>
      <c r="L49" s="272" t="n">
        <v>-1.098207</v>
      </c>
      <c r="M49" s="272" t="n">
        <v>1.395769</v>
      </c>
      <c r="N49" s="272" t="n">
        <v>2.0872471</v>
      </c>
      <c r="O49" s="272" t="n">
        <v>-126.9084384</v>
      </c>
    </row>
    <row r="50" customFormat="false" ht="15.35" hidden="false" customHeight="false" outlineLevel="0" collapsed="false">
      <c r="A50" s="275" t="s">
        <v>385</v>
      </c>
      <c r="B50" s="272" t="n">
        <v>-0.730000000000001</v>
      </c>
      <c r="C50" s="272" t="n">
        <v>-1.51</v>
      </c>
      <c r="D50" s="272" t="n">
        <v>-0.27</v>
      </c>
      <c r="E50" s="272" t="n">
        <v>0.07</v>
      </c>
      <c r="F50" s="272" t="n">
        <v>0.05</v>
      </c>
      <c r="G50" s="272" t="n">
        <v>3.81639164714898E-017</v>
      </c>
      <c r="H50" s="272" t="n">
        <v>0</v>
      </c>
      <c r="I50" s="272" t="n">
        <v>0</v>
      </c>
      <c r="J50" s="272"/>
      <c r="K50" s="272" t="n">
        <v>0</v>
      </c>
      <c r="L50" s="272" t="n">
        <v>0</v>
      </c>
      <c r="M50" s="272" t="n">
        <v>3.81639164714898E-017</v>
      </c>
      <c r="N50" s="272" t="n">
        <v>0.05</v>
      </c>
      <c r="O50" s="272" t="n">
        <v>0.12</v>
      </c>
    </row>
    <row r="51" customFormat="false" ht="15.3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</row>
    <row r="52" customFormat="false" ht="15.35" hidden="false" customHeight="false" outlineLevel="0" collapsed="false">
      <c r="A52" s="273" t="s">
        <v>386</v>
      </c>
      <c r="B52" s="270" t="n">
        <v>-338.81350519903</v>
      </c>
      <c r="C52" s="270" t="n">
        <v>-169.213878870955</v>
      </c>
      <c r="D52" s="270" t="n">
        <v>-367.169559559762</v>
      </c>
      <c r="E52" s="270" t="n">
        <v>-62.4033975295968</v>
      </c>
      <c r="F52" s="270" t="n">
        <v>45.4623886976694</v>
      </c>
      <c r="G52" s="270" t="n">
        <v>51.21641216</v>
      </c>
      <c r="H52" s="270" t="n">
        <v>-72.31812093</v>
      </c>
      <c r="I52" s="270" t="n">
        <v>1.40438098</v>
      </c>
      <c r="J52" s="270"/>
      <c r="K52" s="270" t="n">
        <v>62.49900776</v>
      </c>
      <c r="L52" s="270" t="n">
        <v>-6.74225671999999</v>
      </c>
      <c r="M52" s="270" t="n">
        <v>44.47415544</v>
      </c>
      <c r="N52" s="270" t="n">
        <v>89.9365441376694</v>
      </c>
      <c r="O52" s="270" t="n">
        <v>27.5331466080726</v>
      </c>
    </row>
    <row r="53" customFormat="false" ht="15.35" hidden="false" customHeight="false" outlineLevel="0" collapsed="false">
      <c r="A53" s="273" t="s">
        <v>387</v>
      </c>
      <c r="B53" s="270" t="n">
        <v>-490.88136533702</v>
      </c>
      <c r="C53" s="270" t="n">
        <v>-410.747247055</v>
      </c>
      <c r="D53" s="270" t="n">
        <v>-511.129018609971</v>
      </c>
      <c r="E53" s="270" t="n">
        <v>-199.66591924</v>
      </c>
      <c r="F53" s="270" t="n">
        <v>-108.0809753</v>
      </c>
      <c r="G53" s="270" t="n">
        <v>-47.54589354</v>
      </c>
      <c r="H53" s="270" t="n">
        <v>-6.67141036</v>
      </c>
      <c r="I53" s="270" t="n">
        <v>-1.08609566</v>
      </c>
      <c r="J53" s="270" t="s">
        <v>388</v>
      </c>
      <c r="K53" s="270" t="n">
        <v>-3.39570344</v>
      </c>
      <c r="L53" s="270" t="n">
        <v>-11.31861367</v>
      </c>
      <c r="M53" s="270" t="n">
        <v>-58.86450721</v>
      </c>
      <c r="N53" s="270" t="n">
        <v>-166.94548251</v>
      </c>
      <c r="O53" s="270" t="n">
        <v>-366.61140175</v>
      </c>
    </row>
    <row r="54" customFormat="false" ht="15.35" hidden="false" customHeight="false" outlineLevel="0" collapsed="false">
      <c r="A54" s="273" t="s">
        <v>389</v>
      </c>
      <c r="B54" s="270" t="n">
        <v>152.067860137991</v>
      </c>
      <c r="C54" s="270" t="n">
        <v>241.533368184045</v>
      </c>
      <c r="D54" s="270" t="n">
        <v>143.959459050209</v>
      </c>
      <c r="E54" s="270" t="n">
        <v>137.262521710403</v>
      </c>
      <c r="F54" s="270" t="n">
        <v>153.543363997669</v>
      </c>
      <c r="G54" s="270" t="n">
        <v>98.7623057</v>
      </c>
      <c r="H54" s="270" t="n">
        <v>-65.64671057</v>
      </c>
      <c r="I54" s="270" t="n">
        <v>2.49047664</v>
      </c>
      <c r="J54" s="270"/>
      <c r="K54" s="270" t="n">
        <v>65.8947112</v>
      </c>
      <c r="L54" s="270" t="n">
        <v>4.57635694999998</v>
      </c>
      <c r="M54" s="270" t="n">
        <v>103.33866265</v>
      </c>
      <c r="N54" s="270" t="n">
        <v>256.882026647669</v>
      </c>
      <c r="O54" s="270" t="n">
        <v>394.144548358073</v>
      </c>
    </row>
    <row r="55" customFormat="false" ht="15.35" hidden="false" customHeight="false" outlineLevel="0" collapsed="false">
      <c r="A55" s="275" t="s">
        <v>390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/>
      <c r="K55" s="272" t="n">
        <v>0</v>
      </c>
      <c r="L55" s="272" t="n">
        <v>0</v>
      </c>
      <c r="M55" s="272" t="n">
        <v>0</v>
      </c>
      <c r="N55" s="272" t="n">
        <v>0</v>
      </c>
      <c r="O55" s="272" t="n">
        <v>0</v>
      </c>
    </row>
    <row r="56" customFormat="false" ht="15.35" hidden="false" customHeight="false" outlineLevel="0" collapsed="false">
      <c r="A56" s="275" t="s">
        <v>391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/>
      <c r="K56" s="272" t="n">
        <v>0</v>
      </c>
      <c r="L56" s="272" t="n">
        <v>0</v>
      </c>
      <c r="M56" s="272" t="n">
        <v>0</v>
      </c>
      <c r="N56" s="272" t="n">
        <v>0</v>
      </c>
      <c r="O56" s="272" t="n">
        <v>0</v>
      </c>
    </row>
    <row r="57" customFormat="false" ht="15.3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</row>
    <row r="58" customFormat="false" ht="15.35" hidden="false" customHeight="false" outlineLevel="0" collapsed="false">
      <c r="A58" s="273" t="s">
        <v>392</v>
      </c>
      <c r="B58" s="270" t="n">
        <v>44.4443000606219</v>
      </c>
      <c r="C58" s="270" t="n">
        <v>28.8039535806951</v>
      </c>
      <c r="D58" s="270" t="n">
        <v>53.4036895920141</v>
      </c>
      <c r="E58" s="270" t="n">
        <v>8.16260842758578</v>
      </c>
      <c r="F58" s="270" t="n">
        <v>22.0701579786528</v>
      </c>
      <c r="G58" s="270" t="n">
        <v>-3.74682455306161</v>
      </c>
      <c r="H58" s="270" t="n">
        <v>-1.81983588561855</v>
      </c>
      <c r="I58" s="270" t="n">
        <v>-2.030186737542</v>
      </c>
      <c r="J58" s="270"/>
      <c r="K58" s="270" t="n">
        <v>-5.23848605925876</v>
      </c>
      <c r="L58" s="270" t="n">
        <v>-6.09890479492891</v>
      </c>
      <c r="M58" s="270" t="n">
        <v>-9.84572934799052</v>
      </c>
      <c r="N58" s="270" t="n">
        <v>12.2244286306623</v>
      </c>
      <c r="O58" s="270" t="n">
        <v>20.3870370582481</v>
      </c>
    </row>
    <row r="59" customFormat="false" ht="15.35" hidden="false" customHeight="false" outlineLevel="0" collapsed="false">
      <c r="A59" s="273" t="s">
        <v>393</v>
      </c>
      <c r="B59" s="270" t="n">
        <v>10.3406551011417</v>
      </c>
      <c r="C59" s="270" t="n">
        <v>12.9455872502332</v>
      </c>
      <c r="D59" s="270" t="n">
        <v>24.9333545988739</v>
      </c>
      <c r="E59" s="270" t="n">
        <v>14.407457869502</v>
      </c>
      <c r="F59" s="270" t="n">
        <v>6.47883594034562</v>
      </c>
      <c r="G59" s="270" t="n">
        <v>2.68414975002941</v>
      </c>
      <c r="H59" s="270" t="n">
        <v>0.294065589512911</v>
      </c>
      <c r="I59" s="270" t="n">
        <v>0</v>
      </c>
      <c r="J59" s="270"/>
      <c r="K59" s="270" t="n">
        <v>0.71670201014075</v>
      </c>
      <c r="L59" s="270" t="n">
        <v>1.01076759965366</v>
      </c>
      <c r="M59" s="270" t="n">
        <v>3.69491734968307</v>
      </c>
      <c r="N59" s="270" t="n">
        <v>10.1737532900287</v>
      </c>
      <c r="O59" s="270" t="n">
        <v>24.5812111595307</v>
      </c>
    </row>
    <row r="60" customFormat="false" ht="15.35" hidden="false" customHeight="false" outlineLevel="0" collapsed="false">
      <c r="A60" s="273" t="s">
        <v>394</v>
      </c>
      <c r="B60" s="270" t="n">
        <v>-0.206662400953137</v>
      </c>
      <c r="C60" s="270" t="n">
        <v>0.0121438436203727</v>
      </c>
      <c r="D60" s="270" t="n">
        <v>0.0990872928293319</v>
      </c>
      <c r="E60" s="270" t="n">
        <v>-0.24452984088773</v>
      </c>
      <c r="F60" s="270" t="n">
        <v>0.579989336667503</v>
      </c>
      <c r="G60" s="270" t="n">
        <v>-0.384590011085364</v>
      </c>
      <c r="H60" s="270" t="n">
        <v>-0.181184735298853</v>
      </c>
      <c r="I60" s="270" t="n">
        <v>-0.137424028618412</v>
      </c>
      <c r="J60" s="270"/>
      <c r="K60" s="270" t="n">
        <v>-0.336487838637337</v>
      </c>
      <c r="L60" s="270" t="n">
        <v>-0.483039818058616</v>
      </c>
      <c r="M60" s="270" t="n">
        <v>-0.86762982914398</v>
      </c>
      <c r="N60" s="270" t="n">
        <v>-0.287640492476477</v>
      </c>
      <c r="O60" s="270" t="n">
        <v>-0.532170333364207</v>
      </c>
    </row>
    <row r="61" customFormat="false" ht="15.35" hidden="false" customHeight="false" outlineLevel="0" collapsed="false">
      <c r="A61" s="275" t="s">
        <v>395</v>
      </c>
      <c r="B61" s="272" t="n">
        <v>0.002275732987554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/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</row>
    <row r="62" customFormat="false" ht="15.35" hidden="false" customHeight="false" outlineLevel="0" collapsed="false">
      <c r="A62" s="275" t="s">
        <v>396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/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</row>
    <row r="63" customFormat="false" ht="15.35" hidden="false" customHeight="false" outlineLevel="0" collapsed="false">
      <c r="A63" s="273" t="s">
        <v>397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/>
      <c r="K63" s="270" t="n">
        <v>0</v>
      </c>
      <c r="L63" s="270" t="n">
        <v>0</v>
      </c>
      <c r="M63" s="270" t="n">
        <v>0</v>
      </c>
      <c r="N63" s="270" t="n">
        <v>0</v>
      </c>
      <c r="O63" s="270" t="n">
        <v>0</v>
      </c>
    </row>
    <row r="64" customFormat="false" ht="15.35" hidden="false" customHeight="false" outlineLevel="0" collapsed="false">
      <c r="A64" s="273" t="s">
        <v>398</v>
      </c>
      <c r="B64" s="270" t="n">
        <v>34.3080316274458</v>
      </c>
      <c r="C64" s="270" t="n">
        <v>15.8374152014037</v>
      </c>
      <c r="D64" s="270" t="n">
        <v>28.3712477003109</v>
      </c>
      <c r="E64" s="270" t="n">
        <v>-6.00031960102846</v>
      </c>
      <c r="F64" s="270" t="n">
        <v>15.0113327016397</v>
      </c>
      <c r="G64" s="270" t="n">
        <v>-6.04638429200565</v>
      </c>
      <c r="H64" s="270" t="n">
        <v>-1.93271673983261</v>
      </c>
      <c r="I64" s="270" t="n">
        <v>-1.89276270892359</v>
      </c>
      <c r="J64" s="270" t="s">
        <v>399</v>
      </c>
      <c r="K64" s="270" t="n">
        <v>-5.61870023076217</v>
      </c>
      <c r="L64" s="270" t="n">
        <v>-6.62663257652395</v>
      </c>
      <c r="M64" s="270" t="n">
        <v>-12.6730168685296</v>
      </c>
      <c r="N64" s="270" t="n">
        <v>2.33831583311011</v>
      </c>
      <c r="O64" s="270" t="n">
        <v>-3.66200376791835</v>
      </c>
    </row>
    <row r="65" customFormat="false" ht="15.35" hidden="false" customHeight="false" outlineLevel="0" collapsed="false">
      <c r="A65" s="268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</row>
    <row r="66" customFormat="false" ht="15.35" hidden="false" customHeight="false" outlineLevel="0" collapsed="false">
      <c r="A66" s="277" t="s">
        <v>400</v>
      </c>
      <c r="B66" s="278" t="n">
        <v>881.052242255258</v>
      </c>
      <c r="C66" s="278" t="n">
        <v>401.874538559548</v>
      </c>
      <c r="D66" s="278" t="n">
        <v>1086.56872531691</v>
      </c>
      <c r="E66" s="278" t="n">
        <v>451.849388188253</v>
      </c>
      <c r="F66" s="278" t="n">
        <v>153.696421351114</v>
      </c>
      <c r="G66" s="278" t="n">
        <v>-34.5962285939304</v>
      </c>
      <c r="H66" s="278" t="n">
        <v>-57.1391894377348</v>
      </c>
      <c r="I66" s="278" t="n">
        <v>-11.7304175725949</v>
      </c>
      <c r="J66" s="278"/>
      <c r="K66" s="278" t="n">
        <v>4.07183580600668</v>
      </c>
      <c r="L66" s="278" t="n">
        <v>-31.5089244520623</v>
      </c>
      <c r="M66" s="278" t="n">
        <v>-66.1051530459926</v>
      </c>
      <c r="N66" s="278" t="n">
        <v>87.5912683051213</v>
      </c>
      <c r="O66" s="278" t="n">
        <v>539.440656493375</v>
      </c>
    </row>
    <row r="67" customFormat="false" ht="14.25" hidden="false" customHeight="true" outlineLevel="0" collapsed="false">
      <c r="A67" s="273" t="s">
        <v>401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</row>
    <row r="68" customFormat="false" ht="15.3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5.35" hidden="false" customHeight="false" outlineLevel="0" collapsed="false">
      <c r="A69" s="273" t="s">
        <v>402</v>
      </c>
      <c r="B69" s="270" t="n">
        <v>-107.487675538261</v>
      </c>
      <c r="C69" s="270" t="n">
        <v>106.196402878597</v>
      </c>
      <c r="D69" s="270" t="n">
        <v>-199.617725119421</v>
      </c>
      <c r="E69" s="270" t="n">
        <v>102.049835895652</v>
      </c>
      <c r="F69" s="270" t="n">
        <v>-0.881822292599878</v>
      </c>
      <c r="G69" s="270" t="n">
        <v>-6.42429205954215</v>
      </c>
      <c r="H69" s="270" t="n">
        <v>-5.45719540332345</v>
      </c>
      <c r="I69" s="270" t="n">
        <v>21.2851169350529</v>
      </c>
      <c r="J69" s="270"/>
      <c r="K69" s="270" t="n">
        <v>50.0788387449235</v>
      </c>
      <c r="L69" s="270" t="n">
        <v>52.4080460418826</v>
      </c>
      <c r="M69" s="270" t="n">
        <v>45.9837539823404</v>
      </c>
      <c r="N69" s="270" t="n">
        <v>45.1019316897406</v>
      </c>
      <c r="O69" s="270" t="n">
        <v>147.151767585393</v>
      </c>
    </row>
    <row r="70" customFormat="false" ht="15.35" hidden="false" customHeight="false" outlineLevel="0" collapsed="false">
      <c r="A70" s="273" t="s">
        <v>403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v>0</v>
      </c>
      <c r="J70" s="270"/>
      <c r="K70" s="270" t="n">
        <v>0</v>
      </c>
      <c r="L70" s="270" t="n">
        <v>0</v>
      </c>
      <c r="M70" s="270" t="n">
        <v>0</v>
      </c>
      <c r="N70" s="270" t="n">
        <v>0</v>
      </c>
      <c r="O70" s="270" t="n">
        <v>0</v>
      </c>
    </row>
    <row r="71" customFormat="false" ht="15.35" hidden="false" customHeight="false" outlineLevel="0" collapsed="false">
      <c r="A71" s="275" t="s">
        <v>404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/>
      <c r="K71" s="272" t="n">
        <v>0</v>
      </c>
      <c r="L71" s="272" t="n">
        <v>0</v>
      </c>
      <c r="M71" s="272" t="n">
        <v>0</v>
      </c>
      <c r="N71" s="272" t="n">
        <v>0</v>
      </c>
      <c r="O71" s="272" t="n">
        <v>0</v>
      </c>
    </row>
    <row r="72" customFormat="false" ht="15.35" hidden="false" customHeight="false" outlineLevel="0" collapsed="false">
      <c r="A72" s="275" t="s">
        <v>405</v>
      </c>
      <c r="B72" s="272" t="n">
        <v>-10.3406551011755</v>
      </c>
      <c r="C72" s="272" t="n">
        <v>-12.9455872501076</v>
      </c>
      <c r="D72" s="272" t="n">
        <v>-24.9333545988739</v>
      </c>
      <c r="E72" s="272" t="n">
        <v>-14.407457869502</v>
      </c>
      <c r="F72" s="272" t="n">
        <v>-6.47883594034562</v>
      </c>
      <c r="G72" s="272" t="n">
        <v>-2.68414975002941</v>
      </c>
      <c r="H72" s="272" t="n">
        <v>-0.294065589512911</v>
      </c>
      <c r="I72" s="272" t="n">
        <v>0</v>
      </c>
      <c r="J72" s="272"/>
      <c r="K72" s="272" t="n">
        <v>-0.71670201014075</v>
      </c>
      <c r="L72" s="272" t="n">
        <v>-1.01076759965366</v>
      </c>
      <c r="M72" s="272" t="n">
        <v>-3.69491734968307</v>
      </c>
      <c r="N72" s="272" t="n">
        <v>-10.1737532900287</v>
      </c>
      <c r="O72" s="272" t="n">
        <v>-24.5812111595307</v>
      </c>
    </row>
    <row r="73" customFormat="false" ht="15.35" hidden="false" customHeight="false" outlineLevel="0" collapsed="false">
      <c r="A73" s="273" t="s">
        <v>406</v>
      </c>
      <c r="B73" s="270" t="n">
        <v>-71.822237</v>
      </c>
      <c r="C73" s="270" t="n">
        <v>-10.140727</v>
      </c>
      <c r="D73" s="270" t="n">
        <v>290.5700693</v>
      </c>
      <c r="E73" s="270" t="n">
        <v>128.9956855</v>
      </c>
      <c r="F73" s="270" t="n">
        <v>-0.691478100000003</v>
      </c>
      <c r="G73" s="270" t="n">
        <v>-2.493976</v>
      </c>
      <c r="H73" s="270" t="n">
        <v>0.399348</v>
      </c>
      <c r="I73" s="270" t="n">
        <v>0</v>
      </c>
      <c r="J73" s="270"/>
      <c r="K73" s="270" t="n">
        <v>0.798696000000001</v>
      </c>
      <c r="L73" s="270" t="n">
        <v>1.098207</v>
      </c>
      <c r="M73" s="270" t="n">
        <v>-1.395769</v>
      </c>
      <c r="N73" s="270" t="n">
        <v>-2.0872471</v>
      </c>
      <c r="O73" s="270" t="n">
        <v>126.9084384</v>
      </c>
    </row>
    <row r="74" customFormat="false" ht="15.35" hidden="false" customHeight="false" outlineLevel="0" collapsed="false">
      <c r="A74" s="273" t="s">
        <v>407</v>
      </c>
      <c r="B74" s="270" t="n">
        <v>-48</v>
      </c>
      <c r="C74" s="270" t="n">
        <v>-6.5</v>
      </c>
      <c r="D74" s="270" t="n">
        <v>85.5</v>
      </c>
      <c r="E74" s="270" t="n">
        <v>-26.5</v>
      </c>
      <c r="F74" s="270" t="n">
        <v>5.4</v>
      </c>
      <c r="G74" s="270" t="n">
        <v>6.59999999999999</v>
      </c>
      <c r="H74" s="270" t="n">
        <v>-7.5</v>
      </c>
      <c r="I74" s="270" t="n">
        <v>-0.199999999999999</v>
      </c>
      <c r="J74" s="270"/>
      <c r="K74" s="270" t="n">
        <v>14</v>
      </c>
      <c r="L74" s="270" t="n">
        <v>-14</v>
      </c>
      <c r="M74" s="270" t="n">
        <v>-7.40000000000001</v>
      </c>
      <c r="N74" s="270" t="n">
        <v>-2.00000000000001</v>
      </c>
      <c r="O74" s="270" t="n">
        <v>-28.5</v>
      </c>
    </row>
    <row r="75" customFormat="false" ht="15.35" hidden="false" customHeight="false" outlineLevel="0" collapsed="false">
      <c r="A75" s="273" t="s">
        <v>408</v>
      </c>
      <c r="B75" s="270" t="n">
        <v>0.730000000000001</v>
      </c>
      <c r="C75" s="270" t="n">
        <v>1.51</v>
      </c>
      <c r="D75" s="270" t="n">
        <v>0.27</v>
      </c>
      <c r="E75" s="270" t="n">
        <v>-0.07</v>
      </c>
      <c r="F75" s="270" t="n">
        <v>-0.05</v>
      </c>
      <c r="G75" s="270" t="n">
        <v>-3.81639164714898E-017</v>
      </c>
      <c r="H75" s="270" t="n">
        <v>0</v>
      </c>
      <c r="I75" s="270" t="n">
        <v>0</v>
      </c>
      <c r="J75" s="270"/>
      <c r="K75" s="270" t="n">
        <v>0</v>
      </c>
      <c r="L75" s="270" t="n">
        <v>0</v>
      </c>
      <c r="M75" s="270" t="n">
        <v>-3.81639164714898E-017</v>
      </c>
      <c r="N75" s="270" t="n">
        <v>-0.05</v>
      </c>
      <c r="O75" s="270" t="n">
        <v>-0.12</v>
      </c>
    </row>
    <row r="76" customFormat="false" ht="15.35" hidden="false" customHeight="false" outlineLevel="0" collapsed="false">
      <c r="A76" s="273" t="s">
        <v>409</v>
      </c>
      <c r="B76" s="270" t="n">
        <v>0</v>
      </c>
      <c r="C76" s="270" t="n">
        <v>0</v>
      </c>
      <c r="D76" s="270" t="n">
        <v>0</v>
      </c>
      <c r="E76" s="270" t="n">
        <v>0</v>
      </c>
      <c r="F76" s="270" t="n">
        <v>0</v>
      </c>
      <c r="G76" s="270" t="n">
        <v>0</v>
      </c>
      <c r="H76" s="270" t="n">
        <v>0</v>
      </c>
      <c r="I76" s="270" t="n">
        <v>0</v>
      </c>
      <c r="J76" s="270"/>
      <c r="K76" s="270" t="n">
        <v>0</v>
      </c>
      <c r="L76" s="270" t="n">
        <v>0</v>
      </c>
      <c r="M76" s="270" t="n">
        <v>0</v>
      </c>
      <c r="N76" s="270" t="n">
        <v>0</v>
      </c>
      <c r="O76" s="270" t="n">
        <v>0</v>
      </c>
    </row>
    <row r="77" customFormat="false" ht="15.3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</row>
    <row r="78" customFormat="false" ht="15.35" hidden="false" customHeight="false" outlineLevel="0" collapsed="false">
      <c r="A78" s="277" t="s">
        <v>410</v>
      </c>
      <c r="B78" s="278" t="n">
        <v>644.131674615822</v>
      </c>
      <c r="C78" s="278" t="n">
        <v>479.994627188038</v>
      </c>
      <c r="D78" s="278" t="n">
        <v>1238.35771489862</v>
      </c>
      <c r="E78" s="278" t="n">
        <v>641.917451714404</v>
      </c>
      <c r="F78" s="278" t="n">
        <v>150.994285018168</v>
      </c>
      <c r="G78" s="278" t="n">
        <v>-39.5986464035019</v>
      </c>
      <c r="H78" s="278" t="n">
        <v>-69.9911024305712</v>
      </c>
      <c r="I78" s="278" t="n">
        <v>9.354699362458</v>
      </c>
      <c r="J78" s="278"/>
      <c r="K78" s="278" t="n">
        <v>68.2326685407894</v>
      </c>
      <c r="L78" s="278" t="n">
        <v>6.98656099016666</v>
      </c>
      <c r="M78" s="278" t="n">
        <v>-32.6120854133353</v>
      </c>
      <c r="N78" s="278" t="n">
        <v>118.382199604833</v>
      </c>
      <c r="O78" s="278" t="n">
        <v>760.299651319237</v>
      </c>
    </row>
    <row r="79" customFormat="false" ht="15.7" hidden="false" customHeight="false" outlineLevel="0" collapsed="false">
      <c r="A79" s="279" t="s">
        <v>411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</row>
    <row r="80" customFormat="false" ht="15" hidden="false" customHeight="true" outlineLevel="0" collapsed="false">
      <c r="A80" s="281" t="s">
        <v>168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</row>
    <row r="81" customFormat="false" ht="15" hidden="false" customHeight="true" outlineLevel="0" collapsed="false">
      <c r="A81" s="281" t="s">
        <v>412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5" hidden="false" customHeight="true" outlineLevel="0" collapsed="false">
      <c r="A82" s="281" t="s">
        <v>413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5" hidden="false" customHeight="true" outlineLevel="0" collapsed="false">
      <c r="A83" s="281" t="s">
        <v>414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</row>
    <row r="84" customFormat="false" ht="15" hidden="false" customHeight="true" outlineLevel="0" collapsed="false">
      <c r="A84" s="281" t="s">
        <v>415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</row>
    <row r="85" customFormat="false" ht="15" hidden="false" customHeight="true" outlineLevel="0" collapsed="false">
      <c r="A85" s="281" t="s">
        <v>416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</row>
    <row r="86" customFormat="false" ht="15" hidden="false" customHeight="true" outlineLevel="0" collapsed="false">
      <c r="A86" s="281" t="s">
        <v>417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</row>
    <row r="87" customFormat="false" ht="15" hidden="false" customHeight="true" outlineLevel="0" collapsed="false">
      <c r="A87" s="281" t="s">
        <v>418</v>
      </c>
      <c r="B87" s="282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</row>
    <row r="88" customFormat="false" ht="15" hidden="false" customHeight="true" outlineLevel="0" collapsed="false">
      <c r="A88" s="281" t="s">
        <v>419</v>
      </c>
      <c r="B88" s="282"/>
      <c r="C88" s="281"/>
      <c r="D88" s="283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</row>
    <row r="89" customFormat="false" ht="15" hidden="false" customHeight="true" outlineLevel="0" collapsed="false">
      <c r="A89" s="281" t="s">
        <v>420</v>
      </c>
      <c r="B89" s="282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</row>
    <row r="90" customFormat="false" ht="15" hidden="false" customHeight="true" outlineLevel="0" collapsed="false">
      <c r="A90" s="281" t="s">
        <v>421</v>
      </c>
      <c r="B90" s="284"/>
      <c r="C90" s="281"/>
    </row>
    <row r="91" customFormat="false" ht="15" hidden="false" customHeight="true" outlineLevel="0" collapsed="false">
      <c r="A91" s="281" t="s">
        <v>422</v>
      </c>
      <c r="B91" s="282"/>
      <c r="C91" s="281"/>
    </row>
    <row r="92" customFormat="false" ht="15" hidden="false" customHeight="true" outlineLevel="0" collapsed="false">
      <c r="A92" s="281" t="s">
        <v>423</v>
      </c>
      <c r="B92" s="282"/>
      <c r="C92" s="281"/>
    </row>
    <row r="93" customFormat="false" ht="15" hidden="false" customHeight="true" outlineLevel="0" collapsed="false">
      <c r="A93" s="281" t="s">
        <v>424</v>
      </c>
      <c r="B93" s="282"/>
      <c r="C93" s="282"/>
      <c r="D93" s="284"/>
      <c r="M93" s="281"/>
      <c r="N93" s="281"/>
    </row>
    <row r="94" customFormat="false" ht="15" hidden="false" customHeight="true" outlineLevel="0" collapsed="false">
      <c r="A94" s="281" t="s">
        <v>425</v>
      </c>
      <c r="B94" s="282"/>
      <c r="C94" s="282"/>
      <c r="M94" s="281"/>
      <c r="N94" s="281"/>
    </row>
    <row r="95" customFormat="false" ht="15" hidden="false" customHeight="true" outlineLevel="0" collapsed="false">
      <c r="A95" s="281" t="s">
        <v>426</v>
      </c>
      <c r="B95" s="282"/>
      <c r="C95" s="281"/>
      <c r="M95" s="281"/>
      <c r="N95" s="281"/>
    </row>
    <row r="96" customFormat="false" ht="15" hidden="false" customHeight="true" outlineLevel="0" collapsed="false">
      <c r="A96" s="281" t="s">
        <v>427</v>
      </c>
      <c r="B96" s="282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</row>
    <row r="97" customFormat="false" ht="15" hidden="false" customHeight="true" outlineLevel="0" collapsed="false">
      <c r="A97" s="281" t="s">
        <v>428</v>
      </c>
      <c r="B97" s="282"/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</row>
    <row r="98" customFormat="false" ht="15" hidden="false" customHeight="false" outlineLevel="0" collapsed="false">
      <c r="A98" s="281" t="s">
        <v>429</v>
      </c>
      <c r="B98" s="282"/>
      <c r="C98" s="282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</row>
    <row r="99" customFormat="false" ht="15" hidden="false" customHeight="false" outlineLevel="0" collapsed="false">
      <c r="A99" s="281" t="s">
        <v>430</v>
      </c>
      <c r="B99" s="282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</row>
    <row r="100" customFormat="false" ht="15" hidden="false" customHeight="false" outlineLevel="0" collapsed="false">
      <c r="A100" s="281" t="s">
        <v>431</v>
      </c>
      <c r="B100" s="282"/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</row>
    <row r="101" customFormat="false" ht="15" hidden="false" customHeight="false" outlineLevel="0" collapsed="false">
      <c r="A101" s="281" t="s">
        <v>176</v>
      </c>
      <c r="B101" s="282"/>
      <c r="C101" s="281"/>
    </row>
    <row r="102" customFormat="false" ht="15" hidden="false" customHeight="false" outlineLevel="0" collapsed="false">
      <c r="A102" s="281"/>
      <c r="M102" s="285"/>
      <c r="N102" s="285"/>
    </row>
    <row r="103" customFormat="false" ht="15" hidden="false" customHeight="false" outlineLevel="0" collapsed="false">
      <c r="A103" s="281"/>
      <c r="M103" s="285"/>
      <c r="N103" s="285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  <row r="122" customFormat="false" ht="15" hidden="false" customHeight="false" outlineLevel="0" collapsed="false">
      <c r="A122" s="281"/>
    </row>
    <row r="123" customFormat="false" ht="15" hidden="false" customHeight="false" outlineLevel="0" collapsed="false">
      <c r="A123" s="281"/>
    </row>
  </sheetData>
  <mergeCells count="4">
    <mergeCell ref="H4:L4"/>
    <mergeCell ref="M4:M6"/>
    <mergeCell ref="N4:N6"/>
    <mergeCell ref="O4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D90" activeCellId="0" sqref="D90"/>
    </sheetView>
  </sheetViews>
  <sheetFormatPr defaultColWidth="9.640625" defaultRowHeight="15.35" zeroHeight="false" outlineLevelRow="0" outlineLevelCol="0"/>
  <cols>
    <col collapsed="false" customWidth="true" hidden="false" outlineLevel="0" max="1" min="1" style="286" width="17.28"/>
    <col collapsed="false" customWidth="true" hidden="false" outlineLevel="0" max="2" min="2" style="286" width="12.89"/>
    <col collapsed="false" customWidth="true" hidden="false" outlineLevel="0" max="3" min="3" style="286" width="13.24"/>
    <col collapsed="false" customWidth="true" hidden="false" outlineLevel="0" max="4" min="4" style="286" width="12.04"/>
    <col collapsed="false" customWidth="true" hidden="false" outlineLevel="0" max="5" min="5" style="286" width="17.84"/>
    <col collapsed="false" customWidth="true" hidden="false" outlineLevel="0" max="6" min="6" style="286" width="20.54"/>
    <col collapsed="false" customWidth="true" hidden="false" outlineLevel="0" max="9" min="7" style="286" width="17.14"/>
    <col collapsed="false" customWidth="true" hidden="false" outlineLevel="0" max="10" min="10" style="286" width="12.5"/>
    <col collapsed="false" customWidth="true" hidden="false" outlineLevel="0" max="11" min="11" style="286" width="0.99"/>
    <col collapsed="false" customWidth="true" hidden="false" outlineLevel="0" max="12" min="12" style="286" width="14.94"/>
    <col collapsed="false" customWidth="true" hidden="false" outlineLevel="0" max="13" min="13" style="286" width="13.74"/>
    <col collapsed="false" customWidth="true" hidden="false" outlineLevel="0" max="14" min="14" style="286" width="13.24"/>
    <col collapsed="false" customWidth="true" hidden="false" outlineLevel="0" max="15" min="15" style="286" width="0.99"/>
    <col collapsed="false" customWidth="true" hidden="false" outlineLevel="0" max="16" min="16" style="286" width="12.39"/>
    <col collapsed="false" customWidth="true" hidden="false" outlineLevel="0" max="17" min="17" style="286" width="14.19"/>
    <col collapsed="false" customWidth="true" hidden="false" outlineLevel="0" max="18" min="18" style="286" width="14.59"/>
    <col collapsed="false" customWidth="false" hidden="false" outlineLevel="0" max="176" min="19" style="286" width="9.64"/>
    <col collapsed="false" customWidth="true" hidden="false" outlineLevel="0" max="177" min="177" style="286" width="17.28"/>
    <col collapsed="false" customWidth="true" hidden="false" outlineLevel="0" max="178" min="178" style="286" width="12.89"/>
    <col collapsed="false" customWidth="true" hidden="false" outlineLevel="0" max="179" min="179" style="286" width="13.24"/>
    <col collapsed="false" customWidth="true" hidden="false" outlineLevel="0" max="180" min="180" style="286" width="12.04"/>
    <col collapsed="false" customWidth="true" hidden="false" outlineLevel="0" max="181" min="181" style="286" width="17.84"/>
    <col collapsed="false" customWidth="true" hidden="false" outlineLevel="0" max="182" min="182" style="286" width="20.54"/>
    <col collapsed="false" customWidth="true" hidden="false" outlineLevel="0" max="185" min="183" style="286" width="17.14"/>
    <col collapsed="false" customWidth="true" hidden="false" outlineLevel="0" max="186" min="186" style="286" width="12.5"/>
    <col collapsed="false" customWidth="true" hidden="false" outlineLevel="0" max="187" min="187" style="286" width="0.99"/>
    <col collapsed="false" customWidth="true" hidden="false" outlineLevel="0" max="188" min="188" style="286" width="14.94"/>
    <col collapsed="false" customWidth="true" hidden="false" outlineLevel="0" max="189" min="189" style="286" width="13.74"/>
    <col collapsed="false" customWidth="true" hidden="false" outlineLevel="0" max="190" min="190" style="286" width="13.24"/>
    <col collapsed="false" customWidth="true" hidden="false" outlineLevel="0" max="191" min="191" style="286" width="0.99"/>
    <col collapsed="false" customWidth="true" hidden="false" outlineLevel="0" max="192" min="192" style="286" width="12.39"/>
    <col collapsed="false" customWidth="true" hidden="false" outlineLevel="0" max="193" min="193" style="286" width="14.19"/>
    <col collapsed="false" customWidth="true" hidden="false" outlineLevel="0" max="194" min="194" style="286" width="14.59"/>
    <col collapsed="false" customWidth="true" hidden="false" outlineLevel="0" max="195" min="195" style="286" width="22.79"/>
    <col collapsed="false" customWidth="true" hidden="false" outlineLevel="0" max="196" min="196" style="286" width="24.09"/>
    <col collapsed="false" customWidth="true" hidden="false" outlineLevel="0" max="197" min="197" style="286" width="22.39"/>
    <col collapsed="false" customWidth="true" hidden="false" outlineLevel="0" max="198" min="198" style="286" width="23.79"/>
    <col collapsed="false" customWidth="true" hidden="false" outlineLevel="0" max="199" min="199" style="286" width="22.09"/>
    <col collapsed="false" customWidth="true" hidden="false" outlineLevel="0" max="200" min="200" style="286" width="18.14"/>
    <col collapsed="false" customWidth="true" hidden="false" outlineLevel="0" max="201" min="201" style="286" width="22.94"/>
    <col collapsed="false" customWidth="true" hidden="false" outlineLevel="0" max="202" min="202" style="286" width="16.45"/>
    <col collapsed="false" customWidth="true" hidden="false" outlineLevel="0" max="203" min="203" style="286" width="16.99"/>
    <col collapsed="false" customWidth="true" hidden="false" outlineLevel="0" max="204" min="204" style="286" width="14.44"/>
    <col collapsed="false" customWidth="true" hidden="false" outlineLevel="0" max="205" min="205" style="286" width="16.14"/>
    <col collapsed="false" customWidth="true" hidden="false" outlineLevel="0" max="206" min="206" style="286" width="16.64"/>
    <col collapsed="false" customWidth="true" hidden="false" outlineLevel="0" max="207" min="207" style="286" width="14.28"/>
    <col collapsed="false" customWidth="true" hidden="false" outlineLevel="0" max="208" min="208" style="286" width="14.44"/>
    <col collapsed="false" customWidth="false" hidden="true" outlineLevel="0" max="209" min="209" style="286" width="9.64"/>
    <col collapsed="false" customWidth="true" hidden="false" outlineLevel="0" max="210" min="210" style="286" width="4.84"/>
    <col collapsed="false" customWidth="true" hidden="false" outlineLevel="0" max="211" min="211" style="286" width="13.74"/>
    <col collapsed="false" customWidth="true" hidden="false" outlineLevel="0" max="212" min="212" style="286" width="12.75"/>
    <col collapsed="false" customWidth="true" hidden="false" outlineLevel="0" max="213" min="213" style="286" width="18.44"/>
    <col collapsed="false" customWidth="true" hidden="false" outlineLevel="0" max="214" min="214" style="286" width="11.19"/>
    <col collapsed="false" customWidth="false" hidden="false" outlineLevel="0" max="215" min="215" style="286" width="9.64"/>
    <col collapsed="false" customWidth="true" hidden="false" outlineLevel="0" max="216" min="216" style="286" width="12.19"/>
    <col collapsed="false" customWidth="false" hidden="false" outlineLevel="0" max="217" min="217" style="286" width="9.64"/>
    <col collapsed="false" customWidth="true" hidden="false" outlineLevel="0" max="219" min="218" style="286" width="9.94"/>
    <col collapsed="false" customWidth="true" hidden="false" outlineLevel="0" max="220" min="220" style="286" width="13.04"/>
    <col collapsed="false" customWidth="true" hidden="false" outlineLevel="0" max="221" min="221" style="286" width="9.94"/>
    <col collapsed="false" customWidth="false" hidden="false" outlineLevel="0" max="222" min="222" style="286" width="9.64"/>
    <col collapsed="false" customWidth="true" hidden="false" outlineLevel="0" max="223" min="223" style="286" width="13.74"/>
    <col collapsed="false" customWidth="false" hidden="false" outlineLevel="0" max="224" min="224" style="286" width="9.64"/>
    <col collapsed="false" customWidth="true" hidden="false" outlineLevel="0" max="226" min="225" style="286" width="11.64"/>
    <col collapsed="false" customWidth="true" hidden="false" outlineLevel="0" max="228" min="227" style="286" width="10.19"/>
    <col collapsed="false" customWidth="true" hidden="false" outlineLevel="0" max="230" min="229" style="286" width="9.94"/>
    <col collapsed="false" customWidth="false" hidden="false" outlineLevel="0" max="231" min="231" style="286" width="9.64"/>
    <col collapsed="false" customWidth="true" hidden="false" outlineLevel="0" max="232" min="232" style="286" width="13.74"/>
    <col collapsed="false" customWidth="false" hidden="false" outlineLevel="0" max="257" min="233" style="286" width="9.64"/>
  </cols>
  <sheetData>
    <row r="1" customFormat="false" ht="16" hidden="false" customHeight="false" outlineLevel="0" collapsed="false">
      <c r="A1" s="287" t="s">
        <v>432</v>
      </c>
      <c r="B1" s="288"/>
      <c r="C1" s="288"/>
      <c r="D1" s="288"/>
      <c r="E1" s="288"/>
      <c r="F1" s="239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7.7" hidden="false" customHeight="false" outlineLevel="0" collapsed="false">
      <c r="A2" s="289" t="s">
        <v>43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" hidden="false" customHeight="false" outlineLevel="0" collapsed="false">
      <c r="A3" s="291" t="s">
        <v>434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.35" hidden="false" customHeight="false" outlineLevel="0" collapsed="false">
      <c r="A4" s="294"/>
      <c r="B4" s="295" t="s">
        <v>435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6</v>
      </c>
      <c r="M4" s="295"/>
      <c r="N4" s="295"/>
      <c r="O4" s="296"/>
      <c r="P4" s="295" t="s">
        <v>437</v>
      </c>
      <c r="Q4" s="295"/>
      <c r="R4" s="295"/>
    </row>
    <row r="5" customFormat="false" ht="30" hidden="false" customHeight="true" outlineLevel="0" collapsed="false">
      <c r="A5" s="297" t="s">
        <v>438</v>
      </c>
      <c r="B5" s="298" t="s">
        <v>439</v>
      </c>
      <c r="C5" s="298" t="s">
        <v>440</v>
      </c>
      <c r="D5" s="299" t="s">
        <v>441</v>
      </c>
      <c r="E5" s="298" t="s">
        <v>442</v>
      </c>
      <c r="F5" s="300" t="s">
        <v>443</v>
      </c>
      <c r="G5" s="300" t="s">
        <v>444</v>
      </c>
      <c r="H5" s="300" t="s">
        <v>445</v>
      </c>
      <c r="I5" s="300" t="s">
        <v>446</v>
      </c>
      <c r="J5" s="298" t="s">
        <v>447</v>
      </c>
      <c r="K5" s="301"/>
      <c r="L5" s="298" t="s">
        <v>448</v>
      </c>
      <c r="M5" s="298" t="s">
        <v>449</v>
      </c>
      <c r="N5" s="298" t="s">
        <v>447</v>
      </c>
      <c r="O5" s="301"/>
      <c r="P5" s="298" t="s">
        <v>448</v>
      </c>
      <c r="Q5" s="298" t="s">
        <v>449</v>
      </c>
      <c r="R5" s="298" t="s">
        <v>447</v>
      </c>
    </row>
    <row r="6" customFormat="false" ht="39" hidden="false" customHeight="true" outlineLevel="0" collapsed="false">
      <c r="A6" s="302"/>
      <c r="B6" s="298"/>
      <c r="C6" s="298"/>
      <c r="D6" s="303" t="s">
        <v>450</v>
      </c>
      <c r="E6" s="298"/>
      <c r="F6" s="300"/>
      <c r="G6" s="300"/>
      <c r="H6" s="300"/>
      <c r="I6" s="300"/>
      <c r="J6" s="298"/>
      <c r="K6" s="304"/>
      <c r="L6" s="298" t="s">
        <v>448</v>
      </c>
      <c r="M6" s="298" t="s">
        <v>449</v>
      </c>
      <c r="N6" s="298" t="s">
        <v>451</v>
      </c>
      <c r="O6" s="304"/>
      <c r="P6" s="298"/>
      <c r="Q6" s="298" t="s">
        <v>449</v>
      </c>
      <c r="R6" s="298" t="s">
        <v>451</v>
      </c>
    </row>
    <row r="7" customFormat="false" ht="15.35" hidden="false" customHeight="false" outlineLevel="0" collapsed="false">
      <c r="A7" s="305" t="s">
        <v>452</v>
      </c>
      <c r="B7" s="306" t="n">
        <v>670.4</v>
      </c>
      <c r="C7" s="307" t="n">
        <v>451.1</v>
      </c>
      <c r="D7" s="306" t="n">
        <v>-240.3</v>
      </c>
      <c r="E7" s="306" t="s">
        <v>453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.35" hidden="false" customHeight="false" outlineLevel="0" collapsed="false">
      <c r="A8" s="305" t="s">
        <v>454</v>
      </c>
      <c r="B8" s="306" t="n">
        <v>729.9</v>
      </c>
      <c r="C8" s="307" t="n">
        <v>536.6</v>
      </c>
      <c r="D8" s="306" t="n">
        <v>-254.8</v>
      </c>
      <c r="E8" s="306" t="s">
        <v>453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.35" hidden="false" customHeight="false" outlineLevel="0" collapsed="false">
      <c r="A9" s="308" t="s">
        <v>455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.35" hidden="false" customHeight="false" outlineLevel="0" collapsed="false">
      <c r="A10" s="308" t="s">
        <v>456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.35" hidden="false" customHeight="false" outlineLevel="0" collapsed="false">
      <c r="A11" s="305" t="s">
        <v>457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.35" hidden="false" customHeight="false" outlineLevel="0" collapsed="false">
      <c r="A12" s="305" t="s">
        <v>458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.35" hidden="false" customHeight="false" outlineLevel="0" collapsed="false">
      <c r="A13" s="308" t="s">
        <v>459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.35" hidden="false" customHeight="false" outlineLevel="0" collapsed="false">
      <c r="A14" s="308" t="s">
        <v>460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.35" hidden="false" customHeight="false" outlineLevel="0" collapsed="false">
      <c r="A15" s="305" t="s">
        <v>461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2" hidden="false" customHeight="true" outlineLevel="0" collapsed="false">
      <c r="A16" s="305" t="s">
        <v>462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2" hidden="false" customHeight="true" outlineLevel="0" collapsed="false">
      <c r="A17" s="308" t="s">
        <v>463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2" hidden="false" customHeight="true" outlineLevel="0" collapsed="false">
      <c r="A18" s="308" t="s">
        <v>464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2" hidden="false" customHeight="true" outlineLevel="0" collapsed="false">
      <c r="A19" s="305" t="s">
        <v>465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2" hidden="false" customHeight="true" outlineLevel="0" collapsed="false">
      <c r="A20" s="305" t="s">
        <v>466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7.2" hidden="false" customHeight="true" outlineLevel="0" collapsed="false">
      <c r="A21" s="308" t="s">
        <v>467</v>
      </c>
      <c r="B21" s="309" t="n">
        <v>2261.14335955971</v>
      </c>
      <c r="C21" s="310" t="n">
        <v>2038.9115563289</v>
      </c>
      <c r="D21" s="309" t="n">
        <v>-628.33017809023</v>
      </c>
      <c r="E21" s="309" t="n">
        <v>-180.86312439987</v>
      </c>
      <c r="F21" s="309" t="n">
        <v>-58.94115</v>
      </c>
      <c r="G21" s="309" t="n">
        <v>-25</v>
      </c>
      <c r="H21" s="309" t="n">
        <v>-0.24</v>
      </c>
      <c r="I21" s="309" t="n">
        <v>0</v>
      </c>
      <c r="J21" s="309" t="n">
        <v>1145.5371038388</v>
      </c>
      <c r="K21" s="309"/>
      <c r="L21" s="309" t="n">
        <v>395.99509752264</v>
      </c>
      <c r="M21" s="309" t="n">
        <v>89.2441132976817</v>
      </c>
      <c r="N21" s="309" t="n">
        <v>717.574291387911</v>
      </c>
      <c r="O21" s="309"/>
      <c r="P21" s="309" t="n">
        <v>2657.13845708235</v>
      </c>
      <c r="Q21" s="309" t="n">
        <v>2128.15566962658</v>
      </c>
      <c r="R21" s="309" t="n">
        <v>1863.11139522671</v>
      </c>
    </row>
    <row r="22" customFormat="false" ht="17.2" hidden="false" customHeight="true" outlineLevel="0" collapsed="false">
      <c r="A22" s="308" t="s">
        <v>468</v>
      </c>
      <c r="B22" s="309" t="n">
        <v>2397.44466836176</v>
      </c>
      <c r="C22" s="310" t="n">
        <v>2208.53235748045</v>
      </c>
      <c r="D22" s="309" t="n">
        <v>-473.713255076616</v>
      </c>
      <c r="E22" s="309" t="n">
        <v>-198.183543260112</v>
      </c>
      <c r="F22" s="309" t="n">
        <v>-3.99676</v>
      </c>
      <c r="G22" s="309" t="n">
        <v>-82</v>
      </c>
      <c r="H22" s="309" t="n">
        <v>-8.72</v>
      </c>
      <c r="I22" s="309" t="n">
        <v>-67.56761293</v>
      </c>
      <c r="J22" s="309" t="n">
        <v>1374.35118621372</v>
      </c>
      <c r="K22" s="309"/>
      <c r="L22" s="309" t="n">
        <v>728.786072470937</v>
      </c>
      <c r="M22" s="309" t="n">
        <v>590.397938663956</v>
      </c>
      <c r="N22" s="309" t="n">
        <v>1064.11119374057</v>
      </c>
      <c r="O22" s="309"/>
      <c r="P22" s="309" t="n">
        <v>3126.2307408327</v>
      </c>
      <c r="Q22" s="309" t="n">
        <v>2798.9302961444</v>
      </c>
      <c r="R22" s="309" t="n">
        <v>2438.46237995429</v>
      </c>
    </row>
    <row r="23" customFormat="false" ht="17.2" hidden="false" customHeight="true" outlineLevel="0" collapsed="false">
      <c r="A23" s="305" t="s">
        <v>469</v>
      </c>
      <c r="B23" s="306" t="n">
        <v>3211.90336136666</v>
      </c>
      <c r="C23" s="307" t="n">
        <v>3073.5053143707</v>
      </c>
      <c r="D23" s="306" t="n">
        <v>-588.430358796755</v>
      </c>
      <c r="E23" s="306" t="n">
        <v>-208.54107527976</v>
      </c>
      <c r="F23" s="306" t="n">
        <v>-347.605146</v>
      </c>
      <c r="G23" s="306" t="n">
        <v>-39.5</v>
      </c>
      <c r="H23" s="306" t="n">
        <v>-2.69</v>
      </c>
      <c r="I23" s="306" t="n">
        <v>0</v>
      </c>
      <c r="J23" s="306" t="n">
        <v>1886.73873429418</v>
      </c>
      <c r="K23" s="306" t="n">
        <v>19.8850101387331</v>
      </c>
      <c r="L23" s="306" t="n">
        <v>561.994906441184</v>
      </c>
      <c r="M23" s="306" t="n">
        <v>447.299485492894</v>
      </c>
      <c r="N23" s="306" t="n">
        <v>1035.72984428965</v>
      </c>
      <c r="O23" s="306"/>
      <c r="P23" s="306" t="n">
        <v>3773.89826780784</v>
      </c>
      <c r="Q23" s="306" t="n">
        <v>3520.80479986359</v>
      </c>
      <c r="R23" s="306" t="n">
        <v>2922.46857858383</v>
      </c>
    </row>
    <row r="24" customFormat="false" ht="15.75" hidden="false" customHeight="true" outlineLevel="0" collapsed="false">
      <c r="A24" s="305" t="s">
        <v>3</v>
      </c>
      <c r="B24" s="306" t="n">
        <v>4046.55620314056</v>
      </c>
      <c r="C24" s="307" t="n">
        <v>3954.55620314056</v>
      </c>
      <c r="D24" s="306" t="n">
        <v>-695.91903829905</v>
      </c>
      <c r="E24" s="306" t="n">
        <v>-218.881648859829</v>
      </c>
      <c r="F24" s="306" t="n">
        <v>-419.427383</v>
      </c>
      <c r="G24" s="306" t="n">
        <v>-87.5</v>
      </c>
      <c r="H24" s="306" t="n">
        <v>-1.96</v>
      </c>
      <c r="I24" s="306" t="n">
        <v>0</v>
      </c>
      <c r="J24" s="306" t="n">
        <v>2530.86813298168</v>
      </c>
      <c r="K24" s="306"/>
      <c r="L24" s="306" t="n">
        <v>551.905530897264</v>
      </c>
      <c r="M24" s="306" t="n">
        <v>453.233480387168</v>
      </c>
      <c r="N24" s="306" t="n">
        <v>1149.15251868622</v>
      </c>
      <c r="O24" s="306"/>
      <c r="P24" s="306" t="n">
        <v>4598.46173403782</v>
      </c>
      <c r="Q24" s="306" t="n">
        <v>4407.78968352773</v>
      </c>
      <c r="R24" s="306" t="n">
        <v>3680.0206516679</v>
      </c>
    </row>
    <row r="25" customFormat="false" ht="15.75" hidden="false" customHeight="true" outlineLevel="0" collapsed="false">
      <c r="A25" s="305"/>
      <c r="B25" s="306"/>
      <c r="C25" s="307"/>
      <c r="D25" s="306"/>
      <c r="E25" s="306"/>
      <c r="F25" s="306"/>
      <c r="G25" s="311"/>
      <c r="H25" s="311"/>
      <c r="I25" s="311"/>
      <c r="J25" s="306"/>
      <c r="K25" s="306"/>
      <c r="L25" s="306"/>
      <c r="M25" s="306"/>
      <c r="N25" s="306"/>
      <c r="O25" s="306"/>
      <c r="P25" s="306"/>
      <c r="Q25" s="306"/>
      <c r="R25" s="306"/>
    </row>
    <row r="26" customFormat="false" ht="15.75" hidden="false" customHeight="true" outlineLevel="0" collapsed="false">
      <c r="A26" s="312" t="s">
        <v>4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3"/>
    </row>
    <row r="27" customFormat="false" ht="15.75" hidden="false" customHeight="true" outlineLevel="0" collapsed="false">
      <c r="A27" s="308" t="s">
        <v>470</v>
      </c>
      <c r="B27" s="309" t="n">
        <v>4086.55772472224</v>
      </c>
      <c r="C27" s="310" t="n">
        <v>4001.55772472224</v>
      </c>
      <c r="D27" s="309" t="n">
        <v>-592.840464920393</v>
      </c>
      <c r="E27" s="309" t="n">
        <v>-219.884845550256</v>
      </c>
      <c r="F27" s="309" t="n">
        <v>-538.184685</v>
      </c>
      <c r="G27" s="309" t="n">
        <v>-98</v>
      </c>
      <c r="H27" s="309" t="n">
        <v>-1.96</v>
      </c>
      <c r="I27" s="309" t="n">
        <v>0</v>
      </c>
      <c r="J27" s="309" t="n">
        <v>2550.68772925159</v>
      </c>
      <c r="K27" s="309"/>
      <c r="L27" s="309" t="n">
        <v>599.87235798382</v>
      </c>
      <c r="M27" s="309" t="n">
        <v>496.933973447237</v>
      </c>
      <c r="N27" s="309" t="n">
        <v>1089.77443836763</v>
      </c>
      <c r="O27" s="309"/>
      <c r="P27" s="309" t="n">
        <v>4686.43008270606</v>
      </c>
      <c r="Q27" s="309" t="n">
        <v>4498.49169816948</v>
      </c>
      <c r="R27" s="309" t="n">
        <v>3640.46216761922</v>
      </c>
    </row>
    <row r="28" customFormat="false" ht="15.75" hidden="false" customHeight="true" outlineLevel="0" collapsed="false">
      <c r="A28" s="308" t="s">
        <v>471</v>
      </c>
      <c r="B28" s="309" t="n">
        <v>4135.44464140244</v>
      </c>
      <c r="C28" s="310" t="n">
        <v>4055.44464140244</v>
      </c>
      <c r="D28" s="309" t="n">
        <v>-594.081391761347</v>
      </c>
      <c r="E28" s="309" t="n">
        <v>-220.834173090069</v>
      </c>
      <c r="F28" s="309" t="n">
        <v>-518.15164</v>
      </c>
      <c r="G28" s="309" t="n">
        <v>-73</v>
      </c>
      <c r="H28" s="309" t="n">
        <v>-1.96</v>
      </c>
      <c r="I28" s="309" t="n">
        <v>0</v>
      </c>
      <c r="J28" s="309" t="n">
        <v>2647.41743655102</v>
      </c>
      <c r="K28" s="309"/>
      <c r="L28" s="309" t="n">
        <v>637.482792584395</v>
      </c>
      <c r="M28" s="309" t="n">
        <v>546.6861665134</v>
      </c>
      <c r="N28" s="309" t="n">
        <v>1140.76755827475</v>
      </c>
      <c r="O28" s="309"/>
      <c r="P28" s="309" t="n">
        <v>4772.92743398683</v>
      </c>
      <c r="Q28" s="309" t="n">
        <v>4602.13080791584</v>
      </c>
      <c r="R28" s="309" t="n">
        <v>3788.18499482577</v>
      </c>
    </row>
    <row r="29" customFormat="false" ht="15.75" hidden="false" customHeight="true" outlineLevel="0" collapsed="false">
      <c r="A29" s="305" t="s">
        <v>472</v>
      </c>
      <c r="B29" s="306" t="n">
        <v>4208.76861921628</v>
      </c>
      <c r="C29" s="307" t="n">
        <v>4128.76861921628</v>
      </c>
      <c r="D29" s="306" t="n">
        <v>-570.835047132395</v>
      </c>
      <c r="E29" s="306" t="n">
        <v>-221.803647440243</v>
      </c>
      <c r="F29" s="306" t="n">
        <v>-550.327457</v>
      </c>
      <c r="G29" s="306" t="n">
        <v>-83</v>
      </c>
      <c r="H29" s="306" t="n">
        <v>-2</v>
      </c>
      <c r="I29" s="306" t="n">
        <v>0</v>
      </c>
      <c r="J29" s="306" t="n">
        <v>2700.80246764364</v>
      </c>
      <c r="K29" s="306"/>
      <c r="L29" s="306" t="n">
        <v>604.753307182525</v>
      </c>
      <c r="M29" s="306" t="n">
        <v>510.893181582772</v>
      </c>
      <c r="N29" s="306" t="n">
        <v>1081.72822871517</v>
      </c>
      <c r="O29" s="306"/>
      <c r="P29" s="306" t="n">
        <v>4813.5219263988</v>
      </c>
      <c r="Q29" s="306" t="n">
        <v>4639.66180079905</v>
      </c>
      <c r="R29" s="306" t="n">
        <v>3782.53069635881</v>
      </c>
    </row>
    <row r="30" customFormat="false" ht="15.75" hidden="false" customHeight="true" outlineLevel="0" collapsed="false">
      <c r="A30" s="305" t="s">
        <v>473</v>
      </c>
      <c r="B30" s="306" t="n">
        <v>4320.71505907292</v>
      </c>
      <c r="C30" s="307" t="n">
        <v>4245.71505907292</v>
      </c>
      <c r="D30" s="306" t="n">
        <v>-598.642060225073</v>
      </c>
      <c r="E30" s="306" t="n">
        <v>-222.7934545199</v>
      </c>
      <c r="F30" s="306" t="n">
        <v>-585.589726</v>
      </c>
      <c r="G30" s="306" t="n">
        <v>-58.5</v>
      </c>
      <c r="H30" s="306" t="n">
        <v>-2.01</v>
      </c>
      <c r="I30" s="306" t="n">
        <v>0</v>
      </c>
      <c r="J30" s="306" t="n">
        <v>2778.17981832794</v>
      </c>
      <c r="K30" s="306"/>
      <c r="L30" s="306" t="n">
        <v>551.68553350068</v>
      </c>
      <c r="M30" s="306" t="n">
        <v>459.238457425034</v>
      </c>
      <c r="N30" s="306" t="n">
        <v>1057.88051765011</v>
      </c>
      <c r="O30" s="306"/>
      <c r="P30" s="306" t="n">
        <v>4872.4005925736</v>
      </c>
      <c r="Q30" s="306" t="n">
        <v>4704.95351649795</v>
      </c>
      <c r="R30" s="306" t="n">
        <v>3836.06033597805</v>
      </c>
    </row>
    <row r="31" customFormat="false" ht="15.75" hidden="false" customHeight="true" outlineLevel="0" collapsed="false">
      <c r="A31" s="308" t="s">
        <v>474</v>
      </c>
      <c r="B31" s="309" t="n">
        <v>4354.29654086272</v>
      </c>
      <c r="C31" s="310" t="n">
        <v>4284.29654086272</v>
      </c>
      <c r="D31" s="309" t="n">
        <v>-560.055658473765</v>
      </c>
      <c r="E31" s="309" t="n">
        <v>-223.801647269854</v>
      </c>
      <c r="F31" s="309" t="n">
        <v>-595.481611</v>
      </c>
      <c r="G31" s="309" t="n">
        <v>-57.5</v>
      </c>
      <c r="H31" s="309" t="n">
        <v>-1.68</v>
      </c>
      <c r="I31" s="309" t="n">
        <v>0</v>
      </c>
      <c r="J31" s="309" t="n">
        <v>2845.7776241191</v>
      </c>
      <c r="K31" s="309"/>
      <c r="L31" s="309" t="n">
        <v>526.468557219082</v>
      </c>
      <c r="M31" s="309" t="n">
        <v>436.578859683739</v>
      </c>
      <c r="N31" s="309" t="n">
        <v>996.634518157503</v>
      </c>
      <c r="O31" s="309"/>
      <c r="P31" s="309" t="n">
        <v>4880.7650980818</v>
      </c>
      <c r="Q31" s="309" t="n">
        <v>4720.87540054646</v>
      </c>
      <c r="R31" s="309" t="n">
        <v>3842.41214227661</v>
      </c>
    </row>
    <row r="32" customFormat="false" ht="15.75" hidden="false" customHeight="true" outlineLevel="0" collapsed="false">
      <c r="A32" s="308" t="s">
        <v>475</v>
      </c>
      <c r="B32" s="309" t="n">
        <v>4348.42697608209</v>
      </c>
      <c r="C32" s="310" t="n">
        <v>4278.42697608209</v>
      </c>
      <c r="D32" s="309" t="n">
        <v>-585.024328432854</v>
      </c>
      <c r="E32" s="309" t="n">
        <v>-224.813487219938</v>
      </c>
      <c r="F32" s="309" t="n">
        <v>-528.287542</v>
      </c>
      <c r="G32" s="309" t="n">
        <v>-114</v>
      </c>
      <c r="H32" s="309" t="n">
        <v>-1.68</v>
      </c>
      <c r="I32" s="309" t="n">
        <v>0</v>
      </c>
      <c r="J32" s="309" t="n">
        <v>2824.6216184293</v>
      </c>
      <c r="K32" s="309"/>
      <c r="L32" s="309" t="n">
        <v>486.729332404495</v>
      </c>
      <c r="M32" s="309" t="n">
        <v>387.261850937803</v>
      </c>
      <c r="N32" s="309" t="n">
        <v>972.286179370656</v>
      </c>
      <c r="O32" s="309"/>
      <c r="P32" s="309" t="n">
        <v>4835.15630848658</v>
      </c>
      <c r="Q32" s="309" t="n">
        <v>4665.68882701989</v>
      </c>
      <c r="R32" s="309" t="n">
        <v>3796.90779779995</v>
      </c>
    </row>
    <row r="33" customFormat="false" ht="15.75" hidden="false" customHeight="true" outlineLevel="0" collapsed="false">
      <c r="A33" s="305" t="s">
        <v>476</v>
      </c>
      <c r="B33" s="306" t="n">
        <v>4334.29497506032</v>
      </c>
      <c r="C33" s="307" t="n">
        <v>4271.29497506032</v>
      </c>
      <c r="D33" s="306" t="n">
        <v>-571.493447240724</v>
      </c>
      <c r="E33" s="306" t="n">
        <v>-225.84710504009</v>
      </c>
      <c r="F33" s="306" t="n">
        <v>-541.3624</v>
      </c>
      <c r="G33" s="306" t="n">
        <v>-84</v>
      </c>
      <c r="H33" s="306" t="n">
        <v>-1.09</v>
      </c>
      <c r="I33" s="306" t="n">
        <v>0</v>
      </c>
      <c r="J33" s="306" t="n">
        <v>2847.50202277951</v>
      </c>
      <c r="K33" s="306"/>
      <c r="L33" s="306" t="n">
        <v>499.207262611034</v>
      </c>
      <c r="M33" s="306" t="n">
        <v>394.453107603148</v>
      </c>
      <c r="N33" s="306" t="n">
        <v>965.946554843872</v>
      </c>
      <c r="O33" s="306"/>
      <c r="P33" s="306" t="n">
        <v>4833.50223767136</v>
      </c>
      <c r="Q33" s="306" t="n">
        <v>4665.74808266347</v>
      </c>
      <c r="R33" s="306" t="n">
        <v>3813.44857762338</v>
      </c>
    </row>
    <row r="34" customFormat="false" ht="15.75" hidden="false" customHeight="true" outlineLevel="0" collapsed="false">
      <c r="A34" s="305" t="s">
        <v>477</v>
      </c>
      <c r="B34" s="306" t="n">
        <v>4328.16257762812</v>
      </c>
      <c r="C34" s="307" t="n">
        <v>4270.16257762812</v>
      </c>
      <c r="D34" s="306" t="n">
        <v>-588.156617725237</v>
      </c>
      <c r="E34" s="306" t="n">
        <v>-227.068176960072</v>
      </c>
      <c r="F34" s="306" t="n">
        <v>-555.473582</v>
      </c>
      <c r="G34" s="306" t="n">
        <v>-83.5</v>
      </c>
      <c r="H34" s="306" t="n">
        <v>-1.09</v>
      </c>
      <c r="I34" s="306" t="n">
        <v>0</v>
      </c>
      <c r="J34" s="306" t="n">
        <v>2814.87420094281</v>
      </c>
      <c r="K34" s="306"/>
      <c r="L34" s="306" t="n">
        <v>424.868003350811</v>
      </c>
      <c r="M34" s="306" t="n">
        <v>353.701933175941</v>
      </c>
      <c r="N34" s="306" t="n">
        <v>941.858550901178</v>
      </c>
      <c r="O34" s="306"/>
      <c r="P34" s="306" t="n">
        <v>4753.03058097893</v>
      </c>
      <c r="Q34" s="306" t="n">
        <v>4623.86451080406</v>
      </c>
      <c r="R34" s="306" t="n">
        <v>3756.73275184399</v>
      </c>
    </row>
    <row r="35" customFormat="false" ht="15.75" hidden="false" customHeight="true" outlineLevel="0" collapsed="false">
      <c r="A35" s="308" t="s">
        <v>478</v>
      </c>
      <c r="B35" s="309" t="n">
        <v>4243.72671415917</v>
      </c>
      <c r="C35" s="310" t="n">
        <v>4185.72671415917</v>
      </c>
      <c r="D35" s="309" t="n">
        <v>-642.614992748349</v>
      </c>
      <c r="E35" s="309" t="n">
        <v>-228.327696220077</v>
      </c>
      <c r="F35" s="309" t="n">
        <v>-493.68391</v>
      </c>
      <c r="G35" s="309" t="n">
        <v>-52.5</v>
      </c>
      <c r="H35" s="309" t="n">
        <v>-0.45</v>
      </c>
      <c r="I35" s="309" t="n">
        <v>0</v>
      </c>
      <c r="J35" s="309" t="n">
        <v>2768.15011519075</v>
      </c>
      <c r="K35" s="309"/>
      <c r="L35" s="309" t="n">
        <v>434.59503693715</v>
      </c>
      <c r="M35" s="309" t="n">
        <v>357.551547963865</v>
      </c>
      <c r="N35" s="309" t="n">
        <v>1000.16654071221</v>
      </c>
      <c r="O35" s="309"/>
      <c r="P35" s="309" t="n">
        <v>4678.32175109632</v>
      </c>
      <c r="Q35" s="309" t="n">
        <v>4543.27826212304</v>
      </c>
      <c r="R35" s="309" t="n">
        <v>3768.31665590296</v>
      </c>
    </row>
    <row r="36" customFormat="false" ht="15.75" hidden="false" customHeight="true" outlineLevel="0" collapsed="false">
      <c r="A36" s="308" t="s">
        <v>106</v>
      </c>
      <c r="B36" s="309" t="n">
        <v>4203.17200758102</v>
      </c>
      <c r="C36" s="310" t="n">
        <v>4150.17200758102</v>
      </c>
      <c r="D36" s="309" t="n">
        <v>-564.036195511856</v>
      </c>
      <c r="E36" s="309" t="n">
        <v>-229.756464090032</v>
      </c>
      <c r="F36" s="309" t="n">
        <v>-471.459377</v>
      </c>
      <c r="G36" s="309" t="n">
        <v>-58</v>
      </c>
      <c r="H36" s="309" t="n">
        <v>-0.45</v>
      </c>
      <c r="I36" s="309" t="n">
        <v>0</v>
      </c>
      <c r="J36" s="309" t="n">
        <v>2826.46997097914</v>
      </c>
      <c r="K36" s="309"/>
      <c r="L36" s="309" t="n">
        <v>460.578545217154</v>
      </c>
      <c r="M36" s="309" t="n">
        <v>366.580410473969</v>
      </c>
      <c r="N36" s="309" t="n">
        <v>930.616605985825</v>
      </c>
      <c r="O36" s="309"/>
      <c r="P36" s="309" t="n">
        <v>4663.75055279818</v>
      </c>
      <c r="Q36" s="309" t="n">
        <v>4516.75241805499</v>
      </c>
      <c r="R36" s="309" t="n">
        <v>3757.08657696496</v>
      </c>
    </row>
    <row r="37" customFormat="false" ht="15.75" hidden="false" customHeight="true" outlineLevel="0" collapsed="false">
      <c r="A37" s="305" t="s">
        <v>9</v>
      </c>
      <c r="B37" s="306" t="n">
        <v>4254.99596562269</v>
      </c>
      <c r="C37" s="307" t="n">
        <v>4206.99596562269</v>
      </c>
      <c r="D37" s="306" t="n">
        <v>-599.270549180668</v>
      </c>
      <c r="E37" s="306" t="n">
        <v>-230.68075472996</v>
      </c>
      <c r="F37" s="306" t="n">
        <v>-413.73581</v>
      </c>
      <c r="G37" s="306" t="n">
        <v>-53.5</v>
      </c>
      <c r="H37" s="306" t="n">
        <v>-0.45</v>
      </c>
      <c r="I37" s="306" t="n">
        <v>0</v>
      </c>
      <c r="J37" s="306" t="n">
        <v>2909.35885171206</v>
      </c>
      <c r="K37" s="306"/>
      <c r="L37" s="306" t="n">
        <v>526.258698041686</v>
      </c>
      <c r="M37" s="306" t="n">
        <v>428.677989007173</v>
      </c>
      <c r="N37" s="306" t="n">
        <v>1027.94853818784</v>
      </c>
      <c r="O37" s="306"/>
      <c r="P37" s="306" t="n">
        <v>4781.25466366437</v>
      </c>
      <c r="Q37" s="306" t="n">
        <v>4635.67395462986</v>
      </c>
      <c r="R37" s="306" t="n">
        <v>3937.3073898999</v>
      </c>
    </row>
    <row r="38" customFormat="false" ht="15.75" hidden="false" customHeight="true" outlineLevel="0" collapsed="false">
      <c r="A38" s="305" t="s">
        <v>479</v>
      </c>
      <c r="B38" s="306" t="n">
        <v>4404.43074177747</v>
      </c>
      <c r="C38" s="307" t="n">
        <v>4356.43074177747</v>
      </c>
      <c r="D38" s="306" t="n">
        <v>-589.722635420452</v>
      </c>
      <c r="E38" s="306" t="n">
        <v>-231.827236189879</v>
      </c>
      <c r="F38" s="306" t="n">
        <v>-429.56811</v>
      </c>
      <c r="G38" s="306" t="n">
        <v>-94</v>
      </c>
      <c r="H38" s="306" t="n">
        <v>-0.45</v>
      </c>
      <c r="I38" s="306" t="n">
        <v>0</v>
      </c>
      <c r="J38" s="306" t="n">
        <v>3010.86276016714</v>
      </c>
      <c r="K38" s="306"/>
      <c r="L38" s="306" t="n">
        <v>567.824166933378</v>
      </c>
      <c r="M38" s="306" t="n">
        <v>475.760528449235</v>
      </c>
      <c r="N38" s="306" t="n">
        <v>1065.48316386969</v>
      </c>
      <c r="O38" s="306"/>
      <c r="P38" s="306" t="n">
        <v>4972.25490871085</v>
      </c>
      <c r="Q38" s="306" t="n">
        <v>4832.19127022671</v>
      </c>
      <c r="R38" s="306" t="n">
        <v>4076.34592403683</v>
      </c>
    </row>
    <row r="39" customFormat="false" ht="15.75" hidden="false" customHeight="true" outlineLevel="0" collapsed="false">
      <c r="A39" s="305"/>
      <c r="B39" s="306"/>
      <c r="C39" s="307"/>
      <c r="D39" s="306"/>
      <c r="E39" s="306"/>
      <c r="F39" s="306"/>
      <c r="G39" s="306"/>
      <c r="H39" s="311"/>
      <c r="I39" s="311"/>
      <c r="J39" s="306"/>
      <c r="K39" s="306"/>
      <c r="L39" s="306"/>
      <c r="M39" s="306"/>
      <c r="N39" s="306"/>
      <c r="O39" s="306"/>
      <c r="P39" s="306"/>
      <c r="Q39" s="306"/>
      <c r="R39" s="306"/>
    </row>
    <row r="40" customFormat="false" ht="15.75" hidden="false" customHeight="true" outlineLevel="0" collapsed="false">
      <c r="A40" s="312" t="s">
        <v>5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3"/>
    </row>
    <row r="41" customFormat="false" ht="15.75" hidden="false" customHeight="true" outlineLevel="0" collapsed="false">
      <c r="A41" s="308" t="s">
        <v>470</v>
      </c>
      <c r="B41" s="309" t="n">
        <v>4523.99938995235</v>
      </c>
      <c r="C41" s="310" t="n">
        <v>4482.99938995235</v>
      </c>
      <c r="D41" s="309" t="n">
        <v>-602.376081184792</v>
      </c>
      <c r="E41" s="309" t="n">
        <v>-234.251206580166</v>
      </c>
      <c r="F41" s="309" t="n">
        <v>-497.588862</v>
      </c>
      <c r="G41" s="309" t="n">
        <v>-45.5</v>
      </c>
      <c r="H41" s="309" t="n">
        <v>-0.45</v>
      </c>
      <c r="I41" s="309" t="n">
        <v>0</v>
      </c>
      <c r="J41" s="309" t="n">
        <v>3102.83324018739</v>
      </c>
      <c r="K41" s="309"/>
      <c r="L41" s="309" t="n">
        <v>546.086089204659</v>
      </c>
      <c r="M41" s="309" t="n">
        <v>456.247000305253</v>
      </c>
      <c r="N41" s="309" t="n">
        <v>1058.62308149005</v>
      </c>
      <c r="O41" s="309"/>
      <c r="P41" s="309" t="n">
        <v>5070.08547915701</v>
      </c>
      <c r="Q41" s="309" t="n">
        <v>4939.2463902576</v>
      </c>
      <c r="R41" s="309" t="n">
        <v>4161.45632167744</v>
      </c>
    </row>
    <row r="42" customFormat="false" ht="15.75" hidden="false" customHeight="true" outlineLevel="0" collapsed="false">
      <c r="A42" s="308" t="s">
        <v>471</v>
      </c>
      <c r="B42" s="309" t="n">
        <v>4681.57307744004</v>
      </c>
      <c r="C42" s="310" t="n">
        <v>4645.57307744004</v>
      </c>
      <c r="D42" s="309" t="n">
        <v>-604.626556934486</v>
      </c>
      <c r="E42" s="309" t="n">
        <v>-236.559402770092</v>
      </c>
      <c r="F42" s="309" t="n">
        <v>-531.479401</v>
      </c>
      <c r="G42" s="309" t="n">
        <v>-58.3</v>
      </c>
      <c r="H42" s="309" t="n">
        <v>-0.45</v>
      </c>
      <c r="I42" s="309" t="n">
        <v>0</v>
      </c>
      <c r="J42" s="309" t="n">
        <v>3214.15771673547</v>
      </c>
      <c r="K42" s="309"/>
      <c r="L42" s="309" t="n">
        <v>491.645919076561</v>
      </c>
      <c r="M42" s="309" t="n">
        <v>401.875041918933</v>
      </c>
      <c r="N42" s="309" t="n">
        <v>1006.50159885342</v>
      </c>
      <c r="O42" s="309"/>
      <c r="P42" s="309" t="n">
        <v>5173.2189965166</v>
      </c>
      <c r="Q42" s="309" t="n">
        <v>5047.44811935898</v>
      </c>
      <c r="R42" s="309" t="n">
        <v>4220.65931558889</v>
      </c>
    </row>
    <row r="43" customFormat="false" ht="15.75" hidden="false" customHeight="true" outlineLevel="0" collapsed="false">
      <c r="A43" s="305" t="s">
        <v>472</v>
      </c>
      <c r="B43" s="306" t="n">
        <v>4853.77417893824</v>
      </c>
      <c r="C43" s="307" t="n">
        <v>4817.77417893824</v>
      </c>
      <c r="D43" s="306" t="n">
        <v>-614.461933025571</v>
      </c>
      <c r="E43" s="306" t="n">
        <v>-238.373373760137</v>
      </c>
      <c r="F43" s="306" t="n">
        <v>-512.368336</v>
      </c>
      <c r="G43" s="306" t="n">
        <v>-54</v>
      </c>
      <c r="H43" s="306" t="n">
        <v>-0.4</v>
      </c>
      <c r="I43" s="306" t="n">
        <v>0</v>
      </c>
      <c r="J43" s="306" t="n">
        <v>3398.17053615253</v>
      </c>
      <c r="K43" s="306"/>
      <c r="L43" s="306" t="n">
        <v>444.217712693655</v>
      </c>
      <c r="M43" s="306" t="n">
        <v>351.337915159867</v>
      </c>
      <c r="N43" s="306" t="n">
        <v>965.799848185438</v>
      </c>
      <c r="O43" s="306"/>
      <c r="P43" s="306" t="n">
        <v>5297.99189163189</v>
      </c>
      <c r="Q43" s="306" t="n">
        <v>5169.1120940981</v>
      </c>
      <c r="R43" s="306" t="n">
        <v>4363.97038433797</v>
      </c>
    </row>
    <row r="44" customFormat="false" ht="15.75" hidden="false" customHeight="true" outlineLevel="0" collapsed="false">
      <c r="A44" s="305" t="s">
        <v>473</v>
      </c>
      <c r="B44" s="306" t="n">
        <v>4915.43453640886</v>
      </c>
      <c r="C44" s="307" t="n">
        <v>4884.43453640886</v>
      </c>
      <c r="D44" s="306" t="n">
        <v>-637.731584608114</v>
      </c>
      <c r="E44" s="306" t="n">
        <v>-240.310791210126</v>
      </c>
      <c r="F44" s="306" t="n">
        <v>-416.9546986</v>
      </c>
      <c r="G44" s="306" t="n">
        <v>-41.5</v>
      </c>
      <c r="H44" s="306" t="n">
        <v>-0.4</v>
      </c>
      <c r="I44" s="306" t="n">
        <v>0</v>
      </c>
      <c r="J44" s="306" t="n">
        <v>3547.53746199062</v>
      </c>
      <c r="K44" s="306"/>
      <c r="L44" s="306" t="n">
        <v>487.501148282869</v>
      </c>
      <c r="M44" s="306" t="n">
        <v>383.701004619319</v>
      </c>
      <c r="N44" s="306" t="n">
        <v>1021.43258922743</v>
      </c>
      <c r="O44" s="306"/>
      <c r="P44" s="306" t="n">
        <v>5402.93568469173</v>
      </c>
      <c r="Q44" s="306" t="n">
        <v>5268.13554102818</v>
      </c>
      <c r="R44" s="306" t="n">
        <v>4568.97005121806</v>
      </c>
    </row>
    <row r="45" customFormat="false" ht="15.75" hidden="false" customHeight="true" outlineLevel="0" collapsed="false">
      <c r="A45" s="308" t="s">
        <v>474</v>
      </c>
      <c r="B45" s="309" t="n">
        <v>4974.37664177444</v>
      </c>
      <c r="C45" s="310" t="n">
        <v>4948.37664177444</v>
      </c>
      <c r="D45" s="309" t="n">
        <v>-618.532444070448</v>
      </c>
      <c r="E45" s="309" t="n">
        <v>-242.354315539956</v>
      </c>
      <c r="F45" s="309" t="n">
        <v>-441.942193</v>
      </c>
      <c r="G45" s="309" t="n">
        <v>-45.5</v>
      </c>
      <c r="H45" s="309" t="n">
        <v>-0.4</v>
      </c>
      <c r="I45" s="309" t="n">
        <v>0</v>
      </c>
      <c r="J45" s="309" t="n">
        <v>3599.64768916403</v>
      </c>
      <c r="K45" s="309"/>
      <c r="L45" s="309" t="n">
        <v>532.294464965678</v>
      </c>
      <c r="M45" s="309" t="n">
        <v>440.569847945165</v>
      </c>
      <c r="N45" s="309" t="n">
        <v>1059.10229201561</v>
      </c>
      <c r="O45" s="309"/>
      <c r="P45" s="309" t="n">
        <v>5506.67110674012</v>
      </c>
      <c r="Q45" s="309" t="n">
        <v>5388.9464897196</v>
      </c>
      <c r="R45" s="309" t="n">
        <v>4658.74998117965</v>
      </c>
    </row>
    <row r="46" customFormat="false" ht="15.75" hidden="false" customHeight="true" outlineLevel="0" collapsed="false">
      <c r="A46" s="308" t="s">
        <v>475</v>
      </c>
      <c r="B46" s="309" t="n">
        <v>4989.11868666205</v>
      </c>
      <c r="C46" s="310" t="n">
        <v>4968.11868666205</v>
      </c>
      <c r="D46" s="309" t="n">
        <v>-596.095717164152</v>
      </c>
      <c r="E46" s="309" t="n">
        <v>-244.159781170162</v>
      </c>
      <c r="F46" s="309" t="n">
        <v>-445.245723</v>
      </c>
      <c r="G46" s="309" t="n">
        <v>-57</v>
      </c>
      <c r="H46" s="309" t="n">
        <v>-0.36</v>
      </c>
      <c r="I46" s="309" t="n">
        <v>0</v>
      </c>
      <c r="J46" s="309" t="n">
        <v>3625.25746532774</v>
      </c>
      <c r="K46" s="309"/>
      <c r="L46" s="309" t="n">
        <v>547.402073808513</v>
      </c>
      <c r="M46" s="309" t="n">
        <v>454.441230081745</v>
      </c>
      <c r="N46" s="309" t="n">
        <v>1050.5369472459</v>
      </c>
      <c r="O46" s="309"/>
      <c r="P46" s="309" t="n">
        <v>5536.52076047057</v>
      </c>
      <c r="Q46" s="309" t="n">
        <v>5422.5599167438</v>
      </c>
      <c r="R46" s="309" t="n">
        <v>4675.79441257364</v>
      </c>
    </row>
    <row r="47" customFormat="false" ht="15.75" hidden="false" customHeight="true" outlineLevel="0" collapsed="false">
      <c r="A47" s="305" t="s">
        <v>476</v>
      </c>
      <c r="B47" s="306" t="n">
        <v>5115.47791959012</v>
      </c>
      <c r="C47" s="307" t="n">
        <v>5096.47791959012</v>
      </c>
      <c r="D47" s="306" t="n">
        <v>-616.460924635179</v>
      </c>
      <c r="E47" s="306" t="n">
        <v>-246.631085180098</v>
      </c>
      <c r="F47" s="306" t="n">
        <v>-472.091053</v>
      </c>
      <c r="G47" s="306" t="n">
        <v>-101</v>
      </c>
      <c r="H47" s="314" t="n">
        <v>-0.4</v>
      </c>
      <c r="I47" s="306" t="n">
        <v>0</v>
      </c>
      <c r="J47" s="306" t="n">
        <v>3659.89485677485</v>
      </c>
      <c r="K47" s="306"/>
      <c r="L47" s="306" t="n">
        <v>605.693886222816</v>
      </c>
      <c r="M47" s="306" t="n">
        <v>508.970378246923</v>
      </c>
      <c r="N47" s="306" t="n">
        <v>1125.4313028821</v>
      </c>
      <c r="O47" s="306"/>
      <c r="P47" s="306" t="n">
        <v>5721.17180581294</v>
      </c>
      <c r="Q47" s="306" t="n">
        <v>5605.44829783705</v>
      </c>
      <c r="R47" s="306" t="n">
        <v>4785.32615965695</v>
      </c>
    </row>
    <row r="48" customFormat="false" ht="15.75" hidden="false" customHeight="true" outlineLevel="0" collapsed="false">
      <c r="A48" s="305" t="s">
        <v>477</v>
      </c>
      <c r="B48" s="306" t="n">
        <v>5157.33987251169</v>
      </c>
      <c r="C48" s="307" t="n">
        <v>5143.33987251169</v>
      </c>
      <c r="D48" s="306" t="n">
        <v>-672.77856272696</v>
      </c>
      <c r="E48" s="306" t="n">
        <v>-248.612499660025</v>
      </c>
      <c r="F48" s="306" t="n">
        <v>-353.082973</v>
      </c>
      <c r="G48" s="306" t="n">
        <v>-72.5</v>
      </c>
      <c r="H48" s="306" t="n">
        <v>-0.5</v>
      </c>
      <c r="I48" s="306" t="n">
        <v>0</v>
      </c>
      <c r="J48" s="306" t="n">
        <v>3795.86583712471</v>
      </c>
      <c r="K48" s="306"/>
      <c r="L48" s="306" t="n">
        <v>619.886219474954</v>
      </c>
      <c r="M48" s="306" t="n">
        <v>516.8390989123</v>
      </c>
      <c r="N48" s="306" t="n">
        <v>1189.61766163926</v>
      </c>
      <c r="O48" s="306"/>
      <c r="P48" s="306" t="n">
        <v>5777.22609198665</v>
      </c>
      <c r="Q48" s="306" t="n">
        <v>5660.17897142399</v>
      </c>
      <c r="R48" s="306" t="n">
        <v>4985.48349876397</v>
      </c>
    </row>
    <row r="49" customFormat="false" ht="15.75" hidden="false" customHeight="true" outlineLevel="0" collapsed="false">
      <c r="A49" s="308" t="s">
        <v>478</v>
      </c>
      <c r="B49" s="309" t="n">
        <v>5159.61589036031</v>
      </c>
      <c r="C49" s="310" t="n">
        <v>5150.61589036031</v>
      </c>
      <c r="D49" s="309" t="n">
        <v>-644.949585403559</v>
      </c>
      <c r="E49" s="309" t="n">
        <v>-250.39977302007</v>
      </c>
      <c r="F49" s="309" t="n">
        <v>-286.441973</v>
      </c>
      <c r="G49" s="309" t="n">
        <v>-18</v>
      </c>
      <c r="H49" s="309" t="n">
        <v>-0.2</v>
      </c>
      <c r="I49" s="309" t="n">
        <v>0</v>
      </c>
      <c r="J49" s="309" t="n">
        <v>3950.62455893668</v>
      </c>
      <c r="K49" s="309"/>
      <c r="L49" s="309" t="n">
        <v>622.77410241894</v>
      </c>
      <c r="M49" s="309" t="n">
        <v>514.095182227125</v>
      </c>
      <c r="N49" s="309" t="n">
        <v>1159.04476763068</v>
      </c>
      <c r="O49" s="309"/>
      <c r="P49" s="309" t="n">
        <v>5782.38999277925</v>
      </c>
      <c r="Q49" s="309" t="n">
        <v>5664.71107258744</v>
      </c>
      <c r="R49" s="309" t="n">
        <v>5109.66932656737</v>
      </c>
    </row>
    <row r="50" customFormat="false" ht="15.75" hidden="false" customHeight="true" outlineLevel="0" collapsed="false">
      <c r="A50" s="308" t="s">
        <v>106</v>
      </c>
      <c r="B50" s="309" t="n">
        <v>5288.63090741282</v>
      </c>
      <c r="C50" s="310" t="n">
        <v>5284.63090741282</v>
      </c>
      <c r="D50" s="309" t="n">
        <v>-615.683629917869</v>
      </c>
      <c r="E50" s="309" t="n">
        <v>-252.503290210182</v>
      </c>
      <c r="F50" s="309" t="n">
        <v>-213.2605276</v>
      </c>
      <c r="G50" s="309" t="n">
        <v>-81.5</v>
      </c>
      <c r="H50" s="309" t="n">
        <v>-0.2</v>
      </c>
      <c r="I50" s="309" t="n">
        <v>0</v>
      </c>
      <c r="J50" s="309" t="n">
        <v>4121.48345968477</v>
      </c>
      <c r="K50" s="309"/>
      <c r="L50" s="309" t="n">
        <v>608.530190507586</v>
      </c>
      <c r="M50" s="309" t="n">
        <v>497.829062269933</v>
      </c>
      <c r="N50" s="309" t="n">
        <v>1113.5126921878</v>
      </c>
      <c r="O50" s="309"/>
      <c r="P50" s="309" t="n">
        <v>5897.1610979204</v>
      </c>
      <c r="Q50" s="309" t="n">
        <v>5782.45996968275</v>
      </c>
      <c r="R50" s="309" t="n">
        <v>5234.99615187257</v>
      </c>
    </row>
    <row r="51" customFormat="false" ht="15.75" hidden="false" customHeight="true" outlineLevel="0" collapsed="false">
      <c r="A51" s="305" t="s">
        <v>9</v>
      </c>
      <c r="B51" s="306" t="n">
        <v>5360.55103044404</v>
      </c>
      <c r="C51" s="307" t="n">
        <v>5356.55103044404</v>
      </c>
      <c r="D51" s="306" t="n">
        <v>-591.208115492745</v>
      </c>
      <c r="E51" s="306" t="n">
        <v>-254.975383709904</v>
      </c>
      <c r="F51" s="306" t="n">
        <v>-207.9018407</v>
      </c>
      <c r="G51" s="306" t="n">
        <v>-49.5</v>
      </c>
      <c r="H51" s="306" t="n">
        <v>-0.2</v>
      </c>
      <c r="I51" s="306" t="n">
        <v>0</v>
      </c>
      <c r="J51" s="306" t="n">
        <v>4252.76569054139</v>
      </c>
      <c r="K51" s="306"/>
      <c r="L51" s="306" t="n">
        <v>639.148128061587</v>
      </c>
      <c r="M51" s="306" t="n">
        <v>511.692991403205</v>
      </c>
      <c r="N51" s="306" t="n">
        <v>1102.90110689595</v>
      </c>
      <c r="O51" s="306"/>
      <c r="P51" s="306" t="n">
        <v>5999.69915850562</v>
      </c>
      <c r="Q51" s="306" t="n">
        <v>5868.24402184724</v>
      </c>
      <c r="R51" s="306" t="n">
        <v>5355.66679743734</v>
      </c>
    </row>
    <row r="52" customFormat="false" ht="15.75" hidden="false" customHeight="true" outlineLevel="0" collapsed="false">
      <c r="A52" s="305" t="s">
        <v>479</v>
      </c>
      <c r="B52" s="306" t="n">
        <v>5446.99887725181</v>
      </c>
      <c r="C52" s="307" t="n">
        <v>5442.99887725181</v>
      </c>
      <c r="D52" s="306" t="n">
        <v>-789.343518893139</v>
      </c>
      <c r="E52" s="306" t="n">
        <v>-256.760590789995</v>
      </c>
      <c r="F52" s="306" t="n">
        <v>-138.9980407</v>
      </c>
      <c r="G52" s="306" t="n">
        <v>-8.5</v>
      </c>
      <c r="H52" s="306" t="n">
        <v>-0.18</v>
      </c>
      <c r="I52" s="306" t="n">
        <v>0</v>
      </c>
      <c r="J52" s="306" t="n">
        <v>4249.21672686867</v>
      </c>
      <c r="K52" s="306"/>
      <c r="L52" s="306" t="n">
        <v>534.101227240146</v>
      </c>
      <c r="M52" s="306" t="n">
        <v>395.891352162366</v>
      </c>
      <c r="N52" s="306" t="n">
        <v>1185.23487105551</v>
      </c>
      <c r="O52" s="306"/>
      <c r="P52" s="306" t="n">
        <v>5981.10010449195</v>
      </c>
      <c r="Q52" s="306" t="n">
        <v>5838.89022941417</v>
      </c>
      <c r="R52" s="306" t="n">
        <v>5434.45159792418</v>
      </c>
    </row>
    <row r="53" customFormat="false" ht="15.75" hidden="false" customHeight="true" outlineLevel="0" collapsed="false">
      <c r="A53" s="305"/>
      <c r="B53" s="306"/>
      <c r="C53" s="307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</row>
    <row r="54" customFormat="false" ht="15.75" hidden="false" customHeight="true" outlineLevel="0" collapsed="false">
      <c r="A54" s="312" t="s">
        <v>480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3"/>
    </row>
    <row r="55" customFormat="false" ht="15.75" hidden="false" customHeight="true" outlineLevel="0" collapsed="false">
      <c r="A55" s="308" t="s">
        <v>470</v>
      </c>
      <c r="B55" s="309" t="n">
        <v>5471.59816226795</v>
      </c>
      <c r="C55" s="310" t="n">
        <v>5469.59816226795</v>
      </c>
      <c r="D55" s="309" t="n">
        <v>-682.253766277512</v>
      </c>
      <c r="E55" s="309" t="n">
        <v>-260.020603850176</v>
      </c>
      <c r="F55" s="309" t="n">
        <v>-49.9704676</v>
      </c>
      <c r="G55" s="309" t="n">
        <v>-40</v>
      </c>
      <c r="H55" s="309" t="n">
        <v>-0.18</v>
      </c>
      <c r="I55" s="309" t="n">
        <v>0</v>
      </c>
      <c r="J55" s="309" t="n">
        <v>4437.17332454026</v>
      </c>
      <c r="K55" s="309"/>
      <c r="L55" s="309" t="n">
        <v>606.682514817406</v>
      </c>
      <c r="M55" s="309" t="n">
        <v>477.276024296919</v>
      </c>
      <c r="N55" s="309" t="n">
        <v>1159.52979057443</v>
      </c>
      <c r="O55" s="309"/>
      <c r="P55" s="309" t="n">
        <v>6078.28067708535</v>
      </c>
      <c r="Q55" s="309" t="n">
        <v>5946.87418656487</v>
      </c>
      <c r="R55" s="309" t="n">
        <v>5596.70311511469</v>
      </c>
    </row>
    <row r="56" customFormat="false" ht="15.75" hidden="false" customHeight="true" outlineLevel="0" collapsed="false">
      <c r="A56" s="308" t="s">
        <v>471</v>
      </c>
      <c r="B56" s="309" t="n">
        <v>5607.1304904072</v>
      </c>
      <c r="C56" s="310" t="n">
        <v>5605.1304904072</v>
      </c>
      <c r="D56" s="309" t="n">
        <v>-670.975548356464</v>
      </c>
      <c r="E56" s="309" t="n">
        <v>-261.915515509921</v>
      </c>
      <c r="F56" s="309" t="n">
        <v>-37.0857076</v>
      </c>
      <c r="G56" s="309" t="n">
        <v>-19</v>
      </c>
      <c r="H56" s="309" t="n">
        <v>-0.2</v>
      </c>
      <c r="I56" s="309" t="n">
        <v>0</v>
      </c>
      <c r="J56" s="309" t="n">
        <v>4615.95371894081</v>
      </c>
      <c r="K56" s="309"/>
      <c r="L56" s="309" t="n">
        <v>636.002703456694</v>
      </c>
      <c r="M56" s="309" t="n">
        <v>529.815652009361</v>
      </c>
      <c r="N56" s="309" t="n">
        <v>1200.79120036582</v>
      </c>
      <c r="O56" s="309"/>
      <c r="P56" s="309" t="n">
        <v>6243.13319386389</v>
      </c>
      <c r="Q56" s="309" t="n">
        <v>6134.94614241656</v>
      </c>
      <c r="R56" s="309" t="n">
        <v>5816.74491930664</v>
      </c>
    </row>
    <row r="57" customFormat="false" ht="15.75" hidden="false" customHeight="true" outlineLevel="0" collapsed="false">
      <c r="A57" s="305" t="s">
        <v>472</v>
      </c>
      <c r="B57" s="306" t="n">
        <v>5704.46534768111</v>
      </c>
      <c r="C57" s="307" t="n">
        <v>5702.46534768111</v>
      </c>
      <c r="D57" s="306" t="n">
        <v>-675.179428959584</v>
      </c>
      <c r="E57" s="306" t="n">
        <v>-263.846489499868</v>
      </c>
      <c r="F57" s="306" t="n">
        <v>-1.796196</v>
      </c>
      <c r="G57" s="306" t="n">
        <v>-14.5</v>
      </c>
      <c r="H57" s="306" t="n">
        <v>-0.2</v>
      </c>
      <c r="I57" s="306" t="n">
        <v>0</v>
      </c>
      <c r="J57" s="306" t="n">
        <v>4746.94323322166</v>
      </c>
      <c r="K57" s="306"/>
      <c r="L57" s="306" t="n">
        <v>580.318596623253</v>
      </c>
      <c r="M57" s="306" t="n">
        <v>445.061733430078</v>
      </c>
      <c r="N57" s="306" t="n">
        <v>1120.24116238966</v>
      </c>
      <c r="O57" s="306"/>
      <c r="P57" s="306" t="n">
        <v>6284.78394430436</v>
      </c>
      <c r="Q57" s="306" t="n">
        <v>6147.52708111119</v>
      </c>
      <c r="R57" s="306" t="n">
        <v>5867.18439561132</v>
      </c>
    </row>
    <row r="58" customFormat="false" ht="15.75" hidden="false" customHeight="true" outlineLevel="0" collapsed="false">
      <c r="A58" s="305" t="s">
        <v>473</v>
      </c>
      <c r="B58" s="306" t="n">
        <v>5778.3616327748</v>
      </c>
      <c r="C58" s="307" t="n">
        <v>5776.3616327748</v>
      </c>
      <c r="D58" s="306" t="n">
        <v>-653.936070380012</v>
      </c>
      <c r="E58" s="306" t="n">
        <v>-266.168206679991</v>
      </c>
      <c r="F58" s="306" t="n">
        <v>0</v>
      </c>
      <c r="G58" s="306" t="n">
        <v>-11</v>
      </c>
      <c r="H58" s="306" t="n">
        <v>-0.24</v>
      </c>
      <c r="I58" s="306" t="n">
        <v>0</v>
      </c>
      <c r="J58" s="306" t="n">
        <v>4845.0173557148</v>
      </c>
      <c r="K58" s="306"/>
      <c r="L58" s="306" t="n">
        <v>573.943709220346</v>
      </c>
      <c r="M58" s="306" t="n">
        <v>497.708864338359</v>
      </c>
      <c r="N58" s="306" t="n">
        <v>1151.64493471837</v>
      </c>
      <c r="O58" s="306"/>
      <c r="P58" s="306" t="n">
        <v>6352.30534199515</v>
      </c>
      <c r="Q58" s="306" t="n">
        <v>6274.07049711316</v>
      </c>
      <c r="R58" s="306" t="n">
        <v>5996.66229043317</v>
      </c>
    </row>
    <row r="59" customFormat="false" ht="15.75" hidden="false" customHeight="true" outlineLevel="0" collapsed="false">
      <c r="A59" s="308" t="s">
        <v>474</v>
      </c>
      <c r="B59" s="309" t="n">
        <v>5894.26603681218</v>
      </c>
      <c r="C59" s="310" t="n">
        <v>5892.26603681218</v>
      </c>
      <c r="D59" s="309" t="n">
        <v>-636.373625759239</v>
      </c>
      <c r="E59" s="309" t="n">
        <v>-268.514700140071</v>
      </c>
      <c r="F59" s="309" t="n">
        <v>0</v>
      </c>
      <c r="G59" s="309" t="n">
        <v>-108.3</v>
      </c>
      <c r="H59" s="309" t="n">
        <v>-0.24</v>
      </c>
      <c r="I59" s="309" t="n">
        <v>0</v>
      </c>
      <c r="J59" s="309" t="n">
        <v>4878.83771091287</v>
      </c>
      <c r="K59" s="309"/>
      <c r="L59" s="309" t="n">
        <v>541.488351836117</v>
      </c>
      <c r="M59" s="309" t="n">
        <v>434.692419813019</v>
      </c>
      <c r="N59" s="309" t="n">
        <v>1071.06604557226</v>
      </c>
      <c r="O59" s="309"/>
      <c r="P59" s="309" t="n">
        <v>6435.7543886483</v>
      </c>
      <c r="Q59" s="309" t="n">
        <v>6326.9584566252</v>
      </c>
      <c r="R59" s="309" t="n">
        <v>5949.90375648513</v>
      </c>
    </row>
    <row r="60" customFormat="false" ht="15.75" hidden="false" customHeight="true" outlineLevel="0" collapsed="false">
      <c r="A60" s="308" t="s">
        <v>475</v>
      </c>
      <c r="B60" s="309" t="n">
        <v>5896.85548137617</v>
      </c>
      <c r="C60" s="310" t="n">
        <v>5894.85548137617</v>
      </c>
      <c r="D60" s="309" t="n">
        <v>-687.293682997487</v>
      </c>
      <c r="E60" s="309" t="n">
        <v>-271.168048660043</v>
      </c>
      <c r="F60" s="309" t="n">
        <v>-10.0023552</v>
      </c>
      <c r="G60" s="309" t="n">
        <v>-35</v>
      </c>
      <c r="H60" s="309" t="n">
        <v>-0.25</v>
      </c>
      <c r="I60" s="309" t="n">
        <v>0</v>
      </c>
      <c r="J60" s="309" t="n">
        <v>4891.14139451864</v>
      </c>
      <c r="K60" s="309"/>
      <c r="L60" s="309" t="n">
        <v>515.878388958184</v>
      </c>
      <c r="M60" s="309" t="n">
        <v>389.221879184521</v>
      </c>
      <c r="N60" s="309" t="n">
        <v>1076.51556218201</v>
      </c>
      <c r="O60" s="309"/>
      <c r="P60" s="309" t="n">
        <v>6412.73387033435</v>
      </c>
      <c r="Q60" s="309" t="n">
        <v>6284.07736056069</v>
      </c>
      <c r="R60" s="309" t="n">
        <v>5967.65695670064</v>
      </c>
    </row>
    <row r="61" customFormat="false" ht="15.75" hidden="false" customHeight="true" outlineLevel="0" collapsed="false">
      <c r="A61" s="305" t="s">
        <v>476</v>
      </c>
      <c r="B61" s="306" t="n">
        <v>5902.99084163178</v>
      </c>
      <c r="C61" s="307" t="n">
        <v>5902.99084163178</v>
      </c>
      <c r="D61" s="306" t="n">
        <v>-691.975965694313</v>
      </c>
      <c r="E61" s="306" t="n">
        <v>-273.21850674989</v>
      </c>
      <c r="F61" s="306" t="n">
        <v>-12.4947402</v>
      </c>
      <c r="G61" s="306" t="n">
        <v>-17</v>
      </c>
      <c r="H61" s="306" t="n">
        <v>-0.15</v>
      </c>
      <c r="I61" s="306" t="n">
        <v>0</v>
      </c>
      <c r="J61" s="306" t="n">
        <v>4908.15162898758</v>
      </c>
      <c r="K61" s="306"/>
      <c r="L61" s="306" t="n">
        <v>558.416832518574</v>
      </c>
      <c r="M61" s="306" t="n">
        <v>442.934403467914</v>
      </c>
      <c r="N61" s="306" t="n">
        <v>1134.91036916223</v>
      </c>
      <c r="O61" s="306"/>
      <c r="P61" s="306" t="n">
        <v>6461.40767415036</v>
      </c>
      <c r="Q61" s="306" t="n">
        <v>6345.9252450997</v>
      </c>
      <c r="R61" s="306" t="n">
        <v>6043.06199814981</v>
      </c>
    </row>
    <row r="62" customFormat="false" ht="15.75" hidden="false" customHeight="true" outlineLevel="0" collapsed="false">
      <c r="A62" s="305" t="s">
        <v>477</v>
      </c>
      <c r="B62" s="306" t="n">
        <v>5988.65330176044</v>
      </c>
      <c r="C62" s="307" t="n">
        <v>5988.65330176044</v>
      </c>
      <c r="D62" s="306" t="n">
        <v>-711.737180394077</v>
      </c>
      <c r="E62" s="306" t="n">
        <v>-275.088800570113</v>
      </c>
      <c r="F62" s="306" t="n">
        <v>-11.3988552</v>
      </c>
      <c r="G62" s="306" t="n">
        <v>-33.4</v>
      </c>
      <c r="H62" s="306" t="n">
        <v>-0.3</v>
      </c>
      <c r="I62" s="306" t="n">
        <v>0</v>
      </c>
      <c r="J62" s="306" t="n">
        <v>4956.72846559624</v>
      </c>
      <c r="K62" s="306"/>
      <c r="L62" s="306" t="n">
        <v>562.686758194696</v>
      </c>
      <c r="M62" s="306" t="n">
        <v>461.33134868942</v>
      </c>
      <c r="N62" s="306" t="n">
        <v>1173.0685290835</v>
      </c>
      <c r="O62" s="306"/>
      <c r="P62" s="306" t="n">
        <v>6551.34005995513</v>
      </c>
      <c r="Q62" s="306" t="n">
        <v>6449.98465044986</v>
      </c>
      <c r="R62" s="306" t="n">
        <v>6129.79699467974</v>
      </c>
    </row>
    <row r="63" customFormat="false" ht="15.75" hidden="false" customHeight="true" outlineLevel="0" collapsed="false">
      <c r="A63" s="308" t="s">
        <v>478</v>
      </c>
      <c r="B63" s="309" t="n">
        <v>6048.55197272701</v>
      </c>
      <c r="C63" s="310" t="n">
        <v>6048.55197272701</v>
      </c>
      <c r="D63" s="309" t="n">
        <v>-688.175505290087</v>
      </c>
      <c r="E63" s="309" t="n">
        <v>-277.646884600115</v>
      </c>
      <c r="F63" s="309" t="n">
        <v>-10.6938333</v>
      </c>
      <c r="G63" s="309" t="n">
        <v>-29.6</v>
      </c>
      <c r="H63" s="309" t="n">
        <v>-0.3</v>
      </c>
      <c r="I63" s="309" t="n">
        <v>0</v>
      </c>
      <c r="J63" s="309" t="n">
        <v>5042.13574953681</v>
      </c>
      <c r="K63" s="309"/>
      <c r="L63" s="309" t="n">
        <v>485.679200822188</v>
      </c>
      <c r="M63" s="309" t="n">
        <v>384.323791316912</v>
      </c>
      <c r="N63" s="309" t="n">
        <v>1072.499296607</v>
      </c>
      <c r="O63" s="309"/>
      <c r="P63" s="309" t="n">
        <v>6534.2311735492</v>
      </c>
      <c r="Q63" s="309" t="n">
        <v>6432.87576404392</v>
      </c>
      <c r="R63" s="309" t="n">
        <v>6114.6350461438</v>
      </c>
    </row>
    <row r="64" customFormat="false" ht="15.75" hidden="false" customHeight="true" outlineLevel="0" collapsed="false">
      <c r="A64" s="308" t="s">
        <v>106</v>
      </c>
      <c r="B64" s="309" t="n">
        <v>6013.95574413308</v>
      </c>
      <c r="C64" s="310" t="n">
        <v>6013.95574413308</v>
      </c>
      <c r="D64" s="309" t="n">
        <v>-694.600652184063</v>
      </c>
      <c r="E64" s="309" t="n">
        <v>-280.331034350145</v>
      </c>
      <c r="F64" s="309" t="n">
        <v>-13.1878093</v>
      </c>
      <c r="G64" s="309" t="n">
        <v>-23</v>
      </c>
      <c r="H64" s="309" t="n">
        <v>-0.3</v>
      </c>
      <c r="I64" s="309" t="n">
        <v>0</v>
      </c>
      <c r="J64" s="309" t="n">
        <v>5002.53624829887</v>
      </c>
      <c r="K64" s="309"/>
      <c r="L64" s="309" t="n">
        <v>536.651478599381</v>
      </c>
      <c r="M64" s="309" t="n">
        <v>432.851334935832</v>
      </c>
      <c r="N64" s="309" t="n">
        <v>1127.45198711989</v>
      </c>
      <c r="O64" s="309"/>
      <c r="P64" s="309" t="n">
        <v>6550.60722273246</v>
      </c>
      <c r="Q64" s="309" t="n">
        <v>6446.80707906891</v>
      </c>
      <c r="R64" s="309" t="n">
        <v>6129.98823541877</v>
      </c>
    </row>
    <row r="65" customFormat="false" ht="19.2" hidden="false" customHeight="true" outlineLevel="0" collapsed="false">
      <c r="A65" s="305" t="s">
        <v>9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</row>
    <row r="66" customFormat="false" ht="15.75" hidden="false" customHeight="true" outlineLevel="0" collapsed="false">
      <c r="A66" s="305" t="s">
        <v>481</v>
      </c>
      <c r="B66" s="306" t="n">
        <v>5944.26930548583</v>
      </c>
      <c r="C66" s="307" t="n">
        <v>5944.26930548583</v>
      </c>
      <c r="D66" s="306" t="n">
        <v>-657.568942844315</v>
      </c>
      <c r="E66" s="306" t="n">
        <v>-280.331034349872</v>
      </c>
      <c r="F66" s="306" t="n">
        <v>-12.7884613</v>
      </c>
      <c r="G66" s="306" t="n">
        <v>-63</v>
      </c>
      <c r="H66" s="306" t="n">
        <v>-0.3</v>
      </c>
      <c r="I66" s="306" t="n">
        <v>0</v>
      </c>
      <c r="J66" s="306" t="n">
        <v>4930.28086699165</v>
      </c>
      <c r="K66" s="306"/>
      <c r="L66" s="306" t="n">
        <v>482.872427879755</v>
      </c>
      <c r="M66" s="306" t="n">
        <v>381.517018374479</v>
      </c>
      <c r="N66" s="306" t="n">
        <v>1039.08596121879</v>
      </c>
      <c r="O66" s="306"/>
      <c r="P66" s="306" t="n">
        <v>6427.14173336559</v>
      </c>
      <c r="Q66" s="306" t="n">
        <v>6325.78632386031</v>
      </c>
      <c r="R66" s="306" t="n">
        <v>5969.36682821044</v>
      </c>
    </row>
    <row r="67" customFormat="false" ht="15.75" hidden="false" customHeight="true" outlineLevel="0" collapsed="false">
      <c r="A67" s="308" t="s">
        <v>482</v>
      </c>
      <c r="B67" s="309" t="n">
        <v>5947.13935324994</v>
      </c>
      <c r="C67" s="310" t="n">
        <v>5947.13935324994</v>
      </c>
      <c r="D67" s="309" t="n">
        <v>-713.646240313603</v>
      </c>
      <c r="E67" s="309" t="n">
        <v>-280.331034349872</v>
      </c>
      <c r="F67" s="309" t="n">
        <v>-12.7884613</v>
      </c>
      <c r="G67" s="309" t="n">
        <v>-6</v>
      </c>
      <c r="H67" s="309" t="n">
        <v>-0.29</v>
      </c>
      <c r="I67" s="309" t="n">
        <v>0</v>
      </c>
      <c r="J67" s="309" t="n">
        <v>4934.08361728647</v>
      </c>
      <c r="K67" s="309"/>
      <c r="L67" s="309" t="n">
        <v>517.226828456532</v>
      </c>
      <c r="M67" s="309" t="n">
        <v>415.871418951256</v>
      </c>
      <c r="N67" s="309" t="n">
        <v>1129.51765926486</v>
      </c>
      <c r="O67" s="309"/>
      <c r="P67" s="309" t="n">
        <v>6464.36618170648</v>
      </c>
      <c r="Q67" s="309" t="n">
        <v>6363.0107722012</v>
      </c>
      <c r="R67" s="309" t="n">
        <v>6063.60127655133</v>
      </c>
    </row>
    <row r="68" customFormat="false" ht="15.75" hidden="false" customHeight="true" outlineLevel="0" collapsed="false">
      <c r="A68" s="308" t="s">
        <v>483</v>
      </c>
      <c r="B68" s="309" t="n">
        <v>5957.23982666515</v>
      </c>
      <c r="C68" s="310" t="n">
        <v>5957.23982666515</v>
      </c>
      <c r="D68" s="309" t="n">
        <v>-717.568278760107</v>
      </c>
      <c r="E68" s="309" t="n">
        <v>-280.331034349872</v>
      </c>
      <c r="F68" s="309" t="n">
        <v>-12.7884613</v>
      </c>
      <c r="G68" s="309" t="n">
        <v>-14</v>
      </c>
      <c r="H68" s="309" t="n">
        <v>-0.3</v>
      </c>
      <c r="I68" s="309" t="n">
        <v>0</v>
      </c>
      <c r="J68" s="309" t="n">
        <v>4932.25205225517</v>
      </c>
      <c r="K68" s="309"/>
      <c r="L68" s="309" t="n">
        <v>542.834909808465</v>
      </c>
      <c r="M68" s="309" t="n">
        <v>441.479500303189</v>
      </c>
      <c r="N68" s="309" t="n">
        <v>1159.0477790633</v>
      </c>
      <c r="O68" s="309"/>
      <c r="P68" s="309" t="n">
        <v>6500.07473647361</v>
      </c>
      <c r="Q68" s="309" t="n">
        <v>6398.71932696834</v>
      </c>
      <c r="R68" s="309" t="n">
        <v>6091.29983131847</v>
      </c>
    </row>
    <row r="69" customFormat="false" ht="15.75" hidden="false" customHeight="true" outlineLevel="0" collapsed="false">
      <c r="A69" s="305" t="s">
        <v>484</v>
      </c>
      <c r="B69" s="306" t="n">
        <v>5954.4373809159</v>
      </c>
      <c r="C69" s="307" t="n">
        <v>5954.4373809159</v>
      </c>
      <c r="D69" s="306" t="n">
        <v>-707.250597828127</v>
      </c>
      <c r="E69" s="306" t="n">
        <v>-280.625099939658</v>
      </c>
      <c r="F69" s="306" t="n">
        <v>-12.7884613</v>
      </c>
      <c r="G69" s="306" t="n">
        <v>-23</v>
      </c>
      <c r="H69" s="306" t="n">
        <v>-0.3</v>
      </c>
      <c r="I69" s="306" t="n">
        <v>0</v>
      </c>
      <c r="J69" s="306" t="n">
        <v>4930.47322184812</v>
      </c>
      <c r="K69" s="306"/>
      <c r="L69" s="306" t="n">
        <v>554.867212044051</v>
      </c>
      <c r="M69" s="306" t="n">
        <v>453.511802538775</v>
      </c>
      <c r="N69" s="306" t="n">
        <v>1160.7624003669</v>
      </c>
      <c r="O69" s="306"/>
      <c r="P69" s="306" t="n">
        <v>6509.30459295996</v>
      </c>
      <c r="Q69" s="306" t="n">
        <v>6407.94918345468</v>
      </c>
      <c r="R69" s="306" t="n">
        <v>6091.23562221502</v>
      </c>
    </row>
    <row r="70" customFormat="false" ht="15.75" hidden="false" customHeight="true" outlineLevel="0" collapsed="false">
      <c r="A70" s="305" t="s">
        <v>485</v>
      </c>
      <c r="B70" s="306" t="n">
        <v>5956.81655469534</v>
      </c>
      <c r="C70" s="307" t="n">
        <v>5956.81655469534</v>
      </c>
      <c r="D70" s="306" t="n">
        <v>-700.057847587387</v>
      </c>
      <c r="E70" s="306" t="n">
        <v>-280.625099939931</v>
      </c>
      <c r="F70" s="306" t="n">
        <v>-12.7884613</v>
      </c>
      <c r="G70" s="306" t="n">
        <v>-30.5</v>
      </c>
      <c r="H70" s="306" t="n">
        <v>-0.3</v>
      </c>
      <c r="I70" s="306" t="n">
        <v>0</v>
      </c>
      <c r="J70" s="306" t="n">
        <v>4932.54514586803</v>
      </c>
      <c r="K70" s="306"/>
      <c r="L70" s="306" t="n">
        <v>529.189573918447</v>
      </c>
      <c r="M70" s="306" t="n">
        <v>427.83416441317</v>
      </c>
      <c r="N70" s="306" t="n">
        <v>1127.89201200056</v>
      </c>
      <c r="O70" s="306"/>
      <c r="P70" s="306" t="n">
        <v>6486.00612861379</v>
      </c>
      <c r="Q70" s="306" t="n">
        <v>6384.65071910851</v>
      </c>
      <c r="R70" s="306" t="n">
        <v>6060.43715786858</v>
      </c>
    </row>
    <row r="71" customFormat="false" ht="15.75" hidden="false" customHeight="true" outlineLevel="0" collapsed="false">
      <c r="A71" s="308" t="s">
        <v>486</v>
      </c>
      <c r="B71" s="309" t="n">
        <v>5976.06601187909</v>
      </c>
      <c r="C71" s="310" t="n">
        <v>5976.06601187909</v>
      </c>
      <c r="D71" s="309" t="n">
        <v>-722.418110519083</v>
      </c>
      <c r="E71" s="309" t="n">
        <v>-280.915569530066</v>
      </c>
      <c r="F71" s="309" t="n">
        <v>-11.9897653</v>
      </c>
      <c r="G71" s="309" t="n">
        <v>-26.5</v>
      </c>
      <c r="H71" s="309" t="n">
        <v>-0.3</v>
      </c>
      <c r="I71" s="309" t="n">
        <v>0</v>
      </c>
      <c r="J71" s="309" t="n">
        <v>4933.94256652994</v>
      </c>
      <c r="K71" s="309"/>
      <c r="L71" s="309" t="n">
        <v>506.546587070092</v>
      </c>
      <c r="M71" s="309" t="n">
        <v>405.191177564816</v>
      </c>
      <c r="N71" s="309" t="n">
        <v>1127.6092880839</v>
      </c>
      <c r="O71" s="309"/>
      <c r="P71" s="309" t="n">
        <v>6482.61259894918</v>
      </c>
      <c r="Q71" s="309" t="n">
        <v>6381.2571894439</v>
      </c>
      <c r="R71" s="309" t="n">
        <v>6061.55185461384</v>
      </c>
    </row>
    <row r="72" customFormat="false" ht="15.75" hidden="false" customHeight="true" outlineLevel="0" collapsed="false">
      <c r="A72" s="308" t="s">
        <v>487</v>
      </c>
      <c r="B72" s="309" t="n">
        <v>5974.04980499688</v>
      </c>
      <c r="C72" s="310" t="n">
        <v>5974.04980499688</v>
      </c>
      <c r="D72" s="309" t="n">
        <v>-719.955408979906</v>
      </c>
      <c r="E72" s="309" t="n">
        <v>-280.915569530066</v>
      </c>
      <c r="F72" s="309" t="n">
        <v>-11.9897653</v>
      </c>
      <c r="G72" s="309" t="n">
        <v>-29.5</v>
      </c>
      <c r="H72" s="309" t="n">
        <v>-0.3</v>
      </c>
      <c r="I72" s="309" t="n">
        <v>0</v>
      </c>
      <c r="J72" s="309" t="n">
        <v>4931.3890611869</v>
      </c>
      <c r="K72" s="309"/>
      <c r="L72" s="309" t="n">
        <v>464.410922918815</v>
      </c>
      <c r="M72" s="309" t="n">
        <v>363.055513413539</v>
      </c>
      <c r="N72" s="309" t="n">
        <v>1083.01092239345</v>
      </c>
      <c r="O72" s="309"/>
      <c r="P72" s="309" t="n">
        <v>6438.46072791569</v>
      </c>
      <c r="Q72" s="309" t="n">
        <v>6337.10531841042</v>
      </c>
      <c r="R72" s="309" t="n">
        <v>6014.39998358035</v>
      </c>
    </row>
    <row r="73" customFormat="false" ht="15.75" hidden="false" customHeight="true" outlineLevel="0" collapsed="false">
      <c r="A73" s="305" t="s">
        <v>488</v>
      </c>
      <c r="B73" s="306" t="n">
        <v>5977.53591964724</v>
      </c>
      <c r="C73" s="307" t="n">
        <v>5977.53591964724</v>
      </c>
      <c r="D73" s="306" t="n">
        <v>-714.27462240921</v>
      </c>
      <c r="E73" s="306" t="n">
        <v>-281.341801950071</v>
      </c>
      <c r="F73" s="306" t="n">
        <v>-11.9897653</v>
      </c>
      <c r="G73" s="306" t="n">
        <v>-36</v>
      </c>
      <c r="H73" s="306" t="n">
        <v>-0.3</v>
      </c>
      <c r="I73" s="306" t="n">
        <v>0</v>
      </c>
      <c r="J73" s="306" t="n">
        <v>4933.62972998796</v>
      </c>
      <c r="K73" s="306"/>
      <c r="L73" s="306" t="n">
        <v>506.004953332979</v>
      </c>
      <c r="M73" s="306" t="n">
        <v>404.649543827703</v>
      </c>
      <c r="N73" s="306" t="n">
        <v>1118.92416623691</v>
      </c>
      <c r="O73" s="306"/>
      <c r="P73" s="306" t="n">
        <v>6483.54087298022</v>
      </c>
      <c r="Q73" s="306" t="n">
        <v>6382.18546347495</v>
      </c>
      <c r="R73" s="306" t="n">
        <v>6052.55389622487</v>
      </c>
    </row>
    <row r="74" customFormat="false" ht="15.75" hidden="false" customHeight="true" outlineLevel="0" collapsed="false">
      <c r="A74" s="305" t="s">
        <v>13</v>
      </c>
      <c r="B74" s="306" t="n">
        <v>5972.61880807394</v>
      </c>
      <c r="C74" s="307" t="n">
        <v>5972.61880807394</v>
      </c>
      <c r="D74" s="306" t="n">
        <v>-671.264125777516</v>
      </c>
      <c r="E74" s="306" t="n">
        <v>-281.341801950071</v>
      </c>
      <c r="F74" s="306" t="n">
        <v>-11.9897653</v>
      </c>
      <c r="G74" s="306" t="n">
        <v>-16.3</v>
      </c>
      <c r="H74" s="306" t="n">
        <v>-0.3</v>
      </c>
      <c r="I74" s="306" t="n">
        <v>0</v>
      </c>
      <c r="J74" s="306" t="n">
        <v>4991.42311504636</v>
      </c>
      <c r="K74" s="306"/>
      <c r="L74" s="306" t="n">
        <v>514.518079928033</v>
      </c>
      <c r="M74" s="306" t="n">
        <v>413.162670422757</v>
      </c>
      <c r="N74" s="306" t="n">
        <v>1084.42679620027</v>
      </c>
      <c r="O74" s="306"/>
      <c r="P74" s="306" t="n">
        <v>6487.13688800198</v>
      </c>
      <c r="Q74" s="306" t="n">
        <v>6385.7814784967</v>
      </c>
      <c r="R74" s="306" t="n">
        <v>6075.84991124663</v>
      </c>
    </row>
    <row r="75" customFormat="false" ht="15.75" hidden="false" customHeight="true" outlineLevel="0" collapsed="false">
      <c r="A75" s="308" t="s">
        <v>14</v>
      </c>
      <c r="B75" s="309" t="n">
        <v>5960.88839050135</v>
      </c>
      <c r="C75" s="310" t="n">
        <v>5960.88839050135</v>
      </c>
      <c r="D75" s="309" t="n">
        <v>-649.979008842463</v>
      </c>
      <c r="E75" s="309" t="n">
        <v>-281.341801950071</v>
      </c>
      <c r="F75" s="309" t="n">
        <v>-11.9897653</v>
      </c>
      <c r="G75" s="309" t="n">
        <v>-16.5</v>
      </c>
      <c r="H75" s="309" t="n">
        <v>-0.3</v>
      </c>
      <c r="I75" s="309" t="n">
        <v>0</v>
      </c>
      <c r="J75" s="309" t="n">
        <v>5000.77781440881</v>
      </c>
      <c r="K75" s="309"/>
      <c r="L75" s="309" t="n">
        <v>515.982346928435</v>
      </c>
      <c r="M75" s="309" t="n">
        <v>414.626937423159</v>
      </c>
      <c r="N75" s="309" t="n">
        <v>1064.60594626562</v>
      </c>
      <c r="O75" s="309"/>
      <c r="P75" s="309" t="n">
        <v>6476.87073742978</v>
      </c>
      <c r="Q75" s="309" t="n">
        <v>6375.51532792451</v>
      </c>
      <c r="R75" s="309" t="n">
        <v>6065.38376067444</v>
      </c>
    </row>
    <row r="76" s="318" customFormat="true" ht="6.7" hidden="false" customHeight="true" outlineLevel="0" collapsed="false">
      <c r="A76" s="315"/>
      <c r="B76" s="316"/>
      <c r="C76" s="317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</row>
    <row r="77" customFormat="false" ht="6.7" hidden="false" customHeight="true" outlineLevel="0" collapsed="false">
      <c r="A77" s="305"/>
      <c r="B77" s="306"/>
      <c r="C77" s="307"/>
      <c r="D77" s="306"/>
      <c r="E77" s="306"/>
      <c r="F77" s="306"/>
      <c r="G77" s="311"/>
      <c r="H77" s="311"/>
      <c r="I77" s="311"/>
      <c r="J77" s="306"/>
      <c r="K77" s="306"/>
      <c r="L77" s="319"/>
      <c r="M77" s="306"/>
      <c r="N77" s="306"/>
      <c r="O77" s="306"/>
      <c r="P77" s="314"/>
      <c r="Q77" s="306"/>
      <c r="R77" s="306"/>
    </row>
    <row r="78" customFormat="false" ht="17.2" hidden="false" customHeight="true" outlineLevel="0" collapsed="false">
      <c r="A78" s="320" t="s">
        <v>489</v>
      </c>
      <c r="B78" s="321"/>
      <c r="C78" s="321"/>
      <c r="D78" s="306"/>
      <c r="E78" s="306"/>
      <c r="F78" s="306"/>
      <c r="G78" s="306"/>
      <c r="H78" s="306"/>
      <c r="I78" s="306"/>
      <c r="J78" s="322"/>
      <c r="K78" s="323"/>
      <c r="L78" s="322"/>
      <c r="M78" s="323"/>
      <c r="N78" s="323"/>
      <c r="O78" s="323"/>
      <c r="P78" s="324"/>
      <c r="Q78" s="323"/>
      <c r="R78" s="323"/>
    </row>
    <row r="79" customFormat="false" ht="17.2" hidden="false" customHeight="true" outlineLevel="0" collapsed="false">
      <c r="A79" s="320" t="s">
        <v>490</v>
      </c>
      <c r="B79" s="325"/>
      <c r="C79" s="292"/>
      <c r="D79" s="326"/>
      <c r="E79" s="292"/>
      <c r="F79" s="292"/>
      <c r="G79" s="327"/>
      <c r="H79" s="327"/>
      <c r="I79" s="327"/>
      <c r="J79" s="292"/>
      <c r="K79" s="292"/>
      <c r="L79" s="306"/>
      <c r="M79" s="292"/>
      <c r="N79" s="292"/>
      <c r="O79" s="292"/>
      <c r="P79" s="306"/>
      <c r="Q79" s="292"/>
      <c r="R79" s="292"/>
    </row>
    <row r="80" customFormat="false" ht="17.2" hidden="false" customHeight="true" outlineLevel="0" collapsed="false">
      <c r="A80" s="328" t="s">
        <v>491</v>
      </c>
      <c r="B80" s="325"/>
      <c r="C80" s="292"/>
      <c r="D80" s="292"/>
      <c r="E80" s="292"/>
      <c r="F80" s="292"/>
      <c r="G80" s="327"/>
      <c r="H80" s="327"/>
      <c r="I80" s="327"/>
      <c r="J80" s="292"/>
      <c r="K80" s="329"/>
      <c r="L80" s="330"/>
      <c r="M80" s="330"/>
      <c r="N80" s="330"/>
      <c r="O80" s="330"/>
      <c r="P80" s="330"/>
      <c r="Q80" s="330"/>
    </row>
    <row r="81" customFormat="false" ht="15.35" hidden="false" customHeight="false" outlineLevel="0" collapsed="false">
      <c r="A81" s="331" t="s">
        <v>492</v>
      </c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29"/>
      <c r="M81" s="292"/>
      <c r="N81" s="333"/>
      <c r="O81" s="334"/>
      <c r="P81" s="292"/>
      <c r="Q81" s="334"/>
      <c r="R81" s="335"/>
    </row>
    <row r="82" customFormat="false" ht="15.35" hidden="false" customHeight="false" outlineLevel="0" collapsed="false">
      <c r="A82" s="331" t="s">
        <v>493</v>
      </c>
      <c r="B82" s="336"/>
      <c r="C82" s="336"/>
      <c r="D82" s="337"/>
      <c r="E82" s="336"/>
      <c r="F82" s="336"/>
      <c r="G82" s="336"/>
      <c r="H82" s="336"/>
      <c r="I82" s="336"/>
      <c r="J82" s="336"/>
      <c r="K82" s="336"/>
      <c r="L82" s="329"/>
      <c r="M82" s="292"/>
      <c r="N82" s="333"/>
      <c r="O82" s="338"/>
      <c r="P82" s="292"/>
      <c r="Q82" s="338"/>
      <c r="R82" s="339"/>
    </row>
    <row r="83" customFormat="false" ht="15.35" hidden="false" customHeight="false" outlineLevel="0" collapsed="false">
      <c r="A83" s="243" t="s">
        <v>494</v>
      </c>
      <c r="B83" s="336"/>
      <c r="C83" s="336"/>
      <c r="D83" s="337"/>
      <c r="E83" s="336"/>
      <c r="F83" s="336"/>
      <c r="G83" s="336"/>
      <c r="H83" s="336"/>
      <c r="I83" s="336"/>
      <c r="J83" s="336"/>
      <c r="K83" s="336"/>
      <c r="L83" s="329"/>
      <c r="M83" s="292"/>
      <c r="N83" s="333"/>
      <c r="O83" s="338"/>
      <c r="P83" s="292"/>
      <c r="Q83" s="338"/>
      <c r="R83" s="339"/>
    </row>
    <row r="84" customFormat="false" ht="15.35" hidden="false" customHeight="false" outlineLevel="0" collapsed="false">
      <c r="A84" s="243" t="s">
        <v>495</v>
      </c>
      <c r="B84" s="336"/>
      <c r="C84" s="336"/>
      <c r="D84" s="337"/>
      <c r="E84" s="336"/>
      <c r="F84" s="336"/>
      <c r="G84" s="336"/>
      <c r="H84" s="336"/>
      <c r="I84" s="336"/>
      <c r="J84" s="336"/>
      <c r="K84" s="336"/>
      <c r="L84" s="329"/>
      <c r="M84" s="292"/>
      <c r="N84" s="333"/>
      <c r="O84" s="338"/>
      <c r="P84" s="292"/>
      <c r="Q84" s="338"/>
      <c r="R84" s="339"/>
    </row>
    <row r="85" customFormat="false" ht="15.35" hidden="false" customHeight="false" outlineLevel="0" collapsed="false">
      <c r="A85" s="340" t="s">
        <v>96</v>
      </c>
      <c r="B85" s="332"/>
      <c r="C85" s="332"/>
      <c r="D85" s="332"/>
      <c r="E85" s="332"/>
      <c r="F85" s="332"/>
      <c r="J85" s="332"/>
      <c r="K85" s="341"/>
      <c r="L85" s="329"/>
      <c r="M85" s="292"/>
      <c r="N85" s="333"/>
      <c r="P85" s="292"/>
      <c r="R85" s="339"/>
    </row>
    <row r="86" customFormat="false" ht="15.35" hidden="false" customHeight="false" outlineLevel="0" collapsed="false">
      <c r="A86" s="340"/>
      <c r="B86" s="342"/>
      <c r="C86" s="342"/>
      <c r="D86" s="342"/>
      <c r="E86" s="342"/>
      <c r="F86" s="342"/>
      <c r="G86" s="342"/>
      <c r="H86" s="342"/>
      <c r="I86" s="342"/>
      <c r="J86" s="342"/>
      <c r="K86" s="332"/>
      <c r="L86" s="332"/>
      <c r="M86" s="332"/>
      <c r="N86" s="332"/>
      <c r="O86" s="332"/>
      <c r="P86" s="332"/>
      <c r="Q86" s="332"/>
      <c r="R86" s="332"/>
    </row>
    <row r="87" customFormat="false" ht="15.35" hidden="false" customHeight="false" outlineLevel="0" collapsed="false">
      <c r="A87" s="340"/>
      <c r="B87" s="343"/>
      <c r="C87" s="343"/>
      <c r="D87" s="343"/>
      <c r="E87" s="343"/>
      <c r="F87" s="343"/>
      <c r="G87" s="343"/>
      <c r="H87" s="343"/>
      <c r="I87" s="343"/>
      <c r="J87" s="343"/>
      <c r="K87" s="332"/>
      <c r="L87" s="332"/>
      <c r="M87" s="332"/>
      <c r="N87" s="332"/>
      <c r="O87" s="332"/>
      <c r="P87" s="332"/>
      <c r="Q87" s="332"/>
      <c r="R87" s="332"/>
    </row>
    <row r="88" s="239" customFormat="true" ht="15.35" hidden="false" customHeight="false" outlineLevel="0" collapsed="false">
      <c r="A88" s="344"/>
      <c r="B88" s="343"/>
      <c r="C88" s="343"/>
      <c r="D88" s="343"/>
      <c r="E88" s="343"/>
      <c r="F88" s="343"/>
      <c r="G88" s="343"/>
      <c r="H88" s="343"/>
      <c r="I88" s="343"/>
      <c r="J88" s="343"/>
    </row>
    <row r="89" customFormat="false" ht="15.35" hidden="false" customHeight="false" outlineLevel="0" collapsed="false">
      <c r="A89" s="340"/>
      <c r="B89" s="343"/>
      <c r="C89" s="343"/>
      <c r="D89" s="343"/>
      <c r="E89" s="343"/>
      <c r="F89" s="343"/>
      <c r="G89" s="343"/>
      <c r="H89" s="343"/>
      <c r="I89" s="343"/>
      <c r="J89" s="343"/>
      <c r="K89" s="341"/>
      <c r="L89" s="329"/>
      <c r="M89" s="292"/>
      <c r="N89" s="333"/>
      <c r="P89" s="292"/>
      <c r="R89" s="339"/>
    </row>
    <row r="90" customFormat="false" ht="15.35" hidden="false" customHeight="false" outlineLevel="0" collapsed="false">
      <c r="A90" s="340"/>
      <c r="B90" s="343"/>
      <c r="C90" s="343"/>
      <c r="D90" s="343"/>
      <c r="E90" s="343"/>
      <c r="F90" s="239"/>
      <c r="G90" s="343"/>
      <c r="H90" s="343"/>
      <c r="I90" s="343"/>
      <c r="J90" s="343"/>
      <c r="K90" s="341"/>
      <c r="L90" s="329"/>
      <c r="M90" s="292"/>
      <c r="N90" s="333"/>
      <c r="P90" s="292"/>
      <c r="R90" s="339"/>
    </row>
    <row r="91" customFormat="false" ht="15.35" hidden="false" customHeight="false" outlineLevel="0" collapsed="false">
      <c r="A91" s="340"/>
      <c r="B91" s="343"/>
      <c r="C91" s="343"/>
      <c r="D91" s="343"/>
      <c r="E91" s="343"/>
      <c r="F91" s="239"/>
      <c r="G91" s="343"/>
      <c r="H91" s="343"/>
      <c r="I91" s="343"/>
      <c r="J91" s="343"/>
      <c r="K91" s="341"/>
      <c r="L91" s="329"/>
      <c r="M91" s="292"/>
      <c r="N91" s="333"/>
      <c r="O91" s="341"/>
      <c r="P91" s="292"/>
      <c r="R91" s="339"/>
    </row>
    <row r="92" customFormat="false" ht="15.35" hidden="false" customHeight="false" outlineLevel="0" collapsed="false">
      <c r="A92" s="340"/>
      <c r="B92" s="239"/>
      <c r="C92" s="343"/>
      <c r="D92" s="239"/>
      <c r="E92" s="343"/>
      <c r="F92" s="239"/>
      <c r="G92" s="343"/>
      <c r="H92" s="343"/>
      <c r="I92" s="343"/>
      <c r="J92" s="343"/>
      <c r="K92" s="341"/>
      <c r="L92" s="329"/>
      <c r="M92" s="292"/>
      <c r="N92" s="333"/>
      <c r="O92" s="341"/>
      <c r="P92" s="292"/>
      <c r="R92" s="345"/>
    </row>
    <row r="93" customFormat="false" ht="15.35" hidden="false" customHeight="false" outlineLevel="0" collapsed="false">
      <c r="A93" s="340"/>
      <c r="B93" s="239"/>
      <c r="C93" s="343"/>
      <c r="D93" s="239"/>
      <c r="E93" s="343"/>
      <c r="F93" s="239"/>
      <c r="G93" s="343"/>
      <c r="J93" s="332"/>
      <c r="K93" s="341"/>
      <c r="L93" s="329"/>
      <c r="M93" s="292"/>
      <c r="N93" s="333"/>
      <c r="O93" s="341"/>
      <c r="P93" s="292"/>
      <c r="R93" s="339"/>
    </row>
    <row r="94" customFormat="false" ht="15.35" hidden="false" customHeight="false" outlineLevel="0" collapsed="false">
      <c r="A94" s="340"/>
      <c r="B94" s="239"/>
      <c r="C94" s="239"/>
      <c r="D94" s="332"/>
      <c r="E94" s="332"/>
      <c r="F94" s="332"/>
      <c r="J94" s="332"/>
      <c r="K94" s="341"/>
      <c r="L94" s="329"/>
      <c r="M94" s="292"/>
      <c r="N94" s="333"/>
      <c r="O94" s="341"/>
      <c r="P94" s="341"/>
      <c r="Q94" s="346"/>
      <c r="R94" s="347"/>
    </row>
    <row r="95" customFormat="false" ht="15.35" hidden="false" customHeight="false" outlineLevel="0" collapsed="false">
      <c r="A95" s="340"/>
      <c r="B95" s="332"/>
      <c r="C95" s="239"/>
      <c r="D95" s="332"/>
      <c r="E95" s="332"/>
      <c r="F95" s="332"/>
      <c r="I95" s="346"/>
      <c r="J95" s="332"/>
      <c r="K95" s="341"/>
      <c r="L95" s="329"/>
      <c r="M95" s="292"/>
      <c r="N95" s="333"/>
      <c r="O95" s="348"/>
      <c r="P95" s="348"/>
      <c r="Q95" s="348"/>
      <c r="R95" s="349"/>
    </row>
    <row r="96" customFormat="false" ht="15.35" hidden="false" customHeight="false" outlineLevel="0" collapsed="false">
      <c r="A96" s="340"/>
      <c r="B96" s="340"/>
      <c r="C96" s="239"/>
      <c r="D96" s="332"/>
      <c r="E96" s="332"/>
      <c r="F96" s="332"/>
      <c r="J96" s="332"/>
      <c r="K96" s="341"/>
      <c r="L96" s="329"/>
      <c r="M96" s="292"/>
      <c r="N96" s="333"/>
      <c r="O96" s="348"/>
      <c r="P96" s="348"/>
      <c r="Q96" s="348"/>
      <c r="R96" s="349"/>
    </row>
    <row r="97" customFormat="false" ht="15.35" hidden="false" customHeight="false" outlineLevel="0" collapsed="false">
      <c r="B97" s="348"/>
      <c r="C97" s="239"/>
      <c r="D97" s="332"/>
      <c r="E97" s="350"/>
      <c r="F97" s="348"/>
      <c r="G97" s="348"/>
      <c r="H97" s="348"/>
      <c r="I97" s="348"/>
      <c r="J97" s="348"/>
      <c r="K97" s="348"/>
      <c r="L97" s="351"/>
      <c r="M97" s="352"/>
      <c r="N97" s="351"/>
      <c r="O97" s="351"/>
      <c r="P97" s="351"/>
      <c r="Q97" s="351"/>
      <c r="R97" s="349"/>
    </row>
    <row r="98" customFormat="false" ht="15.35" hidden="false" customHeight="false" outlineLevel="0" collapsed="false">
      <c r="B98" s="346"/>
      <c r="C98" s="239"/>
      <c r="D98" s="332"/>
      <c r="E98" s="350"/>
      <c r="F98" s="353"/>
      <c r="G98" s="341"/>
      <c r="H98" s="341"/>
      <c r="I98" s="341"/>
      <c r="J98" s="346"/>
      <c r="M98" s="292"/>
      <c r="N98" s="353"/>
      <c r="P98" s="341"/>
      <c r="Q98" s="346"/>
      <c r="R98" s="347"/>
    </row>
    <row r="99" customFormat="false" ht="15.35" hidden="false" customHeight="false" outlineLevel="0" collapsed="false">
      <c r="C99" s="239"/>
      <c r="D99" s="332"/>
      <c r="E99" s="354"/>
      <c r="G99" s="341"/>
      <c r="H99" s="341"/>
      <c r="I99" s="341"/>
      <c r="M99" s="292"/>
      <c r="N99" s="353"/>
      <c r="P99" s="341"/>
      <c r="Q99" s="346"/>
      <c r="R99" s="347"/>
    </row>
    <row r="100" customFormat="false" ht="15.35" hidden="false" customHeight="false" outlineLevel="0" collapsed="false">
      <c r="C100" s="355"/>
      <c r="D100" s="332"/>
      <c r="E100" s="346"/>
      <c r="G100" s="341"/>
      <c r="H100" s="341"/>
      <c r="I100" s="341"/>
      <c r="M100" s="356"/>
      <c r="N100" s="353"/>
      <c r="P100" s="341"/>
      <c r="Q100" s="346"/>
      <c r="R100" s="347"/>
    </row>
    <row r="101" customFormat="false" ht="15.35" hidden="false" customHeight="false" outlineLevel="0" collapsed="false">
      <c r="C101" s="355"/>
      <c r="D101" s="332"/>
      <c r="E101" s="350"/>
      <c r="G101" s="346"/>
      <c r="H101" s="346"/>
      <c r="I101" s="346"/>
      <c r="M101" s="356"/>
      <c r="N101" s="353"/>
      <c r="P101" s="341"/>
      <c r="Q101" s="346"/>
      <c r="R101" s="346"/>
    </row>
    <row r="102" customFormat="false" ht="15.35" hidden="false" customHeight="false" outlineLevel="0" collapsed="false">
      <c r="A102" s="357"/>
      <c r="B102" s="341"/>
      <c r="C102" s="355"/>
      <c r="D102" s="332"/>
      <c r="E102" s="341"/>
      <c r="G102" s="341"/>
      <c r="H102" s="341"/>
      <c r="I102" s="341"/>
      <c r="J102" s="341"/>
      <c r="K102" s="341"/>
      <c r="L102" s="341"/>
      <c r="M102" s="356"/>
      <c r="N102" s="353"/>
      <c r="P102" s="341"/>
      <c r="Q102" s="346"/>
      <c r="R102" s="346"/>
    </row>
    <row r="103" customFormat="false" ht="15.35" hidden="false" customHeight="false" outlineLevel="0" collapsed="false">
      <c r="A103" s="357"/>
      <c r="B103" s="341"/>
      <c r="C103" s="332"/>
      <c r="D103" s="332"/>
      <c r="E103" s="341"/>
      <c r="J103" s="341"/>
      <c r="K103" s="341"/>
      <c r="L103" s="341"/>
      <c r="M103" s="358"/>
      <c r="R103" s="346"/>
    </row>
    <row r="104" customFormat="false" ht="15.35" hidden="false" customHeight="false" outlineLevel="0" collapsed="false">
      <c r="A104" s="357"/>
      <c r="B104" s="341"/>
      <c r="C104" s="332"/>
      <c r="D104" s="332"/>
      <c r="E104" s="341"/>
      <c r="J104" s="341"/>
      <c r="K104" s="341"/>
      <c r="L104" s="341"/>
      <c r="M104" s="358"/>
      <c r="Q104" s="346"/>
      <c r="R104" s="359"/>
    </row>
    <row r="105" customFormat="false" ht="15.35" hidden="false" customHeight="false" outlineLevel="0" collapsed="false">
      <c r="A105" s="357"/>
      <c r="B105" s="341"/>
      <c r="C105" s="332"/>
      <c r="D105" s="332"/>
      <c r="E105" s="341"/>
      <c r="J105" s="341"/>
      <c r="K105" s="341"/>
      <c r="L105" s="341"/>
      <c r="M105" s="358"/>
      <c r="Q105" s="346"/>
      <c r="R105" s="359"/>
    </row>
    <row r="106" customFormat="false" ht="15.35" hidden="false" customHeight="false" outlineLevel="0" collapsed="false">
      <c r="A106" s="357"/>
      <c r="B106" s="341"/>
      <c r="C106" s="332"/>
      <c r="D106" s="332"/>
      <c r="E106" s="341"/>
      <c r="J106" s="341"/>
      <c r="K106" s="341"/>
      <c r="L106" s="341"/>
      <c r="M106" s="358"/>
      <c r="Q106" s="346"/>
      <c r="R106" s="360"/>
    </row>
    <row r="107" customFormat="false" ht="15.35" hidden="false" customHeight="false" outlineLevel="0" collapsed="false">
      <c r="A107" s="357"/>
      <c r="B107" s="341"/>
      <c r="C107" s="332"/>
      <c r="D107" s="332"/>
      <c r="E107" s="341"/>
      <c r="J107" s="341"/>
      <c r="K107" s="341"/>
      <c r="L107" s="341"/>
      <c r="M107" s="358"/>
      <c r="R107" s="360"/>
    </row>
    <row r="108" customFormat="false" ht="15.35" hidden="false" customHeight="false" outlineLevel="0" collapsed="false">
      <c r="A108" s="357"/>
      <c r="B108" s="341"/>
      <c r="C108" s="332"/>
      <c r="D108" s="332"/>
      <c r="E108" s="341"/>
      <c r="J108" s="341"/>
      <c r="K108" s="341"/>
      <c r="L108" s="341"/>
      <c r="M108" s="361"/>
      <c r="R108" s="360"/>
    </row>
    <row r="109" customFormat="false" ht="15.35" hidden="false" customHeight="false" outlineLevel="0" collapsed="false">
      <c r="A109" s="357"/>
      <c r="B109" s="341"/>
      <c r="C109" s="332"/>
      <c r="D109" s="332"/>
      <c r="E109" s="341"/>
      <c r="J109" s="341"/>
      <c r="K109" s="341"/>
      <c r="L109" s="341"/>
      <c r="M109" s="361"/>
      <c r="R109" s="360"/>
    </row>
    <row r="110" customFormat="false" ht="15.35" hidden="false" customHeight="false" outlineLevel="0" collapsed="false">
      <c r="A110" s="357"/>
      <c r="B110" s="341"/>
      <c r="C110" s="332"/>
      <c r="D110" s="332"/>
      <c r="E110" s="341"/>
      <c r="J110" s="341"/>
      <c r="K110" s="341"/>
      <c r="L110" s="341"/>
      <c r="M110" s="361"/>
      <c r="R110" s="360"/>
    </row>
    <row r="111" customFormat="false" ht="15.35" hidden="false" customHeight="false" outlineLevel="0" collapsed="false">
      <c r="A111" s="357"/>
      <c r="B111" s="341"/>
      <c r="C111" s="341"/>
      <c r="D111" s="332"/>
      <c r="E111" s="341"/>
      <c r="J111" s="341"/>
      <c r="K111" s="341"/>
      <c r="L111" s="341"/>
      <c r="M111" s="361"/>
      <c r="R111" s="360"/>
    </row>
    <row r="112" customFormat="false" ht="15.35" hidden="false" customHeight="false" outlineLevel="0" collapsed="false">
      <c r="A112" s="357"/>
      <c r="B112" s="341"/>
      <c r="C112" s="341"/>
      <c r="D112" s="332"/>
      <c r="E112" s="341"/>
      <c r="J112" s="341"/>
      <c r="K112" s="341"/>
      <c r="L112" s="341"/>
      <c r="M112" s="361"/>
      <c r="R112" s="360"/>
    </row>
    <row r="113" customFormat="false" ht="15.35" hidden="false" customHeight="false" outlineLevel="0" collapsed="false">
      <c r="A113" s="357"/>
      <c r="B113" s="341"/>
      <c r="C113" s="341"/>
      <c r="D113" s="332"/>
      <c r="E113" s="341"/>
      <c r="J113" s="341"/>
      <c r="K113" s="341"/>
      <c r="L113" s="341"/>
      <c r="M113" s="361"/>
      <c r="R113" s="360"/>
    </row>
    <row r="114" customFormat="false" ht="15.35" hidden="false" customHeight="false" outlineLevel="0" collapsed="false">
      <c r="A114" s="357"/>
      <c r="B114" s="341"/>
      <c r="C114" s="341"/>
      <c r="D114" s="332"/>
      <c r="E114" s="341"/>
      <c r="J114" s="341"/>
      <c r="K114" s="341"/>
      <c r="L114" s="341"/>
      <c r="M114" s="361"/>
      <c r="R114" s="360"/>
    </row>
    <row r="115" customFormat="false" ht="15.35" hidden="false" customHeight="false" outlineLevel="0" collapsed="false">
      <c r="A115" s="357"/>
      <c r="B115" s="341"/>
      <c r="C115" s="341"/>
      <c r="D115" s="332"/>
      <c r="E115" s="341"/>
      <c r="F115" s="346"/>
      <c r="J115" s="341"/>
      <c r="K115" s="341"/>
      <c r="L115" s="341"/>
      <c r="M115" s="361"/>
      <c r="R115" s="360"/>
    </row>
    <row r="116" customFormat="false" ht="15.35" hidden="false" customHeight="false" outlineLevel="0" collapsed="false">
      <c r="A116" s="357"/>
      <c r="B116" s="341"/>
      <c r="C116" s="341"/>
      <c r="D116" s="332"/>
      <c r="E116" s="341"/>
      <c r="M116" s="361"/>
      <c r="R116" s="360"/>
    </row>
    <row r="117" customFormat="false" ht="15.35" hidden="false" customHeight="false" outlineLevel="0" collapsed="false">
      <c r="A117" s="357"/>
      <c r="B117" s="341"/>
      <c r="C117" s="341"/>
      <c r="D117" s="332"/>
      <c r="E117" s="341"/>
      <c r="M117" s="361"/>
    </row>
    <row r="118" customFormat="false" ht="15.35" hidden="false" customHeight="false" outlineLevel="0" collapsed="false">
      <c r="A118" s="357"/>
      <c r="B118" s="341"/>
      <c r="C118" s="341"/>
      <c r="D118" s="332"/>
      <c r="E118" s="341"/>
      <c r="M118" s="361"/>
    </row>
    <row r="119" customFormat="false" ht="15.35" hidden="false" customHeight="false" outlineLevel="0" collapsed="false">
      <c r="A119" s="357"/>
      <c r="B119" s="341"/>
      <c r="C119" s="341"/>
      <c r="D119" s="332"/>
      <c r="E119" s="341"/>
      <c r="M119" s="361"/>
      <c r="R119" s="359"/>
    </row>
    <row r="120" customFormat="false" ht="15.35" hidden="false" customHeight="false" outlineLevel="0" collapsed="false">
      <c r="A120" s="357"/>
      <c r="B120" s="341"/>
      <c r="C120" s="341"/>
      <c r="D120" s="332"/>
      <c r="E120" s="341"/>
      <c r="M120" s="361"/>
      <c r="Q120" s="346"/>
      <c r="R120" s="359"/>
    </row>
    <row r="121" customFormat="false" ht="15.35" hidden="false" customHeight="false" outlineLevel="0" collapsed="false">
      <c r="A121" s="357"/>
      <c r="B121" s="341"/>
      <c r="C121" s="341"/>
      <c r="D121" s="332"/>
      <c r="E121" s="341"/>
      <c r="M121" s="361"/>
      <c r="Q121" s="346"/>
      <c r="R121" s="360"/>
    </row>
    <row r="122" customFormat="false" ht="15.35" hidden="false" customHeight="false" outlineLevel="0" collapsed="false">
      <c r="A122" s="357"/>
      <c r="B122" s="341"/>
      <c r="C122" s="341"/>
      <c r="D122" s="332"/>
      <c r="E122" s="341"/>
      <c r="M122" s="361"/>
      <c r="Q122" s="346"/>
      <c r="R122" s="360"/>
    </row>
    <row r="123" customFormat="false" ht="15.35" hidden="false" customHeight="false" outlineLevel="0" collapsed="false">
      <c r="A123" s="357"/>
      <c r="B123" s="341"/>
      <c r="C123" s="341"/>
      <c r="D123" s="332"/>
      <c r="E123" s="341"/>
      <c r="M123" s="361"/>
      <c r="Q123" s="346"/>
      <c r="R123" s="360"/>
    </row>
    <row r="124" customFormat="false" ht="15.35" hidden="false" customHeight="false" outlineLevel="0" collapsed="false">
      <c r="A124" s="357"/>
      <c r="B124" s="341"/>
      <c r="C124" s="341"/>
      <c r="D124" s="332"/>
      <c r="E124" s="341"/>
      <c r="M124" s="361"/>
      <c r="Q124" s="346"/>
      <c r="R124" s="360"/>
    </row>
    <row r="125" customFormat="false" ht="15.35" hidden="false" customHeight="false" outlineLevel="0" collapsed="false">
      <c r="A125" s="357"/>
      <c r="B125" s="341"/>
      <c r="C125" s="341"/>
      <c r="D125" s="332"/>
      <c r="E125" s="341"/>
      <c r="M125" s="361"/>
      <c r="Q125" s="346"/>
      <c r="R125" s="360"/>
    </row>
    <row r="126" customFormat="false" ht="15.35" hidden="false" customHeight="false" outlineLevel="0" collapsed="false">
      <c r="D126" s="332"/>
      <c r="M126" s="361"/>
      <c r="Q126" s="346"/>
      <c r="R126" s="360"/>
    </row>
    <row r="127" customFormat="false" ht="15.35" hidden="false" customHeight="false" outlineLevel="0" collapsed="false">
      <c r="D127" s="332"/>
      <c r="M127" s="361"/>
      <c r="Q127" s="346"/>
      <c r="R127" s="360"/>
    </row>
    <row r="128" customFormat="false" ht="15.35" hidden="false" customHeight="false" outlineLevel="0" collapsed="false">
      <c r="D128" s="332"/>
      <c r="M128" s="361"/>
      <c r="Q128" s="346"/>
      <c r="R128" s="360"/>
    </row>
    <row r="129" customFormat="false" ht="15.35" hidden="false" customHeight="false" outlineLevel="0" collapsed="false">
      <c r="D129" s="332"/>
      <c r="M129" s="361"/>
      <c r="Q129" s="346"/>
      <c r="R129" s="360"/>
    </row>
    <row r="130" customFormat="false" ht="15.35" hidden="false" customHeight="false" outlineLevel="0" collapsed="false">
      <c r="D130" s="332"/>
      <c r="M130" s="361"/>
      <c r="Q130" s="346"/>
      <c r="R130" s="360"/>
    </row>
    <row r="131" customFormat="false" ht="15.35" hidden="false" customHeight="false" outlineLevel="0" collapsed="false">
      <c r="D131" s="332"/>
      <c r="M131" s="361"/>
      <c r="Q131" s="346"/>
      <c r="R131" s="360"/>
    </row>
    <row r="132" customFormat="false" ht="15.35" hidden="false" customHeight="false" outlineLevel="0" collapsed="false">
      <c r="D132" s="332"/>
      <c r="M132" s="361"/>
      <c r="R132" s="346"/>
    </row>
    <row r="133" customFormat="false" ht="15.35" hidden="false" customHeight="false" outlineLevel="0" collapsed="false">
      <c r="D133" s="332"/>
      <c r="M133" s="361"/>
      <c r="R133" s="346"/>
    </row>
    <row r="134" customFormat="false" ht="15.35" hidden="false" customHeight="false" outlineLevel="0" collapsed="false">
      <c r="D134" s="332"/>
      <c r="M134" s="361"/>
      <c r="Q134" s="346"/>
      <c r="R134" s="359"/>
    </row>
    <row r="135" customFormat="false" ht="15.35" hidden="false" customHeight="false" outlineLevel="0" collapsed="false">
      <c r="D135" s="332"/>
      <c r="M135" s="361"/>
      <c r="Q135" s="346"/>
      <c r="R135" s="359"/>
    </row>
    <row r="136" customFormat="false" ht="15.35" hidden="false" customHeight="false" outlineLevel="0" collapsed="false">
      <c r="D136" s="332"/>
      <c r="M136" s="361"/>
      <c r="Q136" s="346"/>
      <c r="R136" s="359"/>
    </row>
    <row r="137" customFormat="false" ht="15.35" hidden="false" customHeight="false" outlineLevel="0" collapsed="false">
      <c r="M137" s="361"/>
      <c r="Q137" s="346"/>
      <c r="R137" s="359"/>
    </row>
    <row r="138" customFormat="false" ht="15.35" hidden="false" customHeight="false" outlineLevel="0" collapsed="false">
      <c r="M138" s="361"/>
      <c r="Q138" s="346"/>
      <c r="R138" s="359"/>
    </row>
    <row r="139" customFormat="false" ht="15.35" hidden="false" customHeight="false" outlineLevel="0" collapsed="false">
      <c r="M139" s="361"/>
      <c r="Q139" s="346"/>
      <c r="R139" s="359"/>
    </row>
    <row r="140" customFormat="false" ht="15.35" hidden="false" customHeight="false" outlineLevel="0" collapsed="false">
      <c r="M140" s="361"/>
      <c r="Q140" s="346"/>
      <c r="R140" s="359"/>
    </row>
    <row r="141" customFormat="false" ht="15.35" hidden="false" customHeight="false" outlineLevel="0" collapsed="false">
      <c r="M141" s="361"/>
      <c r="Q141" s="346"/>
      <c r="R141" s="360"/>
    </row>
    <row r="142" customFormat="false" ht="15.35" hidden="false" customHeight="false" outlineLevel="0" collapsed="false">
      <c r="M142" s="361"/>
      <c r="Q142" s="346"/>
      <c r="R142" s="360"/>
    </row>
    <row r="143" customFormat="false" ht="15.35" hidden="false" customHeight="false" outlineLevel="0" collapsed="false">
      <c r="M143" s="361"/>
      <c r="R143" s="360"/>
    </row>
    <row r="144" customFormat="false" ht="15.35" hidden="false" customHeight="false" outlineLevel="0" collapsed="false">
      <c r="M144" s="361"/>
      <c r="N144" s="341"/>
      <c r="R144" s="360"/>
    </row>
    <row r="145" customFormat="false" ht="15.35" hidden="false" customHeight="false" outlineLevel="0" collapsed="false">
      <c r="R145" s="360"/>
    </row>
    <row r="146" customFormat="false" ht="15.35" hidden="false" customHeight="false" outlineLevel="0" collapsed="false">
      <c r="R146" s="360"/>
    </row>
    <row r="149" customFormat="false" ht="15.35" hidden="false" customHeight="false" outlineLevel="0" collapsed="false">
      <c r="R149" s="359"/>
    </row>
    <row r="150" customFormat="false" ht="15.35" hidden="false" customHeight="false" outlineLevel="0" collapsed="false">
      <c r="R150" s="359"/>
    </row>
    <row r="151" customFormat="false" ht="15.35" hidden="false" customHeight="false" outlineLevel="0" collapsed="false">
      <c r="R151" s="359"/>
    </row>
    <row r="152" customFormat="false" ht="15.35" hidden="false" customHeight="false" outlineLevel="0" collapsed="false">
      <c r="R152" s="359"/>
    </row>
    <row r="153" customFormat="false" ht="15.35" hidden="false" customHeight="false" outlineLevel="0" collapsed="false">
      <c r="R153" s="359"/>
    </row>
    <row r="154" customFormat="false" ht="15.35" hidden="false" customHeight="false" outlineLevel="0" collapsed="false">
      <c r="R154" s="359"/>
    </row>
    <row r="155" customFormat="false" ht="15.35" hidden="false" customHeight="false" outlineLevel="0" collapsed="false">
      <c r="R155" s="359"/>
    </row>
    <row r="156" customFormat="false" ht="15.35" hidden="false" customHeight="false" outlineLevel="0" collapsed="false">
      <c r="R156" s="360"/>
    </row>
    <row r="157" customFormat="false" ht="15.35" hidden="false" customHeight="false" outlineLevel="0" collapsed="false">
      <c r="R157" s="360"/>
    </row>
    <row r="158" customFormat="false" ht="15.35" hidden="false" customHeight="false" outlineLevel="0" collapsed="false">
      <c r="R158" s="360"/>
    </row>
    <row r="159" customFormat="false" ht="15.35" hidden="false" customHeight="false" outlineLevel="0" collapsed="false">
      <c r="R159" s="360"/>
    </row>
    <row r="160" customFormat="false" ht="15.35" hidden="false" customHeight="false" outlineLevel="0" collapsed="false">
      <c r="R160" s="360"/>
    </row>
    <row r="161" customFormat="false" ht="15.35" hidden="false" customHeight="false" outlineLevel="0" collapsed="false">
      <c r="R161" s="360"/>
    </row>
    <row r="164" customFormat="false" ht="15.35" hidden="false" customHeight="false" outlineLevel="0" collapsed="false">
      <c r="R164" s="359"/>
    </row>
    <row r="165" customFormat="false" ht="15.35" hidden="false" customHeight="false" outlineLevel="0" collapsed="false">
      <c r="R165" s="359"/>
    </row>
    <row r="166" customFormat="false" ht="15.35" hidden="false" customHeight="false" outlineLevel="0" collapsed="false">
      <c r="R166" s="359"/>
    </row>
    <row r="167" customFormat="false" ht="15.35" hidden="false" customHeight="false" outlineLevel="0" collapsed="false">
      <c r="R167" s="359"/>
    </row>
    <row r="168" customFormat="false" ht="15.35" hidden="false" customHeight="false" outlineLevel="0" collapsed="false">
      <c r="R168" s="359"/>
    </row>
    <row r="169" customFormat="false" ht="15.35" hidden="false" customHeight="false" outlineLevel="0" collapsed="false">
      <c r="R169" s="359"/>
    </row>
    <row r="170" customFormat="false" ht="15.35" hidden="false" customHeight="false" outlineLevel="0" collapsed="false">
      <c r="R170" s="359"/>
    </row>
    <row r="171" customFormat="false" ht="15.35" hidden="false" customHeight="false" outlineLevel="0" collapsed="false">
      <c r="R171" s="360"/>
    </row>
    <row r="172" customFormat="false" ht="15.35" hidden="false" customHeight="false" outlineLevel="0" collapsed="false">
      <c r="R172" s="360"/>
    </row>
    <row r="173" customFormat="false" ht="15.35" hidden="false" customHeight="false" outlineLevel="0" collapsed="false">
      <c r="R173" s="360"/>
    </row>
    <row r="174" customFormat="false" ht="15.35" hidden="false" customHeight="false" outlineLevel="0" collapsed="false">
      <c r="R174" s="360"/>
    </row>
    <row r="175" customFormat="false" ht="15.35" hidden="false" customHeight="false" outlineLevel="0" collapsed="false">
      <c r="R175" s="360"/>
    </row>
    <row r="176" customFormat="false" ht="15.35" hidden="false" customHeight="false" outlineLevel="0" collapsed="false">
      <c r="R176" s="360"/>
    </row>
    <row r="179" customFormat="false" ht="15.35" hidden="false" customHeight="false" outlineLevel="0" collapsed="false">
      <c r="R179" s="359"/>
    </row>
    <row r="180" customFormat="false" ht="15.35" hidden="false" customHeight="false" outlineLevel="0" collapsed="false">
      <c r="R180" s="359"/>
    </row>
    <row r="181" customFormat="false" ht="15.35" hidden="false" customHeight="false" outlineLevel="0" collapsed="false">
      <c r="R181" s="359"/>
    </row>
    <row r="182" customFormat="false" ht="15.35" hidden="false" customHeight="false" outlineLevel="0" collapsed="false">
      <c r="R182" s="359"/>
    </row>
    <row r="183" customFormat="false" ht="15.35" hidden="false" customHeight="false" outlineLevel="0" collapsed="false">
      <c r="R183" s="359"/>
    </row>
    <row r="184" customFormat="false" ht="15.35" hidden="false" customHeight="false" outlineLevel="0" collapsed="false">
      <c r="R184" s="359"/>
    </row>
    <row r="185" customFormat="false" ht="15.35" hidden="false" customHeight="false" outlineLevel="0" collapsed="false">
      <c r="R185" s="359"/>
    </row>
    <row r="186" customFormat="false" ht="15.35" hidden="false" customHeight="false" outlineLevel="0" collapsed="false">
      <c r="R186" s="360"/>
    </row>
    <row r="187" customFormat="false" ht="15.35" hidden="false" customHeight="false" outlineLevel="0" collapsed="false">
      <c r="R187" s="360"/>
    </row>
    <row r="188" customFormat="false" ht="15.35" hidden="false" customHeight="false" outlineLevel="0" collapsed="false">
      <c r="R188" s="360"/>
    </row>
    <row r="189" customFormat="false" ht="15.35" hidden="false" customHeight="false" outlineLevel="0" collapsed="false">
      <c r="R189" s="360"/>
    </row>
    <row r="190" customFormat="false" ht="15.35" hidden="false" customHeight="false" outlineLevel="0" collapsed="false">
      <c r="R190" s="360"/>
    </row>
    <row r="191" customFormat="false" ht="15.35" hidden="false" customHeight="false" outlineLevel="0" collapsed="false">
      <c r="R191" s="360"/>
    </row>
    <row r="194" customFormat="false" ht="15.35" hidden="false" customHeight="false" outlineLevel="0" collapsed="false">
      <c r="N194" s="362"/>
      <c r="P194" s="341"/>
      <c r="R194" s="359"/>
    </row>
    <row r="195" customFormat="false" ht="15.35" hidden="false" customHeight="false" outlineLevel="0" collapsed="false">
      <c r="N195" s="362"/>
      <c r="P195" s="341"/>
      <c r="R195" s="359"/>
    </row>
    <row r="196" customFormat="false" ht="15.35" hidden="false" customHeight="false" outlineLevel="0" collapsed="false">
      <c r="N196" s="362"/>
      <c r="P196" s="341"/>
      <c r="R196" s="359"/>
    </row>
    <row r="197" customFormat="false" ht="15.35" hidden="false" customHeight="false" outlineLevel="0" collapsed="false">
      <c r="N197" s="362"/>
      <c r="P197" s="341"/>
      <c r="R197" s="359"/>
    </row>
    <row r="198" customFormat="false" ht="15.35" hidden="false" customHeight="false" outlineLevel="0" collapsed="false">
      <c r="N198" s="362"/>
      <c r="P198" s="341"/>
      <c r="R198" s="359"/>
    </row>
    <row r="199" customFormat="false" ht="15.35" hidden="false" customHeight="false" outlineLevel="0" collapsed="false">
      <c r="N199" s="362"/>
      <c r="P199" s="341"/>
      <c r="R199" s="359"/>
    </row>
    <row r="200" customFormat="false" ht="15.35" hidden="false" customHeight="false" outlineLevel="0" collapsed="false">
      <c r="R200" s="359"/>
    </row>
    <row r="201" customFormat="false" ht="15.35" hidden="false" customHeight="false" outlineLevel="0" collapsed="false">
      <c r="R201" s="360"/>
    </row>
    <row r="202" customFormat="false" ht="15.35" hidden="false" customHeight="false" outlineLevel="0" collapsed="false">
      <c r="R202" s="360"/>
    </row>
    <row r="203" customFormat="false" ht="15.35" hidden="false" customHeight="false" outlineLevel="0" collapsed="false">
      <c r="R203" s="360"/>
    </row>
    <row r="204" customFormat="false" ht="15.35" hidden="false" customHeight="false" outlineLevel="0" collapsed="false">
      <c r="R204" s="360"/>
    </row>
    <row r="205" customFormat="false" ht="15.35" hidden="false" customHeight="false" outlineLevel="0" collapsed="false">
      <c r="R205" s="360"/>
    </row>
    <row r="206" customFormat="false" ht="15.35" hidden="false" customHeight="false" outlineLevel="0" collapsed="false">
      <c r="R206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75" activeCellId="0" sqref="F75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363" width="20.24"/>
    <col collapsed="false" customWidth="true" hidden="false" outlineLevel="0" max="2" min="2" style="363" width="18.54"/>
    <col collapsed="false" customWidth="true" hidden="false" outlineLevel="0" max="4" min="3" style="363" width="14.74"/>
    <col collapsed="false" customWidth="true" hidden="false" outlineLevel="0" max="5" min="5" style="363" width="19.24"/>
    <col collapsed="false" customWidth="true" hidden="false" outlineLevel="0" max="6" min="6" style="363" width="19.28"/>
    <col collapsed="false" customWidth="true" hidden="false" outlineLevel="0" max="7" min="7" style="363" width="22.44"/>
    <col collapsed="false" customWidth="true" hidden="false" outlineLevel="0" max="8" min="8" style="363" width="20.54"/>
    <col collapsed="false" customWidth="true" hidden="false" outlineLevel="0" max="9" min="9" style="363" width="19.24"/>
    <col collapsed="false" customWidth="true" hidden="false" outlineLevel="0" max="10" min="10" style="363" width="21.45"/>
    <col collapsed="false" customWidth="true" hidden="false" outlineLevel="0" max="13" min="11" style="363" width="14.74"/>
    <col collapsed="false" customWidth="true" hidden="false" outlineLevel="0" max="14" min="14" style="363" width="17.24"/>
    <col collapsed="false" customWidth="true" hidden="false" outlineLevel="0" max="15" min="15" style="363" width="14.74"/>
    <col collapsed="false" customWidth="true" hidden="false" outlineLevel="0" max="16" min="16" style="363" width="19.28"/>
    <col collapsed="false" customWidth="true" hidden="false" outlineLevel="0" max="17" min="17" style="363" width="20.04"/>
    <col collapsed="false" customWidth="true" hidden="false" outlineLevel="0" max="18" min="18" style="363" width="19.24"/>
    <col collapsed="false" customWidth="true" hidden="false" outlineLevel="0" max="19" min="19" style="363" width="20.69"/>
    <col collapsed="false" customWidth="true" hidden="false" outlineLevel="0" max="21" min="20" style="364" width="18.84"/>
    <col collapsed="false" customWidth="true" hidden="false" outlineLevel="0" max="22" min="22" style="365" width="15.89"/>
    <col collapsed="false" customWidth="true" hidden="false" outlineLevel="0" max="23" min="23" style="363" width="15.54"/>
    <col collapsed="false" customWidth="true" hidden="false" outlineLevel="0" max="24" min="24" style="365" width="21.14"/>
    <col collapsed="false" customWidth="false" hidden="false" outlineLevel="0" max="257" min="25" style="363" width="11.54"/>
  </cols>
  <sheetData>
    <row r="1" customFormat="false" ht="16" hidden="false" customHeight="false" outlineLevel="0" collapsed="false">
      <c r="A1" s="366" t="s">
        <v>496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7.7" hidden="false" customHeight="false" outlineLevel="0" collapsed="false">
      <c r="A2" s="369" t="s">
        <v>497</v>
      </c>
      <c r="B2" s="367"/>
      <c r="C2" s="370"/>
      <c r="D2" s="371"/>
      <c r="E2" s="367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5.7" hidden="false" customHeight="false" outlineLevel="0" collapsed="false">
      <c r="A3" s="372" t="s">
        <v>498</v>
      </c>
      <c r="B3" s="373"/>
      <c r="C3" s="373"/>
      <c r="D3" s="373"/>
      <c r="E3" s="373"/>
      <c r="F3" s="373"/>
      <c r="G3" s="373"/>
      <c r="H3" s="373"/>
      <c r="I3" s="373"/>
      <c r="J3" s="373"/>
      <c r="K3" s="372"/>
      <c r="L3" s="373"/>
      <c r="M3" s="373"/>
      <c r="N3" s="373"/>
      <c r="O3" s="373"/>
    </row>
    <row r="4" customFormat="false" ht="45" hidden="false" customHeight="true" outlineLevel="0" collapsed="false">
      <c r="A4" s="374"/>
      <c r="B4" s="375" t="s">
        <v>499</v>
      </c>
      <c r="C4" s="376" t="s">
        <v>500</v>
      </c>
      <c r="D4" s="376"/>
      <c r="E4" s="376" t="s">
        <v>501</v>
      </c>
      <c r="F4" s="376"/>
      <c r="G4" s="375" t="s">
        <v>502</v>
      </c>
      <c r="H4" s="376" t="s">
        <v>503</v>
      </c>
      <c r="I4" s="376"/>
      <c r="J4" s="375" t="s">
        <v>502</v>
      </c>
      <c r="K4" s="376" t="s">
        <v>504</v>
      </c>
      <c r="L4" s="376"/>
      <c r="M4" s="376" t="s">
        <v>505</v>
      </c>
      <c r="N4" s="376"/>
      <c r="O4" s="375" t="s">
        <v>506</v>
      </c>
      <c r="P4" s="376" t="s">
        <v>507</v>
      </c>
      <c r="Q4" s="376"/>
      <c r="R4" s="375" t="s">
        <v>508</v>
      </c>
      <c r="S4" s="377" t="s">
        <v>509</v>
      </c>
    </row>
    <row r="5" customFormat="false" ht="18.75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9"/>
      <c r="S5" s="377"/>
    </row>
    <row r="6" customFormat="false" ht="15.35" hidden="false" customHeight="true" outlineLevel="0" collapsed="false">
      <c r="A6" s="378" t="s">
        <v>510</v>
      </c>
      <c r="B6" s="375"/>
      <c r="C6" s="380" t="s">
        <v>511</v>
      </c>
      <c r="D6" s="380" t="s">
        <v>512</v>
      </c>
      <c r="E6" s="380" t="s">
        <v>511</v>
      </c>
      <c r="F6" s="380" t="s">
        <v>512</v>
      </c>
      <c r="G6" s="375"/>
      <c r="H6" s="380" t="s">
        <v>511</v>
      </c>
      <c r="I6" s="380" t="s">
        <v>512</v>
      </c>
      <c r="J6" s="375"/>
      <c r="K6" s="380" t="s">
        <v>511</v>
      </c>
      <c r="L6" s="380" t="s">
        <v>512</v>
      </c>
      <c r="M6" s="380" t="s">
        <v>511</v>
      </c>
      <c r="N6" s="380" t="s">
        <v>512</v>
      </c>
      <c r="O6" s="375"/>
      <c r="P6" s="380" t="s">
        <v>511</v>
      </c>
      <c r="Q6" s="380" t="s">
        <v>512</v>
      </c>
      <c r="R6" s="379"/>
      <c r="S6" s="379" t="s">
        <v>513</v>
      </c>
      <c r="W6" s="381"/>
    </row>
    <row r="7" customFormat="false" ht="15.3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9"/>
      <c r="S7" s="379"/>
      <c r="T7" s="364" t="n">
        <v>22140301001001</v>
      </c>
      <c r="U7" s="364" t="n">
        <v>22220201001000</v>
      </c>
    </row>
    <row r="8" customFormat="false" ht="15.3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14</v>
      </c>
    </row>
    <row r="9" customFormat="false" ht="3.25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364" customFormat="true" ht="20.2" hidden="false" customHeight="true" outlineLevel="0" collapsed="false">
      <c r="A10" s="385" t="s">
        <v>515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  <c r="V10" s="387"/>
      <c r="X10" s="387"/>
    </row>
    <row r="11" s="364" customFormat="true" ht="20.2" hidden="false" customHeight="true" outlineLevel="0" collapsed="false">
      <c r="A11" s="385" t="s">
        <v>516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  <c r="V11" s="387"/>
      <c r="X11" s="387"/>
    </row>
    <row r="12" s="364" customFormat="true" ht="20.2" hidden="false" customHeight="true" outlineLevel="0" collapsed="false">
      <c r="A12" s="388" t="s">
        <v>517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  <c r="V12" s="387"/>
      <c r="X12" s="387"/>
    </row>
    <row r="13" s="364" customFormat="true" ht="20.2" hidden="false" customHeight="true" outlineLevel="0" collapsed="false">
      <c r="A13" s="388" t="s">
        <v>518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  <c r="V13" s="387"/>
      <c r="X13" s="387"/>
    </row>
    <row r="14" s="364" customFormat="true" ht="20.2" hidden="false" customHeight="true" outlineLevel="0" collapsed="false">
      <c r="A14" s="390" t="s">
        <v>519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  <c r="V14" s="387"/>
      <c r="X14" s="387"/>
    </row>
    <row r="15" s="364" customFormat="true" ht="20.2" hidden="false" customHeight="true" outlineLevel="0" collapsed="false">
      <c r="A15" s="390" t="s">
        <v>520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  <c r="V15" s="387"/>
      <c r="X15" s="387"/>
    </row>
    <row r="16" s="364" customFormat="true" ht="20.2" hidden="false" customHeight="true" outlineLevel="0" collapsed="false">
      <c r="A16" s="388" t="s">
        <v>521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  <c r="V16" s="387"/>
      <c r="X16" s="387"/>
    </row>
    <row r="17" s="364" customFormat="true" ht="20.2" hidden="false" customHeight="true" outlineLevel="0" collapsed="false">
      <c r="A17" s="388" t="s">
        <v>522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  <c r="V17" s="387"/>
      <c r="X17" s="387"/>
    </row>
    <row r="18" s="364" customFormat="true" ht="20.2" hidden="false" customHeight="true" outlineLevel="0" collapsed="false">
      <c r="A18" s="390" t="s">
        <v>523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  <c r="V18" s="387"/>
      <c r="X18" s="387"/>
    </row>
    <row r="19" s="364" customFormat="true" ht="20.2" hidden="false" customHeight="true" outlineLevel="0" collapsed="false">
      <c r="A19" s="390" t="s">
        <v>524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  <c r="V19" s="387"/>
      <c r="X19" s="387"/>
    </row>
    <row r="20" s="364" customFormat="true" ht="20.2" hidden="false" customHeight="true" outlineLevel="0" collapsed="false">
      <c r="A20" s="388" t="s">
        <v>525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  <c r="V20" s="387"/>
      <c r="X20" s="387"/>
    </row>
    <row r="21" s="364" customFormat="true" ht="20.2" hidden="false" customHeight="true" outlineLevel="0" collapsed="false">
      <c r="A21" s="388" t="s">
        <v>526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  <c r="V21" s="387"/>
      <c r="X21" s="387"/>
    </row>
    <row r="22" s="364" customFormat="true" ht="20.2" hidden="false" customHeight="true" outlineLevel="0" collapsed="false">
      <c r="A22" s="390" t="s">
        <v>527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  <c r="V22" s="387"/>
      <c r="X22" s="387"/>
    </row>
    <row r="23" s="364" customFormat="true" ht="20.2" hidden="false" customHeight="true" outlineLevel="0" collapsed="false">
      <c r="A23" s="390" t="s">
        <v>528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  <c r="V23" s="387"/>
      <c r="X23" s="387"/>
    </row>
    <row r="24" s="364" customFormat="true" ht="20.2" hidden="false" customHeight="true" outlineLevel="0" collapsed="false">
      <c r="A24" s="388" t="s">
        <v>529</v>
      </c>
      <c r="B24" s="389" t="n">
        <v>4048.84964141298</v>
      </c>
      <c r="C24" s="389" t="n">
        <v>296285.3697341</v>
      </c>
      <c r="D24" s="389" t="n">
        <v>296285.3700721</v>
      </c>
      <c r="E24" s="389" t="n">
        <v>4373.126662281</v>
      </c>
      <c r="F24" s="389" t="n">
        <v>7955.06215081772</v>
      </c>
      <c r="G24" s="389" t="n">
        <v>300</v>
      </c>
      <c r="H24" s="389" t="n">
        <v>5070.791325572</v>
      </c>
      <c r="I24" s="389" t="n">
        <v>6654.091651337</v>
      </c>
      <c r="J24" s="389" t="n">
        <v>137.3736</v>
      </c>
      <c r="K24" s="389" t="n">
        <v>148.5</v>
      </c>
      <c r="L24" s="389" t="n">
        <v>147</v>
      </c>
      <c r="M24" s="389" t="n">
        <v>387.895823811155</v>
      </c>
      <c r="N24" s="389" t="n">
        <v>111.699640824316</v>
      </c>
      <c r="O24" s="389" t="n">
        <v>299.813844</v>
      </c>
      <c r="P24" s="389" t="n">
        <v>10654.5286673333</v>
      </c>
      <c r="Q24" s="389" t="n">
        <v>10850.6288751817</v>
      </c>
      <c r="R24" s="389" t="n">
        <v>1619.87922580161</v>
      </c>
      <c r="S24" s="389" t="n">
        <v>6405.91631121459</v>
      </c>
      <c r="V24" s="387"/>
      <c r="X24" s="387"/>
    </row>
    <row r="25" s="364" customFormat="true" ht="20.2" hidden="false" customHeight="true" outlineLevel="0" collapsed="false">
      <c r="A25" s="388" t="s">
        <v>530</v>
      </c>
      <c r="B25" s="389" t="n">
        <v>3716.39769200544</v>
      </c>
      <c r="C25" s="389" t="n">
        <v>496451.0334895</v>
      </c>
      <c r="D25" s="389" t="n">
        <v>496750.9932595</v>
      </c>
      <c r="E25" s="389" t="n">
        <v>1977.3758685</v>
      </c>
      <c r="F25" s="389" t="n">
        <v>1978.1432925</v>
      </c>
      <c r="G25" s="389" t="n">
        <v>0</v>
      </c>
      <c r="H25" s="389" t="n">
        <v>53743.7553210383</v>
      </c>
      <c r="I25" s="389" t="n">
        <v>42537.2866931199</v>
      </c>
      <c r="J25" s="389" t="n">
        <v>12292.2645</v>
      </c>
      <c r="K25" s="389" t="n">
        <v>12.5</v>
      </c>
      <c r="L25" s="389" t="n">
        <v>9.5</v>
      </c>
      <c r="M25" s="389" t="n">
        <v>177.631852</v>
      </c>
      <c r="N25" s="389" t="n">
        <v>387.017252</v>
      </c>
      <c r="O25" s="389" t="n">
        <v>100.00999</v>
      </c>
      <c r="P25" s="389" t="n">
        <v>10784.5504475015</v>
      </c>
      <c r="Q25" s="389" t="n">
        <v>10723.2177364265</v>
      </c>
      <c r="R25" s="389" t="n">
        <v>1684.2147144</v>
      </c>
      <c r="S25" s="389" t="n">
        <v>17792.8868964054</v>
      </c>
      <c r="V25" s="387"/>
      <c r="X25" s="387"/>
    </row>
    <row r="26" s="364" customFormat="true" ht="20.2" hidden="false" customHeight="true" outlineLevel="0" collapsed="false">
      <c r="A26" s="390" t="s">
        <v>531</v>
      </c>
      <c r="B26" s="386" t="n">
        <v>3284.62317879023</v>
      </c>
      <c r="C26" s="386" t="n">
        <v>5689.4336425</v>
      </c>
      <c r="D26" s="386" t="n">
        <v>6259.3883275</v>
      </c>
      <c r="E26" s="386" t="n">
        <v>0</v>
      </c>
      <c r="F26" s="386" t="n">
        <v>0</v>
      </c>
      <c r="G26" s="386" t="n">
        <v>0</v>
      </c>
      <c r="H26" s="386" t="n">
        <v>19159.9753869495</v>
      </c>
      <c r="I26" s="386" t="n">
        <v>22584.5190040305</v>
      </c>
      <c r="J26" s="386" t="n">
        <v>15117.47216</v>
      </c>
      <c r="K26" s="386" t="n">
        <v>1.2</v>
      </c>
      <c r="L26" s="386" t="n">
        <v>1.2</v>
      </c>
      <c r="M26" s="386" t="n">
        <v>0.709996</v>
      </c>
      <c r="N26" s="386" t="n">
        <v>0</v>
      </c>
      <c r="O26" s="386" t="n">
        <v>79.313824</v>
      </c>
      <c r="P26" s="386" t="n">
        <v>1719.33072651412</v>
      </c>
      <c r="Q26" s="386" t="n">
        <v>1711.25905361556</v>
      </c>
      <c r="R26" s="386" t="n">
        <v>1720.71241766891</v>
      </c>
      <c r="S26" s="386" t="n">
        <v>20202.1215804591</v>
      </c>
      <c r="V26" s="387"/>
      <c r="X26" s="387"/>
    </row>
    <row r="27" s="364" customFormat="true" ht="20.2" hidden="false" customHeight="true" outlineLevel="0" collapsed="false">
      <c r="A27" s="391" t="n">
        <v>2022</v>
      </c>
      <c r="B27" s="392"/>
      <c r="C27" s="393" t="n">
        <v>367706.577359</v>
      </c>
      <c r="D27" s="393" t="n">
        <v>367706.691791</v>
      </c>
      <c r="E27" s="393" t="n">
        <v>17425.40394755</v>
      </c>
      <c r="F27" s="393" t="n">
        <v>17453.7889073213</v>
      </c>
      <c r="G27" s="394"/>
      <c r="H27" s="393" t="n">
        <v>110949.559226932</v>
      </c>
      <c r="I27" s="393" t="n">
        <v>110486.228415277</v>
      </c>
      <c r="J27" s="391"/>
      <c r="K27" s="393" t="n">
        <v>11.7</v>
      </c>
      <c r="L27" s="393" t="n">
        <v>9</v>
      </c>
      <c r="M27" s="393" t="n">
        <v>28.711225</v>
      </c>
      <c r="N27" s="393" t="n">
        <v>85.21533508</v>
      </c>
      <c r="O27" s="395"/>
      <c r="P27" s="393" t="n">
        <v>10988.1101907896</v>
      </c>
      <c r="Q27" s="393" t="n">
        <v>10952.0283365603</v>
      </c>
      <c r="R27" s="395"/>
      <c r="S27" s="391"/>
      <c r="V27" s="387"/>
      <c r="X27" s="387"/>
    </row>
    <row r="28" s="364" customFormat="true" ht="20.2" hidden="false" customHeight="true" outlineLevel="0" collapsed="false">
      <c r="A28" s="390" t="s">
        <v>470</v>
      </c>
      <c r="B28" s="386" t="n">
        <v>3284.62317879023</v>
      </c>
      <c r="C28" s="386" t="n">
        <v>19468.105733</v>
      </c>
      <c r="D28" s="386" t="n">
        <v>19168.244015</v>
      </c>
      <c r="E28" s="386" t="n">
        <v>1099.241</v>
      </c>
      <c r="F28" s="386" t="n">
        <v>1099.241</v>
      </c>
      <c r="G28" s="386" t="n">
        <v>300</v>
      </c>
      <c r="H28" s="386" t="n">
        <v>13242.1707867292</v>
      </c>
      <c r="I28" s="386" t="n">
        <v>9022.0629873344</v>
      </c>
      <c r="J28" s="386" t="n">
        <v>19390.1132</v>
      </c>
      <c r="K28" s="386" t="n">
        <v>0</v>
      </c>
      <c r="L28" s="386" t="n">
        <v>0</v>
      </c>
      <c r="M28" s="386" t="n">
        <v>0.35546</v>
      </c>
      <c r="N28" s="386" t="n">
        <v>0.355422</v>
      </c>
      <c r="O28" s="386" t="n">
        <v>79.313824</v>
      </c>
      <c r="P28" s="386" t="n">
        <v>0</v>
      </c>
      <c r="Q28" s="386" t="n">
        <v>0</v>
      </c>
      <c r="R28" s="386" t="n">
        <v>1720.71241766891</v>
      </c>
      <c r="S28" s="386" t="n">
        <v>24774.7626204591</v>
      </c>
      <c r="V28" s="387"/>
      <c r="X28" s="387"/>
    </row>
    <row r="29" s="364" customFormat="true" ht="20.2" hidden="false" customHeight="true" outlineLevel="0" collapsed="false">
      <c r="A29" s="390" t="s">
        <v>471</v>
      </c>
      <c r="B29" s="386" t="n">
        <v>3284.62317879023</v>
      </c>
      <c r="C29" s="386" t="n">
        <v>17277.375233</v>
      </c>
      <c r="D29" s="386" t="n">
        <v>17177.383183</v>
      </c>
      <c r="E29" s="386" t="n">
        <v>399.724</v>
      </c>
      <c r="F29" s="386" t="n">
        <v>399.724</v>
      </c>
      <c r="G29" s="386" t="n">
        <v>400</v>
      </c>
      <c r="H29" s="386" t="n">
        <v>7960.761879125</v>
      </c>
      <c r="I29" s="386" t="n">
        <v>8673.578291755</v>
      </c>
      <c r="J29" s="386" t="n">
        <v>18683.38752</v>
      </c>
      <c r="K29" s="386" t="n">
        <v>10.2</v>
      </c>
      <c r="L29" s="386" t="n">
        <v>6.6</v>
      </c>
      <c r="M29" s="386" t="n">
        <v>0</v>
      </c>
      <c r="N29" s="386" t="n">
        <v>0</v>
      </c>
      <c r="O29" s="386" t="n">
        <v>82.813824</v>
      </c>
      <c r="P29" s="386" t="n">
        <v>0</v>
      </c>
      <c r="Q29" s="386" t="n">
        <v>0</v>
      </c>
      <c r="R29" s="386" t="n">
        <v>1720.71241766891</v>
      </c>
      <c r="S29" s="386" t="n">
        <v>24171.5369404591</v>
      </c>
      <c r="V29" s="387"/>
      <c r="X29" s="387"/>
    </row>
    <row r="30" s="364" customFormat="true" ht="20.2" hidden="false" customHeight="true" outlineLevel="0" collapsed="false">
      <c r="A30" s="388" t="s">
        <v>472</v>
      </c>
      <c r="B30" s="396" t="n">
        <v>3284.62317879023</v>
      </c>
      <c r="C30" s="396" t="n">
        <v>4669.565175</v>
      </c>
      <c r="D30" s="396" t="n">
        <v>5069.533375</v>
      </c>
      <c r="E30" s="396" t="n">
        <v>0</v>
      </c>
      <c r="F30" s="396" t="n">
        <v>0</v>
      </c>
      <c r="G30" s="396" t="n">
        <v>0</v>
      </c>
      <c r="H30" s="396" t="n">
        <v>12137.3715290009</v>
      </c>
      <c r="I30" s="396" t="n">
        <v>10989.9288922792</v>
      </c>
      <c r="J30" s="396" t="n">
        <v>19842.13064</v>
      </c>
      <c r="K30" s="396" t="n">
        <v>0</v>
      </c>
      <c r="L30" s="396" t="n">
        <v>0</v>
      </c>
      <c r="M30" s="396" t="n">
        <v>1.784065</v>
      </c>
      <c r="N30" s="396" t="n">
        <v>0.356948</v>
      </c>
      <c r="O30" s="396" t="n">
        <v>84.2488</v>
      </c>
      <c r="P30" s="396" t="n">
        <v>1908.4706407396</v>
      </c>
      <c r="Q30" s="396" t="n">
        <v>1727.818495698</v>
      </c>
      <c r="R30" s="396" t="n">
        <v>1909.22064254968</v>
      </c>
      <c r="S30" s="396" t="n">
        <v>25120.2232613399</v>
      </c>
      <c r="V30" s="387"/>
      <c r="X30" s="387"/>
    </row>
    <row r="31" s="364" customFormat="true" ht="20.2" hidden="false" customHeight="true" outlineLevel="0" collapsed="false">
      <c r="A31" s="388" t="s">
        <v>473</v>
      </c>
      <c r="B31" s="396" t="n">
        <v>3284.62317879023</v>
      </c>
      <c r="C31" s="396" t="n">
        <v>2749.581876</v>
      </c>
      <c r="D31" s="396" t="n">
        <v>2749.581876</v>
      </c>
      <c r="E31" s="396" t="n">
        <v>109.8361</v>
      </c>
      <c r="F31" s="396" t="n">
        <v>109.8361</v>
      </c>
      <c r="G31" s="396" t="n">
        <v>0</v>
      </c>
      <c r="H31" s="396" t="n">
        <v>10773.1636461496</v>
      </c>
      <c r="I31" s="396" t="n">
        <v>9514.2265009471</v>
      </c>
      <c r="J31" s="396" t="n">
        <v>21119.25928</v>
      </c>
      <c r="K31" s="396" t="n">
        <v>0.3</v>
      </c>
      <c r="L31" s="396" t="n">
        <v>0.3</v>
      </c>
      <c r="M31" s="396" t="n">
        <v>0.714322</v>
      </c>
      <c r="N31" s="396" t="n">
        <v>0.356968</v>
      </c>
      <c r="O31" s="396" t="n">
        <v>73.845224</v>
      </c>
      <c r="P31" s="396" t="n">
        <v>180</v>
      </c>
      <c r="Q31" s="396" t="n">
        <v>0</v>
      </c>
      <c r="R31" s="396" t="n">
        <v>2089.22064254968</v>
      </c>
      <c r="S31" s="396" t="n">
        <v>26566.9483253399</v>
      </c>
      <c r="V31" s="387"/>
      <c r="X31" s="387"/>
    </row>
    <row r="32" s="364" customFormat="true" ht="17.25" hidden="false" customHeight="true" outlineLevel="0" collapsed="false">
      <c r="A32" s="390" t="s">
        <v>474</v>
      </c>
      <c r="B32" s="386" t="n">
        <v>3284.62317879023</v>
      </c>
      <c r="C32" s="386" t="n">
        <v>2039.734794</v>
      </c>
      <c r="D32" s="386" t="n">
        <v>2039.734794</v>
      </c>
      <c r="E32" s="386" t="n">
        <v>0</v>
      </c>
      <c r="F32" s="386" t="n">
        <v>0</v>
      </c>
      <c r="G32" s="386" t="n">
        <v>0</v>
      </c>
      <c r="H32" s="386" t="n">
        <v>7245.9466176328</v>
      </c>
      <c r="I32" s="386" t="n">
        <v>6892.5246654226</v>
      </c>
      <c r="J32" s="386" t="n">
        <v>21486.97188</v>
      </c>
      <c r="K32" s="386" t="n">
        <v>0</v>
      </c>
      <c r="L32" s="386" t="n">
        <v>0.3</v>
      </c>
      <c r="M32" s="386" t="n">
        <v>12.168998</v>
      </c>
      <c r="N32" s="386" t="n">
        <v>0.357704</v>
      </c>
      <c r="O32" s="386" t="n">
        <v>85.983776</v>
      </c>
      <c r="P32" s="386" t="n">
        <v>240</v>
      </c>
      <c r="Q32" s="386" t="n">
        <v>0</v>
      </c>
      <c r="R32" s="386" t="n">
        <v>2329.22064254968</v>
      </c>
      <c r="S32" s="386" t="n">
        <v>27186.7994773399</v>
      </c>
      <c r="V32" s="387"/>
      <c r="X32" s="387"/>
    </row>
    <row r="33" s="364" customFormat="true" ht="17.25" hidden="false" customHeight="true" outlineLevel="0" collapsed="false">
      <c r="A33" s="390" t="s">
        <v>475</v>
      </c>
      <c r="B33" s="386" t="n">
        <v>3031.57296895147</v>
      </c>
      <c r="C33" s="386" t="n">
        <v>14567.905123</v>
      </c>
      <c r="D33" s="386" t="n">
        <v>12568.147323</v>
      </c>
      <c r="E33" s="386" t="n">
        <v>0</v>
      </c>
      <c r="F33" s="386" t="n">
        <v>0</v>
      </c>
      <c r="G33" s="386" t="n">
        <v>2000</v>
      </c>
      <c r="H33" s="386" t="n">
        <v>6315.735133052</v>
      </c>
      <c r="I33" s="386" t="n">
        <v>8733.821770879</v>
      </c>
      <c r="J33" s="386" t="n">
        <v>19067.2436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85.983776</v>
      </c>
      <c r="P33" s="386" t="n">
        <v>2760.28097161958</v>
      </c>
      <c r="Q33" s="386" t="n">
        <v>2449.1109035743</v>
      </c>
      <c r="R33" s="386" t="n">
        <v>2640.39077345558</v>
      </c>
      <c r="S33" s="386" t="n">
        <v>26825.1911184071</v>
      </c>
      <c r="V33" s="387"/>
      <c r="X33" s="387"/>
    </row>
    <row r="34" s="364" customFormat="true" ht="20.2" hidden="false" customHeight="true" outlineLevel="0" collapsed="false">
      <c r="A34" s="388" t="s">
        <v>476</v>
      </c>
      <c r="B34" s="396" t="n">
        <v>3031.57296895147</v>
      </c>
      <c r="C34" s="396" t="n">
        <v>40292.098391</v>
      </c>
      <c r="D34" s="396" t="n">
        <v>39713.105427</v>
      </c>
      <c r="E34" s="396" t="n">
        <v>2209.07616</v>
      </c>
      <c r="F34" s="396" t="n">
        <v>1337.8692</v>
      </c>
      <c r="G34" s="396" t="n">
        <v>3453</v>
      </c>
      <c r="H34" s="396" t="n">
        <v>9962.7400693878</v>
      </c>
      <c r="I34" s="396" t="n">
        <v>9493.2333951688</v>
      </c>
      <c r="J34" s="396" t="n">
        <v>19533.6108</v>
      </c>
      <c r="K34" s="396" t="n">
        <v>0</v>
      </c>
      <c r="L34" s="396" t="n">
        <v>0</v>
      </c>
      <c r="M34" s="396" t="n">
        <v>1.79412</v>
      </c>
      <c r="N34" s="396" t="n">
        <v>22.991404</v>
      </c>
      <c r="O34" s="396" t="n">
        <v>64.81788</v>
      </c>
      <c r="P34" s="396" t="n">
        <v>240</v>
      </c>
      <c r="Q34" s="396" t="n">
        <v>0</v>
      </c>
      <c r="R34" s="396" t="n">
        <v>2880.39077345558</v>
      </c>
      <c r="S34" s="396" t="n">
        <v>28963.3924224071</v>
      </c>
      <c r="T34" s="397"/>
      <c r="U34" s="398"/>
      <c r="V34" s="398"/>
      <c r="X34" s="387"/>
    </row>
    <row r="35" s="364" customFormat="true" ht="20.2" hidden="false" customHeight="true" outlineLevel="0" collapsed="false">
      <c r="A35" s="388" t="s">
        <v>477</v>
      </c>
      <c r="B35" s="396" t="n">
        <v>3031.57296895147</v>
      </c>
      <c r="C35" s="396" t="n">
        <v>56699.41682</v>
      </c>
      <c r="D35" s="396" t="n">
        <v>55078.734584</v>
      </c>
      <c r="E35" s="396" t="n">
        <v>1730.59547843</v>
      </c>
      <c r="F35" s="396" t="n">
        <v>1904.6056</v>
      </c>
      <c r="G35" s="396" t="n">
        <v>4900</v>
      </c>
      <c r="H35" s="396" t="n">
        <v>11885.4784619157</v>
      </c>
      <c r="I35" s="396" t="n">
        <v>11377.9545045034</v>
      </c>
      <c r="J35" s="396" t="n">
        <v>20053.7896</v>
      </c>
      <c r="K35" s="396" t="n">
        <v>0</v>
      </c>
      <c r="L35" s="396" t="n">
        <v>0</v>
      </c>
      <c r="M35" s="396" t="n">
        <v>0</v>
      </c>
      <c r="N35" s="396" t="n">
        <v>0</v>
      </c>
      <c r="O35" s="396" t="n">
        <v>64.81788</v>
      </c>
      <c r="P35" s="396" t="n">
        <v>240</v>
      </c>
      <c r="Q35" s="396" t="n">
        <v>0</v>
      </c>
      <c r="R35" s="396" t="n">
        <v>3120.39077345558</v>
      </c>
      <c r="S35" s="396" t="n">
        <v>31170.5712224071</v>
      </c>
      <c r="T35" s="397"/>
      <c r="U35" s="398"/>
      <c r="V35" s="398"/>
      <c r="X35" s="387"/>
    </row>
    <row r="36" s="364" customFormat="true" ht="19.5" hidden="false" customHeight="true" outlineLevel="0" collapsed="false">
      <c r="A36" s="390" t="s">
        <v>478</v>
      </c>
      <c r="B36" s="386" t="n">
        <v>3031.57296895147</v>
      </c>
      <c r="C36" s="386" t="n">
        <v>50659.101184</v>
      </c>
      <c r="D36" s="386" t="n">
        <v>52559.561134</v>
      </c>
      <c r="E36" s="386" t="n">
        <v>1654.3154146</v>
      </c>
      <c r="F36" s="386" t="n">
        <v>967.83845</v>
      </c>
      <c r="G36" s="386" t="n">
        <v>3690</v>
      </c>
      <c r="H36" s="386" t="n">
        <v>7039.139060703</v>
      </c>
      <c r="I36" s="386" t="n">
        <v>9246.8782920621</v>
      </c>
      <c r="J36" s="386" t="n">
        <v>17863.65748</v>
      </c>
      <c r="K36" s="386" t="n">
        <v>0</v>
      </c>
      <c r="L36" s="386" t="n">
        <v>0.6</v>
      </c>
      <c r="M36" s="386" t="n">
        <v>10.80885</v>
      </c>
      <c r="N36" s="386" t="n">
        <v>33.869143</v>
      </c>
      <c r="O36" s="386" t="n">
        <v>41.258264</v>
      </c>
      <c r="P36" s="386" t="n">
        <v>3501.7511476704</v>
      </c>
      <c r="Q36" s="386" t="n">
        <v>3240.961610068</v>
      </c>
      <c r="R36" s="386" t="n">
        <v>3381.17915535584</v>
      </c>
      <c r="S36" s="386" t="n">
        <v>28007.6678683073</v>
      </c>
      <c r="V36" s="387"/>
      <c r="X36" s="387"/>
    </row>
    <row r="37" s="364" customFormat="true" ht="19.5" hidden="false" customHeight="true" outlineLevel="0" collapsed="false">
      <c r="A37" s="390" t="s">
        <v>106</v>
      </c>
      <c r="B37" s="386" t="n">
        <v>3031.57296895147</v>
      </c>
      <c r="C37" s="386" t="n">
        <v>53129.668269</v>
      </c>
      <c r="D37" s="386" t="n">
        <v>51729.192249</v>
      </c>
      <c r="E37" s="386" t="n">
        <v>3812.48449452</v>
      </c>
      <c r="F37" s="386" t="n">
        <v>2709.94505698</v>
      </c>
      <c r="G37" s="386" t="n">
        <v>6201.86</v>
      </c>
      <c r="H37" s="386" t="n">
        <v>8177.4858846764</v>
      </c>
      <c r="I37" s="386" t="n">
        <v>9000.72826005506</v>
      </c>
      <c r="J37" s="386" t="n">
        <v>17099.53276</v>
      </c>
      <c r="K37" s="386" t="n">
        <v>0</v>
      </c>
      <c r="L37" s="386" t="n">
        <v>0</v>
      </c>
      <c r="M37" s="386" t="n">
        <v>0</v>
      </c>
      <c r="N37" s="386" t="n">
        <v>0.360647</v>
      </c>
      <c r="O37" s="386" t="n">
        <v>40.89952</v>
      </c>
      <c r="P37" s="386" t="n">
        <v>280</v>
      </c>
      <c r="Q37" s="386" t="n">
        <v>0</v>
      </c>
      <c r="R37" s="386" t="n">
        <v>3661.17915535584</v>
      </c>
      <c r="S37" s="386" t="n">
        <v>30035.0444043073</v>
      </c>
      <c r="V37" s="387"/>
      <c r="X37" s="387"/>
    </row>
    <row r="38" s="364" customFormat="true" ht="20.2" hidden="false" customHeight="true" outlineLevel="0" collapsed="false">
      <c r="A38" s="388" t="s">
        <v>9</v>
      </c>
      <c r="B38" s="396" t="n">
        <v>3031.57296895147</v>
      </c>
      <c r="C38" s="396" t="n">
        <v>73213.305086</v>
      </c>
      <c r="D38" s="396" t="n">
        <v>73413.323956</v>
      </c>
      <c r="E38" s="396" t="n">
        <v>4013.0793</v>
      </c>
      <c r="F38" s="396" t="n">
        <v>5485.87609582673</v>
      </c>
      <c r="G38" s="396" t="n">
        <v>4519.88</v>
      </c>
      <c r="H38" s="396" t="n">
        <v>7190.382987146</v>
      </c>
      <c r="I38" s="396" t="n">
        <v>9097.3050554523</v>
      </c>
      <c r="J38" s="396" t="n">
        <v>15027.78616</v>
      </c>
      <c r="K38" s="396" t="n">
        <v>0</v>
      </c>
      <c r="L38" s="396" t="n">
        <v>0</v>
      </c>
      <c r="M38" s="396" t="n">
        <v>0.361254</v>
      </c>
      <c r="N38" s="396" t="n">
        <v>0.361195</v>
      </c>
      <c r="O38" s="396" t="n">
        <v>40.89952</v>
      </c>
      <c r="P38" s="396" t="n">
        <v>0</v>
      </c>
      <c r="Q38" s="396" t="n">
        <v>1911.06450122</v>
      </c>
      <c r="R38" s="396" t="n">
        <v>1750.11465413584</v>
      </c>
      <c r="S38" s="396" t="n">
        <v>24370.2533030873</v>
      </c>
      <c r="T38" s="397"/>
      <c r="U38" s="398"/>
      <c r="V38" s="398"/>
      <c r="X38" s="387"/>
    </row>
    <row r="39" s="364" customFormat="true" ht="19.5" hidden="false" customHeight="true" outlineLevel="0" collapsed="false">
      <c r="A39" s="388" t="s">
        <v>479</v>
      </c>
      <c r="B39" s="396" t="n">
        <v>2822.42221666086</v>
      </c>
      <c r="C39" s="396" t="n">
        <v>32940.719675</v>
      </c>
      <c r="D39" s="396" t="n">
        <v>36440.149875</v>
      </c>
      <c r="E39" s="396" t="n">
        <v>2397.052</v>
      </c>
      <c r="F39" s="396" t="n">
        <v>3438.85340451457</v>
      </c>
      <c r="G39" s="396" t="n">
        <v>0</v>
      </c>
      <c r="H39" s="396" t="n">
        <v>9019.1831714135</v>
      </c>
      <c r="I39" s="396" t="n">
        <v>8443.985799418</v>
      </c>
      <c r="J39" s="396" t="n">
        <v>15870.1426</v>
      </c>
      <c r="K39" s="396" t="n">
        <v>1.2</v>
      </c>
      <c r="L39" s="396" t="n">
        <v>1.2</v>
      </c>
      <c r="M39" s="396" t="n">
        <v>0.724156</v>
      </c>
      <c r="N39" s="396" t="n">
        <v>26.20590408</v>
      </c>
      <c r="O39" s="396" t="n">
        <v>27.79854</v>
      </c>
      <c r="P39" s="396" t="n">
        <v>1637.60743076</v>
      </c>
      <c r="Q39" s="396" t="n">
        <v>1623.072826</v>
      </c>
      <c r="R39" s="396" t="n">
        <v>1766.71427199967</v>
      </c>
      <c r="S39" s="396" t="n">
        <v>20487.0776286605</v>
      </c>
      <c r="T39" s="397"/>
      <c r="U39" s="397"/>
      <c r="V39" s="399"/>
      <c r="X39" s="387"/>
    </row>
    <row r="40" s="364" customFormat="true" ht="20.2" hidden="false" customHeight="true" outlineLevel="0" collapsed="false">
      <c r="A40" s="391" t="n">
        <v>2023</v>
      </c>
      <c r="B40" s="392"/>
      <c r="C40" s="393" t="n">
        <v>327397.161255</v>
      </c>
      <c r="D40" s="393" t="n">
        <v>326646.728745</v>
      </c>
      <c r="E40" s="393" t="n">
        <v>58371.7827988483</v>
      </c>
      <c r="F40" s="393" t="n">
        <v>34649.51684665</v>
      </c>
      <c r="G40" s="400"/>
      <c r="H40" s="393" t="n">
        <v>58683.4758100131</v>
      </c>
      <c r="I40" s="393" t="n">
        <v>69322.2559667296</v>
      </c>
      <c r="J40" s="391"/>
      <c r="K40" s="393" t="n">
        <v>0</v>
      </c>
      <c r="L40" s="393" t="n">
        <v>10.98</v>
      </c>
      <c r="M40" s="393" t="n">
        <v>10.570393</v>
      </c>
      <c r="N40" s="393" t="n">
        <v>18.594963</v>
      </c>
      <c r="O40" s="393"/>
      <c r="P40" s="393" t="n">
        <v>10363.6117668616</v>
      </c>
      <c r="Q40" s="393" t="n">
        <v>10301.3500906288</v>
      </c>
      <c r="R40" s="395"/>
      <c r="S40" s="391"/>
      <c r="V40" s="387"/>
      <c r="X40" s="387"/>
    </row>
    <row r="41" s="364" customFormat="true" ht="19.5" hidden="false" customHeight="true" outlineLevel="0" collapsed="false">
      <c r="A41" s="390" t="s">
        <v>470</v>
      </c>
      <c r="B41" s="386" t="n">
        <v>2822.42221666086</v>
      </c>
      <c r="C41" s="386" t="n">
        <v>29958.472331</v>
      </c>
      <c r="D41" s="386" t="n">
        <v>27858.843191</v>
      </c>
      <c r="E41" s="386" t="n">
        <v>3746.10404893</v>
      </c>
      <c r="F41" s="386" t="n">
        <v>1967.21348</v>
      </c>
      <c r="G41" s="386" t="n">
        <v>3894</v>
      </c>
      <c r="H41" s="386" t="n">
        <v>7685.99556588</v>
      </c>
      <c r="I41" s="386" t="n">
        <v>5219.678270053</v>
      </c>
      <c r="J41" s="386" t="n">
        <v>18406.45012</v>
      </c>
      <c r="K41" s="386" t="n">
        <v>0</v>
      </c>
      <c r="L41" s="386" t="n">
        <v>0</v>
      </c>
      <c r="M41" s="386" t="n">
        <v>0.362491</v>
      </c>
      <c r="N41" s="386" t="n">
        <v>0.362491</v>
      </c>
      <c r="O41" s="386" t="n">
        <v>27.79854</v>
      </c>
      <c r="P41" s="386" t="n">
        <v>0</v>
      </c>
      <c r="Q41" s="386" t="n">
        <v>0</v>
      </c>
      <c r="R41" s="386" t="n">
        <v>1766.71427199967</v>
      </c>
      <c r="S41" s="386" t="n">
        <v>26917.3851486605</v>
      </c>
      <c r="T41" s="401"/>
      <c r="V41" s="402"/>
      <c r="W41" s="403"/>
      <c r="X41" s="387"/>
    </row>
    <row r="42" s="364" customFormat="true" ht="19.5" hidden="false" customHeight="true" outlineLevel="0" collapsed="false">
      <c r="A42" s="390" t="s">
        <v>471</v>
      </c>
      <c r="B42" s="386" t="n">
        <v>2822.42221666086</v>
      </c>
      <c r="C42" s="386" t="n">
        <v>24744.21675</v>
      </c>
      <c r="D42" s="386" t="n">
        <v>25494.0843</v>
      </c>
      <c r="E42" s="386" t="n">
        <v>7501.40328207828</v>
      </c>
      <c r="F42" s="386" t="n">
        <v>2860.83385</v>
      </c>
      <c r="G42" s="386" t="n">
        <v>7942.75</v>
      </c>
      <c r="H42" s="386" t="n">
        <v>7842.4175443242</v>
      </c>
      <c r="I42" s="386" t="n">
        <v>6600.8101355806</v>
      </c>
      <c r="J42" s="386" t="n">
        <v>19670.95976</v>
      </c>
      <c r="K42" s="386" t="n">
        <v>0</v>
      </c>
      <c r="L42" s="386" t="n">
        <v>10.2</v>
      </c>
      <c r="M42" s="386" t="n">
        <v>0</v>
      </c>
      <c r="N42" s="386" t="n">
        <v>0</v>
      </c>
      <c r="O42" s="386" t="n">
        <v>17.59854</v>
      </c>
      <c r="P42" s="386" t="n">
        <v>120</v>
      </c>
      <c r="Q42" s="386" t="n">
        <v>0</v>
      </c>
      <c r="R42" s="386" t="n">
        <v>1886.71427199967</v>
      </c>
      <c r="S42" s="386" t="n">
        <v>32340.4447886605</v>
      </c>
      <c r="T42" s="397"/>
      <c r="U42" s="397"/>
      <c r="V42" s="402"/>
      <c r="W42" s="403"/>
      <c r="X42" s="387"/>
    </row>
    <row r="43" s="364" customFormat="true" ht="19.5" hidden="false" customHeight="true" outlineLevel="0" collapsed="false">
      <c r="A43" s="388" t="s">
        <v>472</v>
      </c>
      <c r="B43" s="396" t="n">
        <v>2822.42221666086</v>
      </c>
      <c r="C43" s="396" t="n">
        <v>10652.1384745</v>
      </c>
      <c r="D43" s="396" t="n">
        <v>10502.6946145</v>
      </c>
      <c r="E43" s="396" t="n">
        <v>3244.32837617</v>
      </c>
      <c r="F43" s="396" t="n">
        <v>3264.04384155531</v>
      </c>
      <c r="G43" s="396" t="n">
        <v>8112.82</v>
      </c>
      <c r="H43" s="396" t="n">
        <v>10518.7167088728</v>
      </c>
      <c r="I43" s="396" t="n">
        <v>11213.015331616</v>
      </c>
      <c r="J43" s="396" t="n">
        <v>18996.79756</v>
      </c>
      <c r="K43" s="396" t="n">
        <v>0</v>
      </c>
      <c r="L43" s="396" t="n">
        <v>0.3</v>
      </c>
      <c r="M43" s="396" t="n">
        <v>0</v>
      </c>
      <c r="N43" s="396" t="n">
        <v>3.63369</v>
      </c>
      <c r="O43" s="396" t="n">
        <v>13.65442</v>
      </c>
      <c r="P43" s="396" t="n">
        <v>2386.9073221452</v>
      </c>
      <c r="Q43" s="396" t="n">
        <v>2067.2823152388</v>
      </c>
      <c r="R43" s="396" t="n">
        <v>2206.9073221452</v>
      </c>
      <c r="S43" s="396" t="n">
        <v>32152.6015188061</v>
      </c>
      <c r="T43" s="397"/>
      <c r="U43" s="397"/>
      <c r="V43" s="399"/>
      <c r="X43" s="387"/>
    </row>
    <row r="44" s="364" customFormat="true" ht="19.5" hidden="false" customHeight="true" outlineLevel="0" collapsed="false">
      <c r="A44" s="388" t="s">
        <v>473</v>
      </c>
      <c r="B44" s="396" t="n">
        <v>2822.42221666086</v>
      </c>
      <c r="C44" s="396" t="n">
        <v>10316.853614</v>
      </c>
      <c r="D44" s="396" t="n">
        <v>10217.188984</v>
      </c>
      <c r="E44" s="396" t="n">
        <v>2656.91919972</v>
      </c>
      <c r="F44" s="396" t="n">
        <v>1570.23440742</v>
      </c>
      <c r="G44" s="396" t="n">
        <v>9317.36275129</v>
      </c>
      <c r="H44" s="396" t="n">
        <v>6479.5294765868</v>
      </c>
      <c r="I44" s="396" t="n">
        <v>9975.0482323466</v>
      </c>
      <c r="J44" s="396" t="n">
        <v>15454.71292</v>
      </c>
      <c r="K44" s="396" t="n">
        <v>0</v>
      </c>
      <c r="L44" s="396" t="n">
        <v>0</v>
      </c>
      <c r="M44" s="396" t="n">
        <v>0.727254</v>
      </c>
      <c r="N44" s="396" t="n">
        <v>0.727154</v>
      </c>
      <c r="O44" s="396" t="n">
        <v>13.65442</v>
      </c>
      <c r="P44" s="396" t="n">
        <v>180</v>
      </c>
      <c r="Q44" s="396" t="n">
        <v>0</v>
      </c>
      <c r="R44" s="396" t="n">
        <v>2386.9073431452</v>
      </c>
      <c r="S44" s="396" t="n">
        <v>29995.0596510961</v>
      </c>
      <c r="T44" s="397"/>
      <c r="U44" s="397"/>
      <c r="V44" s="399"/>
      <c r="X44" s="387"/>
    </row>
    <row r="45" s="364" customFormat="true" ht="21.75" hidden="false" customHeight="true" outlineLevel="0" collapsed="false">
      <c r="A45" s="390" t="s">
        <v>474</v>
      </c>
      <c r="B45" s="386" t="n">
        <v>10951.18275129</v>
      </c>
      <c r="C45" s="386" t="n">
        <v>35565.7141975</v>
      </c>
      <c r="D45" s="386" t="n">
        <v>35664.8491775</v>
      </c>
      <c r="E45" s="386" t="n">
        <v>4427.39736499</v>
      </c>
      <c r="F45" s="386" t="n">
        <v>2755.84936875227</v>
      </c>
      <c r="G45" s="386" t="n">
        <v>10951.18275129</v>
      </c>
      <c r="H45" s="386" t="n">
        <v>4569.486408727</v>
      </c>
      <c r="I45" s="386" t="n">
        <v>3660.62089646128</v>
      </c>
      <c r="J45" s="386" t="n">
        <v>16377.404104</v>
      </c>
      <c r="K45" s="386" t="n">
        <v>0</v>
      </c>
      <c r="L45" s="386" t="n">
        <v>0</v>
      </c>
      <c r="M45" s="386" t="n">
        <v>0.363904</v>
      </c>
      <c r="N45" s="386" t="n">
        <v>0.363855</v>
      </c>
      <c r="O45" s="386" t="n">
        <v>13.65442</v>
      </c>
      <c r="P45" s="386" t="n">
        <v>240</v>
      </c>
      <c r="Q45" s="386" t="n">
        <v>0</v>
      </c>
      <c r="R45" s="386" t="n">
        <v>2626.9073431452</v>
      </c>
      <c r="S45" s="386" t="n">
        <v>40920.3313697252</v>
      </c>
      <c r="T45" s="397"/>
      <c r="U45" s="397"/>
      <c r="V45" s="399"/>
      <c r="X45" s="387"/>
    </row>
    <row r="46" s="364" customFormat="true" ht="21.75" hidden="false" customHeight="true" outlineLevel="0" collapsed="false">
      <c r="A46" s="390" t="s">
        <v>475</v>
      </c>
      <c r="B46" s="386" t="n">
        <v>2565.37392298136</v>
      </c>
      <c r="C46" s="386" t="n">
        <v>31261.924805</v>
      </c>
      <c r="D46" s="386" t="n">
        <v>31562.295545</v>
      </c>
      <c r="E46" s="386" t="n">
        <v>3387.75648529</v>
      </c>
      <c r="F46" s="386" t="n">
        <v>2435.72808630242</v>
      </c>
      <c r="G46" s="386" t="n">
        <v>11660.75</v>
      </c>
      <c r="H46" s="386" t="n">
        <v>7969.016064466</v>
      </c>
      <c r="I46" s="386" t="n">
        <v>7848.500535292</v>
      </c>
      <c r="J46" s="386" t="n">
        <v>16547.94892</v>
      </c>
      <c r="K46" s="386" t="n">
        <v>0</v>
      </c>
      <c r="L46" s="386" t="n">
        <v>0</v>
      </c>
      <c r="M46" s="386" t="n">
        <v>0</v>
      </c>
      <c r="N46" s="386" t="n">
        <v>1.457564</v>
      </c>
      <c r="O46" s="386" t="n">
        <v>12.561184</v>
      </c>
      <c r="P46" s="386" t="n">
        <v>3136.34613906</v>
      </c>
      <c r="Q46" s="386" t="n">
        <v>2806.86565449</v>
      </c>
      <c r="R46" s="386" t="n">
        <v>2956.38742872</v>
      </c>
      <c r="S46" s="386" t="n">
        <v>33743.0214557014</v>
      </c>
      <c r="T46" s="397"/>
      <c r="U46" s="397"/>
      <c r="V46" s="399"/>
      <c r="X46" s="387"/>
    </row>
    <row r="47" s="364" customFormat="true" ht="19.5" hidden="false" customHeight="true" outlineLevel="0" collapsed="false">
      <c r="A47" s="388" t="s">
        <v>476</v>
      </c>
      <c r="B47" s="396" t="n">
        <v>2565.37392298136</v>
      </c>
      <c r="C47" s="396" t="n">
        <v>20205.30452</v>
      </c>
      <c r="D47" s="396" t="n">
        <v>21404.66888</v>
      </c>
      <c r="E47" s="396" t="n">
        <v>5035.24981361</v>
      </c>
      <c r="F47" s="396" t="n">
        <v>1753.44095973</v>
      </c>
      <c r="G47" s="396" t="n">
        <v>13981.64</v>
      </c>
      <c r="H47" s="396" t="n">
        <v>5306.06705246517</v>
      </c>
      <c r="I47" s="396" t="n">
        <v>4326.58330811733</v>
      </c>
      <c r="J47" s="396" t="n">
        <v>17528.2172</v>
      </c>
      <c r="K47" s="396" t="n">
        <v>0</v>
      </c>
      <c r="L47" s="396" t="n">
        <v>0</v>
      </c>
      <c r="M47" s="396" t="n">
        <v>5.10306</v>
      </c>
      <c r="N47" s="396" t="n">
        <v>0.36442</v>
      </c>
      <c r="O47" s="396" t="n">
        <v>17.5171872</v>
      </c>
      <c r="P47" s="396" t="n">
        <v>240</v>
      </c>
      <c r="Q47" s="396" t="n">
        <v>0</v>
      </c>
      <c r="R47" s="396" t="n">
        <v>3196.38742872</v>
      </c>
      <c r="S47" s="396" t="n">
        <v>37289.1357389014</v>
      </c>
      <c r="T47" s="397"/>
      <c r="U47" s="397"/>
      <c r="V47" s="399"/>
      <c r="X47" s="387"/>
    </row>
    <row r="48" s="364" customFormat="true" ht="19.5" hidden="false" customHeight="true" outlineLevel="0" collapsed="false">
      <c r="A48" s="388" t="s">
        <v>477</v>
      </c>
      <c r="B48" s="396" t="n">
        <v>2565.37392298136</v>
      </c>
      <c r="C48" s="396" t="n">
        <v>10387.285861</v>
      </c>
      <c r="D48" s="396" t="n">
        <v>9687.409481</v>
      </c>
      <c r="E48" s="396" t="n">
        <v>8278.23442108</v>
      </c>
      <c r="F48" s="396" t="n">
        <v>4849.62284748</v>
      </c>
      <c r="G48" s="396" t="n">
        <v>18540.29</v>
      </c>
      <c r="H48" s="396" t="n">
        <v>3774.055609058</v>
      </c>
      <c r="I48" s="396" t="n">
        <v>8116.228009939</v>
      </c>
      <c r="J48" s="396" t="n">
        <v>13122.47612</v>
      </c>
      <c r="K48" s="396" t="n">
        <v>0</v>
      </c>
      <c r="L48" s="396" t="n">
        <v>0</v>
      </c>
      <c r="M48" s="396" t="n">
        <v>3.64798</v>
      </c>
      <c r="N48" s="396" t="n">
        <v>0</v>
      </c>
      <c r="O48" s="396" t="n">
        <v>20.4324832</v>
      </c>
      <c r="P48" s="396" t="n">
        <v>240</v>
      </c>
      <c r="Q48" s="396" t="n">
        <v>0</v>
      </c>
      <c r="R48" s="396" t="n">
        <v>3436.38742872</v>
      </c>
      <c r="S48" s="396" t="n">
        <v>37684.9599549014</v>
      </c>
      <c r="T48" s="397"/>
      <c r="U48" s="397"/>
      <c r="V48" s="399"/>
      <c r="X48" s="387"/>
    </row>
    <row r="49" s="364" customFormat="true" ht="21.75" hidden="false" customHeight="true" outlineLevel="0" collapsed="false">
      <c r="A49" s="390" t="s">
        <v>478</v>
      </c>
      <c r="B49" s="386" t="n">
        <v>2565.37392298136</v>
      </c>
      <c r="C49" s="386" t="n">
        <v>13576.457728</v>
      </c>
      <c r="D49" s="386" t="n">
        <v>11926.749118</v>
      </c>
      <c r="E49" s="386" t="n">
        <v>5302.5072569</v>
      </c>
      <c r="F49" s="386" t="n">
        <v>2062.94783541</v>
      </c>
      <c r="G49" s="386" t="n">
        <v>22984.31</v>
      </c>
      <c r="H49" s="386" t="n">
        <v>242.68953463335</v>
      </c>
      <c r="I49" s="386" t="n">
        <v>2675.8938062163</v>
      </c>
      <c r="J49" s="386" t="n">
        <v>10680.91572</v>
      </c>
      <c r="K49" s="386" t="n">
        <v>0</v>
      </c>
      <c r="L49" s="386" t="n">
        <v>0</v>
      </c>
      <c r="M49" s="386" t="n">
        <v>0</v>
      </c>
      <c r="N49" s="386" t="n">
        <v>10.95468</v>
      </c>
      <c r="O49" s="386" t="n">
        <v>9.5001232</v>
      </c>
      <c r="P49" s="386" t="n">
        <v>3720.3583056564</v>
      </c>
      <c r="Q49" s="386" t="n">
        <v>3496.70118339</v>
      </c>
      <c r="R49" s="386" t="n">
        <v>3660.05295565</v>
      </c>
      <c r="S49" s="386" t="n">
        <v>39900.1527218314</v>
      </c>
      <c r="T49" s="397"/>
      <c r="U49" s="404" t="n">
        <v>0.600000000000001</v>
      </c>
      <c r="V49" s="399"/>
      <c r="X49" s="387"/>
    </row>
    <row r="50" s="364" customFormat="true" ht="21.75" hidden="false" customHeight="true" outlineLevel="0" collapsed="false">
      <c r="A50" s="390" t="s">
        <v>106</v>
      </c>
      <c r="B50" s="386" t="n">
        <v>2565.37392298136</v>
      </c>
      <c r="C50" s="386" t="n">
        <v>25869.078102</v>
      </c>
      <c r="D50" s="386" t="n">
        <v>25968.495482</v>
      </c>
      <c r="E50" s="386" t="n">
        <v>4714.8862375</v>
      </c>
      <c r="F50" s="386" t="n">
        <v>2670.708545</v>
      </c>
      <c r="G50" s="386" t="n">
        <v>25170.59</v>
      </c>
      <c r="H50" s="386" t="n">
        <v>369.7739252738</v>
      </c>
      <c r="I50" s="386" t="n">
        <v>3044.2890067515</v>
      </c>
      <c r="J50" s="386" t="n">
        <v>7949.283368</v>
      </c>
      <c r="K50" s="386" t="n">
        <v>0</v>
      </c>
      <c r="L50" s="386" t="n">
        <v>0</v>
      </c>
      <c r="M50" s="386" t="n">
        <v>0</v>
      </c>
      <c r="N50" s="386" t="n">
        <v>0.365415</v>
      </c>
      <c r="O50" s="386" t="n">
        <v>9.1357112</v>
      </c>
      <c r="P50" s="386" t="n">
        <v>100</v>
      </c>
      <c r="Q50" s="386" t="n">
        <v>0</v>
      </c>
      <c r="R50" s="386" t="n">
        <v>3760.05295565</v>
      </c>
      <c r="S50" s="386" t="n">
        <v>39454.4359578314</v>
      </c>
      <c r="T50" s="397"/>
      <c r="U50" s="397"/>
      <c r="V50" s="399"/>
      <c r="X50" s="387"/>
    </row>
    <row r="51" s="364" customFormat="true" ht="19.5" hidden="false" customHeight="true" outlineLevel="0" collapsed="false">
      <c r="A51" s="405" t="s">
        <v>9</v>
      </c>
      <c r="B51" s="396" t="n">
        <v>2565.37392298136</v>
      </c>
      <c r="C51" s="396" t="n">
        <v>59085.954215</v>
      </c>
      <c r="D51" s="396" t="n">
        <v>55786.536995</v>
      </c>
      <c r="E51" s="396" t="n">
        <v>2982.4223775</v>
      </c>
      <c r="F51" s="396" t="n">
        <v>4677.2263425</v>
      </c>
      <c r="G51" s="396" t="n">
        <v>26810.34</v>
      </c>
      <c r="H51" s="396" t="n">
        <v>779.32313752</v>
      </c>
      <c r="I51" s="396" t="n">
        <v>974.612035008</v>
      </c>
      <c r="J51" s="396" t="n">
        <v>7741.204116</v>
      </c>
      <c r="K51" s="396" t="n">
        <v>0</v>
      </c>
      <c r="L51" s="396" t="n">
        <v>0.15</v>
      </c>
      <c r="M51" s="396" t="n">
        <v>0.365704</v>
      </c>
      <c r="N51" s="396" t="n">
        <v>0.365694</v>
      </c>
      <c r="O51" s="396" t="n">
        <v>8.8357112</v>
      </c>
      <c r="P51" s="396" t="n">
        <v>0</v>
      </c>
      <c r="Q51" s="396" t="n">
        <v>1930.50093751</v>
      </c>
      <c r="R51" s="396" t="n">
        <v>1834.32350253</v>
      </c>
      <c r="S51" s="396" t="n">
        <v>38960.0772527114</v>
      </c>
      <c r="T51" s="397"/>
      <c r="U51" s="397"/>
      <c r="V51" s="406"/>
      <c r="X51" s="387"/>
    </row>
    <row r="52" s="364" customFormat="true" ht="19.5" hidden="false" customHeight="true" outlineLevel="0" collapsed="false">
      <c r="A52" s="405" t="s">
        <v>479</v>
      </c>
      <c r="B52" s="396" t="n">
        <v>2319.92388684346</v>
      </c>
      <c r="C52" s="396" t="n">
        <v>55773.760657</v>
      </c>
      <c r="D52" s="396" t="n">
        <v>60572.912977</v>
      </c>
      <c r="E52" s="396" t="n">
        <v>7094.57393508</v>
      </c>
      <c r="F52" s="396" t="n">
        <v>3781.6672825</v>
      </c>
      <c r="G52" s="396" t="n">
        <v>25618.9</v>
      </c>
      <c r="H52" s="396" t="n">
        <v>3146.404782206</v>
      </c>
      <c r="I52" s="396" t="n">
        <v>5666.976399348</v>
      </c>
      <c r="J52" s="396" t="n">
        <v>5143.150449</v>
      </c>
      <c r="K52" s="396" t="n">
        <v>0</v>
      </c>
      <c r="L52" s="396" t="n">
        <v>0.33</v>
      </c>
      <c r="M52" s="396" t="n">
        <v>0</v>
      </c>
      <c r="N52" s="396" t="n">
        <v>0</v>
      </c>
      <c r="O52" s="396" t="n">
        <v>8.8770918</v>
      </c>
      <c r="P52" s="396" t="n">
        <v>0</v>
      </c>
      <c r="Q52" s="396" t="n">
        <v>0</v>
      </c>
      <c r="R52" s="396" t="n">
        <v>1835.01232473</v>
      </c>
      <c r="S52" s="396" t="n">
        <v>34925.8637523735</v>
      </c>
      <c r="T52" s="397"/>
      <c r="U52" s="397"/>
      <c r="V52" s="406"/>
      <c r="X52" s="387"/>
    </row>
    <row r="53" s="364" customFormat="true" ht="20.2" hidden="false" customHeight="true" outlineLevel="0" collapsed="false">
      <c r="A53" s="391" t="n">
        <v>2024</v>
      </c>
      <c r="B53" s="407"/>
      <c r="C53" s="407" t="n">
        <v>165435.831876</v>
      </c>
      <c r="D53" s="407" t="n">
        <v>163871.257539</v>
      </c>
      <c r="E53" s="407" t="n">
        <v>61154.83371251</v>
      </c>
      <c r="F53" s="407" t="n">
        <v>45759.94946007</v>
      </c>
      <c r="G53" s="407"/>
      <c r="H53" s="407" t="n">
        <v>5860.2776129785</v>
      </c>
      <c r="I53" s="407" t="n">
        <v>10508.2851019654</v>
      </c>
      <c r="J53" s="407"/>
      <c r="K53" s="407" t="n">
        <v>0</v>
      </c>
      <c r="L53" s="407" t="n">
        <v>0</v>
      </c>
      <c r="M53" s="407" t="n">
        <v>6.958617</v>
      </c>
      <c r="N53" s="407" t="n">
        <v>1.464972</v>
      </c>
      <c r="O53" s="408"/>
      <c r="P53" s="407" t="n">
        <v>10596.8157072553</v>
      </c>
      <c r="Q53" s="407" t="n">
        <v>8637.33316982044</v>
      </c>
      <c r="R53" s="409"/>
      <c r="S53" s="409"/>
      <c r="V53" s="387"/>
      <c r="X53" s="387"/>
    </row>
    <row r="54" s="364" customFormat="true" ht="19.5" hidden="false" customHeight="true" outlineLevel="0" collapsed="false">
      <c r="A54" s="390" t="s">
        <v>470</v>
      </c>
      <c r="B54" s="386" t="n">
        <v>2319.92388684346</v>
      </c>
      <c r="C54" s="386" t="n">
        <v>21584.942565</v>
      </c>
      <c r="D54" s="386" t="n">
        <v>20235.180975</v>
      </c>
      <c r="E54" s="386" t="n">
        <v>4909.3991925</v>
      </c>
      <c r="F54" s="386" t="n">
        <v>1109.777565</v>
      </c>
      <c r="G54" s="386" t="n">
        <v>31299</v>
      </c>
      <c r="H54" s="386" t="n">
        <v>3653.3471736</v>
      </c>
      <c r="I54" s="386" t="n">
        <v>6913.91971908633</v>
      </c>
      <c r="J54" s="386" t="n">
        <v>1835.609916</v>
      </c>
      <c r="K54" s="386" t="n">
        <v>0</v>
      </c>
      <c r="L54" s="386" t="n">
        <v>0</v>
      </c>
      <c r="M54" s="386" t="n">
        <v>0</v>
      </c>
      <c r="N54" s="386" t="n">
        <v>0</v>
      </c>
      <c r="O54" s="386" t="n">
        <v>8.2770918</v>
      </c>
      <c r="P54" s="386" t="n">
        <v>0</v>
      </c>
      <c r="Q54" s="386" t="n">
        <v>0</v>
      </c>
      <c r="R54" s="386" t="n">
        <v>1835.01232473</v>
      </c>
      <c r="S54" s="386" t="n">
        <v>37297.8232193735</v>
      </c>
      <c r="T54" s="397"/>
      <c r="U54" s="397"/>
      <c r="V54" s="406"/>
      <c r="X54" s="387"/>
      <c r="Y54" s="364" t="n">
        <v>0</v>
      </c>
    </row>
    <row r="55" s="364" customFormat="true" ht="19.5" hidden="false" customHeight="true" outlineLevel="0" collapsed="false">
      <c r="A55" s="405" t="s">
        <v>471</v>
      </c>
      <c r="B55" s="396" t="n">
        <v>2319.92388684346</v>
      </c>
      <c r="C55" s="396" t="n">
        <v>29632.862367</v>
      </c>
      <c r="D55" s="396" t="n">
        <v>30212.759939</v>
      </c>
      <c r="E55" s="396" t="n">
        <v>5741.5814625</v>
      </c>
      <c r="F55" s="396" t="n">
        <v>1518.67494</v>
      </c>
      <c r="G55" s="396" t="n">
        <v>35396</v>
      </c>
      <c r="H55" s="396" t="n">
        <v>1353.221738382</v>
      </c>
      <c r="I55" s="396" t="n">
        <v>1825.11705405</v>
      </c>
      <c r="J55" s="396" t="n">
        <v>1359.494016</v>
      </c>
      <c r="K55" s="396" t="n">
        <v>0</v>
      </c>
      <c r="L55" s="396" t="n">
        <v>0</v>
      </c>
      <c r="M55" s="396" t="n">
        <v>0</v>
      </c>
      <c r="N55" s="396" t="n">
        <v>0</v>
      </c>
      <c r="O55" s="396" t="n">
        <v>8.2770918</v>
      </c>
      <c r="P55" s="396" t="n">
        <v>180</v>
      </c>
      <c r="Q55" s="396" t="n">
        <v>0</v>
      </c>
      <c r="R55" s="396" t="n">
        <v>2015.01232473</v>
      </c>
      <c r="S55" s="396" t="n">
        <v>41098.7073193735</v>
      </c>
      <c r="T55" s="397"/>
      <c r="U55" s="397"/>
      <c r="V55" s="406"/>
      <c r="X55" s="387"/>
      <c r="Y55" s="364" t="n">
        <v>180</v>
      </c>
    </row>
    <row r="56" s="364" customFormat="true" ht="19.5" hidden="false" customHeight="true" outlineLevel="0" collapsed="false">
      <c r="A56" s="405" t="s">
        <v>472</v>
      </c>
      <c r="B56" s="396" t="n">
        <v>2319.92388684346</v>
      </c>
      <c r="C56" s="396" t="n">
        <v>15156.28118</v>
      </c>
      <c r="D56" s="396" t="n">
        <v>15746.3358</v>
      </c>
      <c r="E56" s="396" t="n">
        <v>4519.0730825</v>
      </c>
      <c r="F56" s="396" t="n">
        <v>3004.75486272</v>
      </c>
      <c r="G56" s="396" t="n">
        <v>36420.5</v>
      </c>
      <c r="H56" s="396" t="n">
        <v>92.84222693</v>
      </c>
      <c r="I56" s="396" t="n">
        <v>1385.295886622</v>
      </c>
      <c r="J56" s="396" t="n">
        <v>65.1912540000012</v>
      </c>
      <c r="K56" s="396" t="n">
        <v>0</v>
      </c>
      <c r="L56" s="396" t="n">
        <v>0</v>
      </c>
      <c r="M56" s="396" t="n">
        <v>0</v>
      </c>
      <c r="N56" s="396" t="n">
        <v>0</v>
      </c>
      <c r="O56" s="396" t="n">
        <v>8.2770918</v>
      </c>
      <c r="P56" s="396" t="n">
        <v>2222.01038096</v>
      </c>
      <c r="Q56" s="396" t="n">
        <v>2018.93762278</v>
      </c>
      <c r="R56" s="396" t="n">
        <v>2218.08232473</v>
      </c>
      <c r="S56" s="396" t="n">
        <v>41031.9745573735</v>
      </c>
      <c r="T56" s="397"/>
      <c r="U56" s="397"/>
      <c r="V56" s="406"/>
      <c r="X56" s="387"/>
      <c r="Y56" s="364" t="n">
        <v>203.07</v>
      </c>
    </row>
    <row r="57" s="364" customFormat="true" ht="19.5" hidden="false" customHeight="true" outlineLevel="0" collapsed="false">
      <c r="A57" s="390" t="s">
        <v>473</v>
      </c>
      <c r="B57" s="386" t="n">
        <v>2319.92388684346</v>
      </c>
      <c r="C57" s="386" t="n">
        <v>15646.135131</v>
      </c>
      <c r="D57" s="386" t="n">
        <v>14426.419549</v>
      </c>
      <c r="E57" s="386" t="n">
        <v>3536.004655</v>
      </c>
      <c r="F57" s="386" t="n">
        <v>2502.3284672</v>
      </c>
      <c r="G57" s="386" t="n">
        <v>38817</v>
      </c>
      <c r="H57" s="386" t="n">
        <v>18.29750028</v>
      </c>
      <c r="I57" s="386" t="n">
        <v>84.0819214428</v>
      </c>
      <c r="J57" s="386" t="n">
        <v>1.21170200539922E-012</v>
      </c>
      <c r="K57" s="386" t="n">
        <v>0</v>
      </c>
      <c r="L57" s="386" t="n">
        <v>0</v>
      </c>
      <c r="M57" s="386" t="n">
        <v>0.366243</v>
      </c>
      <c r="N57" s="386" t="n">
        <v>1.098729</v>
      </c>
      <c r="O57" s="386" t="n">
        <v>7.5446058</v>
      </c>
      <c r="P57" s="386" t="n">
        <v>240</v>
      </c>
      <c r="Q57" s="386" t="n">
        <v>0</v>
      </c>
      <c r="R57" s="386" t="n">
        <v>2458.08232473</v>
      </c>
      <c r="S57" s="386" t="n">
        <v>43602.5508173735</v>
      </c>
      <c r="T57" s="397"/>
      <c r="U57" s="397"/>
      <c r="V57" s="406"/>
      <c r="X57" s="387"/>
      <c r="Y57" s="364" t="n">
        <v>240</v>
      </c>
    </row>
    <row r="58" s="364" customFormat="true" ht="19.5" hidden="false" customHeight="true" outlineLevel="0" collapsed="false">
      <c r="A58" s="390" t="s">
        <v>474</v>
      </c>
      <c r="B58" s="386" t="n">
        <v>2319.92388684346</v>
      </c>
      <c r="C58" s="386" t="n">
        <v>22434.292498</v>
      </c>
      <c r="D58" s="386" t="n">
        <v>22134.667138</v>
      </c>
      <c r="E58" s="386" t="n">
        <v>5414.8017125</v>
      </c>
      <c r="F58" s="386" t="n">
        <v>3937.0808275</v>
      </c>
      <c r="G58" s="386" t="n">
        <v>40705.5</v>
      </c>
      <c r="H58" s="386" t="n">
        <v>0</v>
      </c>
      <c r="I58" s="386" t="n">
        <v>0</v>
      </c>
      <c r="J58" s="386" t="n">
        <v>1.21170200539922E-012</v>
      </c>
      <c r="K58" s="386" t="n">
        <v>0</v>
      </c>
      <c r="L58" s="386" t="n">
        <v>0</v>
      </c>
      <c r="M58" s="386" t="n">
        <v>0</v>
      </c>
      <c r="N58" s="386" t="n">
        <v>0.366243</v>
      </c>
      <c r="O58" s="386" t="n">
        <v>7.1783628</v>
      </c>
      <c r="P58" s="386" t="n">
        <v>300</v>
      </c>
      <c r="Q58" s="386" t="n">
        <v>0</v>
      </c>
      <c r="R58" s="386" t="n">
        <v>2758.08232473</v>
      </c>
      <c r="S58" s="386" t="n">
        <v>45790.6845743735</v>
      </c>
      <c r="T58" s="397" t="n">
        <v>2642010381.67</v>
      </c>
      <c r="U58" s="397" t="n">
        <v>141150290.99</v>
      </c>
      <c r="V58" s="406" t="n">
        <v>2783160672.66</v>
      </c>
      <c r="W58" s="364" t="n">
        <v>2783.16067266</v>
      </c>
      <c r="X58" s="410"/>
      <c r="Y58" s="364" t="n">
        <v>300</v>
      </c>
    </row>
    <row r="59" s="364" customFormat="true" ht="19.5" hidden="false" customHeight="true" outlineLevel="0" collapsed="false">
      <c r="A59" s="405" t="s">
        <v>475</v>
      </c>
      <c r="B59" s="396" t="n">
        <v>2061.58404561413</v>
      </c>
      <c r="C59" s="396" t="n">
        <v>9997.974144</v>
      </c>
      <c r="D59" s="396" t="n">
        <v>11647.15947</v>
      </c>
      <c r="E59" s="396" t="n">
        <v>2423.65732</v>
      </c>
      <c r="F59" s="396" t="n">
        <v>1335.11456</v>
      </c>
      <c r="G59" s="396" t="n">
        <v>40258</v>
      </c>
      <c r="H59" s="396" t="n">
        <v>421.206559310001</v>
      </c>
      <c r="I59" s="396" t="n">
        <v>54.92756860725</v>
      </c>
      <c r="J59" s="396" t="n">
        <v>382.357692000001</v>
      </c>
      <c r="K59" s="396" t="n">
        <v>0</v>
      </c>
      <c r="L59" s="396" t="n">
        <v>0</v>
      </c>
      <c r="M59" s="396" t="n">
        <v>1.464972</v>
      </c>
      <c r="N59" s="396" t="n">
        <v>0</v>
      </c>
      <c r="O59" s="396" t="n">
        <v>8.6433348</v>
      </c>
      <c r="P59" s="396" t="n">
        <v>3175.23487422528</v>
      </c>
      <c r="Q59" s="396" t="n">
        <v>2903.16067195044</v>
      </c>
      <c r="R59" s="396" t="n">
        <v>3055.2050656</v>
      </c>
      <c r="S59" s="396" t="n">
        <v>45765.7901380141</v>
      </c>
      <c r="T59" s="397" t="n">
        <v>2912297048</v>
      </c>
      <c r="U59" s="397" t="n">
        <v>142937826.39</v>
      </c>
      <c r="V59" s="406" t="n">
        <v>3055234874.39</v>
      </c>
      <c r="W59" s="364" t="n">
        <v>3055.23487439</v>
      </c>
      <c r="X59" s="410" t="n">
        <v>272.07420227484</v>
      </c>
      <c r="Y59" s="364" t="n">
        <v>297.12274087</v>
      </c>
    </row>
    <row r="60" s="364" customFormat="true" ht="19.5" hidden="false" customHeight="true" outlineLevel="0" collapsed="false">
      <c r="A60" s="405" t="s">
        <v>476</v>
      </c>
      <c r="B60" s="396" t="n">
        <v>2061.58404561413</v>
      </c>
      <c r="C60" s="396" t="n">
        <v>18510.642697</v>
      </c>
      <c r="D60" s="396" t="n">
        <v>17610.929249</v>
      </c>
      <c r="E60" s="396" t="n">
        <v>10476.010415</v>
      </c>
      <c r="F60" s="396" t="n">
        <v>10319.17935096</v>
      </c>
      <c r="G60" s="396" t="n">
        <v>41091.75</v>
      </c>
      <c r="H60" s="396" t="n">
        <v>91.2818559515</v>
      </c>
      <c r="I60" s="396" t="n">
        <v>0</v>
      </c>
      <c r="J60" s="396" t="n">
        <v>473.918442000001</v>
      </c>
      <c r="K60" s="396" t="n">
        <v>0</v>
      </c>
      <c r="L60" s="396" t="n">
        <v>0</v>
      </c>
      <c r="M60" s="396" t="n">
        <v>0</v>
      </c>
      <c r="N60" s="396" t="n">
        <v>0</v>
      </c>
      <c r="O60" s="396" t="n">
        <v>8.6433348</v>
      </c>
      <c r="P60" s="396" t="n">
        <v>240</v>
      </c>
      <c r="Q60" s="396" t="n">
        <v>0</v>
      </c>
      <c r="R60" s="396" t="n">
        <v>3295.2050656</v>
      </c>
      <c r="S60" s="396" t="n">
        <v>46931.1008880141</v>
      </c>
      <c r="T60" s="397" t="n">
        <v>3152297048.39</v>
      </c>
      <c r="U60" s="397" t="n">
        <v>142937826.39</v>
      </c>
      <c r="V60" s="406" t="n">
        <v>3295234874.78</v>
      </c>
      <c r="W60" s="364" t="n">
        <v>3295.23487478</v>
      </c>
      <c r="X60" s="410"/>
      <c r="Y60" s="364" t="n">
        <v>240</v>
      </c>
    </row>
    <row r="61" s="364" customFormat="true" ht="19.5" hidden="false" customHeight="true" outlineLevel="0" collapsed="false">
      <c r="A61" s="390" t="s">
        <v>477</v>
      </c>
      <c r="B61" s="386" t="n">
        <v>2061.58404561413</v>
      </c>
      <c r="C61" s="386" t="n">
        <v>13286.904572</v>
      </c>
      <c r="D61" s="386" t="n">
        <v>13771.825437</v>
      </c>
      <c r="E61" s="386" t="n">
        <v>17901.09331001</v>
      </c>
      <c r="F61" s="386" t="n">
        <v>16788.24924695</v>
      </c>
      <c r="G61" s="386" t="n">
        <v>41336.5</v>
      </c>
      <c r="H61" s="386" t="n">
        <v>179.18273967</v>
      </c>
      <c r="I61" s="386" t="n">
        <v>219.318760662</v>
      </c>
      <c r="J61" s="386" t="n">
        <v>433.631712000001</v>
      </c>
      <c r="K61" s="386" t="n">
        <v>0</v>
      </c>
      <c r="L61" s="386" t="n">
        <v>0</v>
      </c>
      <c r="M61" s="386" t="n">
        <v>5.127402</v>
      </c>
      <c r="N61" s="386" t="n">
        <v>0</v>
      </c>
      <c r="O61" s="386" t="n">
        <v>13.7707368</v>
      </c>
      <c r="P61" s="386" t="n">
        <v>240</v>
      </c>
      <c r="Q61" s="386" t="n">
        <v>0</v>
      </c>
      <c r="R61" s="386" t="n">
        <v>3535.2050656</v>
      </c>
      <c r="S61" s="386" t="n">
        <v>47380.6915600141</v>
      </c>
      <c r="T61" s="397" t="n">
        <v>3392297048.78</v>
      </c>
      <c r="U61" s="397" t="n">
        <v>142937826.39</v>
      </c>
      <c r="V61" s="406" t="n">
        <v>3535234875.17</v>
      </c>
      <c r="W61" s="364" t="n">
        <v>3535.23487517</v>
      </c>
      <c r="X61" s="387"/>
      <c r="Y61" s="364" t="n">
        <v>240</v>
      </c>
    </row>
    <row r="62" s="364" customFormat="true" ht="19.5" hidden="false" customHeight="true" outlineLevel="0" collapsed="false">
      <c r="A62" s="390" t="s">
        <v>478</v>
      </c>
      <c r="B62" s="386" t="n">
        <v>2061.58404561413</v>
      </c>
      <c r="C62" s="386" t="n">
        <v>19185.796722</v>
      </c>
      <c r="D62" s="386" t="n">
        <v>18085.979982</v>
      </c>
      <c r="E62" s="386" t="n">
        <v>6233.2125625</v>
      </c>
      <c r="F62" s="386" t="n">
        <v>5244.78963974</v>
      </c>
      <c r="G62" s="386" t="n">
        <v>42956.75</v>
      </c>
      <c r="H62" s="386" t="n">
        <v>50.897818855</v>
      </c>
      <c r="I62" s="386" t="n">
        <v>25.624191495</v>
      </c>
      <c r="J62" s="386" t="n">
        <v>408.360945000001</v>
      </c>
      <c r="K62" s="386" t="n">
        <v>0</v>
      </c>
      <c r="L62" s="386" t="n">
        <v>0</v>
      </c>
      <c r="M62" s="386" t="n">
        <v>0</v>
      </c>
      <c r="N62" s="386" t="n">
        <v>0</v>
      </c>
      <c r="O62" s="386" t="n">
        <v>13.7707368</v>
      </c>
      <c r="P62" s="386" t="n">
        <v>3999.57045207</v>
      </c>
      <c r="Q62" s="386" t="n">
        <v>3715.23487509</v>
      </c>
      <c r="R62" s="386" t="n">
        <v>3819.5704520659</v>
      </c>
      <c r="S62" s="386" t="n">
        <v>49260.03617948</v>
      </c>
      <c r="T62" s="397"/>
      <c r="U62" s="397"/>
      <c r="V62" s="406"/>
      <c r="W62" s="411"/>
      <c r="X62" s="387"/>
    </row>
    <row r="63" s="364" customFormat="true" ht="19.5" hidden="false" customHeight="true" outlineLevel="0" collapsed="false">
      <c r="A63" s="405" t="s">
        <v>106</v>
      </c>
      <c r="B63" s="396" t="n">
        <v>2061.58404561413</v>
      </c>
      <c r="C63" s="396" t="n">
        <v>22275.725044</v>
      </c>
      <c r="D63" s="396" t="n">
        <v>21515.85166</v>
      </c>
      <c r="E63" s="396" t="n">
        <v>4506.48063</v>
      </c>
      <c r="F63" s="396" t="n">
        <v>5767.11153865</v>
      </c>
      <c r="G63" s="396" t="n">
        <v>42391.31</v>
      </c>
      <c r="H63" s="396" t="n">
        <v>100.51319389</v>
      </c>
      <c r="I63" s="396" t="n">
        <v>38.4322219452</v>
      </c>
      <c r="J63" s="396" t="n">
        <v>470.622255000001</v>
      </c>
      <c r="K63" s="396" t="n">
        <v>0</v>
      </c>
      <c r="L63" s="396" t="n">
        <v>0.732486</v>
      </c>
      <c r="M63" s="396" t="n">
        <v>0</v>
      </c>
      <c r="N63" s="396" t="n">
        <v>0</v>
      </c>
      <c r="O63" s="396" t="n">
        <v>13.0382508</v>
      </c>
      <c r="P63" s="396" t="n">
        <v>40</v>
      </c>
      <c r="Q63" s="396" t="n">
        <v>0</v>
      </c>
      <c r="R63" s="396" t="n">
        <v>3859.5704520659</v>
      </c>
      <c r="S63" s="396" t="n">
        <v>48796.12500348</v>
      </c>
      <c r="T63" s="397"/>
      <c r="U63" s="397"/>
      <c r="V63" s="406"/>
      <c r="X63" s="387"/>
    </row>
    <row r="64" s="364" customFormat="true" ht="19.5" hidden="false" customHeight="true" outlineLevel="0" collapsed="false">
      <c r="A64" s="405" t="s">
        <v>9</v>
      </c>
      <c r="B64" s="396"/>
      <c r="C64" s="396" t="n">
        <v>6958.840464</v>
      </c>
      <c r="D64" s="396" t="n">
        <v>6058.990404</v>
      </c>
      <c r="E64" s="396" t="n">
        <v>0</v>
      </c>
      <c r="F64" s="396" t="n">
        <v>0</v>
      </c>
      <c r="G64" s="396"/>
      <c r="H64" s="396" t="n">
        <v>0</v>
      </c>
      <c r="I64" s="396" t="n">
        <v>0</v>
      </c>
      <c r="J64" s="396"/>
      <c r="K64" s="396" t="n">
        <v>0</v>
      </c>
      <c r="L64" s="396" t="n">
        <v>0</v>
      </c>
      <c r="M64" s="396" t="n">
        <v>0</v>
      </c>
      <c r="N64" s="396" t="n">
        <v>0</v>
      </c>
      <c r="O64" s="396"/>
      <c r="P64" s="396" t="n">
        <v>0</v>
      </c>
      <c r="Q64" s="396" t="n">
        <v>0</v>
      </c>
      <c r="R64" s="396"/>
      <c r="S64" s="396"/>
      <c r="T64" s="397"/>
      <c r="U64" s="397"/>
      <c r="V64" s="406"/>
      <c r="X64" s="387"/>
    </row>
    <row r="65" s="364" customFormat="true" ht="19.5" hidden="false" customHeight="true" outlineLevel="0" collapsed="false">
      <c r="A65" s="390" t="s">
        <v>481</v>
      </c>
      <c r="B65" s="386" t="n">
        <v>2061.58404561413</v>
      </c>
      <c r="C65" s="386" t="n">
        <v>1859.070372</v>
      </c>
      <c r="D65" s="386" t="n">
        <v>1859.690124</v>
      </c>
      <c r="E65" s="386" t="n">
        <v>690.78645</v>
      </c>
      <c r="F65" s="386" t="n">
        <v>818.5738549</v>
      </c>
      <c r="G65" s="386" t="n">
        <v>42289.81</v>
      </c>
      <c r="H65" s="386" t="n">
        <v>21.9387614346</v>
      </c>
      <c r="I65" s="386" t="n">
        <v>36.56460239</v>
      </c>
      <c r="J65" s="386" t="n">
        <v>455.972535000001</v>
      </c>
      <c r="K65" s="386" t="n">
        <v>0</v>
      </c>
      <c r="L65" s="386" t="n">
        <v>0</v>
      </c>
      <c r="M65" s="386" t="n">
        <v>0</v>
      </c>
      <c r="N65" s="386" t="n">
        <v>0</v>
      </c>
      <c r="O65" s="386" t="n">
        <v>13.0382508</v>
      </c>
      <c r="P65" s="386" t="n">
        <v>0</v>
      </c>
      <c r="Q65" s="386" t="n">
        <v>0</v>
      </c>
      <c r="R65" s="386" t="n">
        <v>3859.5704520659</v>
      </c>
      <c r="S65" s="386" t="n">
        <v>48679.97528348</v>
      </c>
      <c r="T65" s="397" t="n">
        <v>-116.149720000001</v>
      </c>
      <c r="U65" s="397" t="n">
        <v>-143.0329978554</v>
      </c>
      <c r="V65" s="406" t="n">
        <v>26.8832778553989</v>
      </c>
      <c r="X65" s="387" t="n">
        <v>-143.0329978554</v>
      </c>
      <c r="Y65" s="364" t="e">
        <f aca="false"/>
        <v>#REF!</v>
      </c>
    </row>
    <row r="66" s="364" customFormat="true" ht="19.5" hidden="false" customHeight="true" outlineLevel="0" collapsed="false">
      <c r="A66" s="390" t="s">
        <v>482</v>
      </c>
      <c r="B66" s="386" t="n">
        <v>2061.58404561413</v>
      </c>
      <c r="C66" s="386" t="n">
        <v>1959.673464</v>
      </c>
      <c r="D66" s="386" t="n">
        <v>1859.070372</v>
      </c>
      <c r="E66" s="386" t="n">
        <v>0</v>
      </c>
      <c r="F66" s="386" t="n">
        <v>0</v>
      </c>
      <c r="G66" s="386" t="n">
        <v>42390.81</v>
      </c>
      <c r="H66" s="386" t="n">
        <v>0</v>
      </c>
      <c r="I66" s="386" t="n">
        <v>0</v>
      </c>
      <c r="J66" s="386" t="n">
        <v>455.972535000001</v>
      </c>
      <c r="K66" s="386" t="n">
        <v>0</v>
      </c>
      <c r="L66" s="386" t="n">
        <v>0</v>
      </c>
      <c r="M66" s="386" t="n">
        <v>0</v>
      </c>
      <c r="N66" s="386" t="n">
        <v>0.366243</v>
      </c>
      <c r="O66" s="386" t="n">
        <v>12.6720078</v>
      </c>
      <c r="P66" s="386" t="n">
        <v>0</v>
      </c>
      <c r="Q66" s="386" t="n">
        <v>0</v>
      </c>
      <c r="R66" s="386" t="n">
        <v>3859.5704520659</v>
      </c>
      <c r="S66" s="386" t="n">
        <v>48780.60904048</v>
      </c>
      <c r="T66" s="397" t="n">
        <v>100.633757000003</v>
      </c>
      <c r="U66" s="397" t="n">
        <v>100.236849</v>
      </c>
      <c r="V66" s="406" t="n">
        <v>0.396908000003179</v>
      </c>
      <c r="X66" s="387" t="n">
        <v>100.236849</v>
      </c>
      <c r="Y66" s="364" t="e">
        <f aca="false"/>
        <v>#REF!</v>
      </c>
    </row>
    <row r="67" s="364" customFormat="true" ht="19.5" hidden="false" customHeight="true" outlineLevel="0" collapsed="false">
      <c r="A67" s="405" t="s">
        <v>483</v>
      </c>
      <c r="B67" s="396" t="n">
        <v>2061.58404561413</v>
      </c>
      <c r="C67" s="396" t="n">
        <v>1859.690124</v>
      </c>
      <c r="D67" s="396" t="n">
        <v>1959.673464</v>
      </c>
      <c r="E67" s="396" t="n">
        <v>0</v>
      </c>
      <c r="F67" s="396" t="n">
        <v>0</v>
      </c>
      <c r="G67" s="396" t="n">
        <v>42289.81</v>
      </c>
      <c r="H67" s="396" t="n">
        <v>0</v>
      </c>
      <c r="I67" s="396" t="n">
        <v>0</v>
      </c>
      <c r="J67" s="396" t="n">
        <v>455.972535000001</v>
      </c>
      <c r="K67" s="396" t="n">
        <v>0</v>
      </c>
      <c r="L67" s="396" t="n">
        <v>0</v>
      </c>
      <c r="M67" s="396" t="n">
        <v>0.366243</v>
      </c>
      <c r="N67" s="396" t="n">
        <v>0</v>
      </c>
      <c r="O67" s="396" t="n">
        <v>13.0382508</v>
      </c>
      <c r="P67" s="396" t="n">
        <v>0</v>
      </c>
      <c r="Q67" s="396" t="n">
        <v>0</v>
      </c>
      <c r="R67" s="396" t="n">
        <v>3859.5704520659</v>
      </c>
      <c r="S67" s="396" t="n">
        <v>48679.97528348</v>
      </c>
      <c r="T67" s="397" t="n">
        <v>-100.633757000003</v>
      </c>
      <c r="U67" s="397" t="n">
        <v>-99.617097</v>
      </c>
      <c r="V67" s="406" t="n">
        <v>-1.01666000000324</v>
      </c>
      <c r="X67" s="410" t="n">
        <v>-99.617097</v>
      </c>
      <c r="Y67" s="364" t="e">
        <f aca="false"/>
        <v>#REF!</v>
      </c>
    </row>
    <row r="68" s="364" customFormat="true" ht="19.5" hidden="false" customHeight="true" outlineLevel="0" collapsed="false">
      <c r="A68" s="405" t="s">
        <v>484</v>
      </c>
      <c r="B68" s="396" t="n">
        <v>2061.58404561413</v>
      </c>
      <c r="C68" s="396" t="n">
        <v>1859.690124</v>
      </c>
      <c r="D68" s="396" t="n">
        <v>1859.690124</v>
      </c>
      <c r="E68" s="396" t="n">
        <v>0</v>
      </c>
      <c r="F68" s="396" t="n">
        <v>0</v>
      </c>
      <c r="G68" s="396" t="n">
        <v>42289.81</v>
      </c>
      <c r="H68" s="396" t="n">
        <v>0</v>
      </c>
      <c r="I68" s="396" t="n">
        <v>0</v>
      </c>
      <c r="J68" s="396" t="n">
        <v>455.972535000001</v>
      </c>
      <c r="K68" s="396" t="n">
        <v>0</v>
      </c>
      <c r="L68" s="396" t="n">
        <v>0</v>
      </c>
      <c r="M68" s="396" t="n">
        <v>0</v>
      </c>
      <c r="N68" s="396" t="n">
        <v>0</v>
      </c>
      <c r="O68" s="396" t="n">
        <v>13.0382508</v>
      </c>
      <c r="P68" s="396" t="n">
        <v>0</v>
      </c>
      <c r="Q68" s="396" t="n">
        <v>0</v>
      </c>
      <c r="R68" s="396" t="n">
        <v>3859.5704520659</v>
      </c>
      <c r="S68" s="396" t="n">
        <v>48679.97528348</v>
      </c>
      <c r="T68" s="397" t="n">
        <v>0</v>
      </c>
      <c r="U68" s="397" t="n">
        <v>0</v>
      </c>
      <c r="V68" s="406" t="n">
        <v>0</v>
      </c>
      <c r="X68" s="410" t="n">
        <v>0</v>
      </c>
      <c r="Y68" s="364" t="e">
        <f aca="false"/>
        <v>#REF!</v>
      </c>
    </row>
    <row r="69" s="364" customFormat="true" ht="19.5" hidden="false" customHeight="true" outlineLevel="0" collapsed="false">
      <c r="A69" s="390" t="s">
        <v>485</v>
      </c>
      <c r="B69" s="386" t="n">
        <v>2061.58404561413</v>
      </c>
      <c r="C69" s="386" t="n">
        <v>1969.671798</v>
      </c>
      <c r="D69" s="386" t="n">
        <v>1859.690124</v>
      </c>
      <c r="E69" s="386" t="n">
        <v>0</v>
      </c>
      <c r="F69" s="386" t="n">
        <v>0</v>
      </c>
      <c r="G69" s="386" t="n">
        <v>42399.81</v>
      </c>
      <c r="H69" s="386" t="n">
        <v>0</v>
      </c>
      <c r="I69" s="386" t="n">
        <v>0</v>
      </c>
      <c r="J69" s="386" t="n">
        <v>455.972535000001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13.0382508</v>
      </c>
      <c r="P69" s="386" t="n">
        <v>0</v>
      </c>
      <c r="Q69" s="386" t="n">
        <v>1927.95414358</v>
      </c>
      <c r="R69" s="386" t="n">
        <v>1931.6163084859</v>
      </c>
      <c r="S69" s="386" t="n">
        <v>46862.0211399</v>
      </c>
      <c r="T69" s="397" t="n">
        <v>-1817.95414358001</v>
      </c>
      <c r="U69" s="397" t="n">
        <v>-1817.97246958</v>
      </c>
      <c r="V69" s="406" t="n">
        <v>0.0183259999942038</v>
      </c>
      <c r="X69" s="387" t="n">
        <v>-1817.97246958</v>
      </c>
      <c r="Y69" s="364" t="e">
        <f aca="false"/>
        <v>#REF!</v>
      </c>
    </row>
    <row r="70" s="364" customFormat="true" ht="19.5" hidden="false" customHeight="true" outlineLevel="0" collapsed="false">
      <c r="A70" s="390" t="s">
        <v>486</v>
      </c>
      <c r="B70" s="386" t="n">
        <v>2061.58404561413</v>
      </c>
      <c r="C70" s="386" t="n">
        <v>4777.610956</v>
      </c>
      <c r="D70" s="386" t="n">
        <v>1969.671798</v>
      </c>
      <c r="E70" s="386" t="n">
        <v>3823.9135025</v>
      </c>
      <c r="F70" s="386" t="n">
        <v>7858.87744957</v>
      </c>
      <c r="G70" s="386" t="n">
        <v>40940.51591502</v>
      </c>
      <c r="H70" s="386" t="n">
        <v>0</v>
      </c>
      <c r="I70" s="386" t="n">
        <v>29.25168191</v>
      </c>
      <c r="J70" s="386" t="n">
        <v>426.673095000001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13.0382508</v>
      </c>
      <c r="P70" s="386" t="n">
        <v>0</v>
      </c>
      <c r="Q70" s="386" t="n">
        <v>0</v>
      </c>
      <c r="R70" s="386" t="n">
        <v>1931.6163084859</v>
      </c>
      <c r="S70" s="386" t="n">
        <v>45373.42761492</v>
      </c>
      <c r="T70" s="397" t="n">
        <v>-3306.54766856001</v>
      </c>
      <c r="U70" s="397" t="n">
        <v>-1256.27647098</v>
      </c>
      <c r="V70" s="406" t="n">
        <v>-2050.27119758001</v>
      </c>
      <c r="X70" s="387" t="n">
        <v>-1256.27647098</v>
      </c>
      <c r="Y70" s="364" t="e">
        <f aca="false"/>
        <v>#REF!</v>
      </c>
    </row>
    <row r="71" s="364" customFormat="true" ht="19.5" hidden="false" customHeight="true" outlineLevel="0" collapsed="false">
      <c r="A71" s="405" t="s">
        <v>487</v>
      </c>
      <c r="B71" s="396" t="n">
        <v>2061.58404561413</v>
      </c>
      <c r="C71" s="396" t="n">
        <v>4899.18366</v>
      </c>
      <c r="D71" s="396" t="n">
        <v>4777.610956</v>
      </c>
      <c r="E71" s="396" t="n">
        <v>0</v>
      </c>
      <c r="F71" s="396" t="n">
        <v>0</v>
      </c>
      <c r="G71" s="396" t="n">
        <v>41061.51591502</v>
      </c>
      <c r="H71" s="396" t="n">
        <v>0</v>
      </c>
      <c r="I71" s="396" t="n">
        <v>0</v>
      </c>
      <c r="J71" s="396" t="n">
        <v>426.673095000001</v>
      </c>
      <c r="K71" s="396" t="n">
        <v>0</v>
      </c>
      <c r="L71" s="396" t="n">
        <v>0</v>
      </c>
      <c r="M71" s="396" t="n">
        <v>0</v>
      </c>
      <c r="N71" s="396" t="n">
        <v>0</v>
      </c>
      <c r="O71" s="396" t="n">
        <v>13.0382508</v>
      </c>
      <c r="P71" s="396" t="n">
        <v>0</v>
      </c>
      <c r="Q71" s="396" t="n">
        <v>0</v>
      </c>
      <c r="R71" s="396" t="n">
        <v>1931.6163084859</v>
      </c>
      <c r="S71" s="396" t="n">
        <v>45494.42761492</v>
      </c>
      <c r="T71" s="397" t="n">
        <v>-3185.54766856001</v>
      </c>
      <c r="U71" s="397" t="n">
        <v>121.572703999999</v>
      </c>
      <c r="V71" s="406" t="n">
        <v>-3307.12037256001</v>
      </c>
      <c r="X71" s="410" t="n">
        <v>121.572703999999</v>
      </c>
      <c r="Y71" s="364" t="e">
        <f aca="false"/>
        <v>#REF!</v>
      </c>
    </row>
    <row r="72" s="364" customFormat="true" ht="19.5" hidden="false" customHeight="true" outlineLevel="0" collapsed="false">
      <c r="A72" s="405" t="s">
        <v>488</v>
      </c>
      <c r="B72" s="396" t="n">
        <v>2061.58404561413</v>
      </c>
      <c r="C72" s="396" t="n">
        <v>5279.120352</v>
      </c>
      <c r="D72" s="396" t="n">
        <v>4899.18366</v>
      </c>
      <c r="E72" s="396" t="n">
        <v>0</v>
      </c>
      <c r="F72" s="396" t="n">
        <v>0</v>
      </c>
      <c r="G72" s="396" t="n">
        <v>41441.51591502</v>
      </c>
      <c r="H72" s="396" t="n">
        <v>0</v>
      </c>
      <c r="I72" s="396" t="n">
        <v>0</v>
      </c>
      <c r="J72" s="396" t="n">
        <v>426.673095000001</v>
      </c>
      <c r="K72" s="396" t="n">
        <v>0</v>
      </c>
      <c r="L72" s="396" t="n">
        <v>0</v>
      </c>
      <c r="M72" s="396" t="n">
        <v>0</v>
      </c>
      <c r="N72" s="396" t="n">
        <v>0</v>
      </c>
      <c r="O72" s="396" t="n">
        <v>13.0382508</v>
      </c>
      <c r="P72" s="396" t="n">
        <v>0</v>
      </c>
      <c r="Q72" s="396" t="n">
        <v>0</v>
      </c>
      <c r="R72" s="396" t="n">
        <v>1931.6163084859</v>
      </c>
      <c r="S72" s="396" t="n">
        <v>45874.42761492</v>
      </c>
      <c r="T72" s="397" t="n">
        <v>-2805.54766856001</v>
      </c>
      <c r="U72" s="397" t="n">
        <v>379.936692</v>
      </c>
      <c r="V72" s="406" t="n">
        <v>-3185.48436056001</v>
      </c>
      <c r="X72" s="410" t="n">
        <v>379.936692</v>
      </c>
      <c r="Y72" s="364" t="e">
        <f aca="false"/>
        <v>#REF!</v>
      </c>
    </row>
    <row r="73" s="364" customFormat="true" ht="19.5" hidden="false" customHeight="true" outlineLevel="0" collapsed="false">
      <c r="A73" s="390" t="s">
        <v>13</v>
      </c>
      <c r="B73" s="386" t="n">
        <v>2061.58404561413</v>
      </c>
      <c r="C73" s="386" t="n">
        <v>6058.990404</v>
      </c>
      <c r="D73" s="386" t="n">
        <v>5279.120352</v>
      </c>
      <c r="E73" s="386" t="n">
        <v>0</v>
      </c>
      <c r="F73" s="386" t="n">
        <v>0</v>
      </c>
      <c r="G73" s="386" t="n">
        <v>42222.51591502</v>
      </c>
      <c r="H73" s="386" t="n">
        <v>0</v>
      </c>
      <c r="I73" s="386" t="n">
        <v>0</v>
      </c>
      <c r="J73" s="386" t="n">
        <v>426.673095000001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13.0382508</v>
      </c>
      <c r="P73" s="386" t="n">
        <v>0</v>
      </c>
      <c r="Q73" s="386" t="n">
        <v>0</v>
      </c>
      <c r="R73" s="386" t="n">
        <v>1931.6163084859</v>
      </c>
      <c r="S73" s="386" t="n">
        <v>46655.42761492</v>
      </c>
      <c r="T73" s="397" t="n">
        <v>-2024.54766856001</v>
      </c>
      <c r="U73" s="397" t="n">
        <v>779.870052</v>
      </c>
      <c r="V73" s="406" t="n">
        <v>-2804.41772056001</v>
      </c>
      <c r="X73" s="410" t="n">
        <v>779.870052</v>
      </c>
      <c r="Y73" s="364" t="e">
        <f aca="false"/>
        <v>#REF!</v>
      </c>
    </row>
    <row r="74" s="364" customFormat="true" ht="19.5" hidden="false" customHeight="true" outlineLevel="0" collapsed="false">
      <c r="A74" s="390" t="s">
        <v>14</v>
      </c>
      <c r="B74" s="386" t="n">
        <v>2061.58404561413</v>
      </c>
      <c r="C74" s="386" t="n">
        <v>6958.840464</v>
      </c>
      <c r="D74" s="386" t="n">
        <v>6058.990404</v>
      </c>
      <c r="E74" s="386" t="n">
        <v>0</v>
      </c>
      <c r="F74" s="386" t="n">
        <v>0</v>
      </c>
      <c r="G74" s="386" t="n">
        <v>43121.51591502</v>
      </c>
      <c r="H74" s="386" t="n">
        <v>0</v>
      </c>
      <c r="I74" s="386" t="n">
        <v>0</v>
      </c>
      <c r="J74" s="386" t="n">
        <v>426.673095000001</v>
      </c>
      <c r="K74" s="386" t="n">
        <v>0</v>
      </c>
      <c r="L74" s="386" t="n">
        <v>0</v>
      </c>
      <c r="M74" s="386" t="n">
        <v>0</v>
      </c>
      <c r="N74" s="386" t="n">
        <v>0</v>
      </c>
      <c r="O74" s="386" t="n">
        <v>13.0382508</v>
      </c>
      <c r="P74" s="386" t="n">
        <v>0</v>
      </c>
      <c r="Q74" s="386" t="n">
        <v>0</v>
      </c>
      <c r="R74" s="386" t="n">
        <v>1931.6163084859</v>
      </c>
      <c r="S74" s="386" t="n">
        <v>47554.42761492</v>
      </c>
      <c r="T74" s="397" t="n">
        <v>-1125.54766856001</v>
      </c>
      <c r="U74" s="397" t="n">
        <v>899.85006</v>
      </c>
      <c r="V74" s="406" t="n">
        <v>-2025.39772856001</v>
      </c>
      <c r="X74" s="410" t="n">
        <v>899.85006</v>
      </c>
      <c r="Y74" s="364" t="e">
        <f aca="false"/>
        <v>#REF!</v>
      </c>
    </row>
    <row r="75" s="364" customFormat="true" ht="9" hidden="false" customHeight="true" outlineLevel="0" collapsed="false">
      <c r="A75" s="412"/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397"/>
      <c r="U75" s="397"/>
      <c r="V75" s="387"/>
      <c r="X75" s="387"/>
    </row>
    <row r="76" customFormat="false" ht="15.35" hidden="false" customHeight="false" outlineLevel="0" collapsed="false">
      <c r="A76" s="414" t="s">
        <v>532</v>
      </c>
      <c r="B76" s="415"/>
      <c r="C76" s="415"/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6"/>
      <c r="Q76" s="416"/>
      <c r="R76" s="417"/>
      <c r="S76" s="418"/>
    </row>
    <row r="77" customFormat="false" ht="15.35" hidden="false" customHeight="false" outlineLevel="0" collapsed="false">
      <c r="A77" s="414" t="s">
        <v>533</v>
      </c>
      <c r="B77" s="419"/>
      <c r="C77" s="419"/>
      <c r="D77" s="419"/>
      <c r="E77" s="419"/>
      <c r="F77" s="419"/>
      <c r="G77" s="420"/>
      <c r="H77" s="420"/>
      <c r="I77" s="421"/>
      <c r="J77" s="422"/>
      <c r="K77" s="420"/>
      <c r="L77" s="386"/>
      <c r="M77" s="423"/>
      <c r="N77" s="420"/>
      <c r="O77" s="424"/>
      <c r="P77" s="425"/>
      <c r="Q77" s="364"/>
      <c r="R77" s="417"/>
      <c r="S77" s="420"/>
    </row>
    <row r="78" customFormat="false" ht="15.35" hidden="false" customHeight="false" outlineLevel="0" collapsed="false">
      <c r="A78" s="414" t="s">
        <v>534</v>
      </c>
      <c r="B78" s="419"/>
      <c r="C78" s="419"/>
      <c r="D78" s="419"/>
      <c r="E78" s="419"/>
      <c r="F78" s="419"/>
      <c r="G78" s="420"/>
      <c r="H78" s="420"/>
      <c r="I78" s="426"/>
      <c r="J78" s="420"/>
      <c r="K78" s="420"/>
      <c r="L78" s="420"/>
      <c r="M78" s="420"/>
      <c r="N78" s="420"/>
      <c r="O78" s="427"/>
      <c r="P78" s="246"/>
      <c r="Q78" s="428"/>
      <c r="R78" s="239"/>
      <c r="S78" s="420"/>
    </row>
    <row r="79" customFormat="false" ht="15.35" hidden="false" customHeight="false" outlineLevel="0" collapsed="false">
      <c r="A79" s="414" t="s">
        <v>535</v>
      </c>
      <c r="B79" s="419"/>
      <c r="C79" s="419"/>
      <c r="D79" s="419"/>
      <c r="E79" s="419"/>
      <c r="F79" s="419"/>
      <c r="G79" s="420"/>
      <c r="H79" s="420"/>
      <c r="I79" s="420"/>
      <c r="J79" s="420"/>
      <c r="K79" s="420"/>
      <c r="L79" s="420"/>
      <c r="M79" s="420"/>
      <c r="N79" s="420"/>
      <c r="O79" s="429"/>
      <c r="P79" s="386"/>
      <c r="Q79" s="430"/>
      <c r="R79" s="431"/>
      <c r="S79" s="432"/>
      <c r="T79" s="433"/>
    </row>
    <row r="80" customFormat="false" ht="15.35" hidden="false" customHeight="false" outlineLevel="0" collapsed="false">
      <c r="A80" s="434" t="s">
        <v>536</v>
      </c>
      <c r="B80" s="434"/>
      <c r="C80" s="434"/>
      <c r="D80" s="434"/>
      <c r="E80" s="434"/>
      <c r="F80" s="434"/>
      <c r="G80" s="434"/>
      <c r="H80" s="434"/>
      <c r="I80" s="434"/>
      <c r="J80" s="434"/>
      <c r="K80" s="435"/>
      <c r="L80" s="386"/>
      <c r="M80" s="436"/>
      <c r="N80" s="420"/>
      <c r="O80" s="437"/>
      <c r="P80" s="438"/>
      <c r="Q80" s="386"/>
      <c r="R80" s="439"/>
      <c r="S80" s="440"/>
    </row>
    <row r="81" customFormat="false" ht="15.35" hidden="false" customHeight="false" outlineLevel="0" collapsed="false">
      <c r="A81" s="434" t="s">
        <v>537</v>
      </c>
      <c r="B81" s="434"/>
      <c r="C81" s="434"/>
      <c r="D81" s="434"/>
      <c r="E81" s="434"/>
      <c r="F81" s="434"/>
      <c r="G81" s="434"/>
      <c r="H81" s="434"/>
      <c r="I81" s="434"/>
      <c r="J81" s="434"/>
      <c r="K81" s="435"/>
      <c r="L81" s="434"/>
      <c r="M81" s="436"/>
      <c r="N81" s="441"/>
      <c r="O81" s="442"/>
      <c r="P81" s="438"/>
      <c r="Q81" s="443"/>
      <c r="R81" s="444"/>
      <c r="S81" s="445"/>
    </row>
    <row r="82" customFormat="false" ht="15.35" hidden="false" customHeight="false" outlineLevel="0" collapsed="false">
      <c r="A82" s="434" t="s">
        <v>538</v>
      </c>
      <c r="B82" s="434"/>
      <c r="C82" s="434"/>
      <c r="D82" s="434"/>
      <c r="E82" s="434"/>
      <c r="F82" s="434"/>
      <c r="G82" s="434"/>
      <c r="H82" s="434"/>
      <c r="I82" s="434"/>
      <c r="J82" s="446"/>
      <c r="K82" s="446"/>
      <c r="L82" s="436"/>
      <c r="M82" s="434"/>
      <c r="N82" s="434"/>
      <c r="O82" s="427"/>
      <c r="P82" s="447"/>
      <c r="Q82" s="448"/>
      <c r="R82" s="386"/>
      <c r="S82" s="449"/>
      <c r="T82" s="450"/>
      <c r="U82" s="451"/>
      <c r="X82" s="363"/>
    </row>
    <row r="83" customFormat="false" ht="15.35" hidden="false" customHeight="false" outlineLevel="0" collapsed="false">
      <c r="A83" s="434" t="s">
        <v>539</v>
      </c>
      <c r="B83" s="434"/>
      <c r="C83" s="434"/>
      <c r="D83" s="434"/>
      <c r="E83" s="434"/>
      <c r="F83" s="434"/>
      <c r="G83" s="434"/>
      <c r="H83" s="434"/>
      <c r="I83" s="434"/>
      <c r="J83" s="434"/>
      <c r="K83" s="434"/>
      <c r="L83" s="434"/>
      <c r="M83" s="452"/>
      <c r="N83" s="434"/>
      <c r="O83" s="453"/>
      <c r="P83" s="454"/>
      <c r="Q83" s="434"/>
      <c r="R83" s="455"/>
      <c r="S83" s="434"/>
      <c r="T83" s="425"/>
      <c r="U83" s="451"/>
      <c r="X83" s="363"/>
    </row>
    <row r="84" customFormat="false" ht="15.35" hidden="false" customHeight="false" outlineLevel="0" collapsed="false">
      <c r="A84" s="414" t="s">
        <v>540</v>
      </c>
      <c r="B84" s="419"/>
      <c r="C84" s="419"/>
      <c r="D84" s="419"/>
      <c r="E84" s="456"/>
      <c r="F84" s="456"/>
      <c r="G84" s="424"/>
      <c r="H84" s="424"/>
      <c r="I84" s="423"/>
      <c r="J84" s="423"/>
      <c r="K84" s="423"/>
      <c r="L84" s="423"/>
      <c r="M84" s="423"/>
      <c r="N84" s="423"/>
      <c r="O84" s="423"/>
      <c r="P84" s="454"/>
      <c r="Q84" s="434"/>
      <c r="R84" s="454"/>
      <c r="S84" s="420"/>
      <c r="U84" s="451"/>
      <c r="X84" s="363"/>
    </row>
    <row r="85" customFormat="false" ht="15.35" hidden="false" customHeight="false" outlineLevel="0" collapsed="false">
      <c r="A85" s="414" t="s">
        <v>541</v>
      </c>
      <c r="B85" s="457"/>
      <c r="C85" s="420"/>
      <c r="D85" s="420"/>
      <c r="E85" s="458"/>
      <c r="F85" s="459"/>
      <c r="G85" s="460"/>
      <c r="H85" s="386"/>
      <c r="I85" s="424"/>
      <c r="J85" s="415"/>
      <c r="K85" s="415"/>
      <c r="L85" s="415"/>
      <c r="M85" s="415"/>
      <c r="N85" s="415"/>
      <c r="O85" s="441"/>
      <c r="P85" s="435"/>
      <c r="Q85" s="434"/>
      <c r="R85" s="435"/>
      <c r="S85" s="424"/>
      <c r="T85" s="239"/>
      <c r="U85" s="451"/>
      <c r="X85" s="363"/>
    </row>
    <row r="86" customFormat="false" ht="15.35" hidden="false" customHeight="true" outlineLevel="0" collapsed="false">
      <c r="D86" s="461"/>
      <c r="E86" s="239"/>
      <c r="F86" s="239"/>
      <c r="G86" s="239"/>
      <c r="H86" s="462"/>
      <c r="I86" s="462"/>
      <c r="J86" s="461"/>
      <c r="U86" s="451"/>
      <c r="X86" s="363"/>
    </row>
    <row r="87" customFormat="false" ht="15.35" hidden="false" customHeight="false" outlineLevel="0" collapsed="false">
      <c r="C87" s="463"/>
      <c r="D87" s="461"/>
      <c r="E87" s="464"/>
      <c r="F87" s="464"/>
      <c r="G87" s="464"/>
      <c r="H87" s="465"/>
      <c r="I87" s="465"/>
      <c r="J87" s="466"/>
      <c r="K87" s="433"/>
      <c r="L87" s="433"/>
      <c r="M87" s="433"/>
      <c r="N87" s="364"/>
      <c r="U87" s="451"/>
      <c r="X87" s="363"/>
    </row>
    <row r="88" customFormat="false" ht="15.7" hidden="false" customHeight="false" outlineLevel="0" collapsed="false">
      <c r="D88" s="463"/>
      <c r="E88" s="467"/>
      <c r="F88" s="464"/>
      <c r="G88" s="468"/>
      <c r="H88" s="469"/>
      <c r="I88" s="469"/>
      <c r="J88" s="466"/>
      <c r="K88" s="433"/>
      <c r="L88" s="433"/>
      <c r="M88" s="433"/>
      <c r="N88" s="364"/>
      <c r="U88" s="451"/>
      <c r="X88" s="363"/>
    </row>
    <row r="89" customFormat="false" ht="15.7" hidden="false" customHeight="false" outlineLevel="0" collapsed="false">
      <c r="C89" s="461"/>
      <c r="E89" s="470"/>
      <c r="F89" s="469"/>
      <c r="G89" s="468"/>
      <c r="H89" s="471"/>
      <c r="I89" s="471"/>
      <c r="J89" s="472"/>
      <c r="K89" s="469"/>
      <c r="L89" s="433"/>
      <c r="M89" s="433"/>
      <c r="N89" s="364"/>
      <c r="U89" s="451"/>
      <c r="X89" s="363"/>
    </row>
    <row r="90" customFormat="false" ht="15.7" hidden="false" customHeight="false" outlineLevel="0" collapsed="false">
      <c r="C90" s="461"/>
      <c r="E90" s="473"/>
      <c r="F90" s="474"/>
      <c r="G90" s="475"/>
      <c r="H90" s="469"/>
      <c r="I90" s="469"/>
      <c r="J90" s="466"/>
      <c r="K90" s="469"/>
      <c r="L90" s="469"/>
      <c r="M90" s="433"/>
      <c r="N90" s="364"/>
      <c r="X90" s="363"/>
    </row>
    <row r="91" customFormat="false" ht="15.7" hidden="false" customHeight="false" outlineLevel="0" collapsed="false">
      <c r="E91" s="470"/>
      <c r="F91" s="474"/>
      <c r="G91" s="475"/>
      <c r="H91" s="469"/>
      <c r="I91" s="469"/>
      <c r="J91" s="466"/>
      <c r="K91" s="469"/>
      <c r="L91" s="469"/>
      <c r="M91" s="433"/>
      <c r="N91" s="364"/>
      <c r="X91" s="363"/>
    </row>
    <row r="92" customFormat="false" ht="15.7" hidden="false" customHeight="false" outlineLevel="0" collapsed="false">
      <c r="E92" s="473"/>
      <c r="F92" s="474"/>
      <c r="G92" s="475"/>
      <c r="H92" s="469"/>
      <c r="I92" s="469"/>
      <c r="J92" s="466"/>
      <c r="K92" s="476"/>
      <c r="L92" s="476"/>
      <c r="M92" s="469"/>
      <c r="N92" s="364"/>
      <c r="V92" s="364"/>
      <c r="W92" s="364"/>
      <c r="X92" s="363"/>
    </row>
    <row r="93" customFormat="false" ht="15.7" hidden="false" customHeight="false" outlineLevel="0" collapsed="false">
      <c r="E93" s="473"/>
      <c r="F93" s="474"/>
      <c r="G93" s="475"/>
      <c r="H93" s="469"/>
      <c r="I93" s="469"/>
      <c r="J93" s="466"/>
      <c r="K93" s="471"/>
      <c r="L93" s="477"/>
      <c r="M93" s="469"/>
      <c r="N93" s="364"/>
      <c r="X93" s="363"/>
    </row>
    <row r="94" customFormat="false" ht="15.7" hidden="false" customHeight="false" outlineLevel="0" collapsed="false">
      <c r="E94" s="473"/>
      <c r="F94" s="478"/>
      <c r="G94" s="475"/>
      <c r="H94" s="477"/>
      <c r="I94" s="469"/>
      <c r="J94" s="466"/>
      <c r="K94" s="477"/>
      <c r="L94" s="477"/>
      <c r="M94" s="469"/>
      <c r="N94" s="364"/>
      <c r="X94" s="363"/>
    </row>
    <row r="95" customFormat="false" ht="15.7" hidden="false" customHeight="false" outlineLevel="0" collapsed="false">
      <c r="E95" s="470"/>
      <c r="F95" s="479"/>
      <c r="G95" s="475"/>
      <c r="H95" s="469"/>
      <c r="I95" s="477"/>
      <c r="J95" s="466"/>
      <c r="K95" s="469"/>
      <c r="L95" s="477"/>
      <c r="M95" s="469"/>
      <c r="N95" s="364"/>
      <c r="X95" s="363"/>
    </row>
    <row r="96" customFormat="false" ht="15.7" hidden="false" customHeight="false" outlineLevel="0" collapsed="false">
      <c r="E96" s="473"/>
      <c r="F96" s="474"/>
      <c r="G96" s="475"/>
      <c r="H96" s="469"/>
      <c r="I96" s="469"/>
      <c r="J96" s="466"/>
      <c r="K96" s="469"/>
      <c r="L96" s="433"/>
      <c r="M96" s="433"/>
      <c r="N96" s="364"/>
      <c r="X96" s="363"/>
    </row>
    <row r="97" customFormat="false" ht="15.35" hidden="false" customHeight="false" outlineLevel="0" collapsed="false">
      <c r="F97" s="364"/>
      <c r="G97" s="364"/>
      <c r="H97" s="364"/>
      <c r="I97" s="364"/>
      <c r="J97" s="364"/>
      <c r="K97" s="364"/>
      <c r="L97" s="364"/>
      <c r="M97" s="364"/>
      <c r="N97" s="364"/>
      <c r="W97" s="239"/>
      <c r="X97" s="363"/>
    </row>
    <row r="98" customFormat="false" ht="15.35" hidden="false" customHeight="false" outlineLevel="0" collapsed="false">
      <c r="F98" s="364"/>
      <c r="G98" s="364"/>
      <c r="H98" s="364"/>
      <c r="I98" s="364"/>
      <c r="J98" s="364"/>
      <c r="K98" s="364"/>
      <c r="L98" s="364"/>
      <c r="M98" s="364"/>
      <c r="N98" s="364"/>
      <c r="T98" s="363"/>
      <c r="U98" s="363"/>
      <c r="V98" s="363"/>
      <c r="X98" s="363"/>
    </row>
    <row r="99" customFormat="false" ht="15.35" hidden="false" customHeight="false" outlineLevel="0" collapsed="false">
      <c r="F99" s="364"/>
      <c r="G99" s="364"/>
      <c r="H99" s="364"/>
      <c r="I99" s="364"/>
      <c r="J99" s="364"/>
      <c r="K99" s="364"/>
      <c r="L99" s="364"/>
      <c r="M99" s="364"/>
      <c r="N99" s="364"/>
      <c r="T99" s="239"/>
      <c r="U99" s="239"/>
      <c r="V99" s="363"/>
      <c r="X99" s="363"/>
    </row>
    <row r="100" customFormat="false" ht="15.35" hidden="false" customHeight="false" outlineLevel="0" collapsed="false">
      <c r="F100" s="364"/>
      <c r="G100" s="364"/>
      <c r="H100" s="364"/>
      <c r="I100" s="364"/>
      <c r="J100" s="364"/>
      <c r="K100" s="364"/>
      <c r="L100" s="364"/>
      <c r="M100" s="364"/>
      <c r="N100" s="364"/>
      <c r="T100" s="363"/>
      <c r="U100" s="363"/>
      <c r="V100" s="363"/>
      <c r="X100" s="363"/>
    </row>
    <row r="101" customFormat="false" ht="15.35" hidden="false" customHeight="false" outlineLevel="0" collapsed="false">
      <c r="F101" s="364"/>
      <c r="G101" s="364"/>
      <c r="H101" s="364"/>
      <c r="I101" s="364"/>
      <c r="J101" s="364"/>
      <c r="K101" s="364"/>
      <c r="L101" s="364"/>
      <c r="M101" s="364"/>
      <c r="N101" s="364"/>
      <c r="T101" s="363"/>
      <c r="U101" s="363"/>
      <c r="V101" s="363"/>
      <c r="X101" s="363"/>
    </row>
    <row r="102" customFormat="false" ht="15.35" hidden="false" customHeight="false" outlineLevel="0" collapsed="false">
      <c r="F102" s="364"/>
      <c r="G102" s="364"/>
      <c r="H102" s="364"/>
      <c r="I102" s="364"/>
      <c r="J102" s="364"/>
      <c r="K102" s="364"/>
      <c r="L102" s="364"/>
      <c r="M102" s="364"/>
      <c r="N102" s="364"/>
      <c r="T102" s="363"/>
      <c r="U102" s="363"/>
      <c r="V102" s="363"/>
      <c r="X102" s="363"/>
    </row>
    <row r="103" customFormat="false" ht="15.35" hidden="false" customHeight="false" outlineLevel="0" collapsed="false">
      <c r="F103" s="364"/>
      <c r="G103" s="417"/>
      <c r="H103" s="417"/>
      <c r="I103" s="417"/>
      <c r="J103" s="417"/>
      <c r="K103" s="364"/>
      <c r="L103" s="364"/>
      <c r="M103" s="364"/>
      <c r="N103" s="364"/>
      <c r="T103" s="363"/>
      <c r="U103" s="363"/>
      <c r="V103" s="363"/>
      <c r="X103" s="363"/>
    </row>
    <row r="104" customFormat="false" ht="15.35" hidden="false" customHeight="false" outlineLevel="0" collapsed="false">
      <c r="F104" s="364"/>
      <c r="G104" s="364"/>
      <c r="H104" s="364"/>
      <c r="I104" s="364"/>
      <c r="J104" s="364"/>
      <c r="K104" s="364"/>
      <c r="L104" s="364"/>
      <c r="M104" s="364"/>
      <c r="N104" s="364"/>
      <c r="T104" s="363"/>
      <c r="U104" s="363"/>
      <c r="V104" s="363"/>
      <c r="X104" s="363"/>
    </row>
  </sheetData>
  <mergeCells count="29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V34"/>
    <mergeCell ref="U35:V35"/>
    <mergeCell ref="U38:V38"/>
    <mergeCell ref="H86:I86"/>
    <mergeCell ref="K92:L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P53" activeCellId="0" sqref="P53"/>
    </sheetView>
  </sheetViews>
  <sheetFormatPr defaultColWidth="8.54296875" defaultRowHeight="15.35" zeroHeight="false" outlineLevelRow="0" outlineLevelCol="0"/>
  <cols>
    <col collapsed="false" customWidth="true" hidden="false" outlineLevel="0" max="1" min="1" style="363" width="31.29"/>
    <col collapsed="false" customWidth="true" hidden="false" outlineLevel="0" max="2" min="2" style="363" width="11.74"/>
    <col collapsed="false" customWidth="true" hidden="false" outlineLevel="0" max="3" min="3" style="363" width="12.84"/>
    <col collapsed="false" customWidth="true" hidden="false" outlineLevel="0" max="4" min="4" style="363" width="17.75"/>
    <col collapsed="false" customWidth="true" hidden="false" outlineLevel="0" max="5" min="5" style="363" width="14.69"/>
    <col collapsed="false" customWidth="true" hidden="false" outlineLevel="0" max="6" min="6" style="363" width="15.44"/>
    <col collapsed="false" customWidth="true" hidden="false" outlineLevel="0" max="7" min="7" style="363" width="13.69"/>
    <col collapsed="false" customWidth="true" hidden="false" outlineLevel="0" max="8" min="8" style="363" width="11.69"/>
    <col collapsed="false" customWidth="true" hidden="false" outlineLevel="0" max="9" min="9" style="363" width="11.45"/>
    <col collapsed="false" customWidth="true" hidden="false" outlineLevel="0" max="10" min="10" style="363" width="12.44"/>
    <col collapsed="false" customWidth="true" hidden="false" outlineLevel="0" max="11" min="11" style="363" width="14.99"/>
    <col collapsed="false" customWidth="true" hidden="false" outlineLevel="0" max="12" min="12" style="363" width="14.74"/>
    <col collapsed="false" customWidth="true" hidden="false" outlineLevel="0" max="13" min="13" style="363" width="15.24"/>
    <col collapsed="false" customWidth="true" hidden="false" outlineLevel="0" max="14" min="14" style="363" width="19.74"/>
    <col collapsed="false" customWidth="true" hidden="false" outlineLevel="0" max="15" min="15" style="363" width="17.69"/>
    <col collapsed="false" customWidth="false" hidden="false" outlineLevel="0" max="257" min="16" style="363" width="8.54"/>
  </cols>
  <sheetData>
    <row r="1" customFormat="false" ht="24" hidden="false" customHeight="true" outlineLevel="0" collapsed="false">
      <c r="A1" s="366" t="s">
        <v>542</v>
      </c>
      <c r="B1" s="480"/>
      <c r="C1" s="480"/>
      <c r="D1" s="480"/>
      <c r="E1" s="481"/>
      <c r="F1" s="481"/>
      <c r="G1" s="482"/>
      <c r="H1" s="482"/>
      <c r="J1" s="483"/>
      <c r="K1" s="484"/>
      <c r="L1" s="485"/>
      <c r="M1" s="485"/>
      <c r="N1" s="485"/>
      <c r="O1" s="486"/>
    </row>
    <row r="2" customFormat="false" ht="17.7" hidden="false" customHeight="false" outlineLevel="0" collapsed="false">
      <c r="A2" s="369" t="s">
        <v>543</v>
      </c>
      <c r="B2" s="480"/>
      <c r="C2" s="487"/>
      <c r="D2" s="488"/>
      <c r="E2" s="488"/>
      <c r="F2" s="482"/>
      <c r="G2" s="481"/>
      <c r="H2" s="489"/>
      <c r="I2" s="483"/>
      <c r="J2" s="483"/>
      <c r="L2" s="368"/>
      <c r="M2" s="490"/>
      <c r="N2" s="368"/>
      <c r="O2" s="239"/>
    </row>
    <row r="3" customFormat="false" ht="15.7" hidden="false" customHeight="false" outlineLevel="0" collapsed="false">
      <c r="A3" s="372" t="s">
        <v>498</v>
      </c>
      <c r="B3" s="491"/>
      <c r="C3" s="492"/>
      <c r="D3" s="493"/>
      <c r="E3" s="482"/>
      <c r="F3" s="482"/>
      <c r="G3" s="482"/>
      <c r="H3" s="482"/>
      <c r="I3" s="482"/>
      <c r="J3" s="482"/>
      <c r="K3" s="494"/>
      <c r="L3" s="373"/>
      <c r="M3" s="373"/>
      <c r="N3" s="373"/>
      <c r="O3" s="373"/>
    </row>
    <row r="4" customFormat="false" ht="18.75" hidden="false" customHeight="true" outlineLevel="0" collapsed="false">
      <c r="A4" s="495"/>
      <c r="B4" s="496" t="s">
        <v>544</v>
      </c>
      <c r="C4" s="496" t="s">
        <v>545</v>
      </c>
      <c r="D4" s="496" t="s">
        <v>441</v>
      </c>
      <c r="E4" s="496" t="s">
        <v>546</v>
      </c>
      <c r="F4" s="496" t="s">
        <v>547</v>
      </c>
      <c r="G4" s="496" t="s">
        <v>548</v>
      </c>
      <c r="H4" s="496" t="s">
        <v>547</v>
      </c>
      <c r="I4" s="496" t="s">
        <v>547</v>
      </c>
      <c r="J4" s="496" t="s">
        <v>549</v>
      </c>
      <c r="K4" s="496" t="s">
        <v>550</v>
      </c>
      <c r="L4" s="496" t="s">
        <v>547</v>
      </c>
      <c r="M4" s="496" t="s">
        <v>547</v>
      </c>
      <c r="N4" s="496" t="s">
        <v>547</v>
      </c>
      <c r="O4" s="496" t="s">
        <v>551</v>
      </c>
    </row>
    <row r="5" customFormat="false" ht="15.35" hidden="false" customHeight="false" outlineLevel="0" collapsed="false">
      <c r="A5" s="497"/>
      <c r="B5" s="382"/>
      <c r="C5" s="382"/>
      <c r="D5" s="378" t="s">
        <v>552</v>
      </c>
      <c r="E5" s="378" t="s">
        <v>553</v>
      </c>
      <c r="F5" s="378" t="s">
        <v>554</v>
      </c>
      <c r="G5" s="382"/>
      <c r="H5" s="378" t="s">
        <v>555</v>
      </c>
      <c r="I5" s="378" t="s">
        <v>556</v>
      </c>
      <c r="J5" s="378" t="s">
        <v>557</v>
      </c>
      <c r="K5" s="382"/>
      <c r="L5" s="378" t="s">
        <v>552</v>
      </c>
      <c r="M5" s="378" t="s">
        <v>552</v>
      </c>
      <c r="N5" s="378" t="s">
        <v>558</v>
      </c>
      <c r="O5" s="378" t="s">
        <v>559</v>
      </c>
    </row>
    <row r="6" customFormat="false" ht="15.35" hidden="false" customHeight="false" outlineLevel="0" collapsed="false">
      <c r="A6" s="378"/>
      <c r="B6" s="382"/>
      <c r="C6" s="382"/>
      <c r="D6" s="378" t="s">
        <v>560</v>
      </c>
      <c r="E6" s="382"/>
      <c r="F6" s="378" t="s">
        <v>561</v>
      </c>
      <c r="G6" s="382"/>
      <c r="H6" s="378" t="s">
        <v>561</v>
      </c>
      <c r="I6" s="378" t="s">
        <v>561</v>
      </c>
      <c r="J6" s="378" t="s">
        <v>561</v>
      </c>
      <c r="K6" s="382"/>
      <c r="L6" s="378" t="s">
        <v>562</v>
      </c>
      <c r="M6" s="378" t="s">
        <v>563</v>
      </c>
      <c r="N6" s="378" t="s">
        <v>564</v>
      </c>
      <c r="O6" s="382"/>
    </row>
    <row r="7" customFormat="false" ht="15" hidden="false" customHeight="true" outlineLevel="0" collapsed="false">
      <c r="A7" s="378" t="s">
        <v>510</v>
      </c>
      <c r="B7" s="382"/>
      <c r="C7" s="382"/>
      <c r="D7" s="382"/>
      <c r="E7" s="382"/>
      <c r="F7" s="378" t="s">
        <v>565</v>
      </c>
      <c r="G7" s="382"/>
      <c r="H7" s="382"/>
      <c r="I7" s="378" t="s">
        <v>566</v>
      </c>
      <c r="J7" s="378" t="s">
        <v>566</v>
      </c>
      <c r="K7" s="382"/>
      <c r="L7" s="378" t="s">
        <v>567</v>
      </c>
      <c r="M7" s="378" t="s">
        <v>568</v>
      </c>
      <c r="N7" s="378" t="s">
        <v>569</v>
      </c>
      <c r="O7" s="382"/>
    </row>
    <row r="8" customFormat="false" ht="15.35" hidden="false" customHeight="false" outlineLevel="0" collapsed="false">
      <c r="A8" s="497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8" t="s">
        <v>570</v>
      </c>
      <c r="N8" s="378"/>
      <c r="O8" s="382"/>
    </row>
    <row r="9" customFormat="false" ht="15.35" hidden="false" customHeight="false" outlineLevel="0" collapsed="false">
      <c r="A9" s="382"/>
      <c r="B9" s="378" t="s">
        <v>571</v>
      </c>
      <c r="C9" s="378" t="s">
        <v>572</v>
      </c>
      <c r="D9" s="378" t="s">
        <v>573</v>
      </c>
      <c r="E9" s="378" t="s">
        <v>574</v>
      </c>
      <c r="F9" s="378" t="s">
        <v>575</v>
      </c>
      <c r="G9" s="378" t="s">
        <v>576</v>
      </c>
      <c r="H9" s="378" t="s">
        <v>577</v>
      </c>
      <c r="I9" s="378" t="s">
        <v>578</v>
      </c>
      <c r="J9" s="378" t="s">
        <v>579</v>
      </c>
      <c r="K9" s="378" t="s">
        <v>580</v>
      </c>
      <c r="L9" s="378" t="s">
        <v>581</v>
      </c>
      <c r="M9" s="378" t="s">
        <v>582</v>
      </c>
      <c r="N9" s="378" t="s">
        <v>583</v>
      </c>
      <c r="O9" s="378" t="s">
        <v>584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500" customFormat="true" ht="18" hidden="false" customHeight="true" outlineLevel="0" collapsed="false">
      <c r="A11" s="498" t="s">
        <v>585</v>
      </c>
      <c r="B11" s="499" t="n">
        <v>7619.26702236</v>
      </c>
      <c r="C11" s="499" t="n">
        <v>6157.68202236</v>
      </c>
      <c r="D11" s="499" t="n">
        <v>4806.39313124</v>
      </c>
      <c r="E11" s="499" t="n">
        <v>12425.6601536</v>
      </c>
      <c r="F11" s="499" t="n">
        <v>7453.26063634</v>
      </c>
      <c r="G11" s="499" t="n">
        <v>13610.9426587</v>
      </c>
      <c r="H11" s="499" t="n">
        <v>5539.209</v>
      </c>
      <c r="I11" s="499" t="n">
        <v>2447.438</v>
      </c>
      <c r="J11" s="499" t="n">
        <v>7986.647</v>
      </c>
      <c r="K11" s="499" t="n">
        <v>21597.5896587</v>
      </c>
      <c r="L11" s="499" t="n">
        <v>41018.9250569313</v>
      </c>
      <c r="M11" s="499" t="n">
        <v>1968.23133115479</v>
      </c>
      <c r="N11" s="499" t="n">
        <v>56458.8326932713</v>
      </c>
      <c r="O11" s="499" t="n">
        <v>62616.5147156313</v>
      </c>
    </row>
    <row r="12" s="500" customFormat="true" ht="18" hidden="false" customHeight="true" outlineLevel="0" collapsed="false">
      <c r="A12" s="498" t="s">
        <v>586</v>
      </c>
      <c r="B12" s="499" t="n">
        <v>9931.40788168</v>
      </c>
      <c r="C12" s="499" t="n">
        <v>8224.79388168</v>
      </c>
      <c r="D12" s="499" t="n">
        <v>4618.42410589</v>
      </c>
      <c r="E12" s="499" t="n">
        <v>14549.83198757</v>
      </c>
      <c r="F12" s="499" t="n">
        <v>7743.55119073</v>
      </c>
      <c r="G12" s="499" t="n">
        <v>15968.34507241</v>
      </c>
      <c r="H12" s="499" t="n">
        <v>7209.637</v>
      </c>
      <c r="I12" s="499" t="n">
        <v>3768.076</v>
      </c>
      <c r="J12" s="499" t="n">
        <v>10977.713</v>
      </c>
      <c r="K12" s="499" t="n">
        <v>26946.05807241</v>
      </c>
      <c r="L12" s="499" t="n">
        <v>51668.55580906</v>
      </c>
      <c r="M12" s="499" t="n">
        <v>2361.18157473141</v>
      </c>
      <c r="N12" s="499" t="n">
        <v>70389.81999979</v>
      </c>
      <c r="O12" s="499" t="n">
        <v>78614.61388147</v>
      </c>
    </row>
    <row r="13" s="500" customFormat="true" ht="18" hidden="false" customHeight="true" outlineLevel="0" collapsed="false">
      <c r="A13" s="501" t="s">
        <v>587</v>
      </c>
      <c r="B13" s="502" t="n">
        <v>11418.4895385</v>
      </c>
      <c r="C13" s="502" t="n">
        <v>9686.3805385</v>
      </c>
      <c r="D13" s="502" t="n">
        <v>6859.49253897</v>
      </c>
      <c r="E13" s="502" t="n">
        <v>18277.98207747</v>
      </c>
      <c r="F13" s="502" t="n">
        <v>8837.01708384</v>
      </c>
      <c r="G13" s="502" t="n">
        <v>18523.39762234</v>
      </c>
      <c r="H13" s="502" t="n">
        <v>11004.821</v>
      </c>
      <c r="I13" s="502" t="n">
        <v>4099.456</v>
      </c>
      <c r="J13" s="502" t="n">
        <v>15104.277</v>
      </c>
      <c r="K13" s="502" t="n">
        <v>33627.67462234</v>
      </c>
      <c r="L13" s="502" t="n">
        <v>57042.34742811</v>
      </c>
      <c r="M13" s="502" t="n">
        <v>2482.61706111452</v>
      </c>
      <c r="N13" s="502" t="n">
        <v>80983.64151195</v>
      </c>
      <c r="O13" s="502" t="n">
        <v>90670.02205045</v>
      </c>
    </row>
    <row r="14" s="500" customFormat="true" ht="18" hidden="false" customHeight="true" outlineLevel="0" collapsed="false">
      <c r="A14" s="501" t="s">
        <v>588</v>
      </c>
      <c r="B14" s="502" t="n">
        <v>13232.77295857</v>
      </c>
      <c r="C14" s="502" t="n">
        <v>10874.38295857</v>
      </c>
      <c r="D14" s="502" t="n">
        <v>5941.67685803</v>
      </c>
      <c r="E14" s="502" t="n">
        <v>19174.4498166</v>
      </c>
      <c r="F14" s="502" t="n">
        <v>10259.43339984</v>
      </c>
      <c r="G14" s="502" t="n">
        <v>21133.81635841</v>
      </c>
      <c r="H14" s="502" t="n">
        <v>9524.015</v>
      </c>
      <c r="I14" s="502" t="n">
        <v>2433.824</v>
      </c>
      <c r="J14" s="502" t="n">
        <v>11957.839</v>
      </c>
      <c r="K14" s="502" t="n">
        <v>33091.65535841</v>
      </c>
      <c r="L14" s="502" t="n">
        <v>64306.19930292</v>
      </c>
      <c r="M14" s="502" t="n">
        <v>2665.48669676981</v>
      </c>
      <c r="N14" s="502" t="n">
        <v>86523.47170276</v>
      </c>
      <c r="O14" s="502" t="n">
        <v>97397.85466133</v>
      </c>
    </row>
    <row r="15" s="500" customFormat="true" ht="18" hidden="false" customHeight="true" outlineLevel="0" collapsed="false">
      <c r="A15" s="498" t="s">
        <v>589</v>
      </c>
      <c r="B15" s="503" t="n">
        <v>14410.53475517</v>
      </c>
      <c r="C15" s="503" t="n">
        <v>11523.14675517</v>
      </c>
      <c r="D15" s="503" t="n">
        <v>6056.35104086</v>
      </c>
      <c r="E15" s="503" t="n">
        <v>20466.88579603</v>
      </c>
      <c r="F15" s="503" t="n">
        <v>12235.56554152</v>
      </c>
      <c r="G15" s="503" t="n">
        <v>23758.71229669</v>
      </c>
      <c r="H15" s="503" t="n">
        <v>10822.881</v>
      </c>
      <c r="I15" s="503" t="n">
        <v>2782.356</v>
      </c>
      <c r="J15" s="503" t="n">
        <v>13605.237</v>
      </c>
      <c r="K15" s="503" t="n">
        <v>37363.94929669</v>
      </c>
      <c r="L15" s="503" t="n">
        <v>72737.13641279</v>
      </c>
      <c r="M15" s="503" t="n">
        <v>2871.37654698008</v>
      </c>
      <c r="N15" s="503" t="n">
        <v>98577.93895431</v>
      </c>
      <c r="O15" s="503" t="n">
        <v>110101.08570948</v>
      </c>
    </row>
    <row r="16" s="500" customFormat="true" ht="18" hidden="false" customHeight="true" outlineLevel="0" collapsed="false">
      <c r="A16" s="498" t="s">
        <v>590</v>
      </c>
      <c r="B16" s="503" t="n">
        <v>16876.05068224</v>
      </c>
      <c r="C16" s="503" t="n">
        <v>13318.51568224</v>
      </c>
      <c r="D16" s="503" t="n">
        <v>6626.45931487</v>
      </c>
      <c r="E16" s="503" t="n">
        <v>23502.50999711</v>
      </c>
      <c r="F16" s="503" t="n">
        <v>14471.07929174</v>
      </c>
      <c r="G16" s="503" t="n">
        <v>27789.59497398</v>
      </c>
      <c r="H16" s="503" t="n">
        <v>11660.641</v>
      </c>
      <c r="I16" s="503" t="n">
        <v>2458.526</v>
      </c>
      <c r="J16" s="503" t="n">
        <v>14119.167</v>
      </c>
      <c r="K16" s="503" t="n">
        <v>41908.76197398</v>
      </c>
      <c r="L16" s="503" t="n">
        <v>88743.10522409</v>
      </c>
      <c r="M16" s="503" t="n">
        <v>3336.40764948606</v>
      </c>
      <c r="N16" s="503" t="n">
        <v>117333.35151583</v>
      </c>
      <c r="O16" s="503" t="n">
        <v>130651.86719807</v>
      </c>
    </row>
    <row r="17" s="500" customFormat="true" ht="18" hidden="false" customHeight="true" outlineLevel="0" collapsed="false">
      <c r="A17" s="501" t="s">
        <v>591</v>
      </c>
      <c r="B17" s="502" t="n">
        <v>18776.27720248</v>
      </c>
      <c r="C17" s="502" t="n">
        <v>14697.65020248</v>
      </c>
      <c r="D17" s="502" t="n">
        <v>10885.07519131</v>
      </c>
      <c r="E17" s="502" t="n">
        <v>29661.35239379</v>
      </c>
      <c r="F17" s="502" t="n">
        <v>19387.79467765</v>
      </c>
      <c r="G17" s="502" t="n">
        <v>34085.44488013</v>
      </c>
      <c r="H17" s="502" t="n">
        <v>13218.917</v>
      </c>
      <c r="I17" s="502" t="n">
        <v>2114.213</v>
      </c>
      <c r="J17" s="502" t="n">
        <v>15333.13</v>
      </c>
      <c r="K17" s="502" t="n">
        <v>49418.57488013</v>
      </c>
      <c r="L17" s="502" t="n">
        <v>98896.81977957</v>
      </c>
      <c r="M17" s="502" t="n">
        <v>3541.09701555662</v>
      </c>
      <c r="N17" s="502" t="n">
        <v>133617.74445722</v>
      </c>
      <c r="O17" s="502" t="n">
        <v>148315.3946597</v>
      </c>
    </row>
    <row r="18" s="500" customFormat="true" ht="18" hidden="false" customHeight="true" outlineLevel="0" collapsed="false">
      <c r="A18" s="501" t="s">
        <v>592</v>
      </c>
      <c r="B18" s="502" t="n">
        <v>20796.6654052</v>
      </c>
      <c r="C18" s="502" t="n">
        <v>16409.4844052</v>
      </c>
      <c r="D18" s="502" t="n">
        <v>8341.32950096</v>
      </c>
      <c r="E18" s="502" t="n">
        <v>29137.99490616</v>
      </c>
      <c r="F18" s="502" t="n">
        <v>19189.54312905</v>
      </c>
      <c r="G18" s="502" t="n">
        <v>35599.02753425</v>
      </c>
      <c r="H18" s="502" t="n">
        <v>13584.112</v>
      </c>
      <c r="I18" s="502" t="n">
        <v>2049.491</v>
      </c>
      <c r="J18" s="502" t="n">
        <v>15633.603</v>
      </c>
      <c r="K18" s="502" t="n">
        <v>51232.63053425</v>
      </c>
      <c r="L18" s="502" t="n">
        <v>110217.02122921</v>
      </c>
      <c r="M18" s="502" t="n">
        <v>3758.50464724993</v>
      </c>
      <c r="N18" s="502" t="n">
        <v>145040.16735826</v>
      </c>
      <c r="O18" s="502" t="n">
        <v>161449.65176346</v>
      </c>
    </row>
    <row r="19" s="500" customFormat="true" ht="18" hidden="false" customHeight="true" outlineLevel="0" collapsed="false">
      <c r="A19" s="498" t="s">
        <v>593</v>
      </c>
      <c r="B19" s="499" t="n">
        <v>23411.96064006</v>
      </c>
      <c r="C19" s="499" t="n">
        <v>18206.80164006</v>
      </c>
      <c r="D19" s="499" t="n">
        <v>9701.673595</v>
      </c>
      <c r="E19" s="499" t="n">
        <v>33113.63423506</v>
      </c>
      <c r="F19" s="499" t="n">
        <v>22142.19263638</v>
      </c>
      <c r="G19" s="499" t="n">
        <v>40348.99427644</v>
      </c>
      <c r="H19" s="499" t="n">
        <v>14704.354</v>
      </c>
      <c r="I19" s="499" t="n">
        <v>2151.448</v>
      </c>
      <c r="J19" s="499" t="n">
        <v>16855.802</v>
      </c>
      <c r="K19" s="499" t="n">
        <v>57204.79627644</v>
      </c>
      <c r="L19" s="499" t="n">
        <v>121448.64689235</v>
      </c>
      <c r="M19" s="499" t="n">
        <v>3944.30324843866</v>
      </c>
      <c r="N19" s="499" t="n">
        <v>160446.64152873</v>
      </c>
      <c r="O19" s="499" t="n">
        <v>178653.44316879</v>
      </c>
    </row>
    <row r="20" s="500" customFormat="true" ht="18" hidden="false" customHeight="true" outlineLevel="0" collapsed="false">
      <c r="A20" s="498" t="s">
        <v>594</v>
      </c>
      <c r="B20" s="499" t="n">
        <v>22399.71233611</v>
      </c>
      <c r="C20" s="499" t="n">
        <v>17513.40133611</v>
      </c>
      <c r="D20" s="499" t="n">
        <v>7732.99460362</v>
      </c>
      <c r="E20" s="499" t="n">
        <v>30132.70693973</v>
      </c>
      <c r="F20" s="499" t="n">
        <v>17609.86887348</v>
      </c>
      <c r="G20" s="499" t="n">
        <v>35123.27020959</v>
      </c>
      <c r="H20" s="499" t="n">
        <v>12487.236</v>
      </c>
      <c r="I20" s="499" t="n">
        <v>1797.244</v>
      </c>
      <c r="J20" s="499" t="n">
        <v>14284.48</v>
      </c>
      <c r="K20" s="499" t="n">
        <v>49407.75020959</v>
      </c>
      <c r="L20" s="499" t="n">
        <v>95528.85099164</v>
      </c>
      <c r="M20" s="504" t="n">
        <v>2954.75946835465</v>
      </c>
      <c r="N20" s="499" t="n">
        <v>127423.19986512</v>
      </c>
      <c r="O20" s="499" t="n">
        <v>144936.60120123</v>
      </c>
    </row>
    <row r="21" s="500" customFormat="true" ht="18" hidden="false" customHeight="true" outlineLevel="0" collapsed="false">
      <c r="A21" s="501" t="s">
        <v>529</v>
      </c>
      <c r="B21" s="502" t="n">
        <v>26673.84120245</v>
      </c>
      <c r="C21" s="502" t="n">
        <v>21296.66574775</v>
      </c>
      <c r="D21" s="502" t="n">
        <v>7803.86121388</v>
      </c>
      <c r="E21" s="502" t="n">
        <v>34477.70241633</v>
      </c>
      <c r="F21" s="502" t="n">
        <v>21437.8718738</v>
      </c>
      <c r="G21" s="502" t="n">
        <v>42734.53762155</v>
      </c>
      <c r="H21" s="502" t="n">
        <v>13554.9794521</v>
      </c>
      <c r="I21" s="502" t="n">
        <v>1683.4375915</v>
      </c>
      <c r="J21" s="502" t="n">
        <v>15238.4170436</v>
      </c>
      <c r="K21" s="502" t="n">
        <v>57972.95466515</v>
      </c>
      <c r="L21" s="502" t="n">
        <v>93098.7150124031</v>
      </c>
      <c r="M21" s="502" t="n">
        <v>2751.29853663188</v>
      </c>
      <c r="N21" s="502" t="n">
        <v>129775.003929803</v>
      </c>
      <c r="O21" s="502" t="n">
        <v>151071.669677553</v>
      </c>
    </row>
    <row r="22" s="500" customFormat="true" ht="18" hidden="false" customHeight="true" outlineLevel="0" collapsed="false">
      <c r="A22" s="501" t="s">
        <v>530</v>
      </c>
      <c r="B22" s="502" t="n">
        <v>33504.02797058</v>
      </c>
      <c r="C22" s="502" t="n">
        <v>27909.93869052</v>
      </c>
      <c r="D22" s="502" t="n">
        <v>10164.22451883</v>
      </c>
      <c r="E22" s="502" t="n">
        <v>43668.25248941</v>
      </c>
      <c r="F22" s="502" t="n">
        <v>23887.9653067</v>
      </c>
      <c r="G22" s="502" t="n">
        <v>51797.90399722</v>
      </c>
      <c r="H22" s="502" t="n">
        <v>16052.2564935</v>
      </c>
      <c r="I22" s="502" t="n">
        <v>1713.4444466</v>
      </c>
      <c r="J22" s="502" t="n">
        <v>17765.7009401</v>
      </c>
      <c r="K22" s="502" t="n">
        <v>69563.60493732</v>
      </c>
      <c r="L22" s="502" t="n">
        <v>108926.616545658</v>
      </c>
      <c r="M22" s="502" t="n">
        <v>3127.87309353066</v>
      </c>
      <c r="N22" s="502" t="n">
        <v>150580.282792458</v>
      </c>
      <c r="O22" s="502" t="n">
        <v>178490.221482978</v>
      </c>
    </row>
    <row r="23" s="500" customFormat="true" ht="18" hidden="false" customHeight="true" outlineLevel="0" collapsed="false">
      <c r="A23" s="498" t="s">
        <v>531</v>
      </c>
      <c r="B23" s="499" t="n">
        <v>40536.8356295</v>
      </c>
      <c r="C23" s="499" t="n">
        <v>34697.7151946</v>
      </c>
      <c r="D23" s="499" t="n">
        <v>11039.42746852</v>
      </c>
      <c r="E23" s="499" t="n">
        <v>51576.26309802</v>
      </c>
      <c r="F23" s="499" t="n">
        <v>28628.70627909</v>
      </c>
      <c r="G23" s="499" t="n">
        <v>63326.42147369</v>
      </c>
      <c r="H23" s="499" t="n">
        <v>19164.5386947</v>
      </c>
      <c r="I23" s="499" t="n">
        <v>1514.6305432</v>
      </c>
      <c r="J23" s="499" t="n">
        <v>20679.1692379</v>
      </c>
      <c r="K23" s="499" t="n">
        <v>84005.59071159</v>
      </c>
      <c r="L23" s="499" t="n">
        <v>119342.091647053</v>
      </c>
      <c r="M23" s="499" t="n">
        <v>3359.76159587434</v>
      </c>
      <c r="N23" s="499" t="n">
        <v>168649.967164043</v>
      </c>
      <c r="O23" s="499" t="n">
        <v>203347.682358643</v>
      </c>
    </row>
    <row r="24" s="500" customFormat="true" ht="18" hidden="false" customHeight="true" outlineLevel="0" collapsed="false">
      <c r="A24" s="391" t="s">
        <v>4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</row>
    <row r="25" s="508" customFormat="true" ht="18" hidden="false" customHeight="true" outlineLevel="0" collapsed="false">
      <c r="A25" s="506" t="s">
        <v>595</v>
      </c>
      <c r="B25" s="507" t="n">
        <v>39266.46124495</v>
      </c>
      <c r="C25" s="507" t="n">
        <v>32813.98051905</v>
      </c>
      <c r="D25" s="507" t="n">
        <v>9649.79931662</v>
      </c>
      <c r="E25" s="507" t="n">
        <v>48916.26056157</v>
      </c>
      <c r="F25" s="507" t="n">
        <v>28457.73708701</v>
      </c>
      <c r="G25" s="507" t="n">
        <v>61271.71760606</v>
      </c>
      <c r="H25" s="507" t="n">
        <v>18931.4656299</v>
      </c>
      <c r="I25" s="507" t="n">
        <v>1931.9846499</v>
      </c>
      <c r="J25" s="507" t="n">
        <v>20863.4502798</v>
      </c>
      <c r="K25" s="507" t="n">
        <v>82135.16788586</v>
      </c>
      <c r="L25" s="507" t="n">
        <v>122057.703172705</v>
      </c>
      <c r="M25" s="507" t="n">
        <v>3430.44693254223</v>
      </c>
      <c r="N25" s="507" t="n">
        <v>171378.890539515</v>
      </c>
      <c r="O25" s="507" t="n">
        <v>204192.871058566</v>
      </c>
    </row>
    <row r="26" s="508" customFormat="true" ht="18" hidden="false" customHeight="true" outlineLevel="0" collapsed="false">
      <c r="A26" s="506" t="s">
        <v>596</v>
      </c>
      <c r="B26" s="507" t="n">
        <v>39753.99719775</v>
      </c>
      <c r="C26" s="507" t="n">
        <v>33278.97730415</v>
      </c>
      <c r="D26" s="507" t="n">
        <v>8661.20691651</v>
      </c>
      <c r="E26" s="507" t="n">
        <v>48415.20411426</v>
      </c>
      <c r="F26" s="507" t="n">
        <v>30778.50489259</v>
      </c>
      <c r="G26" s="507" t="n">
        <v>64057.48219674</v>
      </c>
      <c r="H26" s="507" t="n">
        <v>18585.3718554</v>
      </c>
      <c r="I26" s="507" t="n">
        <v>2235.7375969</v>
      </c>
      <c r="J26" s="507" t="n">
        <v>20821.1094523</v>
      </c>
      <c r="K26" s="507" t="n">
        <v>84878.59164904</v>
      </c>
      <c r="L26" s="507" t="n">
        <v>122987.943222674</v>
      </c>
      <c r="M26" s="507" t="n">
        <v>3451.34372081994</v>
      </c>
      <c r="N26" s="507" t="n">
        <v>174587.557567564</v>
      </c>
      <c r="O26" s="507" t="n">
        <v>207866.534871714</v>
      </c>
    </row>
    <row r="27" s="508" customFormat="true" ht="18" hidden="false" customHeight="true" outlineLevel="0" collapsed="false">
      <c r="A27" s="509" t="s">
        <v>597</v>
      </c>
      <c r="B27" s="510" t="n">
        <v>38634.53214865</v>
      </c>
      <c r="C27" s="510" t="n">
        <v>32072.29679135</v>
      </c>
      <c r="D27" s="510" t="n">
        <v>9357.29713942</v>
      </c>
      <c r="E27" s="510" t="n">
        <v>47991.82928807</v>
      </c>
      <c r="F27" s="510" t="n">
        <v>29434.22993003</v>
      </c>
      <c r="G27" s="510" t="n">
        <v>61506.52672138</v>
      </c>
      <c r="H27" s="510" t="n">
        <v>18575.0454306</v>
      </c>
      <c r="I27" s="510" t="n">
        <v>2289.1045693</v>
      </c>
      <c r="J27" s="510" t="n">
        <v>20864.1499999</v>
      </c>
      <c r="K27" s="510" t="n">
        <v>82370.67672128</v>
      </c>
      <c r="L27" s="510" t="n">
        <v>124769.848103306</v>
      </c>
      <c r="M27" s="510" t="n">
        <v>3495.46287143523</v>
      </c>
      <c r="N27" s="510" t="n">
        <v>175068.228033236</v>
      </c>
      <c r="O27" s="510" t="n">
        <v>207140.524824586</v>
      </c>
    </row>
    <row r="28" s="508" customFormat="true" ht="18" hidden="false" customHeight="true" outlineLevel="0" collapsed="false">
      <c r="A28" s="509" t="s">
        <v>598</v>
      </c>
      <c r="B28" s="510" t="n">
        <v>38998.58405295</v>
      </c>
      <c r="C28" s="510" t="n">
        <v>33037.74430075</v>
      </c>
      <c r="D28" s="510" t="n">
        <v>9108.28295429</v>
      </c>
      <c r="E28" s="510" t="n">
        <v>48106.86700724</v>
      </c>
      <c r="F28" s="510" t="n">
        <v>28598.58082835</v>
      </c>
      <c r="G28" s="510" t="n">
        <v>61636.3251291</v>
      </c>
      <c r="H28" s="510" t="n">
        <v>19481.1554137</v>
      </c>
      <c r="I28" s="510" t="n">
        <v>2273.9685716</v>
      </c>
      <c r="J28" s="510" t="n">
        <v>21755.1239853</v>
      </c>
      <c r="K28" s="510" t="n">
        <v>83391.4491144</v>
      </c>
      <c r="L28" s="510" t="n">
        <v>125135.362127995</v>
      </c>
      <c r="M28" s="510" t="n">
        <v>3499.99614376401</v>
      </c>
      <c r="N28" s="510" t="n">
        <v>175489.066941645</v>
      </c>
      <c r="O28" s="510" t="n">
        <v>208526.811242395</v>
      </c>
    </row>
    <row r="29" s="508" customFormat="true" ht="18" hidden="false" customHeight="true" outlineLevel="0" collapsed="false">
      <c r="A29" s="506" t="s">
        <v>599</v>
      </c>
      <c r="B29" s="507" t="n">
        <v>38335.53370664</v>
      </c>
      <c r="C29" s="507" t="n">
        <v>31745.30156414</v>
      </c>
      <c r="D29" s="507" t="n">
        <v>8334.24260359</v>
      </c>
      <c r="E29" s="507" t="n">
        <v>46669.77631023</v>
      </c>
      <c r="F29" s="507" t="n">
        <v>28515.52664575</v>
      </c>
      <c r="G29" s="507" t="n">
        <v>60260.82820989</v>
      </c>
      <c r="H29" s="507" t="n">
        <v>19044.6530705</v>
      </c>
      <c r="I29" s="507" t="n">
        <v>2510.2041371</v>
      </c>
      <c r="J29" s="507" t="n">
        <v>21554.8572076</v>
      </c>
      <c r="K29" s="507" t="n">
        <v>81815.68541749</v>
      </c>
      <c r="L29" s="507" t="n">
        <v>125916.649460217</v>
      </c>
      <c r="M29" s="507" t="n">
        <v>3515.93828683406</v>
      </c>
      <c r="N29" s="507" t="n">
        <v>175987.033313567</v>
      </c>
      <c r="O29" s="507" t="n">
        <v>207732.334877707</v>
      </c>
    </row>
    <row r="30" s="508" customFormat="true" ht="18" hidden="false" customHeight="true" outlineLevel="0" collapsed="false">
      <c r="A30" s="506" t="s">
        <v>475</v>
      </c>
      <c r="B30" s="507" t="n">
        <v>36135.61233599</v>
      </c>
      <c r="C30" s="507" t="n">
        <v>29341.50464299</v>
      </c>
      <c r="D30" s="507" t="n">
        <v>8562.56884244</v>
      </c>
      <c r="E30" s="507" t="n">
        <v>44698.18117843</v>
      </c>
      <c r="F30" s="507" t="n">
        <v>28956.97690145</v>
      </c>
      <c r="G30" s="507" t="n">
        <v>58298.48154444</v>
      </c>
      <c r="H30" s="507" t="n">
        <v>18991.4477045</v>
      </c>
      <c r="I30" s="507" t="n">
        <v>2787.5748172</v>
      </c>
      <c r="J30" s="507" t="n">
        <v>21779.0225217</v>
      </c>
      <c r="K30" s="507" t="n">
        <v>80077.50406614</v>
      </c>
      <c r="L30" s="507" t="n">
        <v>129472.472403375</v>
      </c>
      <c r="M30" s="507" t="n">
        <v>3609.34090861478</v>
      </c>
      <c r="N30" s="507" t="n">
        <v>180208.471826525</v>
      </c>
      <c r="O30" s="507" t="n">
        <v>209549.976469515</v>
      </c>
    </row>
    <row r="31" s="508" customFormat="true" ht="18" hidden="false" customHeight="true" outlineLevel="0" collapsed="false">
      <c r="A31" s="509" t="s">
        <v>600</v>
      </c>
      <c r="B31" s="510" t="n">
        <v>35973.73422479</v>
      </c>
      <c r="C31" s="510" t="n">
        <v>29670.75368919</v>
      </c>
      <c r="D31" s="510" t="n">
        <v>9017.31801376</v>
      </c>
      <c r="E31" s="510" t="n">
        <v>44991.05223855</v>
      </c>
      <c r="F31" s="510" t="n">
        <v>29738.29747474</v>
      </c>
      <c r="G31" s="510" t="n">
        <v>59409.05116393</v>
      </c>
      <c r="H31" s="510" t="n">
        <v>18423.5451094</v>
      </c>
      <c r="I31" s="510" t="n">
        <v>2813.476724</v>
      </c>
      <c r="J31" s="510" t="n">
        <v>21237.0218334</v>
      </c>
      <c r="K31" s="510" t="n">
        <v>80646.07299733</v>
      </c>
      <c r="L31" s="510" t="n">
        <v>129207.526493011</v>
      </c>
      <c r="M31" s="510" t="n">
        <v>3595.90020268929</v>
      </c>
      <c r="N31" s="510" t="n">
        <v>180182.845801151</v>
      </c>
      <c r="O31" s="510" t="n">
        <v>209853.599490341</v>
      </c>
    </row>
    <row r="32" s="508" customFormat="true" ht="18" hidden="false" customHeight="true" outlineLevel="0" collapsed="false">
      <c r="A32" s="509" t="s">
        <v>477</v>
      </c>
      <c r="B32" s="510" t="n">
        <v>35878.82044624</v>
      </c>
      <c r="C32" s="510" t="n">
        <v>29234.10841404</v>
      </c>
      <c r="D32" s="510" t="n">
        <v>8547.53793922</v>
      </c>
      <c r="E32" s="510" t="n">
        <v>44426.35838546</v>
      </c>
      <c r="F32" s="510" t="n">
        <v>30260.28868867</v>
      </c>
      <c r="G32" s="510" t="n">
        <v>59494.39710271</v>
      </c>
      <c r="H32" s="510" t="n">
        <v>18996.308812</v>
      </c>
      <c r="I32" s="510" t="n">
        <v>3078.7738509</v>
      </c>
      <c r="J32" s="510" t="n">
        <v>22075.0826629</v>
      </c>
      <c r="K32" s="510" t="n">
        <v>81569.47976561</v>
      </c>
      <c r="L32" s="510" t="n">
        <v>131705.440380847</v>
      </c>
      <c r="M32" s="510" t="n">
        <v>3659.26713160444</v>
      </c>
      <c r="N32" s="510" t="n">
        <v>184040.811732417</v>
      </c>
      <c r="O32" s="510" t="n">
        <v>213274.920146457</v>
      </c>
    </row>
    <row r="33" s="508" customFormat="true" ht="18" hidden="false" customHeight="true" outlineLevel="0" collapsed="false">
      <c r="A33" s="506" t="s">
        <v>478</v>
      </c>
      <c r="B33" s="507" t="n">
        <v>36677.23265799</v>
      </c>
      <c r="C33" s="507" t="n">
        <v>29607.43623029</v>
      </c>
      <c r="D33" s="507" t="n">
        <v>10475.22694072</v>
      </c>
      <c r="E33" s="507" t="n">
        <v>47152.45959871</v>
      </c>
      <c r="F33" s="507" t="n">
        <v>30591.2619795</v>
      </c>
      <c r="G33" s="507" t="n">
        <v>60198.69820979</v>
      </c>
      <c r="H33" s="507" t="n">
        <v>19193.2364511</v>
      </c>
      <c r="I33" s="507" t="n">
        <v>3326.2732129</v>
      </c>
      <c r="J33" s="507" t="n">
        <v>22519.509664</v>
      </c>
      <c r="K33" s="507" t="n">
        <v>82718.20787379</v>
      </c>
      <c r="L33" s="507" t="n">
        <v>130935.741003762</v>
      </c>
      <c r="M33" s="507" t="n">
        <v>3631.95864202831</v>
      </c>
      <c r="N33" s="507" t="n">
        <v>184046.512647262</v>
      </c>
      <c r="O33" s="507" t="n">
        <v>213653.948877552</v>
      </c>
    </row>
    <row r="34" s="508" customFormat="true" ht="18" hidden="false" customHeight="true" outlineLevel="0" collapsed="false">
      <c r="A34" s="506" t="s">
        <v>8</v>
      </c>
      <c r="B34" s="507" t="n">
        <v>37269.85946063</v>
      </c>
      <c r="C34" s="507" t="n">
        <v>30098.87438063</v>
      </c>
      <c r="D34" s="507" t="n">
        <v>8346.98240902</v>
      </c>
      <c r="E34" s="507" t="n">
        <v>45616.84186965</v>
      </c>
      <c r="F34" s="507" t="n">
        <v>31232.92197108</v>
      </c>
      <c r="G34" s="507" t="n">
        <v>61331.79635171</v>
      </c>
      <c r="H34" s="507" t="n">
        <v>18944.31051</v>
      </c>
      <c r="I34" s="507" t="n">
        <v>3295.09546</v>
      </c>
      <c r="J34" s="507" t="n">
        <v>22239.40597</v>
      </c>
      <c r="K34" s="507" t="n">
        <v>83571.20232171</v>
      </c>
      <c r="L34" s="507" t="n">
        <v>131482.468767735</v>
      </c>
      <c r="M34" s="507" t="n">
        <v>3640.99360505694</v>
      </c>
      <c r="N34" s="507" t="n">
        <v>184954.796708815</v>
      </c>
      <c r="O34" s="507" t="n">
        <v>215053.671089445</v>
      </c>
    </row>
    <row r="35" s="508" customFormat="true" ht="18" hidden="false" customHeight="true" outlineLevel="0" collapsed="false">
      <c r="A35" s="509" t="s">
        <v>601</v>
      </c>
      <c r="B35" s="510" t="n">
        <v>42214.23508478</v>
      </c>
      <c r="C35" s="510" t="n">
        <v>33593.41508478</v>
      </c>
      <c r="D35" s="510" t="n">
        <v>8580.3874576</v>
      </c>
      <c r="E35" s="510" t="n">
        <v>50794.62254238</v>
      </c>
      <c r="F35" s="510" t="n">
        <v>33415.6606811</v>
      </c>
      <c r="G35" s="510" t="n">
        <v>67009.07576588</v>
      </c>
      <c r="H35" s="510" t="n">
        <v>19677.31</v>
      </c>
      <c r="I35" s="510" t="n">
        <v>1764.34</v>
      </c>
      <c r="J35" s="510" t="n">
        <v>21441.65</v>
      </c>
      <c r="K35" s="510" t="n">
        <v>88450.72576588</v>
      </c>
      <c r="L35" s="510" t="n">
        <v>134762.70673801</v>
      </c>
      <c r="M35" s="510" t="n">
        <v>3725.76289346319</v>
      </c>
      <c r="N35" s="510" t="n">
        <v>189620.01741911</v>
      </c>
      <c r="O35" s="510" t="n">
        <v>223213.43250389</v>
      </c>
    </row>
    <row r="36" s="500" customFormat="true" ht="18" hidden="false" customHeight="true" outlineLevel="0" collapsed="false">
      <c r="A36" s="498" t="s">
        <v>479</v>
      </c>
      <c r="B36" s="499" t="n">
        <v>43737.14358971</v>
      </c>
      <c r="C36" s="499" t="n">
        <v>36695.79358971</v>
      </c>
      <c r="D36" s="499" t="n">
        <v>13917.09064538</v>
      </c>
      <c r="E36" s="499" t="n">
        <v>57654.23423509</v>
      </c>
      <c r="F36" s="499" t="n">
        <v>32021.51551238</v>
      </c>
      <c r="G36" s="499" t="n">
        <v>68717.30910209</v>
      </c>
      <c r="H36" s="499" t="n">
        <v>20608.8</v>
      </c>
      <c r="I36" s="499" t="n">
        <v>1726.74</v>
      </c>
      <c r="J36" s="499" t="n">
        <v>22335.54</v>
      </c>
      <c r="K36" s="499" t="n">
        <v>91052.84910209</v>
      </c>
      <c r="L36" s="499" t="n">
        <v>135396.984775441</v>
      </c>
      <c r="M36" s="499" t="n">
        <v>3737.00670621176</v>
      </c>
      <c r="N36" s="499" t="n">
        <v>189754.040287821</v>
      </c>
      <c r="O36" s="499" t="n">
        <v>226449.833877531</v>
      </c>
    </row>
    <row r="37" s="500" customFormat="true" ht="18" hidden="false" customHeight="true" outlineLevel="0" collapsed="false">
      <c r="A37" s="391" t="n">
        <v>2023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</row>
    <row r="38" s="508" customFormat="true" ht="18" hidden="false" customHeight="true" outlineLevel="0" collapsed="false">
      <c r="A38" s="506" t="s">
        <v>595</v>
      </c>
      <c r="B38" s="507" t="n">
        <v>42747.14162816</v>
      </c>
      <c r="C38" s="507" t="n">
        <v>35113.73162816</v>
      </c>
      <c r="D38" s="507" t="n">
        <v>9750.60304586</v>
      </c>
      <c r="E38" s="507" t="n">
        <v>52497.74467402</v>
      </c>
      <c r="F38" s="507" t="n">
        <v>32694.09266259</v>
      </c>
      <c r="G38" s="507" t="n">
        <v>67807.82429075</v>
      </c>
      <c r="H38" s="507" t="n">
        <v>21706.17</v>
      </c>
      <c r="I38" s="507" t="n">
        <v>1932.81</v>
      </c>
      <c r="J38" s="507" t="n">
        <v>23638.98</v>
      </c>
      <c r="K38" s="507" t="n">
        <v>91446.80429075</v>
      </c>
      <c r="L38" s="507" t="n">
        <v>137787.195037951</v>
      </c>
      <c r="M38" s="507" t="n">
        <v>3796.58537429188</v>
      </c>
      <c r="N38" s="507" t="n">
        <v>194120.267700541</v>
      </c>
      <c r="O38" s="507" t="n">
        <v>229233.999328701</v>
      </c>
    </row>
    <row r="39" s="508" customFormat="true" ht="18" hidden="false" customHeight="true" outlineLevel="0" collapsed="false">
      <c r="A39" s="506" t="s">
        <v>471</v>
      </c>
      <c r="B39" s="507" t="n">
        <v>43179.68504946</v>
      </c>
      <c r="C39" s="507" t="n">
        <v>35490.34504946</v>
      </c>
      <c r="D39" s="507" t="n">
        <v>9145.56309578</v>
      </c>
      <c r="E39" s="507" t="n">
        <v>52325.24814524</v>
      </c>
      <c r="F39" s="507" t="n">
        <v>36758.38377289</v>
      </c>
      <c r="G39" s="507" t="n">
        <v>72248.72882235</v>
      </c>
      <c r="H39" s="507" t="n">
        <v>21798.83</v>
      </c>
      <c r="I39" s="507" t="n">
        <v>2444.85</v>
      </c>
      <c r="J39" s="507" t="n">
        <v>24243.68</v>
      </c>
      <c r="K39" s="507" t="n">
        <v>96492.40882235</v>
      </c>
      <c r="L39" s="507" t="n">
        <v>139639.80994908</v>
      </c>
      <c r="M39" s="507" t="n">
        <v>3844.69783808635</v>
      </c>
      <c r="N39" s="507" t="n">
        <v>200641.87372197</v>
      </c>
      <c r="O39" s="507" t="n">
        <v>236132.21877143</v>
      </c>
    </row>
    <row r="40" s="508" customFormat="true" ht="18" hidden="false" customHeight="true" outlineLevel="0" collapsed="false">
      <c r="A40" s="509" t="s">
        <v>472</v>
      </c>
      <c r="B40" s="510" t="n">
        <v>44523.84021531</v>
      </c>
      <c r="C40" s="510" t="n">
        <v>37461.22021531</v>
      </c>
      <c r="D40" s="510" t="n">
        <v>9910.81236658</v>
      </c>
      <c r="E40" s="510" t="n">
        <v>54434.65258189</v>
      </c>
      <c r="F40" s="510" t="n">
        <v>34348.28291038</v>
      </c>
      <c r="G40" s="510" t="n">
        <v>71809.50312569</v>
      </c>
      <c r="H40" s="510" t="n">
        <v>23059.12</v>
      </c>
      <c r="I40" s="510" t="n">
        <v>2527.33</v>
      </c>
      <c r="J40" s="510" t="n">
        <v>25586.45</v>
      </c>
      <c r="K40" s="510" t="n">
        <v>97395.95312569</v>
      </c>
      <c r="L40" s="510" t="n">
        <v>140711.984603754</v>
      </c>
      <c r="M40" s="510" t="n">
        <v>3870.94602054849</v>
      </c>
      <c r="N40" s="510" t="n">
        <v>200646.717514134</v>
      </c>
      <c r="O40" s="510" t="n">
        <v>238107.937729444</v>
      </c>
    </row>
    <row r="41" s="508" customFormat="true" ht="18" hidden="false" customHeight="true" outlineLevel="0" collapsed="false">
      <c r="A41" s="509" t="s">
        <v>598</v>
      </c>
      <c r="B41" s="510" t="n">
        <v>44593.62872631</v>
      </c>
      <c r="C41" s="510" t="n">
        <v>38070.29872631</v>
      </c>
      <c r="D41" s="510" t="n">
        <v>10130.2266472</v>
      </c>
      <c r="E41" s="510" t="n">
        <v>54723.85537351</v>
      </c>
      <c r="F41" s="510" t="n">
        <v>34613.62001047</v>
      </c>
      <c r="G41" s="510" t="n">
        <v>72683.91873678</v>
      </c>
      <c r="H41" s="510" t="n">
        <v>23546.03</v>
      </c>
      <c r="I41" s="510" t="n">
        <v>2602.32</v>
      </c>
      <c r="J41" s="510" t="n">
        <v>26148.35</v>
      </c>
      <c r="K41" s="510" t="n">
        <v>98832.26873678</v>
      </c>
      <c r="L41" s="510" t="n">
        <v>141581.300509282</v>
      </c>
      <c r="M41" s="510" t="n">
        <v>3891.68099694293</v>
      </c>
      <c r="N41" s="510" t="n">
        <v>202343.270519752</v>
      </c>
      <c r="O41" s="510" t="n">
        <v>240413.569246062</v>
      </c>
    </row>
    <row r="42" s="508" customFormat="true" ht="18" hidden="false" customHeight="true" outlineLevel="0" collapsed="false">
      <c r="A42" s="506" t="s">
        <v>599</v>
      </c>
      <c r="B42" s="507" t="n">
        <v>44713.76413963</v>
      </c>
      <c r="C42" s="507" t="n">
        <v>37123.89413963</v>
      </c>
      <c r="D42" s="507" t="n">
        <v>10617.59011119</v>
      </c>
      <c r="E42" s="507" t="n">
        <v>55331.35425082</v>
      </c>
      <c r="F42" s="507" t="n">
        <v>36874.67948368</v>
      </c>
      <c r="G42" s="507" t="n">
        <v>73998.57362331</v>
      </c>
      <c r="H42" s="507" t="n">
        <v>23158.21</v>
      </c>
      <c r="I42" s="507" t="n">
        <v>2617.68</v>
      </c>
      <c r="J42" s="507" t="n">
        <v>25775.89</v>
      </c>
      <c r="K42" s="507" t="n">
        <v>99774.46362331</v>
      </c>
      <c r="L42" s="507" t="n">
        <v>142982.262867866</v>
      </c>
      <c r="M42" s="507" t="n">
        <v>3926.865090449</v>
      </c>
      <c r="N42" s="507" t="n">
        <v>205632.832351546</v>
      </c>
      <c r="O42" s="507" t="n">
        <v>242756.726491176</v>
      </c>
    </row>
    <row r="43" s="508" customFormat="true" ht="18" hidden="false" customHeight="true" outlineLevel="0" collapsed="false">
      <c r="A43" s="506" t="s">
        <v>602</v>
      </c>
      <c r="B43" s="507" t="n">
        <v>42480.2266511</v>
      </c>
      <c r="C43" s="507" t="n">
        <v>34843.1666511</v>
      </c>
      <c r="D43" s="507" t="n">
        <v>11001.06544476</v>
      </c>
      <c r="E43" s="507" t="n">
        <v>53481.29209586</v>
      </c>
      <c r="F43" s="507" t="n">
        <v>38360.36099788</v>
      </c>
      <c r="G43" s="507" t="n">
        <v>73203.52764898</v>
      </c>
      <c r="H43" s="507" t="n">
        <v>23046.25</v>
      </c>
      <c r="I43" s="507" t="n">
        <v>2626.89</v>
      </c>
      <c r="J43" s="507" t="n">
        <v>25673.14</v>
      </c>
      <c r="K43" s="507" t="n">
        <v>98876.66764898</v>
      </c>
      <c r="L43" s="507" t="n">
        <v>145578.396059253</v>
      </c>
      <c r="M43" s="507" t="n">
        <v>3994.89576492622</v>
      </c>
      <c r="N43" s="507" t="n">
        <v>209611.897057133</v>
      </c>
      <c r="O43" s="507" t="n">
        <v>244455.063708233</v>
      </c>
    </row>
    <row r="44" s="508" customFormat="true" ht="18" hidden="false" customHeight="true" outlineLevel="0" collapsed="false">
      <c r="A44" s="509" t="s">
        <v>600</v>
      </c>
      <c r="B44" s="510" t="n">
        <v>42609.6366594</v>
      </c>
      <c r="C44" s="510" t="n">
        <v>34948.9966594</v>
      </c>
      <c r="D44" s="510" t="n">
        <v>10305.42964334</v>
      </c>
      <c r="E44" s="510" t="n">
        <v>52915.06630274</v>
      </c>
      <c r="F44" s="510" t="n">
        <v>38054.48881077</v>
      </c>
      <c r="G44" s="510" t="n">
        <v>73003.48547017</v>
      </c>
      <c r="H44" s="510" t="n">
        <v>22826.87</v>
      </c>
      <c r="I44" s="510" t="n">
        <v>2610.88</v>
      </c>
      <c r="J44" s="510" t="n">
        <v>25437.75</v>
      </c>
      <c r="K44" s="510" t="n">
        <v>98441.23547017</v>
      </c>
      <c r="L44" s="510" t="n">
        <v>148972.265285183</v>
      </c>
      <c r="M44" s="510" t="n">
        <v>4084.57648998772</v>
      </c>
      <c r="N44" s="510" t="n">
        <v>212464.504095953</v>
      </c>
      <c r="O44" s="510" t="n">
        <v>247413.500755353</v>
      </c>
    </row>
    <row r="45" s="508" customFormat="true" ht="18" hidden="false" customHeight="true" outlineLevel="0" collapsed="false">
      <c r="A45" s="509" t="s">
        <v>477</v>
      </c>
      <c r="B45" s="510" t="n">
        <v>42647.8471927</v>
      </c>
      <c r="C45" s="510" t="n">
        <v>35304.1971927</v>
      </c>
      <c r="D45" s="510" t="n">
        <v>10774.15537096</v>
      </c>
      <c r="E45" s="510" t="n">
        <v>53422.00256366</v>
      </c>
      <c r="F45" s="510" t="n">
        <v>37533.45073036</v>
      </c>
      <c r="G45" s="510" t="n">
        <v>72837.64792306</v>
      </c>
      <c r="H45" s="510" t="n">
        <v>23435.81</v>
      </c>
      <c r="I45" s="510" t="n">
        <v>2768.34</v>
      </c>
      <c r="J45" s="510" t="n">
        <v>26204.15</v>
      </c>
      <c r="K45" s="510" t="n">
        <v>99041.79792306</v>
      </c>
      <c r="L45" s="510" t="n">
        <v>149541.537318146</v>
      </c>
      <c r="M45" s="510" t="n">
        <v>4096.72537423658</v>
      </c>
      <c r="N45" s="510" t="n">
        <v>213279.138048506</v>
      </c>
      <c r="O45" s="510" t="n">
        <v>248583.335241206</v>
      </c>
    </row>
    <row r="46" s="508" customFormat="true" ht="18" hidden="false" customHeight="true" outlineLevel="0" collapsed="false">
      <c r="A46" s="506" t="s">
        <v>603</v>
      </c>
      <c r="B46" s="507" t="n">
        <v>43695.55101825</v>
      </c>
      <c r="C46" s="507" t="n">
        <v>36252.87101825</v>
      </c>
      <c r="D46" s="507" t="n">
        <v>9709.84832553</v>
      </c>
      <c r="E46" s="507" t="n">
        <v>53405.39934378</v>
      </c>
      <c r="F46" s="507" t="n">
        <v>37327.0161397</v>
      </c>
      <c r="G46" s="507" t="n">
        <v>73579.88715795</v>
      </c>
      <c r="H46" s="507" t="n">
        <v>23307.07</v>
      </c>
      <c r="I46" s="507" t="n">
        <v>2791.46</v>
      </c>
      <c r="J46" s="507" t="n">
        <v>26098.53</v>
      </c>
      <c r="K46" s="507" t="n">
        <v>99678.41715795</v>
      </c>
      <c r="L46" s="507" t="n">
        <v>146899.303824042</v>
      </c>
      <c r="M46" s="507" t="n">
        <v>4021.04705999688</v>
      </c>
      <c r="N46" s="507" t="n">
        <v>210324.849963742</v>
      </c>
      <c r="O46" s="507" t="n">
        <v>246577.720981992</v>
      </c>
    </row>
    <row r="47" s="508" customFormat="true" ht="18" hidden="false" customHeight="true" outlineLevel="0" collapsed="false">
      <c r="A47" s="506" t="s">
        <v>8</v>
      </c>
      <c r="B47" s="507" t="n">
        <v>43879.42712855</v>
      </c>
      <c r="C47" s="507" t="n">
        <v>36463.68712855</v>
      </c>
      <c r="D47" s="507" t="n">
        <v>9375.55623291</v>
      </c>
      <c r="E47" s="507" t="n">
        <v>53254.98336146</v>
      </c>
      <c r="F47" s="507" t="n">
        <v>35559.04030897</v>
      </c>
      <c r="G47" s="507" t="n">
        <v>72022.72743752</v>
      </c>
      <c r="H47" s="507" t="n">
        <v>23535.36</v>
      </c>
      <c r="I47" s="507" t="n">
        <v>2815.74</v>
      </c>
      <c r="J47" s="507" t="n">
        <v>26351.1</v>
      </c>
      <c r="K47" s="507" t="n">
        <v>98373.82743752</v>
      </c>
      <c r="L47" s="507" t="n">
        <v>150962.576294934</v>
      </c>
      <c r="M47" s="507" t="n">
        <v>4128.77805174378</v>
      </c>
      <c r="N47" s="507" t="n">
        <v>212872.716603904</v>
      </c>
      <c r="O47" s="507" t="n">
        <v>249336.403732454</v>
      </c>
    </row>
    <row r="48" s="508" customFormat="true" ht="18" hidden="false" customHeight="true" outlineLevel="0" collapsed="false">
      <c r="A48" s="509" t="s">
        <v>9</v>
      </c>
      <c r="B48" s="510" t="n">
        <v>48653.70964425</v>
      </c>
      <c r="C48" s="510" t="n">
        <v>39526.85964425</v>
      </c>
      <c r="D48" s="510" t="n">
        <v>9092.70089008</v>
      </c>
      <c r="E48" s="510" t="n">
        <v>57746.41053433</v>
      </c>
      <c r="F48" s="510" t="n">
        <v>40682.53891539</v>
      </c>
      <c r="G48" s="510" t="n">
        <v>80209.39855964</v>
      </c>
      <c r="H48" s="510" t="n">
        <v>24688.2</v>
      </c>
      <c r="I48" s="510" t="n">
        <v>2333.17</v>
      </c>
      <c r="J48" s="510" t="n">
        <v>27021.37</v>
      </c>
      <c r="K48" s="510" t="n">
        <v>107230.76855964</v>
      </c>
      <c r="L48" s="510" t="n">
        <v>153939.394896079</v>
      </c>
      <c r="M48" s="510" t="n">
        <v>4206.75299086938</v>
      </c>
      <c r="N48" s="510" t="n">
        <v>221643.303811469</v>
      </c>
      <c r="O48" s="510" t="n">
        <v>261170.163455719</v>
      </c>
    </row>
    <row r="49" s="508" customFormat="true" ht="18" hidden="false" customHeight="true" outlineLevel="0" collapsed="false">
      <c r="A49" s="509" t="s">
        <v>604</v>
      </c>
      <c r="B49" s="510" t="n">
        <v>49812.21826115</v>
      </c>
      <c r="C49" s="510" t="n">
        <v>42124.01826115</v>
      </c>
      <c r="D49" s="510" t="n">
        <v>14360.62854964</v>
      </c>
      <c r="E49" s="510" t="n">
        <v>64172.84681079</v>
      </c>
      <c r="F49" s="510" t="n">
        <v>38435.37038601</v>
      </c>
      <c r="G49" s="510" t="n">
        <v>80559.38864716</v>
      </c>
      <c r="H49" s="510" t="n">
        <v>25721.6</v>
      </c>
      <c r="I49" s="510" t="n">
        <v>1930.85</v>
      </c>
      <c r="J49" s="510" t="n">
        <v>27652.45</v>
      </c>
      <c r="K49" s="510" t="n">
        <v>108211.83864716</v>
      </c>
      <c r="L49" s="510" t="n">
        <v>151625.319320512</v>
      </c>
      <c r="M49" s="510" t="n">
        <v>4140.01958591733</v>
      </c>
      <c r="N49" s="510" t="n">
        <v>217713.139706522</v>
      </c>
      <c r="O49" s="510" t="n">
        <v>259837.157967672</v>
      </c>
    </row>
    <row r="50" s="500" customFormat="true" ht="18" hidden="false" customHeight="true" outlineLevel="0" collapsed="false">
      <c r="A50" s="391" t="s">
        <v>480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</row>
    <row r="51" s="508" customFormat="true" ht="18" hidden="false" customHeight="true" outlineLevel="0" collapsed="false">
      <c r="A51" s="506" t="s">
        <v>595</v>
      </c>
      <c r="B51" s="507" t="n">
        <v>48975.58131785</v>
      </c>
      <c r="C51" s="507" t="n">
        <v>40321.79131785</v>
      </c>
      <c r="D51" s="507" t="n">
        <v>11069.58669021</v>
      </c>
      <c r="E51" s="507" t="n">
        <v>60045.16800806</v>
      </c>
      <c r="F51" s="507" t="n">
        <v>39506.40544902</v>
      </c>
      <c r="G51" s="507" t="n">
        <v>79828.19676687</v>
      </c>
      <c r="H51" s="507" t="n">
        <v>25437.59</v>
      </c>
      <c r="I51" s="507" t="n">
        <v>2121.28</v>
      </c>
      <c r="J51" s="507" t="n">
        <v>27558.87</v>
      </c>
      <c r="K51" s="507" t="n">
        <v>107387.06676687</v>
      </c>
      <c r="L51" s="507" t="n">
        <v>152866.551084056</v>
      </c>
      <c r="M51" s="507" t="n">
        <v>4173.91052072138</v>
      </c>
      <c r="N51" s="507" t="n">
        <v>219931.826533076</v>
      </c>
      <c r="O51" s="507" t="n">
        <v>260253.617850926</v>
      </c>
    </row>
    <row r="52" s="508" customFormat="true" ht="18" hidden="false" customHeight="true" outlineLevel="0" collapsed="false">
      <c r="A52" s="506" t="s">
        <v>605</v>
      </c>
      <c r="B52" s="507" t="n">
        <v>51465.7031671</v>
      </c>
      <c r="C52" s="507" t="n">
        <v>43089.9131671</v>
      </c>
      <c r="D52" s="507" t="n">
        <v>11322.58022498</v>
      </c>
      <c r="E52" s="507" t="n">
        <v>62788.28339208</v>
      </c>
      <c r="F52" s="507" t="n">
        <v>42340.59039107</v>
      </c>
      <c r="G52" s="507" t="n">
        <v>85430.50355817</v>
      </c>
      <c r="H52" s="507" t="n">
        <v>26434.81578974</v>
      </c>
      <c r="I52" s="507" t="n">
        <v>2340.64686945</v>
      </c>
      <c r="J52" s="507" t="n">
        <v>28775.46265919</v>
      </c>
      <c r="K52" s="507" t="n">
        <v>114205.96621736</v>
      </c>
      <c r="L52" s="507" t="n">
        <v>152440.322572893</v>
      </c>
      <c r="M52" s="507" t="n">
        <v>4162.27265976122</v>
      </c>
      <c r="N52" s="507" t="n">
        <v>223556.375623153</v>
      </c>
      <c r="O52" s="507" t="n">
        <v>266646.288790253</v>
      </c>
    </row>
    <row r="53" s="508" customFormat="true" ht="18" hidden="false" customHeight="true" outlineLevel="0" collapsed="false">
      <c r="A53" s="509" t="s">
        <v>472</v>
      </c>
      <c r="B53" s="510" t="n">
        <v>52268.40504685</v>
      </c>
      <c r="C53" s="510" t="n">
        <v>43647.53504685</v>
      </c>
      <c r="D53" s="510" t="n">
        <v>11806.3</v>
      </c>
      <c r="E53" s="510" t="n">
        <v>64074.70504685</v>
      </c>
      <c r="F53" s="510" t="n">
        <v>41809.64886682</v>
      </c>
      <c r="G53" s="510" t="n">
        <v>85457.18391367</v>
      </c>
      <c r="H53" s="510" t="n">
        <v>27470.61</v>
      </c>
      <c r="I53" s="510" t="n">
        <v>2232.65</v>
      </c>
      <c r="J53" s="510" t="n">
        <v>29703.26</v>
      </c>
      <c r="K53" s="510" t="n">
        <v>115160.44391367</v>
      </c>
      <c r="L53" s="510" t="n">
        <v>155979.921737422</v>
      </c>
      <c r="M53" s="510" t="n">
        <v>4258.91885271314</v>
      </c>
      <c r="N53" s="510" t="n">
        <v>227492.830604242</v>
      </c>
      <c r="O53" s="510" t="n">
        <v>271140.365651092</v>
      </c>
    </row>
    <row r="54" s="508" customFormat="true" ht="18" hidden="false" customHeight="true" outlineLevel="0" collapsed="false">
      <c r="A54" s="509" t="s">
        <v>473</v>
      </c>
      <c r="B54" s="510" t="n">
        <v>49254.4164185</v>
      </c>
      <c r="C54" s="510" t="n">
        <v>41419.4764185</v>
      </c>
      <c r="D54" s="510" t="n">
        <v>11884.2811799</v>
      </c>
      <c r="E54" s="510" t="n">
        <v>61138.6975984</v>
      </c>
      <c r="F54" s="510" t="n">
        <v>41287.86505241</v>
      </c>
      <c r="G54" s="510" t="n">
        <v>82707.34147091</v>
      </c>
      <c r="H54" s="510" t="n">
        <v>29240.96</v>
      </c>
      <c r="I54" s="510" t="n">
        <v>1986.51</v>
      </c>
      <c r="J54" s="510" t="n">
        <v>31227.47</v>
      </c>
      <c r="K54" s="510" t="n">
        <v>113934.81147091</v>
      </c>
      <c r="L54" s="510" t="n">
        <v>159497.320044979</v>
      </c>
      <c r="M54" s="510" t="n">
        <v>4354.95886733613</v>
      </c>
      <c r="N54" s="510" t="n">
        <v>232012.655097389</v>
      </c>
      <c r="O54" s="510" t="n">
        <v>273432.131515889</v>
      </c>
    </row>
    <row r="55" s="508" customFormat="true" ht="18" hidden="false" customHeight="true" outlineLevel="0" collapsed="false">
      <c r="A55" s="506" t="s">
        <v>599</v>
      </c>
      <c r="B55" s="507" t="n">
        <v>50415.0521578</v>
      </c>
      <c r="C55" s="507" t="n">
        <v>42441.0321578</v>
      </c>
      <c r="D55" s="507" t="n">
        <v>10794.14837266</v>
      </c>
      <c r="E55" s="507" t="n">
        <v>61209.20053046</v>
      </c>
      <c r="F55" s="507" t="n">
        <v>42502.05776809</v>
      </c>
      <c r="G55" s="507" t="n">
        <v>84943.08992589</v>
      </c>
      <c r="H55" s="507" t="n">
        <v>28346.36</v>
      </c>
      <c r="I55" s="507" t="n">
        <v>2157.5</v>
      </c>
      <c r="J55" s="507" t="n">
        <v>30503.86</v>
      </c>
      <c r="K55" s="507" t="n">
        <v>115446.94992589</v>
      </c>
      <c r="L55" s="507" t="n">
        <v>160549.346271103</v>
      </c>
      <c r="M55" s="507" t="n">
        <v>4383.68368190254</v>
      </c>
      <c r="N55" s="507" t="n">
        <v>233555.264039193</v>
      </c>
      <c r="O55" s="507" t="n">
        <v>275996.296196993</v>
      </c>
    </row>
    <row r="56" s="508" customFormat="true" ht="18" hidden="false" customHeight="true" outlineLevel="0" collapsed="false">
      <c r="A56" s="506" t="s">
        <v>475</v>
      </c>
      <c r="B56" s="507" t="n">
        <v>48115.3344309</v>
      </c>
      <c r="C56" s="507" t="n">
        <v>40491.0644309</v>
      </c>
      <c r="D56" s="507" t="n">
        <v>11784.24672538</v>
      </c>
      <c r="E56" s="507" t="n">
        <v>59899.58115628</v>
      </c>
      <c r="F56" s="507" t="n">
        <v>41392.23972619</v>
      </c>
      <c r="G56" s="507" t="n">
        <v>81883.30415709</v>
      </c>
      <c r="H56" s="507" t="n">
        <v>27143.65</v>
      </c>
      <c r="I56" s="507" t="n">
        <v>2200.74</v>
      </c>
      <c r="J56" s="507" t="n">
        <v>29344.39</v>
      </c>
      <c r="K56" s="507" t="n">
        <v>111227.69415709</v>
      </c>
      <c r="L56" s="507" t="n">
        <v>161617.533414744</v>
      </c>
      <c r="M56" s="507" t="n">
        <v>4412.8497586232</v>
      </c>
      <c r="N56" s="507" t="n">
        <v>232354.163140934</v>
      </c>
      <c r="O56" s="507" t="n">
        <v>272845.227571834</v>
      </c>
    </row>
    <row r="57" s="508" customFormat="true" ht="18" hidden="false" customHeight="true" outlineLevel="0" collapsed="false">
      <c r="A57" s="509" t="s">
        <v>600</v>
      </c>
      <c r="B57" s="510" t="n">
        <v>49088.7716496</v>
      </c>
      <c r="C57" s="510" t="n">
        <v>41049.2516496</v>
      </c>
      <c r="D57" s="510" t="n">
        <v>13159.09565672</v>
      </c>
      <c r="E57" s="510" t="n">
        <v>62247.86730632</v>
      </c>
      <c r="F57" s="510" t="n">
        <v>43682.30228575</v>
      </c>
      <c r="G57" s="510" t="n">
        <v>84731.55393535</v>
      </c>
      <c r="H57" s="510" t="n">
        <v>27976.28</v>
      </c>
      <c r="I57" s="510" t="n">
        <v>2360.11</v>
      </c>
      <c r="J57" s="510" t="n">
        <v>30336.39</v>
      </c>
      <c r="K57" s="510" t="n">
        <v>115067.94393535</v>
      </c>
      <c r="L57" s="510" t="n">
        <v>163431.067583792</v>
      </c>
      <c r="M57" s="510" t="n">
        <v>4462.36699633281</v>
      </c>
      <c r="N57" s="510" t="n">
        <v>237449.759869542</v>
      </c>
      <c r="O57" s="510" t="n">
        <v>278499.011519142</v>
      </c>
    </row>
    <row r="58" s="508" customFormat="true" ht="18" hidden="false" customHeight="true" outlineLevel="0" collapsed="false">
      <c r="A58" s="509" t="s">
        <v>606</v>
      </c>
      <c r="B58" s="510" t="n">
        <v>48429.7540419</v>
      </c>
      <c r="C58" s="510" t="n">
        <v>40921.1340419</v>
      </c>
      <c r="D58" s="510" t="n">
        <v>12500.22051817</v>
      </c>
      <c r="E58" s="510" t="n">
        <v>60929.97456007</v>
      </c>
      <c r="F58" s="510" t="n">
        <v>44454.92351579</v>
      </c>
      <c r="G58" s="510" t="n">
        <v>85376.05755769</v>
      </c>
      <c r="H58" s="510" t="n">
        <v>27448.98</v>
      </c>
      <c r="I58" s="510" t="n">
        <v>2229.18</v>
      </c>
      <c r="J58" s="510" t="n">
        <v>29678.16</v>
      </c>
      <c r="K58" s="510" t="n">
        <v>115054.21755769</v>
      </c>
      <c r="L58" s="510" t="n">
        <v>164779.086778674</v>
      </c>
      <c r="M58" s="510" t="n">
        <v>4499.17368464856</v>
      </c>
      <c r="N58" s="510" t="n">
        <v>238912.170294464</v>
      </c>
      <c r="O58" s="510" t="n">
        <v>279833.304336364</v>
      </c>
    </row>
    <row r="59" s="508" customFormat="true" ht="18" hidden="false" customHeight="true" outlineLevel="0" collapsed="false">
      <c r="A59" s="506" t="s">
        <v>607</v>
      </c>
      <c r="B59" s="507" t="n">
        <v>49096.2969519</v>
      </c>
      <c r="C59" s="507" t="n">
        <v>40471.84944774</v>
      </c>
      <c r="D59" s="507" t="n">
        <v>12067.67372783</v>
      </c>
      <c r="E59" s="507" t="n">
        <v>61163.97067973</v>
      </c>
      <c r="F59" s="507" t="n">
        <v>43465.38020728</v>
      </c>
      <c r="G59" s="507" t="n">
        <v>83937.22965502</v>
      </c>
      <c r="H59" s="507" t="n">
        <v>27421.50394091</v>
      </c>
      <c r="I59" s="507" t="n">
        <v>2206.79606227</v>
      </c>
      <c r="J59" s="507" t="n">
        <v>29628.30000318</v>
      </c>
      <c r="K59" s="507" t="n">
        <v>113565.5296582</v>
      </c>
      <c r="L59" s="507" t="n">
        <v>161675.665535729</v>
      </c>
      <c r="M59" s="507" t="n">
        <v>4414.43701410617</v>
      </c>
      <c r="N59" s="507" t="n">
        <v>234769.345746189</v>
      </c>
      <c r="O59" s="507" t="n">
        <v>275241.195193929</v>
      </c>
    </row>
    <row r="60" s="508" customFormat="true" ht="18" hidden="false" customHeight="true" outlineLevel="0" collapsed="false">
      <c r="A60" s="509" t="s">
        <v>608</v>
      </c>
      <c r="B60" s="510" t="n">
        <v>49727.96782825</v>
      </c>
      <c r="C60" s="510" t="n">
        <v>41364.69484039</v>
      </c>
      <c r="D60" s="510" t="n">
        <v>10481.58039287</v>
      </c>
      <c r="E60" s="510" t="n">
        <v>60209.54822112</v>
      </c>
      <c r="F60" s="510" t="n">
        <v>43103.6812899</v>
      </c>
      <c r="G60" s="510" t="n">
        <v>84468.37613029</v>
      </c>
      <c r="H60" s="510" t="n">
        <v>29168.40817981</v>
      </c>
      <c r="I60" s="510" t="n">
        <v>2223.57900171</v>
      </c>
      <c r="J60" s="510" t="n">
        <v>31391.98718152</v>
      </c>
      <c r="K60" s="510" t="n">
        <v>115860.36331181</v>
      </c>
      <c r="L60" s="510" t="n">
        <v>163863.486328837</v>
      </c>
      <c r="M60" s="510" t="n">
        <v>4474.17387714816</v>
      </c>
      <c r="N60" s="510" t="n">
        <v>238359.154800257</v>
      </c>
      <c r="O60" s="510" t="n">
        <v>279723.849640648</v>
      </c>
    </row>
    <row r="61" s="508" customFormat="true" ht="18" hidden="false" customHeight="true" outlineLevel="0" collapsed="false">
      <c r="A61" s="509" t="s">
        <v>609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0"/>
      <c r="N61" s="510"/>
      <c r="O61" s="510"/>
    </row>
    <row r="62" s="508" customFormat="true" ht="18" hidden="false" customHeight="true" outlineLevel="0" collapsed="false">
      <c r="A62" s="509" t="s">
        <v>481</v>
      </c>
      <c r="B62" s="510" t="n">
        <v>50133.8701635</v>
      </c>
      <c r="C62" s="510" t="n">
        <v>41912.72136737</v>
      </c>
      <c r="D62" s="510" t="n">
        <v>11178.76702918</v>
      </c>
      <c r="E62" s="510" t="n">
        <v>61312.63719268</v>
      </c>
      <c r="F62" s="510" t="n">
        <v>43285.14636156</v>
      </c>
      <c r="G62" s="510" t="n">
        <v>85197.86772893</v>
      </c>
      <c r="H62" s="510" t="n">
        <v>29334.78415593</v>
      </c>
      <c r="I62" s="510" t="n">
        <v>2221.0872223</v>
      </c>
      <c r="J62" s="510" t="n">
        <v>31555.87137823</v>
      </c>
      <c r="K62" s="510" t="n">
        <v>116753.73910716</v>
      </c>
      <c r="L62" s="510" t="n">
        <v>163829.456006044</v>
      </c>
      <c r="M62" s="510" t="n">
        <v>4473.24470381808</v>
      </c>
      <c r="N62" s="510" t="n">
        <v>238670.473745834</v>
      </c>
      <c r="O62" s="510" t="n">
        <v>280583.195113204</v>
      </c>
    </row>
    <row r="63" s="508" customFormat="true" ht="18" hidden="false" customHeight="true" outlineLevel="0" collapsed="false">
      <c r="A63" s="509" t="s">
        <v>610</v>
      </c>
      <c r="B63" s="510" t="n">
        <v>50133.8701635</v>
      </c>
      <c r="C63" s="510" t="n">
        <v>42384.61376429</v>
      </c>
      <c r="D63" s="510" t="n">
        <v>11178.76702918</v>
      </c>
      <c r="E63" s="510" t="n">
        <v>61312.63719268</v>
      </c>
      <c r="F63" s="510" t="n">
        <v>43509.44424587</v>
      </c>
      <c r="G63" s="510" t="n">
        <v>85894.05801016</v>
      </c>
      <c r="H63" s="510" t="n">
        <v>28977.22813023</v>
      </c>
      <c r="I63" s="510" t="n">
        <v>2221.07570106</v>
      </c>
      <c r="J63" s="510" t="n">
        <v>31198.30383129</v>
      </c>
      <c r="K63" s="510" t="n">
        <v>117092.36184145</v>
      </c>
      <c r="L63" s="510" t="n">
        <v>163576.100557617</v>
      </c>
      <c r="M63" s="510" t="n">
        <v>4466.32701669703</v>
      </c>
      <c r="N63" s="510" t="n">
        <v>238283.848634777</v>
      </c>
      <c r="O63" s="510" t="n">
        <v>280668.462399067</v>
      </c>
    </row>
    <row r="64" s="508" customFormat="true" ht="18" hidden="false" customHeight="true" outlineLevel="0" collapsed="false">
      <c r="A64" s="506" t="s">
        <v>611</v>
      </c>
      <c r="B64" s="507" t="n">
        <v>50133.8701635</v>
      </c>
      <c r="C64" s="507" t="n">
        <v>42505.9263728</v>
      </c>
      <c r="D64" s="507" t="n">
        <v>11178.76702918</v>
      </c>
      <c r="E64" s="507" t="n">
        <v>61312.63719268</v>
      </c>
      <c r="F64" s="507" t="n">
        <v>43708.04780098</v>
      </c>
      <c r="G64" s="507" t="n">
        <v>86213.97417378</v>
      </c>
      <c r="H64" s="507" t="n">
        <v>28776.93001988</v>
      </c>
      <c r="I64" s="507" t="n">
        <v>2221.08723478</v>
      </c>
      <c r="J64" s="507" t="n">
        <v>30998.01725466</v>
      </c>
      <c r="K64" s="507" t="n">
        <v>117211.99142844</v>
      </c>
      <c r="L64" s="507" t="n">
        <v>163519.991453487</v>
      </c>
      <c r="M64" s="507" t="n">
        <v>4464.79499822486</v>
      </c>
      <c r="N64" s="507" t="n">
        <v>238226.056509127</v>
      </c>
      <c r="O64" s="507" t="n">
        <v>280731.982881927</v>
      </c>
    </row>
    <row r="65" s="508" customFormat="true" ht="18" hidden="false" customHeight="true" outlineLevel="0" collapsed="false">
      <c r="A65" s="506" t="s">
        <v>482</v>
      </c>
      <c r="B65" s="507" t="n">
        <v>50193.47031405</v>
      </c>
      <c r="C65" s="507" t="n">
        <v>42131.54947832</v>
      </c>
      <c r="D65" s="507" t="n">
        <v>12724.4741311</v>
      </c>
      <c r="E65" s="507" t="n">
        <v>62917.94444515</v>
      </c>
      <c r="F65" s="507" t="n">
        <v>44573.97325401</v>
      </c>
      <c r="G65" s="507" t="n">
        <v>86705.52273233</v>
      </c>
      <c r="H65" s="507" t="n">
        <v>28571.45002642</v>
      </c>
      <c r="I65" s="507" t="n">
        <v>2224.42698587</v>
      </c>
      <c r="J65" s="507" t="n">
        <v>30795.87701229</v>
      </c>
      <c r="K65" s="507" t="n">
        <v>117501.39974462</v>
      </c>
      <c r="L65" s="507" t="n">
        <v>163599.813651152</v>
      </c>
      <c r="M65" s="507" t="n">
        <v>4466.97448555062</v>
      </c>
      <c r="N65" s="507" t="n">
        <v>238969.663917452</v>
      </c>
      <c r="O65" s="507" t="n">
        <v>281101.213395772</v>
      </c>
    </row>
    <row r="66" s="508" customFormat="true" ht="18" hidden="false" customHeight="true" outlineLevel="0" collapsed="false">
      <c r="A66" s="509" t="s">
        <v>483</v>
      </c>
      <c r="B66" s="510" t="n">
        <v>50193.9884375</v>
      </c>
      <c r="C66" s="510" t="n">
        <v>41846.10660536</v>
      </c>
      <c r="D66" s="510" t="n">
        <v>12886.27932002</v>
      </c>
      <c r="E66" s="510" t="n">
        <v>63080.26775752</v>
      </c>
      <c r="F66" s="510" t="n">
        <v>46509.14305693</v>
      </c>
      <c r="G66" s="510" t="n">
        <v>88355.24966229</v>
      </c>
      <c r="H66" s="510" t="n">
        <v>28349.54998995</v>
      </c>
      <c r="I66" s="510" t="n">
        <v>2225.75847281</v>
      </c>
      <c r="J66" s="510" t="n">
        <v>30575.30846276</v>
      </c>
      <c r="K66" s="510" t="n">
        <v>118930.55812505</v>
      </c>
      <c r="L66" s="510" t="n">
        <v>163619.516551983</v>
      </c>
      <c r="M66" s="510" t="n">
        <v>4467.51245899534</v>
      </c>
      <c r="N66" s="510" t="n">
        <v>240703.968071673</v>
      </c>
      <c r="O66" s="510" t="n">
        <v>282550.074677033</v>
      </c>
    </row>
    <row r="67" s="508" customFormat="true" ht="18" hidden="false" customHeight="true" outlineLevel="0" collapsed="false">
      <c r="A67" s="509" t="s">
        <v>484</v>
      </c>
      <c r="B67" s="510" t="n">
        <v>50060.3184083</v>
      </c>
      <c r="C67" s="510" t="n">
        <v>41429.15157382</v>
      </c>
      <c r="D67" s="510" t="n">
        <v>11508.66645707</v>
      </c>
      <c r="E67" s="510" t="n">
        <v>61568.98486537</v>
      </c>
      <c r="F67" s="510" t="n">
        <v>44365.75988401</v>
      </c>
      <c r="G67" s="510" t="n">
        <v>85794.91145783</v>
      </c>
      <c r="H67" s="510" t="n">
        <v>28395.03976223</v>
      </c>
      <c r="I67" s="510" t="n">
        <v>2264.01859779</v>
      </c>
      <c r="J67" s="510" t="n">
        <v>30659.05836002</v>
      </c>
      <c r="K67" s="510" t="n">
        <v>116453.96981785</v>
      </c>
      <c r="L67" s="510" t="n">
        <v>164322.13644782</v>
      </c>
      <c r="M67" s="510" t="n">
        <v>4486.69698664057</v>
      </c>
      <c r="N67" s="510" t="n">
        <v>239346.95469185</v>
      </c>
      <c r="O67" s="510" t="n">
        <v>280776.10626567</v>
      </c>
    </row>
    <row r="68" s="508" customFormat="true" ht="18" hidden="false" customHeight="true" outlineLevel="0" collapsed="false">
      <c r="A68" s="506" t="s">
        <v>485</v>
      </c>
      <c r="B68" s="507" t="n">
        <v>50048.6610349</v>
      </c>
      <c r="C68" s="507" t="n">
        <v>41148.92258455</v>
      </c>
      <c r="D68" s="507" t="n">
        <v>11234.45010778</v>
      </c>
      <c r="E68" s="507" t="n">
        <v>61283.11114268</v>
      </c>
      <c r="F68" s="507" t="n">
        <v>43791.74686406</v>
      </c>
      <c r="G68" s="507" t="n">
        <v>84940.66944861</v>
      </c>
      <c r="H68" s="507" t="n">
        <v>28278.65049766</v>
      </c>
      <c r="I68" s="507" t="n">
        <v>2245.32192585</v>
      </c>
      <c r="J68" s="507" t="n">
        <v>30523.97242351</v>
      </c>
      <c r="K68" s="507" t="n">
        <v>115464.64187212</v>
      </c>
      <c r="L68" s="507" t="n">
        <v>164622.765705762</v>
      </c>
      <c r="M68" s="507" t="n">
        <v>4494.90545090996</v>
      </c>
      <c r="N68" s="507" t="n">
        <v>238938.484993332</v>
      </c>
      <c r="O68" s="507" t="n">
        <v>280087.407577882</v>
      </c>
    </row>
    <row r="69" s="508" customFormat="true" ht="18" hidden="false" customHeight="true" outlineLevel="0" collapsed="false">
      <c r="A69" s="506" t="s">
        <v>486</v>
      </c>
      <c r="B69" s="507" t="n">
        <v>49924.847502</v>
      </c>
      <c r="C69" s="507" t="n">
        <v>41048.48931575</v>
      </c>
      <c r="D69" s="507" t="n">
        <v>12613.87207087</v>
      </c>
      <c r="E69" s="507" t="n">
        <v>62538.71957287</v>
      </c>
      <c r="F69" s="507" t="n">
        <v>43805.94065115</v>
      </c>
      <c r="G69" s="507" t="n">
        <v>84854.4299669</v>
      </c>
      <c r="H69" s="507" t="n">
        <v>28502.97466437</v>
      </c>
      <c r="I69" s="507" t="n">
        <v>2258.40861501</v>
      </c>
      <c r="J69" s="507" t="n">
        <v>30761.38327938</v>
      </c>
      <c r="K69" s="507" t="n">
        <v>115615.81324628</v>
      </c>
      <c r="L69" s="507" t="n">
        <v>163891.084895926</v>
      </c>
      <c r="M69" s="507" t="n">
        <v>4474.92743604455</v>
      </c>
      <c r="N69" s="507" t="n">
        <v>238458.408826456</v>
      </c>
      <c r="O69" s="507" t="n">
        <v>279506.898142206</v>
      </c>
    </row>
    <row r="70" s="508" customFormat="true" ht="18" hidden="false" customHeight="true" outlineLevel="0" collapsed="false">
      <c r="A70" s="509" t="s">
        <v>612</v>
      </c>
      <c r="B70" s="510" t="n">
        <v>49924.847502</v>
      </c>
      <c r="C70" s="510" t="n">
        <v>41182.91042653</v>
      </c>
      <c r="D70" s="510" t="n">
        <v>12613.87207087</v>
      </c>
      <c r="E70" s="510" t="n">
        <v>62538.71957287</v>
      </c>
      <c r="F70" s="510" t="n">
        <v>44192.81939099</v>
      </c>
      <c r="G70" s="510" t="n">
        <v>85375.72981752</v>
      </c>
      <c r="H70" s="510" t="n">
        <v>28334.3885151</v>
      </c>
      <c r="I70" s="510" t="n">
        <v>2258.41626972</v>
      </c>
      <c r="J70" s="510" t="n">
        <v>30592.80478482</v>
      </c>
      <c r="K70" s="510" t="n">
        <v>115968.53460234</v>
      </c>
      <c r="L70" s="510" t="n">
        <v>163929.971252898</v>
      </c>
      <c r="M70" s="510" t="n">
        <v>4475.98919987272</v>
      </c>
      <c r="N70" s="510" t="n">
        <v>238715.595428708</v>
      </c>
      <c r="O70" s="510" t="n">
        <v>279898.505855238</v>
      </c>
    </row>
    <row r="71" s="508" customFormat="true" ht="18" hidden="false" customHeight="true" outlineLevel="0" collapsed="false">
      <c r="A71" s="509" t="s">
        <v>613</v>
      </c>
      <c r="B71" s="510" t="n">
        <v>49924.847502</v>
      </c>
      <c r="C71" s="510" t="n">
        <v>41283.6578608</v>
      </c>
      <c r="D71" s="510" t="n">
        <v>12613.87207087</v>
      </c>
      <c r="E71" s="510" t="n">
        <v>62538.71957287</v>
      </c>
      <c r="F71" s="510" t="n">
        <v>44373.12448305</v>
      </c>
      <c r="G71" s="510" t="n">
        <v>85656.78234385</v>
      </c>
      <c r="H71" s="510" t="n">
        <v>28191.46108074</v>
      </c>
      <c r="I71" s="510" t="n">
        <v>2247.26996466</v>
      </c>
      <c r="J71" s="510" t="n">
        <v>30438.7310454</v>
      </c>
      <c r="K71" s="510" t="n">
        <v>116095.51338925</v>
      </c>
      <c r="L71" s="510" t="n">
        <v>163740.924864717</v>
      </c>
      <c r="M71" s="510" t="n">
        <v>4470.82742508983</v>
      </c>
      <c r="N71" s="510" t="n">
        <v>238552.780393167</v>
      </c>
      <c r="O71" s="510" t="n">
        <v>279836.438253967</v>
      </c>
    </row>
    <row r="72" s="508" customFormat="true" ht="18" hidden="false" customHeight="true" outlineLevel="0" collapsed="false">
      <c r="A72" s="506" t="s">
        <v>487</v>
      </c>
      <c r="B72" s="507" t="n">
        <v>49925.19690855</v>
      </c>
      <c r="C72" s="507" t="n">
        <v>40848.04037859</v>
      </c>
      <c r="D72" s="507" t="n">
        <v>11198.16312641</v>
      </c>
      <c r="E72" s="507" t="n">
        <v>61123.36003496</v>
      </c>
      <c r="F72" s="507" t="n">
        <v>45431.23226709</v>
      </c>
      <c r="G72" s="507" t="n">
        <v>86279.27264568</v>
      </c>
      <c r="H72" s="507" t="n">
        <v>28112.09513973</v>
      </c>
      <c r="I72" s="507" t="n">
        <v>2537.50795411</v>
      </c>
      <c r="J72" s="507" t="n">
        <v>30649.60309384</v>
      </c>
      <c r="K72" s="507" t="n">
        <v>116928.87573952</v>
      </c>
      <c r="L72" s="507" t="n">
        <v>163245.375626217</v>
      </c>
      <c r="M72" s="507" t="n">
        <v>4457.29681184944</v>
      </c>
      <c r="N72" s="507" t="n">
        <v>239326.210987147</v>
      </c>
      <c r="O72" s="507" t="n">
        <v>280174.251365737</v>
      </c>
    </row>
    <row r="73" s="508" customFormat="true" ht="18" hidden="false" customHeight="true" outlineLevel="0" collapsed="false">
      <c r="A73" s="506" t="s">
        <v>488</v>
      </c>
      <c r="B73" s="507" t="n">
        <v>49877.25958355</v>
      </c>
      <c r="C73" s="507" t="n">
        <v>40651.03424487</v>
      </c>
      <c r="D73" s="507" t="n">
        <v>10498.69665766</v>
      </c>
      <c r="E73" s="507" t="n">
        <v>60375.95624121</v>
      </c>
      <c r="F73" s="507" t="n">
        <v>46527.14696281</v>
      </c>
      <c r="G73" s="507" t="n">
        <v>87178.18120768</v>
      </c>
      <c r="H73" s="507" t="n">
        <v>28095.04660323</v>
      </c>
      <c r="I73" s="507" t="n">
        <v>2562.09644457</v>
      </c>
      <c r="J73" s="507" t="n">
        <v>30657.1430478</v>
      </c>
      <c r="K73" s="507" t="n">
        <v>117835.32425548</v>
      </c>
      <c r="L73" s="507" t="n">
        <v>164179.238823594</v>
      </c>
      <c r="M73" s="507" t="n">
        <v>4482.79527045141</v>
      </c>
      <c r="N73" s="507" t="n">
        <v>241363.528834204</v>
      </c>
      <c r="O73" s="507" t="n">
        <v>282014.563079074</v>
      </c>
    </row>
    <row r="74" s="508" customFormat="true" ht="18" hidden="false" customHeight="true" outlineLevel="0" collapsed="false">
      <c r="A74" s="509" t="s">
        <v>13</v>
      </c>
      <c r="B74" s="510" t="n">
        <v>49816.9624411</v>
      </c>
      <c r="C74" s="510" t="n">
        <v>40389.05689077</v>
      </c>
      <c r="D74" s="510" t="n">
        <v>10618.90484687</v>
      </c>
      <c r="E74" s="510" t="n">
        <v>60435.86728797</v>
      </c>
      <c r="F74" s="510" t="n">
        <v>46778.9150603</v>
      </c>
      <c r="G74" s="510" t="n">
        <v>87167.97195107</v>
      </c>
      <c r="H74" s="510" t="n">
        <v>28256.91049833</v>
      </c>
      <c r="I74" s="510" t="n">
        <v>2551.29796904</v>
      </c>
      <c r="J74" s="510" t="n">
        <v>30808.20846737</v>
      </c>
      <c r="K74" s="510" t="n">
        <v>117976.18041844</v>
      </c>
      <c r="L74" s="510" t="n">
        <v>163527.692551601</v>
      </c>
      <c r="M74" s="510" t="n">
        <v>4465.00527113422</v>
      </c>
      <c r="N74" s="510" t="n">
        <v>241114.816079271</v>
      </c>
      <c r="O74" s="510" t="n">
        <v>281503.872970041</v>
      </c>
    </row>
    <row r="75" s="508" customFormat="true" ht="18" hidden="false" customHeight="true" outlineLevel="0" collapsed="false">
      <c r="A75" s="509" t="s">
        <v>14</v>
      </c>
      <c r="B75" s="510" t="n">
        <v>50053.01884485</v>
      </c>
      <c r="C75" s="510" t="n">
        <v>40405.94589925</v>
      </c>
      <c r="D75" s="510" t="n">
        <v>10915.39477076</v>
      </c>
      <c r="E75" s="510" t="n">
        <v>60968.41361561</v>
      </c>
      <c r="F75" s="510" t="n">
        <v>47313.56969485</v>
      </c>
      <c r="G75" s="510" t="n">
        <v>87719.5155941</v>
      </c>
      <c r="H75" s="510" t="n">
        <v>28605.15693352</v>
      </c>
      <c r="I75" s="510" t="n">
        <v>2537.29467757</v>
      </c>
      <c r="J75" s="510" t="n">
        <v>31142.45161109</v>
      </c>
      <c r="K75" s="510" t="n">
        <v>118861.96720519</v>
      </c>
      <c r="L75" s="510" t="n">
        <v>163384.771213647</v>
      </c>
      <c r="M75" s="510" t="n">
        <v>4461.10290745891</v>
      </c>
      <c r="N75" s="510" t="n">
        <v>241840.792519587</v>
      </c>
      <c r="O75" s="510" t="n">
        <v>282246.738418837</v>
      </c>
    </row>
    <row r="76" customFormat="false" ht="15.35" hidden="false" customHeight="false" outlineLevel="0" collapsed="false">
      <c r="A76" s="384" t="s">
        <v>614</v>
      </c>
      <c r="B76" s="511"/>
      <c r="C76" s="511"/>
      <c r="D76" s="511"/>
      <c r="E76" s="511"/>
      <c r="F76" s="511"/>
      <c r="G76" s="511"/>
      <c r="H76" s="511"/>
      <c r="I76" s="511"/>
      <c r="J76" s="511"/>
      <c r="K76" s="511"/>
      <c r="L76" s="511"/>
      <c r="M76" s="512"/>
      <c r="N76" s="511"/>
      <c r="O76" s="511"/>
    </row>
    <row r="77" s="364" customFormat="true" ht="18.75" hidden="false" customHeight="true" outlineLevel="0" collapsed="false">
      <c r="A77" s="513" t="s">
        <v>615</v>
      </c>
      <c r="B77" s="385" t="n">
        <v>21.3914655121396</v>
      </c>
      <c r="C77" s="385" t="n">
        <v>21.6105679498998</v>
      </c>
      <c r="D77" s="385" t="n">
        <v>25.0680012406828</v>
      </c>
      <c r="E77" s="385" t="n">
        <v>22.0995280193756</v>
      </c>
      <c r="F77" s="385" t="n">
        <v>25.2470341190769</v>
      </c>
      <c r="G77" s="385" t="n">
        <v>23.2729087051645</v>
      </c>
      <c r="H77" s="385" t="n">
        <v>18.1292674559295</v>
      </c>
      <c r="I77" s="385" t="n">
        <v>-9.62859999249424</v>
      </c>
      <c r="J77" s="385" t="n">
        <v>14.8622610310086</v>
      </c>
      <c r="K77" s="385" t="n">
        <v>21.021921096866</v>
      </c>
      <c r="L77" s="385" t="n">
        <v>12.3597242423453</v>
      </c>
      <c r="M77" s="385" t="n">
        <v>10.1567843442696</v>
      </c>
      <c r="N77" s="385" t="n">
        <v>14.6221659500625</v>
      </c>
      <c r="O77" s="385" t="n">
        <v>15.6905385607882</v>
      </c>
    </row>
    <row r="78" s="364" customFormat="true" ht="18.75" hidden="false" customHeight="true" outlineLevel="0" collapsed="false">
      <c r="A78" s="514" t="s">
        <v>616</v>
      </c>
      <c r="B78" s="515" t="n">
        <v>21.8379634716348</v>
      </c>
      <c r="C78" s="515" t="n">
        <v>22.9862226142675</v>
      </c>
      <c r="D78" s="515" t="n">
        <v>33.1954355254838</v>
      </c>
      <c r="E78" s="515" t="n">
        <v>23.7252918425356</v>
      </c>
      <c r="F78" s="515" t="n">
        <v>23.9390748872005</v>
      </c>
      <c r="G78" s="515" t="n">
        <v>23.4422161532458</v>
      </c>
      <c r="H78" s="515" t="n">
        <v>11.1834058901611</v>
      </c>
      <c r="I78" s="515" t="n">
        <v>12.7626526565915</v>
      </c>
      <c r="J78" s="515" t="n">
        <v>11.3508597838176</v>
      </c>
      <c r="K78" s="515" t="n">
        <v>20.2393860705066</v>
      </c>
      <c r="L78" s="515" t="n">
        <v>12.0292218049715</v>
      </c>
      <c r="M78" s="515" t="n">
        <v>9.8326382048072</v>
      </c>
      <c r="N78" s="515" t="n">
        <v>13.8756241726105</v>
      </c>
      <c r="O78" s="515" t="n">
        <v>15.2423708337732</v>
      </c>
    </row>
    <row r="79" s="364" customFormat="true" ht="18.75" hidden="false" customHeight="true" outlineLevel="0" collapsed="false">
      <c r="A79" s="514" t="s">
        <v>617</v>
      </c>
      <c r="B79" s="515" t="n">
        <v>14.9536749056478</v>
      </c>
      <c r="C79" s="515" t="n">
        <v>15.5771921191739</v>
      </c>
      <c r="D79" s="515" t="n">
        <v>26.3074423629417</v>
      </c>
      <c r="E79" s="515" t="n">
        <v>17.0043467406176</v>
      </c>
      <c r="F79" s="515" t="n">
        <v>23.7509383514309</v>
      </c>
      <c r="G79" s="515" t="n">
        <v>19.3496578457135</v>
      </c>
      <c r="H79" s="515" t="n">
        <v>7.81091626696395</v>
      </c>
      <c r="I79" s="515" t="n">
        <v>-11.4600245586952</v>
      </c>
      <c r="J79" s="515" t="n">
        <v>5.2964705132222</v>
      </c>
      <c r="K79" s="515" t="n">
        <v>15.4469021379063</v>
      </c>
      <c r="L79" s="515" t="n">
        <v>12.362000853484</v>
      </c>
      <c r="M79" s="515" t="n">
        <v>10.158818193899</v>
      </c>
      <c r="N79" s="515" t="n">
        <v>13.2083747531504</v>
      </c>
      <c r="O79" s="515" t="n">
        <v>13.568773576735</v>
      </c>
    </row>
    <row r="80" s="364" customFormat="true" ht="18.75" hidden="false" customHeight="true" outlineLevel="0" collapsed="false">
      <c r="A80" s="513" t="s">
        <v>618</v>
      </c>
      <c r="B80" s="385" t="n">
        <v>22.1893940937719</v>
      </c>
      <c r="C80" s="385" t="n">
        <v>23.8832990785478</v>
      </c>
      <c r="D80" s="385" t="n">
        <v>23.0096505549112</v>
      </c>
      <c r="E80" s="385" t="n">
        <v>22.3438562453834</v>
      </c>
      <c r="F80" s="385" t="n">
        <v>20.8118513301387</v>
      </c>
      <c r="G80" s="385" t="n">
        <v>22.4389869294523</v>
      </c>
      <c r="H80" s="385" t="n">
        <v>11.7956866343041</v>
      </c>
      <c r="I80" s="385" t="n">
        <v>-22.2739381511037</v>
      </c>
      <c r="J80" s="385" t="n">
        <v>6.89797662718488</v>
      </c>
      <c r="K80" s="385" t="n">
        <v>17.9649179522506</v>
      </c>
      <c r="L80" s="385" t="n">
        <v>11.4686920630887</v>
      </c>
      <c r="M80" s="385" t="n">
        <v>9.28284192448685</v>
      </c>
      <c r="N80" s="385" t="n">
        <v>12.2886826380061</v>
      </c>
      <c r="O80" s="385" t="n">
        <v>13.9787973402472</v>
      </c>
    </row>
    <row r="81" s="364" customFormat="true" ht="18.75" hidden="false" customHeight="true" outlineLevel="0" collapsed="false">
      <c r="A81" s="513" t="s">
        <v>619</v>
      </c>
      <c r="B81" s="385" t="n">
        <v>21.2523998523787</v>
      </c>
      <c r="C81" s="385" t="n">
        <v>20.9928342353417</v>
      </c>
      <c r="D81" s="385" t="n">
        <v>11.9586306904555</v>
      </c>
      <c r="E81" s="385" t="n">
        <v>19.4812131392342</v>
      </c>
      <c r="F81" s="385" t="n">
        <v>16.7428308052434</v>
      </c>
      <c r="G81" s="385" t="n">
        <v>18.9438094816156</v>
      </c>
      <c r="H81" s="385" t="n">
        <v>11.4416393702805</v>
      </c>
      <c r="I81" s="385" t="n">
        <v>-14.3104659077985</v>
      </c>
      <c r="J81" s="385" t="n">
        <v>7.67324245189398</v>
      </c>
      <c r="K81" s="385" t="n">
        <v>15.7517275262549</v>
      </c>
      <c r="L81" s="385" t="n">
        <v>10.8113445059866</v>
      </c>
      <c r="M81" s="385" t="n">
        <v>8.63862764785077</v>
      </c>
      <c r="N81" s="385" t="n">
        <v>11.3304683563343</v>
      </c>
      <c r="O81" s="385" t="n">
        <v>12.7059218749407</v>
      </c>
    </row>
    <row r="82" s="364" customFormat="true" ht="18.75" hidden="false" customHeight="true" outlineLevel="0" collapsed="false">
      <c r="A82" s="514" t="s">
        <v>620</v>
      </c>
      <c r="B82" s="515" t="n">
        <v>18.7843695943131</v>
      </c>
      <c r="C82" s="515" t="n">
        <v>19.9459408941714</v>
      </c>
      <c r="D82" s="515" t="n">
        <v>27.5631678610527</v>
      </c>
      <c r="E82" s="515" t="n">
        <v>20.3712595195211</v>
      </c>
      <c r="F82" s="515" t="n">
        <v>18.048794486285</v>
      </c>
      <c r="G82" s="515" t="n">
        <v>18.9960628261362</v>
      </c>
      <c r="H82" s="515" t="n">
        <v>13.0272026563978</v>
      </c>
      <c r="I82" s="515" t="n">
        <v>-6.31832345666489</v>
      </c>
      <c r="J82" s="515" t="n">
        <v>10.1167050461639</v>
      </c>
      <c r="K82" s="515" t="n">
        <v>16.4423781510527</v>
      </c>
      <c r="L82" s="515" t="n">
        <v>13.4736515360334</v>
      </c>
      <c r="M82" s="515" t="n">
        <v>11.2485601266849</v>
      </c>
      <c r="N82" s="515" t="n">
        <v>13.7629861943887</v>
      </c>
      <c r="O82" s="515" t="n">
        <v>14.5900752577453</v>
      </c>
    </row>
    <row r="83" s="364" customFormat="true" ht="18.75" hidden="false" customHeight="true" outlineLevel="0" collapsed="false">
      <c r="A83" s="514" t="s">
        <v>621</v>
      </c>
      <c r="B83" s="515" t="n">
        <v>15.2120385708298</v>
      </c>
      <c r="C83" s="515" t="n">
        <v>15.7070391098305</v>
      </c>
      <c r="D83" s="515" t="n">
        <v>15.6005465673909</v>
      </c>
      <c r="E83" s="515" t="n">
        <v>15.2896957844367</v>
      </c>
      <c r="F83" s="515" t="n">
        <v>21.2601756458902</v>
      </c>
      <c r="G83" s="515" t="n">
        <v>18.4216958357916</v>
      </c>
      <c r="H83" s="515" t="n">
        <v>9.76676878515979</v>
      </c>
      <c r="I83" s="515" t="n">
        <v>-10.8501676299306</v>
      </c>
      <c r="J83" s="515" t="n">
        <v>6.50375992034424</v>
      </c>
      <c r="K83" s="515" t="n">
        <v>15.0319663703999</v>
      </c>
      <c r="L83" s="515" t="n">
        <v>12.2013391209712</v>
      </c>
      <c r="M83" s="515" t="n">
        <v>10.0011475490077</v>
      </c>
      <c r="N83" s="515" t="n">
        <v>12.8813960876474</v>
      </c>
      <c r="O83" s="515" t="n">
        <v>13.2725018027643</v>
      </c>
    </row>
    <row r="84" s="364" customFormat="true" ht="18.75" hidden="false" customHeight="true" outlineLevel="0" collapsed="false">
      <c r="A84" s="513" t="s">
        <v>622</v>
      </c>
      <c r="B84" s="385" t="n">
        <v>14.6665647487216</v>
      </c>
      <c r="C84" s="385" t="n">
        <v>15.1235306410944</v>
      </c>
      <c r="D84" s="385" t="n">
        <v>5.37635008205428</v>
      </c>
      <c r="E84" s="385" t="n">
        <v>12.7540055013995</v>
      </c>
      <c r="F84" s="385" t="n">
        <v>19.2052995420178</v>
      </c>
      <c r="G84" s="385" t="n">
        <v>17.1640667565458</v>
      </c>
      <c r="H84" s="385" t="n">
        <v>11.9269934437901</v>
      </c>
      <c r="I84" s="385" t="n">
        <v>-4.10686964641578</v>
      </c>
      <c r="J84" s="385" t="n">
        <v>9.37635115044058</v>
      </c>
      <c r="K84" s="385" t="n">
        <v>14.9491016946624</v>
      </c>
      <c r="L84" s="385" t="n">
        <v>13.8649141475145</v>
      </c>
      <c r="M84" s="385" t="n">
        <v>11.6323680219849</v>
      </c>
      <c r="N84" s="385" t="n">
        <v>14.143850508039</v>
      </c>
      <c r="O84" s="385" t="n">
        <v>14.2771503603504</v>
      </c>
    </row>
    <row r="85" s="364" customFormat="true" ht="18.75" hidden="false" customHeight="true" outlineLevel="0" collapsed="false">
      <c r="A85" s="513" t="s">
        <v>623</v>
      </c>
      <c r="B85" s="385" t="n">
        <v>15.8280143059701</v>
      </c>
      <c r="C85" s="385" t="n">
        <v>15.6986642223241</v>
      </c>
      <c r="D85" s="385" t="n">
        <v>33.0032482538648</v>
      </c>
      <c r="E85" s="385" t="n">
        <v>19.2490242520479</v>
      </c>
      <c r="F85" s="385" t="n">
        <v>20.2018947222216</v>
      </c>
      <c r="G85" s="385" t="n">
        <v>17.9440933574005</v>
      </c>
      <c r="H85" s="385" t="n">
        <v>12.8838324282223</v>
      </c>
      <c r="I85" s="385" t="n">
        <v>4.59328862232111</v>
      </c>
      <c r="J85" s="385" t="n">
        <v>11.5774967088302</v>
      </c>
      <c r="K85" s="385" t="n">
        <v>16.1399535705792</v>
      </c>
      <c r="L85" s="385" t="n">
        <v>13.8096126668049</v>
      </c>
      <c r="M85" s="385" t="n">
        <v>11.5779959240193</v>
      </c>
      <c r="N85" s="385" t="n">
        <v>14.541700763615</v>
      </c>
      <c r="O85" s="385" t="n">
        <v>14.7006458253065</v>
      </c>
    </row>
    <row r="86" s="364" customFormat="true" ht="18.75" hidden="false" customHeight="true" outlineLevel="0" collapsed="false">
      <c r="A86" s="514" t="s">
        <v>624</v>
      </c>
      <c r="B86" s="515" t="n">
        <v>12.0430664434901</v>
      </c>
      <c r="C86" s="515" t="n">
        <v>7.51056265490067</v>
      </c>
      <c r="D86" s="515" t="n">
        <v>5.55457762145568</v>
      </c>
      <c r="E86" s="515" t="n">
        <v>10.7968366411128</v>
      </c>
      <c r="F86" s="515" t="n">
        <v>18.0046172316786</v>
      </c>
      <c r="G86" s="515" t="n">
        <v>12.6103191353077</v>
      </c>
      <c r="H86" s="515" t="n">
        <v>11.2111304393874</v>
      </c>
      <c r="I86" s="515" t="n">
        <v>2.87362171612118</v>
      </c>
      <c r="J86" s="515" t="n">
        <v>9.89153342812315</v>
      </c>
      <c r="K86" s="515" t="n">
        <v>11.8737635528121</v>
      </c>
      <c r="L86" s="515" t="n">
        <v>12.7621163686429</v>
      </c>
      <c r="M86" s="515" t="n">
        <v>10.5510087608417</v>
      </c>
      <c r="N86" s="515" t="n">
        <v>13.2560481921438</v>
      </c>
      <c r="O86" s="515" t="n">
        <v>12.4152260632577</v>
      </c>
    </row>
    <row r="87" s="364" customFormat="true" ht="18.75" hidden="false" customHeight="true" outlineLevel="0" collapsed="false">
      <c r="A87" s="514" t="s">
        <v>625</v>
      </c>
      <c r="B87" s="515" t="n">
        <v>3.85285259237837</v>
      </c>
      <c r="C87" s="515" t="n">
        <v>0.756785300523973</v>
      </c>
      <c r="D87" s="515" t="n">
        <v>-9.50451755559159</v>
      </c>
      <c r="E87" s="515" t="n">
        <v>1.32643017892249</v>
      </c>
      <c r="F87" s="515" t="n">
        <v>10.6493829003701</v>
      </c>
      <c r="G87" s="515" t="n">
        <v>5.45853500365843</v>
      </c>
      <c r="H87" s="515" t="n">
        <v>7.18157096046386</v>
      </c>
      <c r="I87" s="515" t="n">
        <v>4.11006284863692</v>
      </c>
      <c r="J87" s="515" t="n">
        <v>6.92200357422543</v>
      </c>
      <c r="K87" s="515" t="n">
        <v>5.80960864321062</v>
      </c>
      <c r="L87" s="515" t="n">
        <v>15.5763571562079</v>
      </c>
      <c r="M87" s="515" t="n">
        <v>13.3038448821311</v>
      </c>
      <c r="N87" s="515" t="n">
        <v>13.6444669758383</v>
      </c>
      <c r="O87" s="515" t="n">
        <v>11.4981105838579</v>
      </c>
    </row>
    <row r="88" s="364" customFormat="true" ht="18.75" hidden="false" customHeight="true" outlineLevel="0" collapsed="false">
      <c r="A88" s="513" t="s">
        <v>626</v>
      </c>
      <c r="B88" s="385" t="n">
        <v>7.8948144582875</v>
      </c>
      <c r="C88" s="385" t="n">
        <v>5.75853016230006</v>
      </c>
      <c r="D88" s="385" t="n">
        <v>26.0671414805336</v>
      </c>
      <c r="E88" s="385" t="n">
        <v>11.7844348775694</v>
      </c>
      <c r="F88" s="385" t="n">
        <v>11.8510742337248</v>
      </c>
      <c r="G88" s="385" t="n">
        <v>8.51285688176733</v>
      </c>
      <c r="H88" s="385" t="n">
        <v>7.53611306960087</v>
      </c>
      <c r="I88" s="385" t="n">
        <v>14.0040393185173</v>
      </c>
      <c r="J88" s="385" t="n">
        <v>8.00985157113696</v>
      </c>
      <c r="K88" s="385" t="n">
        <v>8.38903498065365</v>
      </c>
      <c r="L88" s="385" t="n">
        <v>13.452833704197</v>
      </c>
      <c r="M88" s="385" t="n">
        <v>11.2283297362724</v>
      </c>
      <c r="N88" s="385" t="n">
        <v>12.5135352699184</v>
      </c>
      <c r="O88" s="385" t="n">
        <v>11.3609121338021</v>
      </c>
    </row>
    <row r="89" s="364" customFormat="true" ht="18.75" hidden="false" customHeight="true" outlineLevel="0" collapsed="false">
      <c r="A89" s="513" t="s">
        <v>627</v>
      </c>
      <c r="B89" s="385" t="n">
        <v>8.86425787518006</v>
      </c>
      <c r="C89" s="385" t="n">
        <v>7.0084490596162</v>
      </c>
      <c r="D89" s="385" t="n">
        <v>1.04461995459721</v>
      </c>
      <c r="E89" s="385" t="n">
        <v>7.32166373989698</v>
      </c>
      <c r="F89" s="385" t="n">
        <v>14.8864808281392</v>
      </c>
      <c r="G89" s="385" t="n">
        <v>10.6674122091912</v>
      </c>
      <c r="H89" s="385" t="n">
        <v>14.6565745322839</v>
      </c>
      <c r="I89" s="385" t="n">
        <v>0.042720323892965</v>
      </c>
      <c r="J89" s="385" t="n">
        <v>13.3033112116037</v>
      </c>
      <c r="K89" s="385" t="n">
        <v>11.3369664232379</v>
      </c>
      <c r="L89" s="385" t="n">
        <v>12.8869308993868</v>
      </c>
      <c r="M89" s="385" t="n">
        <v>10.6731994095682</v>
      </c>
      <c r="N89" s="385" t="n">
        <v>13.2696489570177</v>
      </c>
      <c r="O89" s="385" t="n">
        <v>12.2634684258654</v>
      </c>
    </row>
    <row r="90" s="364" customFormat="true" ht="18.75" hidden="false" customHeight="true" outlineLevel="0" collapsed="false">
      <c r="A90" s="514" t="s">
        <v>628</v>
      </c>
      <c r="B90" s="515" t="n">
        <v>8.61721611205397</v>
      </c>
      <c r="C90" s="515" t="n">
        <v>6.64493901089391</v>
      </c>
      <c r="D90" s="515" t="n">
        <v>5.59224810051265</v>
      </c>
      <c r="E90" s="515" t="n">
        <v>8.0760663979693</v>
      </c>
      <c r="F90" s="515" t="n">
        <v>19.4287503605793</v>
      </c>
      <c r="G90" s="515" t="n">
        <v>12.7873377858533</v>
      </c>
      <c r="H90" s="515" t="n">
        <v>17.2902547745706</v>
      </c>
      <c r="I90" s="515" t="n">
        <v>9.35317290320421</v>
      </c>
      <c r="J90" s="515" t="n">
        <v>16.4379835548193</v>
      </c>
      <c r="K90" s="515" t="n">
        <v>13.6828580065647</v>
      </c>
      <c r="L90" s="515" t="n">
        <v>13.5394301994764</v>
      </c>
      <c r="M90" s="515" t="n">
        <v>11.397129613418</v>
      </c>
      <c r="N90" s="515" t="n">
        <v>14.9233522236101</v>
      </c>
      <c r="O90" s="515" t="n">
        <v>13.5979963860753</v>
      </c>
    </row>
    <row r="91" s="364" customFormat="true" ht="18.75" hidden="false" customHeight="true" outlineLevel="0" collapsed="false">
      <c r="A91" s="514" t="s">
        <v>629</v>
      </c>
      <c r="B91" s="515" t="n">
        <v>15.2436375934367</v>
      </c>
      <c r="C91" s="515" t="n">
        <v>16.8024244070147</v>
      </c>
      <c r="D91" s="515" t="n">
        <v>5.91533237550163</v>
      </c>
      <c r="E91" s="515" t="n">
        <v>13.4248337464844</v>
      </c>
      <c r="F91" s="515" t="n">
        <v>16.6950281764854</v>
      </c>
      <c r="G91" s="515" t="n">
        <v>16.7510294492513</v>
      </c>
      <c r="H91" s="515" t="n">
        <v>24.1403154902279</v>
      </c>
      <c r="I91" s="515" t="n">
        <v>10.4069265290423</v>
      </c>
      <c r="J91" s="515" t="n">
        <v>22.6335604379887</v>
      </c>
      <c r="K91" s="515" t="n">
        <v>18.2410500951102</v>
      </c>
      <c r="L91" s="515" t="n">
        <v>12.7772348390199</v>
      </c>
      <c r="M91" s="515" t="n">
        <v>10.7420150899526</v>
      </c>
      <c r="N91" s="515" t="n">
        <v>14.6105834098246</v>
      </c>
      <c r="O91" s="515" t="n">
        <v>14.9499538687961</v>
      </c>
    </row>
    <row r="92" s="364" customFormat="true" ht="18.75" hidden="false" customHeight="true" outlineLevel="0" collapsed="false">
      <c r="A92" s="513" t="s">
        <v>630</v>
      </c>
      <c r="B92" s="385" t="n">
        <v>14.3467892725627</v>
      </c>
      <c r="C92" s="385" t="n">
        <v>15.2327422227968</v>
      </c>
      <c r="D92" s="385" t="n">
        <v>11.2199379184708</v>
      </c>
      <c r="E92" s="385" t="n">
        <v>13.7547688675593</v>
      </c>
      <c r="F92" s="385" t="n">
        <v>21.0326492011004</v>
      </c>
      <c r="G92" s="385" t="n">
        <v>17.9238356351394</v>
      </c>
      <c r="H92" s="385" t="n">
        <v>20.8656750586847</v>
      </c>
      <c r="I92" s="385" t="n">
        <v>14.4395763644599</v>
      </c>
      <c r="J92" s="385" t="n">
        <v>20.193982887289</v>
      </c>
      <c r="K92" s="385" t="n">
        <v>18.5160706359685</v>
      </c>
      <c r="L92" s="385" t="n">
        <v>13.1425187106312</v>
      </c>
      <c r="M92" s="385" t="n">
        <v>11.1910081351602</v>
      </c>
      <c r="N92" s="385" t="n">
        <v>15.302493794122</v>
      </c>
      <c r="O92" s="385" t="n">
        <v>15.2914427711658</v>
      </c>
    </row>
    <row r="93" s="364" customFormat="true" ht="18.75" hidden="false" customHeight="true" outlineLevel="0" collapsed="false">
      <c r="A93" s="513" t="s">
        <v>631</v>
      </c>
      <c r="B93" s="385" t="n">
        <v>16.6379069658948</v>
      </c>
      <c r="C93" s="385" t="n">
        <v>16.9299137310167</v>
      </c>
      <c r="D93" s="385" t="n">
        <v>27.3971807182148</v>
      </c>
      <c r="E93" s="385" t="n">
        <v>18.559287456219</v>
      </c>
      <c r="F93" s="385" t="n">
        <v>28.2941619653814</v>
      </c>
      <c r="G93" s="385" t="n">
        <v>22.3074953700749</v>
      </c>
      <c r="H93" s="385" t="n">
        <v>21.5995118821663</v>
      </c>
      <c r="I93" s="385" t="n">
        <v>4.28115879269302</v>
      </c>
      <c r="J93" s="385" t="n">
        <v>19.5826763655002</v>
      </c>
      <c r="K93" s="385" t="n">
        <v>21.5896246554257</v>
      </c>
      <c r="L93" s="385" t="n">
        <v>12.8915640753059</v>
      </c>
      <c r="M93" s="385" t="n">
        <v>11.0368724375492</v>
      </c>
      <c r="N93" s="385" t="n">
        <v>16.2068035536817</v>
      </c>
      <c r="O93" s="385" t="n">
        <v>16.317308019234</v>
      </c>
    </row>
    <row r="94" s="364" customFormat="true" ht="18.75" hidden="false" customHeight="true" outlineLevel="0" collapsed="false">
      <c r="A94" s="514" t="s">
        <v>632</v>
      </c>
      <c r="B94" s="515" t="n">
        <v>17.5577883006868</v>
      </c>
      <c r="C94" s="515" t="n">
        <v>18.7504426751489</v>
      </c>
      <c r="D94" s="515" t="n">
        <v>28.4785634684033</v>
      </c>
      <c r="E94" s="515" t="n">
        <v>19.649817254015</v>
      </c>
      <c r="F94" s="515" t="n">
        <v>32.4736388347194</v>
      </c>
      <c r="G94" s="515" t="n">
        <v>25.5667827183082</v>
      </c>
      <c r="H94" s="515" t="n">
        <v>21.3506750964499</v>
      </c>
      <c r="I94" s="515" t="n">
        <v>-5.7643230312075</v>
      </c>
      <c r="J94" s="515" t="n">
        <v>17.8801297184941</v>
      </c>
      <c r="K94" s="515" t="n">
        <v>23.4762107062089</v>
      </c>
      <c r="L94" s="515" t="n">
        <v>12.439650959703</v>
      </c>
      <c r="M94" s="515" t="n">
        <v>10.6821402043568</v>
      </c>
      <c r="N94" s="515" t="n">
        <v>16.3163390336679</v>
      </c>
      <c r="O94" s="515" t="n">
        <v>16.657165907053</v>
      </c>
    </row>
    <row r="95" s="364" customFormat="true" ht="18.75" hidden="false" customHeight="true" outlineLevel="0" collapsed="false">
      <c r="A95" s="514" t="s">
        <v>633</v>
      </c>
      <c r="B95" s="515" t="n">
        <v>18.4465209898535</v>
      </c>
      <c r="C95" s="515" t="n">
        <v>17.7893794862819</v>
      </c>
      <c r="D95" s="515" t="n">
        <v>14.2848641648703</v>
      </c>
      <c r="E95" s="515" t="n">
        <v>17.6124221815831</v>
      </c>
      <c r="F95" s="515" t="n">
        <v>27.9645845331054</v>
      </c>
      <c r="G95" s="515" t="n">
        <v>22.8827662450428</v>
      </c>
      <c r="H95" s="515" t="n">
        <v>23.9005298082037</v>
      </c>
      <c r="I95" s="515" t="n">
        <v>-7.2009383362505</v>
      </c>
      <c r="J95" s="515" t="n">
        <v>19.7802130616705</v>
      </c>
      <c r="K95" s="515" t="n">
        <v>22.0657520093125</v>
      </c>
      <c r="L95" s="515" t="n">
        <v>15.2968943285522</v>
      </c>
      <c r="M95" s="515" t="n">
        <v>13.5898178412451</v>
      </c>
      <c r="N95" s="515" t="n">
        <v>17.9160552999745</v>
      </c>
      <c r="O95" s="515" t="n">
        <v>17.8981448763478</v>
      </c>
    </row>
    <row r="96" s="364" customFormat="true" ht="18.75" hidden="false" customHeight="true" outlineLevel="0" collapsed="false">
      <c r="A96" s="513" t="s">
        <v>634</v>
      </c>
      <c r="B96" s="385" t="n">
        <v>18.8663580972584</v>
      </c>
      <c r="C96" s="385" t="n">
        <v>20.7637212419476</v>
      </c>
      <c r="D96" s="385" t="n">
        <v>26.0498104550465</v>
      </c>
      <c r="E96" s="385" t="n">
        <v>20.2484392264393</v>
      </c>
      <c r="F96" s="385" t="n">
        <v>24.0353359365445</v>
      </c>
      <c r="G96" s="385" t="n">
        <v>22.4277435693893</v>
      </c>
      <c r="H96" s="385" t="n">
        <v>23.3703359528224</v>
      </c>
      <c r="I96" s="385" t="n">
        <v>-10.0830351930283</v>
      </c>
      <c r="J96" s="385" t="n">
        <v>18.7046517567041</v>
      </c>
      <c r="K96" s="385" t="n">
        <v>21.4201662284187</v>
      </c>
      <c r="L96" s="385" t="n">
        <v>13.5424147140189</v>
      </c>
      <c r="M96" s="385" t="n">
        <v>11.9548047983131</v>
      </c>
      <c r="N96" s="385" t="n">
        <v>15.8868709830512</v>
      </c>
      <c r="O96" s="385" t="n">
        <v>16.5553526267892</v>
      </c>
    </row>
    <row r="97" s="364" customFormat="true" ht="18.75" hidden="false" customHeight="true" outlineLevel="0" collapsed="false">
      <c r="A97" s="513" t="s">
        <v>635</v>
      </c>
      <c r="B97" s="385" t="n">
        <v>19.1353541465487</v>
      </c>
      <c r="C97" s="385" t="n">
        <v>22.4451544411717</v>
      </c>
      <c r="D97" s="385" t="n">
        <v>-7.3065587936312</v>
      </c>
      <c r="E97" s="385" t="n">
        <v>13.2611104453204</v>
      </c>
      <c r="F97" s="385" t="n">
        <v>22.0185560331372</v>
      </c>
      <c r="G97" s="385" t="n">
        <v>22.228369293846</v>
      </c>
      <c r="H97" s="385" t="n">
        <v>21.43376683438</v>
      </c>
      <c r="I97" s="385" t="n">
        <v>-16.0784511274023</v>
      </c>
      <c r="J97" s="385" t="n">
        <v>15.8929763098771</v>
      </c>
      <c r="K97" s="385" t="n">
        <v>20.5035985668809</v>
      </c>
      <c r="L97" s="385" t="n">
        <v>12.1919062724217</v>
      </c>
      <c r="M97" s="385" t="n">
        <v>10.7129088273781</v>
      </c>
      <c r="N97" s="385" t="n">
        <v>14.2780957587844</v>
      </c>
      <c r="O97" s="385" t="n">
        <v>15.4098589225273</v>
      </c>
    </row>
    <row r="98" s="364" customFormat="true" ht="18.75" hidden="false" customHeight="true" outlineLevel="0" collapsed="false">
      <c r="A98" s="514" t="s">
        <v>636</v>
      </c>
      <c r="B98" s="515" t="n">
        <v>17.7343509301451</v>
      </c>
      <c r="C98" s="515" t="n">
        <v>21.1463480907314</v>
      </c>
      <c r="D98" s="515" t="n">
        <v>12.3227026665168</v>
      </c>
      <c r="E98" s="515" t="n">
        <v>16.7441260261637</v>
      </c>
      <c r="F98" s="515" t="n">
        <v>13.8511482912029</v>
      </c>
      <c r="G98" s="515" t="n">
        <v>17.4313027202112</v>
      </c>
      <c r="H98" s="515" t="n">
        <v>24.2344501668538</v>
      </c>
      <c r="I98" s="515" t="n">
        <v>-14.5475439427785</v>
      </c>
      <c r="J98" s="515" t="n">
        <v>18.4883266915784</v>
      </c>
      <c r="K98" s="515" t="n">
        <v>17.7125908262356</v>
      </c>
      <c r="L98" s="515" t="n">
        <v>14.8157451786296</v>
      </c>
      <c r="M98" s="515" t="n">
        <v>13.3970146503239</v>
      </c>
      <c r="N98" s="515" t="n">
        <v>15.0944557220874</v>
      </c>
      <c r="O98" s="515" t="n">
        <v>15.9414775248129</v>
      </c>
    </row>
    <row r="99" s="364" customFormat="true" ht="18.75" hidden="false" customHeight="true" outlineLevel="0" collapsed="false">
      <c r="A99" s="514" t="s">
        <v>637</v>
      </c>
      <c r="B99" s="515" t="n">
        <v>15.2542727507378</v>
      </c>
      <c r="C99" s="515" t="n">
        <v>17.2360254086323</v>
      </c>
      <c r="D99" s="515" t="n">
        <v>5.97074939810815</v>
      </c>
      <c r="E99" s="515" t="n">
        <v>13.6860707767832</v>
      </c>
      <c r="F99" s="515" t="n">
        <v>19.3608545837288</v>
      </c>
      <c r="G99" s="515" t="n">
        <v>18.2956217380668</v>
      </c>
      <c r="H99" s="515" t="n">
        <v>25.465310628587</v>
      </c>
      <c r="I99" s="515" t="n">
        <v>32.2402525760341</v>
      </c>
      <c r="J99" s="515" t="n">
        <v>26.0227910965341</v>
      </c>
      <c r="K99" s="515" t="n">
        <v>20.1687919064329</v>
      </c>
      <c r="L99" s="515" t="n">
        <v>13.3764819404008</v>
      </c>
      <c r="M99" s="515" t="n">
        <v>12.0662206852948</v>
      </c>
      <c r="N99" s="515" t="n">
        <v>15.8610798576924</v>
      </c>
      <c r="O99" s="515" t="n">
        <v>16.0680078910709</v>
      </c>
    </row>
    <row r="100" s="364" customFormat="true" ht="18.75" hidden="false" customHeight="true" outlineLevel="0" collapsed="false">
      <c r="A100" s="513" t="s">
        <v>638</v>
      </c>
      <c r="B100" s="385" t="n">
        <v>13.8899666801041</v>
      </c>
      <c r="C100" s="385" t="n">
        <v>14.7924983776946</v>
      </c>
      <c r="D100" s="385" t="n">
        <v>3.18700161953203</v>
      </c>
      <c r="E100" s="385" t="n">
        <v>11.3063900027183</v>
      </c>
      <c r="F100" s="385" t="n">
        <v>20.029829228883</v>
      </c>
      <c r="G100" s="385" t="n">
        <v>17.2330373523166</v>
      </c>
      <c r="H100" s="385" t="n">
        <v>24.8088195334032</v>
      </c>
      <c r="I100" s="385" t="n">
        <v>11.8205404403674</v>
      </c>
      <c r="J100" s="385" t="n">
        <v>23.8047076542586</v>
      </c>
      <c r="K100" s="385" t="n">
        <v>18.8450880057922</v>
      </c>
      <c r="L100" s="385" t="n">
        <v>11.9857429410161</v>
      </c>
      <c r="M100" s="385" t="n">
        <v>10.7843766786842</v>
      </c>
      <c r="N100" s="385" t="n">
        <v>14.7343895161824</v>
      </c>
      <c r="O100" s="385" t="n">
        <v>14.7438059540365</v>
      </c>
    </row>
    <row r="101" s="364" customFormat="true" ht="18.75" hidden="false" customHeight="true" outlineLevel="0" collapsed="false">
      <c r="A101" s="513" t="s">
        <v>639</v>
      </c>
      <c r="B101" s="385" t="n">
        <v>14.5704237814745</v>
      </c>
      <c r="C101" s="385" t="n">
        <v>14.8319744105845</v>
      </c>
      <c r="D101" s="385" t="n">
        <v>13.5272007089861</v>
      </c>
      <c r="E101" s="385" t="n">
        <v>14.3766620469223</v>
      </c>
      <c r="F101" s="385" t="n">
        <v>20.8365249855212</v>
      </c>
      <c r="G101" s="385" t="n">
        <v>17.7271171901614</v>
      </c>
      <c r="H101" s="385" t="n">
        <v>17.1905960379008</v>
      </c>
      <c r="I101" s="385" t="n">
        <v>9.75108779445473</v>
      </c>
      <c r="J101" s="385" t="n">
        <v>16.582314465345</v>
      </c>
      <c r="K101" s="385" t="n">
        <v>17.431185922516</v>
      </c>
      <c r="L101" s="385" t="n">
        <v>10.9439458738905</v>
      </c>
      <c r="M101" s="385" t="n">
        <v>9.9385397463865</v>
      </c>
      <c r="N101" s="385" t="n">
        <v>13.2966841321038</v>
      </c>
      <c r="O101" s="385" t="n">
        <v>13.5318576707925</v>
      </c>
    </row>
    <row r="102" s="364" customFormat="true" ht="18.75" hidden="false" customHeight="true" outlineLevel="0" collapsed="false">
      <c r="A102" s="514" t="s">
        <v>640</v>
      </c>
      <c r="B102" s="515" t="n">
        <v>19.1896214809089</v>
      </c>
      <c r="C102" s="515" t="n">
        <v>21.4130578529149</v>
      </c>
      <c r="D102" s="515" t="n">
        <v>23.8040797094772</v>
      </c>
      <c r="E102" s="515" t="n">
        <v>19.9961502672622</v>
      </c>
      <c r="F102" s="515" t="n">
        <v>15.1862134436308</v>
      </c>
      <c r="G102" s="515" t="n">
        <v>18.2449919198333</v>
      </c>
      <c r="H102" s="515" t="n">
        <v>21.2671312622742</v>
      </c>
      <c r="I102" s="515" t="n">
        <v>-4.26214821154673</v>
      </c>
      <c r="J102" s="515" t="n">
        <v>18.6926351906559</v>
      </c>
      <c r="K102" s="515" t="n">
        <v>18.3574621166542</v>
      </c>
      <c r="L102" s="515" t="n">
        <v>9.16680753753563</v>
      </c>
      <c r="M102" s="515" t="n">
        <v>8.26007231384756</v>
      </c>
      <c r="N102" s="515" t="n">
        <v>11.4205980417305</v>
      </c>
      <c r="O102" s="515" t="n">
        <v>12.9224508953433</v>
      </c>
    </row>
    <row r="103" s="364" customFormat="true" ht="18.75" hidden="false" customHeight="true" outlineLevel="0" collapsed="false">
      <c r="A103" s="514" t="s">
        <v>641</v>
      </c>
      <c r="B103" s="515" t="n">
        <v>17.3941977917641</v>
      </c>
      <c r="C103" s="515" t="n">
        <v>16.5139170480403</v>
      </c>
      <c r="D103" s="515" t="n">
        <v>19.1254517118266</v>
      </c>
      <c r="E103" s="515" t="n">
        <v>17.7094038589808</v>
      </c>
      <c r="F103" s="515" t="n">
        <v>21.7226752670806</v>
      </c>
      <c r="G103" s="515" t="n">
        <v>19.0053964920104</v>
      </c>
      <c r="H103" s="515" t="n">
        <v>19.1312157619198</v>
      </c>
      <c r="I103" s="515" t="n">
        <v>-11.6597357685779</v>
      </c>
      <c r="J103" s="515" t="n">
        <v>16.0898053461891</v>
      </c>
      <c r="K103" s="515" t="n">
        <v>18.2394547390022</v>
      </c>
      <c r="L103" s="515" t="n">
        <v>10.8504880921568</v>
      </c>
      <c r="M103" s="515" t="n">
        <v>10.0226877384789</v>
      </c>
      <c r="N103" s="515" t="n">
        <v>13.3797918165378</v>
      </c>
      <c r="O103" s="515" t="n">
        <v>13.8728797689986</v>
      </c>
    </row>
    <row r="104" s="364" customFormat="true" ht="18.75" hidden="false" customHeight="true" outlineLevel="0" collapsed="false">
      <c r="A104" s="513" t="s">
        <v>642</v>
      </c>
      <c r="B104" s="385" t="n">
        <v>10.4516896814907</v>
      </c>
      <c r="C104" s="385" t="n">
        <v>8.79735070183575</v>
      </c>
      <c r="D104" s="385" t="n">
        <v>17.3150571432162</v>
      </c>
      <c r="E104" s="385" t="n">
        <v>11.7222044775654</v>
      </c>
      <c r="F104" s="385" t="n">
        <v>19.2821352979583</v>
      </c>
      <c r="G104" s="385" t="n">
        <v>13.7904269724768</v>
      </c>
      <c r="H104" s="385" t="n">
        <v>24.1863702713366</v>
      </c>
      <c r="I104" s="385" t="n">
        <v>-23.6638845338006</v>
      </c>
      <c r="J104" s="385" t="n">
        <v>19.4242466541866</v>
      </c>
      <c r="K104" s="385" t="n">
        <v>15.2809835564461</v>
      </c>
      <c r="L104" s="385" t="n">
        <v>12.6542272681848</v>
      </c>
      <c r="M104" s="385" t="n">
        <v>11.9043125774471</v>
      </c>
      <c r="N104" s="385" t="n">
        <v>14.662896621877</v>
      </c>
      <c r="O104" s="385" t="n">
        <v>13.7340676623922</v>
      </c>
    </row>
    <row r="105" s="364" customFormat="true" ht="18.75" hidden="false" customHeight="true" outlineLevel="0" collapsed="false">
      <c r="A105" s="513" t="s">
        <v>643</v>
      </c>
      <c r="B105" s="385" t="n">
        <v>12.7506331168324</v>
      </c>
      <c r="C105" s="385" t="n">
        <v>14.3226839247285</v>
      </c>
      <c r="D105" s="385" t="n">
        <v>1.66288451165508</v>
      </c>
      <c r="E105" s="385" t="n">
        <v>10.6229937062365</v>
      </c>
      <c r="F105" s="385" t="n">
        <v>15.2608195195312</v>
      </c>
      <c r="G105" s="385" t="n">
        <v>14.7901719812778</v>
      </c>
      <c r="H105" s="385" t="n">
        <v>22.4030700127514</v>
      </c>
      <c r="I105" s="385" t="n">
        <v>-17.579688884814</v>
      </c>
      <c r="J105" s="385" t="n">
        <v>18.3426062106876</v>
      </c>
      <c r="K105" s="385" t="n">
        <v>15.7079133612285</v>
      </c>
      <c r="L105" s="385" t="n">
        <v>12.2861976380046</v>
      </c>
      <c r="M105" s="385" t="n">
        <v>11.6331623555038</v>
      </c>
      <c r="N105" s="385" t="n">
        <v>13.5787808631219</v>
      </c>
      <c r="O105" s="385" t="n">
        <v>13.6925432247603</v>
      </c>
    </row>
    <row r="106" s="364" customFormat="true" ht="18.75" hidden="false" customHeight="true" outlineLevel="0" collapsed="false">
      <c r="A106" s="514" t="s">
        <v>644</v>
      </c>
      <c r="B106" s="515" t="n">
        <v>13.2652488558558</v>
      </c>
      <c r="C106" s="515" t="n">
        <v>16.2094847358591</v>
      </c>
      <c r="D106" s="515" t="n">
        <v>7.11914027375448</v>
      </c>
      <c r="E106" s="515" t="n">
        <v>12.0009984966628</v>
      </c>
      <c r="F106" s="515" t="n">
        <v>7.9036762153452</v>
      </c>
      <c r="G106" s="515" t="n">
        <v>11.8570467665583</v>
      </c>
      <c r="H106" s="515" t="n">
        <v>17.779031295764</v>
      </c>
      <c r="I106" s="515" t="n">
        <v>-16.2226054383701</v>
      </c>
      <c r="J106" s="515" t="n">
        <v>14.2999648660039</v>
      </c>
      <c r="K106" s="515" t="n">
        <v>12.4913458369745</v>
      </c>
      <c r="L106" s="515" t="n">
        <v>11.0175258071688</v>
      </c>
      <c r="M106" s="515" t="n">
        <v>10.4622002247584</v>
      </c>
      <c r="N106" s="515" t="n">
        <v>10.8497019506492</v>
      </c>
      <c r="O106" s="515" t="n">
        <v>11.6136534187263</v>
      </c>
    </row>
    <row r="107" s="364" customFormat="true" ht="18.75" hidden="false" customHeight="true" outlineLevel="0" collapsed="false">
      <c r="A107" s="514" t="s">
        <v>645</v>
      </c>
      <c r="B107" s="515" t="n">
        <v>15.2057973223075</v>
      </c>
      <c r="C107" s="515" t="n">
        <v>17.4547356814012</v>
      </c>
      <c r="D107" s="515" t="n">
        <v>27.6908980231039</v>
      </c>
      <c r="E107" s="515" t="n">
        <v>17.6373227053799</v>
      </c>
      <c r="F107" s="515" t="n">
        <v>14.7888295201255</v>
      </c>
      <c r="G107" s="515" t="n">
        <v>16.0650801665795</v>
      </c>
      <c r="H107" s="515" t="n">
        <v>22.5585461344459</v>
      </c>
      <c r="I107" s="515" t="n">
        <v>-9.60480757445765</v>
      </c>
      <c r="J107" s="515" t="n">
        <v>19.2573635639945</v>
      </c>
      <c r="K107" s="515" t="n">
        <v>16.8899835376592</v>
      </c>
      <c r="L107" s="515" t="n">
        <v>9.70570076982421</v>
      </c>
      <c r="M107" s="515" t="n">
        <v>9.24919651452592</v>
      </c>
      <c r="N107" s="515" t="n">
        <v>11.7597317631489</v>
      </c>
      <c r="O107" s="515" t="n">
        <v>12.5641934126006</v>
      </c>
    </row>
    <row r="108" s="364" customFormat="true" ht="18.75" hidden="false" customHeight="true" outlineLevel="0" collapsed="false">
      <c r="A108" s="513" t="s">
        <v>646</v>
      </c>
      <c r="B108" s="385" t="n">
        <v>13.5573240615758</v>
      </c>
      <c r="C108" s="385" t="n">
        <v>15.9101106832743</v>
      </c>
      <c r="D108" s="385" t="n">
        <v>16.020421905761</v>
      </c>
      <c r="E108" s="385" t="n">
        <v>14.0540819065387</v>
      </c>
      <c r="F108" s="385" t="n">
        <v>18.4408111983995</v>
      </c>
      <c r="G108" s="385" t="n">
        <v>17.2141879812959</v>
      </c>
      <c r="H108" s="385" t="n">
        <v>17.1240934279634</v>
      </c>
      <c r="I108" s="385" t="n">
        <v>-19.4759314246083</v>
      </c>
      <c r="J108" s="385" t="n">
        <v>13.2574802082876</v>
      </c>
      <c r="K108" s="385" t="n">
        <v>16.1673353780079</v>
      </c>
      <c r="L108" s="385" t="n">
        <v>10.1895097066652</v>
      </c>
      <c r="M108" s="385" t="n">
        <v>9.82365849912455</v>
      </c>
      <c r="N108" s="385" t="n">
        <v>12.0185370592266</v>
      </c>
      <c r="O108" s="385" t="n">
        <v>12.5712244808512</v>
      </c>
    </row>
    <row r="109" s="364" customFormat="true" ht="18.75" hidden="false" customHeight="true" outlineLevel="0" collapsed="false">
      <c r="A109" s="513" t="s">
        <v>647</v>
      </c>
      <c r="B109" s="385" t="n">
        <v>12.3599446803962</v>
      </c>
      <c r="C109" s="385" t="n">
        <v>11.6376394778944</v>
      </c>
      <c r="D109" s="385" t="n">
        <v>24.2828242342426</v>
      </c>
      <c r="E109" s="385" t="n">
        <v>14.5276908913398</v>
      </c>
      <c r="F109" s="385" t="n">
        <v>16.4448292480882</v>
      </c>
      <c r="G109" s="385" t="n">
        <v>14.0763228881235</v>
      </c>
      <c r="H109" s="385" t="n">
        <v>17.6531582086895</v>
      </c>
      <c r="I109" s="385" t="n">
        <v>-20.9447363648413</v>
      </c>
      <c r="J109" s="385" t="n">
        <v>13.5247847414395</v>
      </c>
      <c r="K109" s="385" t="n">
        <v>13.9319151489379</v>
      </c>
      <c r="L109" s="385" t="n">
        <v>10.0588371265436</v>
      </c>
      <c r="M109" s="385" t="n">
        <v>9.78327157677188</v>
      </c>
      <c r="N109" s="385" t="n">
        <v>11.6222575633173</v>
      </c>
      <c r="O109" s="385" t="n">
        <v>11.6245190756833</v>
      </c>
    </row>
    <row r="110" s="364" customFormat="true" ht="18.75" hidden="false" customHeight="true" outlineLevel="0" collapsed="false">
      <c r="A110" s="514" t="s">
        <v>648</v>
      </c>
      <c r="B110" s="515" t="n">
        <v>13.3286623878794</v>
      </c>
      <c r="C110" s="515" t="n">
        <v>13.4407902705008</v>
      </c>
      <c r="D110" s="515" t="n">
        <v>11.7968911122056</v>
      </c>
      <c r="E110" s="515" t="n">
        <v>13.0589935827357</v>
      </c>
      <c r="F110" s="515" t="n">
        <v>21.2172232866105</v>
      </c>
      <c r="G110" s="515" t="n">
        <v>17.2801685461949</v>
      </c>
      <c r="H110" s="515" t="n">
        <v>23.9344041468242</v>
      </c>
      <c r="I110" s="515" t="n">
        <v>-21.0303862675531</v>
      </c>
      <c r="J110" s="515" t="n">
        <v>19.1297030542179</v>
      </c>
      <c r="K110" s="515" t="n">
        <v>17.7755977680102</v>
      </c>
      <c r="L110" s="515" t="n">
        <v>8.54576700433334</v>
      </c>
      <c r="M110" s="515" t="n">
        <v>8.36557017780386</v>
      </c>
      <c r="N110" s="515" t="n">
        <v>11.9726184750003</v>
      </c>
      <c r="O110" s="515" t="n">
        <v>12.1873282253645</v>
      </c>
    </row>
    <row r="111" s="364" customFormat="true" ht="18.75" hidden="false" customHeight="true" outlineLevel="0" collapsed="false">
      <c r="A111" s="514" t="s">
        <v>649</v>
      </c>
      <c r="B111" s="515" t="n">
        <v>13.1694335305251</v>
      </c>
      <c r="C111" s="515" t="n">
        <v>13.1711137057613</v>
      </c>
      <c r="D111" s="515" t="n">
        <v>13.3786283965716</v>
      </c>
      <c r="E111" s="515" t="n">
        <v>13.206829690066</v>
      </c>
      <c r="F111" s="515" t="n">
        <v>27.5138282747891</v>
      </c>
      <c r="G111" s="515" t="n">
        <v>20.4804894082443</v>
      </c>
      <c r="H111" s="515" t="n">
        <v>21.4327167504693</v>
      </c>
      <c r="I111" s="515" t="n">
        <v>-8.18413235427624</v>
      </c>
      <c r="J111" s="515" t="n">
        <v>18.3230867957331</v>
      </c>
      <c r="K111" s="515" t="n">
        <v>19.9076689056118</v>
      </c>
      <c r="L111" s="515" t="n">
        <v>7.51701088730074</v>
      </c>
      <c r="M111" s="515" t="n">
        <v>7.37932776951791</v>
      </c>
      <c r="N111" s="515" t="n">
        <v>12.2823527436584</v>
      </c>
      <c r="O111" s="515" t="n">
        <v>12.4087290809554</v>
      </c>
    </row>
    <row r="112" customFormat="false" ht="8.25" hidden="false" customHeight="true" outlineLevel="0" collapsed="false">
      <c r="A112" s="516"/>
      <c r="B112" s="517"/>
      <c r="C112" s="517"/>
      <c r="D112" s="517"/>
      <c r="E112" s="517"/>
      <c r="F112" s="517"/>
      <c r="G112" s="517"/>
      <c r="H112" s="517"/>
      <c r="I112" s="517"/>
      <c r="J112" s="517"/>
      <c r="K112" s="517"/>
      <c r="L112" s="517"/>
      <c r="M112" s="517"/>
      <c r="N112" s="517"/>
      <c r="O112" s="517"/>
    </row>
    <row r="113" customFormat="false" ht="17.7" hidden="false" customHeight="false" outlineLevel="0" collapsed="false">
      <c r="A113" s="518" t="s">
        <v>650</v>
      </c>
      <c r="B113" s="518"/>
      <c r="C113" s="519"/>
      <c r="D113" s="518"/>
      <c r="E113" s="520"/>
      <c r="L113" s="463"/>
      <c r="M113" s="521"/>
      <c r="N113" s="520"/>
      <c r="O113" s="520"/>
    </row>
    <row r="114" customFormat="false" ht="15.35" hidden="false" customHeight="false" outlineLevel="0" collapsed="false">
      <c r="A114" s="518" t="s">
        <v>651</v>
      </c>
      <c r="B114" s="522"/>
      <c r="C114" s="523"/>
      <c r="D114" s="522"/>
      <c r="E114" s="524"/>
      <c r="F114" s="524"/>
      <c r="G114" s="524"/>
      <c r="H114" s="524"/>
      <c r="I114" s="524"/>
      <c r="J114" s="524"/>
      <c r="K114" s="524"/>
      <c r="L114" s="525"/>
      <c r="M114" s="526"/>
      <c r="N114" s="526"/>
      <c r="O114" s="527"/>
    </row>
    <row r="115" customFormat="false" ht="15.35" hidden="false" customHeight="false" outlineLevel="0" collapsed="false">
      <c r="A115" s="518" t="s">
        <v>652</v>
      </c>
      <c r="B115" s="522"/>
      <c r="C115" s="523"/>
      <c r="D115" s="522"/>
      <c r="E115" s="524"/>
      <c r="F115" s="524"/>
      <c r="G115" s="528"/>
      <c r="H115" s="524"/>
      <c r="I115" s="524"/>
      <c r="J115" s="528"/>
      <c r="K115" s="528"/>
      <c r="L115" s="529"/>
      <c r="M115" s="526"/>
      <c r="N115" s="524"/>
      <c r="O115" s="524" t="s">
        <v>49</v>
      </c>
    </row>
    <row r="116" customFormat="false" ht="15.35" hidden="false" customHeight="false" outlineLevel="0" collapsed="false">
      <c r="A116" s="518" t="s">
        <v>653</v>
      </c>
      <c r="B116" s="522"/>
      <c r="C116" s="523"/>
      <c r="D116" s="522"/>
      <c r="E116" s="524"/>
      <c r="F116" s="524"/>
      <c r="G116" s="528"/>
      <c r="H116" s="524"/>
      <c r="I116" s="524"/>
      <c r="J116" s="528"/>
      <c r="K116" s="528"/>
      <c r="L116" s="529"/>
      <c r="M116" s="526"/>
      <c r="N116" s="526"/>
      <c r="O116" s="524"/>
    </row>
    <row r="117" customFormat="false" ht="15" hidden="false" customHeight="true" outlineLevel="0" collapsed="false">
      <c r="A117" s="518" t="s">
        <v>654</v>
      </c>
      <c r="B117" s="530"/>
      <c r="C117" s="531"/>
      <c r="D117" s="530"/>
      <c r="E117" s="532"/>
      <c r="F117" s="532"/>
      <c r="G117" s="533"/>
      <c r="H117" s="534"/>
      <c r="I117" s="535"/>
      <c r="J117" s="524"/>
      <c r="K117" s="524"/>
      <c r="L117" s="536"/>
      <c r="M117" s="526"/>
      <c r="N117" s="524"/>
      <c r="O117" s="524"/>
    </row>
    <row r="118" customFormat="false" ht="15.35" hidden="false" customHeight="false" outlineLevel="0" collapsed="false">
      <c r="A118" s="518" t="s">
        <v>96</v>
      </c>
      <c r="C118" s="461"/>
      <c r="D118" s="461"/>
      <c r="E118" s="461"/>
      <c r="F118" s="461"/>
      <c r="K118" s="537"/>
      <c r="L118" s="538"/>
      <c r="M118" s="537"/>
    </row>
    <row r="119" customFormat="false" ht="15.35" hidden="false" customHeight="false" outlineLevel="0" collapsed="false">
      <c r="A119" s="518"/>
      <c r="B119" s="539"/>
      <c r="C119" s="539"/>
      <c r="D119" s="539"/>
      <c r="E119" s="539" t="s">
        <v>655</v>
      </c>
      <c r="F119" s="539"/>
      <c r="G119" s="539"/>
      <c r="H119" s="539"/>
      <c r="I119" s="539"/>
      <c r="J119" s="539"/>
      <c r="K119" s="539"/>
      <c r="L119" s="539"/>
      <c r="M119" s="539"/>
      <c r="N119" s="539"/>
      <c r="O119" s="539"/>
    </row>
    <row r="120" customFormat="false" ht="12" hidden="false" customHeight="true" outlineLevel="0" collapsed="false">
      <c r="C120" s="461"/>
      <c r="D120" s="461"/>
      <c r="E120" s="461"/>
      <c r="F120" s="461"/>
      <c r="K120" s="537"/>
      <c r="L120" s="538"/>
      <c r="M120" s="5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2-04T21:37:53Z</cp:lastPrinted>
  <dcterms:modified xsi:type="dcterms:W3CDTF">2024-12-04T21:41:04Z</dcterms:modified>
  <cp:revision>0</cp:revision>
  <dc:subject/>
  <dc:title/>
</cp:coreProperties>
</file>