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</externalReferences>
  <definedNames>
    <definedName function="false" hidden="false" localSheetId="0" name="_xlnm.Print_Area" vbProcedure="false">'Cuadro #1 '!$A$1:$M$80</definedName>
    <definedName function="false" hidden="false" localSheetId="9" name="_xlnm.Print_Area" vbProcedure="false">'Cuadro #10'!$A$1:$R$63</definedName>
    <definedName function="false" hidden="false" localSheetId="10" name="_xlnm.Print_Area" vbProcedure="false">'Cuadro #11'!$A$1:$I$36</definedName>
    <definedName function="false" hidden="false" localSheetId="1" name="_xlnm.Print_Area" vbProcedure="false">'Cuadro #2'!$A$1:$J$71</definedName>
    <definedName function="false" hidden="false" localSheetId="2" name="_xlnm.Print_Area" vbProcedure="false">'Cuadro #3'!$A$1:$N$58</definedName>
    <definedName function="false" hidden="false" localSheetId="3" name="_xlnm.Print_Area" vbProcedure="false">'Cuadro #4 '!$A$1:$J$53</definedName>
    <definedName function="false" hidden="false" localSheetId="4" name="_xlnm.Print_Area" vbProcedure="false">'Cuadro #5'!$A$1:$M$28</definedName>
    <definedName function="false" hidden="false" localSheetId="5" name="_xlnm.Print_Area" vbProcedure="false">'Cuadro #6'!$A$1:$K$79</definedName>
    <definedName function="false" hidden="false" localSheetId="6" name="_xlnm.Print_Area" vbProcedure="false">'Cuadro #7'!$A$1:$O$61</definedName>
    <definedName function="false" hidden="false" localSheetId="7" name="_xlnm.Print_Area" vbProcedure="false">'Cuadro #8'!$A$1:$N$59</definedName>
    <definedName function="false" hidden="false" localSheetId="8" name="_xlnm.Print_Area" vbProcedure="false">'Cuadro #9'!$A$1:$O$95</definedName>
    <definedName function="false" hidden="false" name="a" vbProcedure="false">'[7]'!$CZ39273</definedName>
    <definedName function="false" hidden="false" name="abr" vbProcedure="false">[11]Programa!$CC$11089</definedName>
    <definedName function="false" hidden="false" name="abril12" vbProcedure="false">'[7]'!$CZ39273</definedName>
    <definedName function="false" hidden="false" name="ACPAZ96" vbProcedure="false">'[7]'!$CZ39273</definedName>
    <definedName function="false" hidden="false" name="adfasdfsd" vbProcedure="false">adfasdfsd</definedName>
    <definedName function="false" hidden="false" name="ahme2000" vbProcedure="false">'[7]'!$CZ39273</definedName>
    <definedName function="false" hidden="false" name="ahme2001" vbProcedure="false">'[7]'!$CZ39273</definedName>
    <definedName function="false" hidden="false" name="ahme2002" vbProcedure="false">'[7]'!$CZ39273</definedName>
    <definedName function="false" hidden="false" name="ahme2003" vbProcedure="false">'[7]'!$CZ39273</definedName>
    <definedName function="false" hidden="false" name="ahme98" vbProcedure="false">[11]Programa!$CC$11089</definedName>
    <definedName function="false" hidden="false" name="ahme98s" vbProcedure="false">'[7]'!$CZ39273</definedName>
    <definedName function="false" hidden="false" name="ahme99" vbProcedure="false">'[7]'!$CZ39273</definedName>
    <definedName function="false" hidden="false" name="ahome" vbProcedure="false">'[7]'!$CZ39273</definedName>
    <definedName function="false" hidden="false" name="ahome98" vbProcedure="false">[11]Programa!$CC$11089</definedName>
    <definedName function="false" hidden="false" name="ahome98j" vbProcedure="false">[11]Programa!$CC$11089</definedName>
    <definedName function="false" hidden="false" name="ahorro" vbProcedure="false">'[7]'!$CZ39273</definedName>
    <definedName function="false" hidden="false" name="ahorro2000" vbProcedure="false">'[7]'!$CZ39273</definedName>
    <definedName function="false" hidden="false" name="ahorro2001" vbProcedure="false">'[7]'!$CZ39273</definedName>
    <definedName function="false" hidden="false" name="ahorro2002" vbProcedure="false">'[7]'!$CZ39273</definedName>
    <definedName function="false" hidden="false" name="ahorro2003" vbProcedure="false">'[7]'!$CZ39273</definedName>
    <definedName function="false" hidden="false" name="ahorro98" vbProcedure="false">[11]Programa!$CC$11089</definedName>
    <definedName function="false" hidden="false" name="ahorro98j" vbProcedure="false">[11]Programa!$CC$11089</definedName>
    <definedName function="false" hidden="false" name="ahorro98s" vbProcedure="false">'[7]'!$CZ39273</definedName>
    <definedName function="false" hidden="false" name="ahorro99" vbProcedure="false">'[7]'!$CZ39273</definedName>
    <definedName function="false" hidden="false" name="APYR" vbProcedure="false">'[7]'!$CZ39273</definedName>
    <definedName function="false" hidden="false" name="areor" vbProcedure="false">'[7]'!$CZ39273</definedName>
    <definedName function="false" hidden="false" name="A_impresión_IM" vbProcedure="false">'[7]'!$CZ39273</definedName>
    <definedName function="false" hidden="false" name="b" vbProcedure="false">'[7]'!$CZ39273</definedName>
    <definedName function="false" hidden="false" name="BAAJUSTADA" vbProcedure="false">'[7]'!$CZ39273</definedName>
    <definedName function="false" hidden="false" name="BALDETALLADA" vbProcedure="false">'[7]'!$CZ39273</definedName>
    <definedName function="false" hidden="false" name="BAMER" vbProcedure="false">'[7]'!$CZ39273</definedName>
    <definedName function="false" hidden="false" name="bancos" vbProcedure="false">'[7]'!$CZ39273</definedName>
    <definedName function="false" hidden="false" name="BANCOS_COMERCIALES" vbProcedure="false">'[7]'!$CZ39273</definedName>
    <definedName function="false" hidden="false" name="BANIC" vbProcedure="false">'[7]'!$CZ39273</definedName>
    <definedName function="false" hidden="false" name="Basic_Data" vbProcedure="false">'[7]'!$CZ39273</definedName>
    <definedName function="false" hidden="false" name="bbvvvb" vbProcedure="false">bbvvvb</definedName>
    <definedName function="false" hidden="false" name="BCA" vbProcedure="false">[12]Q6!$E$9:$AH$9</definedName>
    <definedName function="false" hidden="false" name="BCA_NGDP" vbProcedure="false">[12]Q6!$E$10:$AH$10</definedName>
    <definedName function="false" hidden="false" name="bcos" vbProcedure="false">'[7]'!$CZ39273</definedName>
    <definedName function="false" hidden="false" name="BE" vbProcedure="false">[12]Q6!$E$138:$AH$138</definedName>
    <definedName function="false" hidden="false" name="BEA" vbProcedure="false">[12]Q6!$E$141:$AH$141</definedName>
    <definedName function="false" hidden="false" name="BED" vbProcedure="false">[12]Q6!$E$51:$AH$51</definedName>
    <definedName function="false" hidden="false" name="BED_6" vbProcedure="false">[12]Q6!$E$140:$AH$140</definedName>
    <definedName function="false" hidden="false" name="Beg_Bal" vbProcedure="false">'[7]'!$CZ39273</definedName>
    <definedName function="false" hidden="false" name="bem" vbProcedure="false">[11]Programa!$CC$11089</definedName>
    <definedName function="false" hidden="false" name="BEO" vbProcedure="false">[12]Q6!$E$143:$AH$143</definedName>
    <definedName function="false" hidden="false" name="BER" vbProcedure="false">[12]Q6!$E$142:$AH$142</definedName>
    <definedName function="false" hidden="false" name="bf" vbProcedure="false">'[7]'!$CZ39273</definedName>
    <definedName function="false" hidden="false" name="BFD" vbProcedure="false">[12]Q6!$E$57:$AH$57</definedName>
    <definedName function="false" hidden="false" name="BFDA" vbProcedure="false">[12]Q6!$E$59:$AH$59</definedName>
    <definedName function="false" hidden="false" name="BFDI" vbProcedure="false">[12]Q6!$E$62:$AH$62</definedName>
    <definedName function="false" hidden="false" name="BFDIL" vbProcedure="false">[12]Q6!$E$65:$AH$65</definedName>
    <definedName function="false" hidden="false" name="BFL_D" vbProcedure="false">[12]Q7!$E$50:$AH$50</definedName>
    <definedName function="false" hidden="false" name="BFO" vbProcedure="false">[12]Q6!$E$94:$AH$94</definedName>
    <definedName function="false" hidden="false" name="BFOA" vbProcedure="false">[12]Q6!$E$97:$AH$97</definedName>
    <definedName function="false" hidden="false" name="BFOAG" vbProcedure="false">[12]Q6!$E$99:$AH$99</definedName>
    <definedName function="false" hidden="false" name="BFOL" vbProcedure="false">[12]Q6!$E$101:$AH$101</definedName>
    <definedName function="false" hidden="false" name="BFOLB" vbProcedure="false">[12]Q6!$E$118:$AH$118</definedName>
    <definedName function="false" hidden="false" name="BFOLG_L" vbProcedure="false">[12]Q6!$E$108:$AH$108</definedName>
    <definedName function="false" hidden="false" name="BFOL_B" vbProcedure="false">[12]Q6!$E$118:$AH$118</definedName>
    <definedName function="false" hidden="false" name="BFOL_G" vbProcedure="false">[12]Q6!$E$113:$AH$113</definedName>
    <definedName function="false" hidden="false" name="BFOL_L" vbProcedure="false">[12]Q6!$E$105:$AH$105</definedName>
    <definedName function="false" hidden="false" name="BFOL_O" vbProcedure="false">[12]Q6!$E$120:$AH$120</definedName>
    <definedName function="false" hidden="false" name="BFOL_S" vbProcedure="false">[12]Q6!$E$110:$AH$110</definedName>
    <definedName function="false" hidden="false" name="BFP" vbProcedure="false">[12]Q6!$E$68:$AH$68</definedName>
    <definedName function="false" hidden="false" name="BFPA" vbProcedure="false">[12]Q6!$E$70:$AH$70</definedName>
    <definedName function="false" hidden="false" name="BFPAG" vbProcedure="false">[12]Q6!$E$72:$AH$72</definedName>
    <definedName function="false" hidden="false" name="BFPL" vbProcedure="false">[12]Q6!$E$74:$AH$74</definedName>
    <definedName function="false" hidden="false" name="BFPLBN" vbProcedure="false">[12]Q6!$E$89:$AH$89</definedName>
    <definedName function="false" hidden="false" name="BFPLD" vbProcedure="false">[12]Q6!$E$82:$AH$82</definedName>
    <definedName function="false" hidden="false" name="BFPLD_G" vbProcedure="false">[12]Q6!$E$85:$AH$85</definedName>
    <definedName function="false" hidden="false" name="BFPLE" vbProcedure="false">[12]Q6!$E$77:$AH$77</definedName>
    <definedName function="false" hidden="false" name="BFPLE_G" vbProcedure="false">[12]Q6!$E$79:$AH$79</definedName>
    <definedName function="false" hidden="false" name="BFPLMM" vbProcedure="false">[12]Q6!$E$91:$AH$91</definedName>
    <definedName function="false" hidden="false" name="BFRA" vbProcedure="false">[12]Q6!$E$124:$AH$124</definedName>
    <definedName function="false" hidden="false" name="BFUND" vbProcedure="false">[12]Q6!$E$115:$AH$115</definedName>
    <definedName function="false" hidden="false" name="BGS" vbProcedure="false">[12]Q6!$E$12:$AH$12</definedName>
    <definedName function="false" hidden="false" name="BI" vbProcedure="false">[12]Q6!$E$31:$AH$31</definedName>
    <definedName function="false" hidden="false" name="BIP" vbProcedure="false">[12]Q6!$E$34:$AH$34</definedName>
    <definedName function="false" hidden="false" name="BK" vbProcedure="false">[12]Q6!$E$48:$AH$48</definedName>
    <definedName function="false" hidden="false" name="BKFA" vbProcedure="false">[12]Q6!$E$43:$AH$43</definedName>
    <definedName function="false" hidden="false" name="BKO" vbProcedure="false">[12]Q6!$E$52:$AH$52</definedName>
    <definedName function="false" hidden="false" name="BM" vbProcedure="false">[12]Q6!$E$23:$AH$23</definedName>
    <definedName function="false" hidden="false" name="BMG" vbProcedure="false">[12]Q6!$E$26:$AH$26</definedName>
    <definedName function="false" hidden="false" name="BMII" vbProcedure="false">[12]Q6!$E$35:$AH$35</definedName>
    <definedName function="false" hidden="false" name="BMII_7" vbProcedure="false">[12]Q7!$E$48:$AH$48</definedName>
    <definedName function="false" hidden="false" name="BMS" vbProcedure="false">[12]Q6!$E$28:$AH$28</definedName>
    <definedName function="false" hidden="false" name="Bomezvenc_" vbProcedure="false">'[7]'!$CZ39273</definedName>
    <definedName function="false" hidden="false" name="BOP" vbProcedure="false">[12]Q6!$E$131:$AH$131</definedName>
    <definedName function="false" hidden="false" name="BP" vbProcedure="false">'[7]'!$CZ39273</definedName>
    <definedName function="false" hidden="false" name="BPRESU" vbProcedure="false">'[7]'!$CZ39273</definedName>
    <definedName function="false" hidden="false" name="BRASS" vbProcedure="false">[12]Q6!$E$150:$AH$150</definedName>
    <definedName function="false" hidden="false" name="BRASS_6" vbProcedure="false">[12]Q6!$E$127:$AH$127</definedName>
    <definedName function="false" hidden="false" name="Brecha" vbProcedure="false">'[1]'!$EN$14992</definedName>
    <definedName function="false" hidden="false" name="brecha01" vbProcedure="false">[2]GRAFICOS!EH62858</definedName>
    <definedName function="false" hidden="false" name="brecha02" vbProcedure="false">[2]GRAFICOS!EH62858</definedName>
    <definedName function="false" hidden="false" name="BTR" vbProcedure="false">[12]Q6!$E$38:$AH$38</definedName>
    <definedName function="false" hidden="false" name="BTRG" vbProcedure="false">[12]Q6!$E$40:$AH$40</definedName>
    <definedName function="false" hidden="false" name="BX" vbProcedure="false">[12]Q6!$E$15:$AH$15</definedName>
    <definedName function="false" hidden="false" name="BXG" vbProcedure="false">[12]Q6!$E$18:$AH$18</definedName>
    <definedName function="false" hidden="false" name="BXS" vbProcedure="false">[12]Q6!$E$20:$AH$20</definedName>
    <definedName function="false" hidden="false" name="CAFE" vbProcedure="false">'[7]'!$CZ39273</definedName>
    <definedName function="false" hidden="false" name="CAJA" vbProcedure="false">'[7]'!$CZ39273</definedName>
    <definedName function="false" hidden="false" name="CAT" vbProcedure="false">'[7]'!$CZ39273</definedName>
    <definedName function="false" hidden="false" name="ccbccr" vbProcedure="false">'[7]'!$CZ3927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7]'!$CZ39273</definedName>
    <definedName function="false" hidden="false" name="ccme2000" vbProcedure="false">'[7]'!$CZ39273</definedName>
    <definedName function="false" hidden="false" name="ccme2001" vbProcedure="false">'[7]'!$CZ39273</definedName>
    <definedName function="false" hidden="false" name="ccme2002" vbProcedure="false">'[7]'!$CZ39273</definedName>
    <definedName function="false" hidden="false" name="ccme2003" vbProcedure="false">'[7]'!$CZ39273</definedName>
    <definedName function="false" hidden="false" name="ccme98" vbProcedure="false">[11]Programa!$CC$11089</definedName>
    <definedName function="false" hidden="false" name="ccme98j" vbProcedure="false">[11]Programa!$CC$11089</definedName>
    <definedName function="false" hidden="false" name="ccme98s" vbProcedure="false">'[7]'!$CZ39273</definedName>
    <definedName function="false" hidden="false" name="ccme99" vbProcedure="false">'[7]'!$CZ39273</definedName>
    <definedName function="false" hidden="false" name="CENGOVT" vbProcedure="false">'[7]'!$CZ39273</definedName>
    <definedName function="false" hidden="false" name="CENIS" vbProcedure="false">'[7]'!$CZ39273</definedName>
    <definedName function="false" hidden="false" name="CENIS2" vbProcedure="false">'[7]'!$CZ39273</definedName>
    <definedName function="false" hidden="false" name="CENISPRO" vbProcedure="false">'[7]'!$CZ39273</definedName>
    <definedName function="false" hidden="false" name="CHK1_1" vbProcedure="false">[14]Q1!$E$60:$AH$60</definedName>
    <definedName function="false" hidden="false" name="CHK2_1" vbProcedure="false">[12]Q2!$E$67:$AH$67</definedName>
    <definedName function="false" hidden="false" name="CHK2_2" vbProcedure="false">[12]Q2!$E$70:$AH$70</definedName>
    <definedName function="false" hidden="false" name="CHK2_3" vbProcedure="false">[12]Q2!$E$75:$AH$75</definedName>
    <definedName function="false" hidden="false" name="CHK3_1" vbProcedure="false">[12]Q3!$E$60:$AH$60</definedName>
    <definedName function="false" hidden="false" name="cmbccr" vbProcedure="false">'[7]'!$CZ39273</definedName>
    <definedName function="false" hidden="false" name="cmbcom" vbProcedure="false">'[7]'!$CZ39273</definedName>
    <definedName function="false" hidden="false" name="cmsbn" vbProcedure="false">'[7]'!$CZ39273</definedName>
    <definedName function="false" hidden="false" name="cnspnf" vbProcedure="false">'[7]'!$CZ39273</definedName>
    <definedName function="false" hidden="false" name="COMEXT" vbProcedure="false">'[7]'!$CZ39273</definedName>
    <definedName function="false" hidden="false" name="conor" vbProcedure="false">'[7]'!$CZ39273</definedName>
    <definedName function="false" hidden="false" name="cons" vbProcedure="false">'[7]'!$CZ39273</definedName>
    <definedName function="false" hidden="false" name="CONSDIRECT" vbProcedure="false">'[7]'!$CZ39273</definedName>
    <definedName function="false" hidden="false" name="CRECWM" vbProcedure="false">[15]SUPUESTOS!A$15</definedName>
    <definedName function="false" hidden="false" name="cred" vbProcedure="false">'[7]'!$CZ39273</definedName>
    <definedName function="false" hidden="false" name="cred1" vbProcedure="false">'[7]'!$CZ39273</definedName>
    <definedName function="false" hidden="false" name="cred2000" vbProcedure="false">'[7]'!$CZ39273</definedName>
    <definedName function="false" hidden="false" name="cred2001" vbProcedure="false">'[7]'!$CZ39273</definedName>
    <definedName function="false" hidden="false" name="cred2002" vbProcedure="false">'[7]'!$CZ39273</definedName>
    <definedName function="false" hidden="false" name="cred2003" vbProcedure="false">'[7]'!$CZ39273</definedName>
    <definedName function="false" hidden="false" name="cred98" vbProcedure="false">[11]Programa!$CC$11089</definedName>
    <definedName function="false" hidden="false" name="cred98j" vbProcedure="false">[11]Programa!$CC$11089</definedName>
    <definedName function="false" hidden="false" name="cred98s" vbProcedure="false">'[7]'!$CZ39273</definedName>
    <definedName function="false" hidden="false" name="cred99" vbProcedure="false">'[7]'!$CZ39273</definedName>
    <definedName function="false" hidden="false" name="cuad1" vbProcedure="false">'[7]'!$CZ39273</definedName>
    <definedName function="false" hidden="false" name="cuad10" vbProcedure="false">'[7]'!$CZ39273</definedName>
    <definedName function="false" hidden="false" name="cuad11" vbProcedure="false">'[7]'!$CZ39273</definedName>
    <definedName function="false" hidden="false" name="cuad12" vbProcedure="false">'[7]'!$CZ39273</definedName>
    <definedName function="false" hidden="false" name="cuad13" vbProcedure="false">'[7]'!$CZ39273</definedName>
    <definedName function="false" hidden="false" name="cuad14" vbProcedure="false">'[7]'!$CZ39273</definedName>
    <definedName function="false" hidden="false" name="cuad15" vbProcedure="false">'[7]'!$CZ39273</definedName>
    <definedName function="false" hidden="false" name="cuad16" vbProcedure="false">'[7]'!$CZ39273</definedName>
    <definedName function="false" hidden="false" name="cuad17" vbProcedure="false">'[7]'!$CZ39273</definedName>
    <definedName function="false" hidden="false" name="cuad18" vbProcedure="false">'[7]'!$CZ39273</definedName>
    <definedName function="false" hidden="false" name="cuad19" vbProcedure="false">'[7]'!$CZ39273</definedName>
    <definedName function="false" hidden="false" name="cuad2" vbProcedure="false">'[7]'!$CZ39273</definedName>
    <definedName function="false" hidden="false" name="cuad20" vbProcedure="false">'[7]'!$CZ39273</definedName>
    <definedName function="false" hidden="false" name="cuad21" vbProcedure="false">'[7]'!$CZ39273</definedName>
    <definedName function="false" hidden="false" name="cuad22" vbProcedure="false">'[7]'!$CZ39273</definedName>
    <definedName function="false" hidden="false" name="cuad23" vbProcedure="false">'[7]'!$CZ39273</definedName>
    <definedName function="false" hidden="false" name="cuad24" vbProcedure="false">'[7]'!$CZ39273</definedName>
    <definedName function="false" hidden="false" name="cuad25" vbProcedure="false">'[7]'!$CZ39273</definedName>
    <definedName function="false" hidden="false" name="cuad3" vbProcedure="false">'[7]'!$CZ39273</definedName>
    <definedName function="false" hidden="false" name="cuad4" vbProcedure="false">'[7]'!$CZ39273</definedName>
    <definedName function="false" hidden="false" name="cuad5" vbProcedure="false">'[7]'!$CZ39273</definedName>
    <definedName function="false" hidden="false" name="cuad6" vbProcedure="false">'[7]'!$CZ39273</definedName>
    <definedName function="false" hidden="false" name="cuad7" vbProcedure="false">'[7]'!$CZ39273</definedName>
    <definedName function="false" hidden="false" name="cuad8" vbProcedure="false">'[7]'!$CZ39273</definedName>
    <definedName function="false" hidden="false" name="cuad9" vbProcedure="false">'[7]'!$CZ39273</definedName>
    <definedName function="false" hidden="false" name="CUADR11" vbProcedure="false">'[7]'!$CZ39273</definedName>
    <definedName function="false" hidden="false" name="Cuadro" vbProcedure="false">'[1]'!$EN$14992</definedName>
    <definedName function="false" hidden="false" name="CUADRO01" vbProcedure="false">'[7]'!$CZ39273</definedName>
    <definedName function="false" hidden="false" name="Cuadro01Conceptos" vbProcedure="false">'[7]'!$CZ39273</definedName>
    <definedName function="false" hidden="false" name="Cuadro01Datos" vbProcedure="false">'[7]'!$CZ39273</definedName>
    <definedName function="false" hidden="false" name="Cuadro01Encabezados" vbProcedure="false">'[7]'!$CZ39273</definedName>
    <definedName function="false" hidden="false" name="Cuadro01Esquina" vbProcedure="false">'[7]'!$CZ39273</definedName>
    <definedName function="false" hidden="false" name="Cuadro01Notas" vbProcedure="false">'[7]'!$CZ39273</definedName>
    <definedName function="false" hidden="false" name="Cuadro01Titulos" vbProcedure="false">'[7]'!$CZ39273</definedName>
    <definedName function="false" hidden="false" name="CUADRO02" vbProcedure="false">'[16]INDIC VULNERABILIDAD'!$A$1:$M$83</definedName>
    <definedName function="false" hidden="false" name="Cuadro02Conceptos" vbProcedure="false">'[7]'!$CZ39273</definedName>
    <definedName function="false" hidden="false" name="Cuadro02Datos" vbProcedure="false">'[7]'!$CZ39273</definedName>
    <definedName function="false" hidden="false" name="Cuadro02Encabezados" vbProcedure="false">'[7]'!$CZ39273</definedName>
    <definedName function="false" hidden="false" name="Cuadro02Esquina" vbProcedure="false">'[7]'!$CZ39273</definedName>
    <definedName function="false" hidden="false" name="Cuadro02Notas" vbProcedure="false">'[7]'!$CZ39273</definedName>
    <definedName function="false" hidden="false" name="Cuadro02Titulos" vbProcedure="false">'[7]'!$CZ39273</definedName>
    <definedName function="false" hidden="false" name="Cuadro03Conceptos" vbProcedure="false">'[7]'!$CZ39273</definedName>
    <definedName function="false" hidden="false" name="Cuadro03Datos" vbProcedure="false">'Cuadro #3'!$F$6:$N$51</definedName>
    <definedName function="false" hidden="false" name="Cuadro03Encabezados" vbProcedure="false">'Cuadro #3'!$A$4:$N$5</definedName>
    <definedName function="false" hidden="false" name="Cuadro03Esquina" vbProcedure="false">'Cuadro #3'!$A$4:$E$5</definedName>
    <definedName function="false" hidden="false" name="Cuadro03Notas" vbProcedure="false">'Cuadro #3'!$A$58:$E$58</definedName>
    <definedName function="false" hidden="false" name="Cuadro03Titulos" vbProcedure="false">'Cuadro #3'!$A$2:$E$3</definedName>
    <definedName function="false" hidden="false" name="Cuadro04Conceptos" vbProcedure="false">'[7]'!$CZ39273</definedName>
    <definedName function="false" hidden="false" name="Cuadro04Datos" vbProcedure="false">'[7]'!$CZ39273</definedName>
    <definedName function="false" hidden="false" name="Cuadro04Encabezados" vbProcedure="false">'[7]'!$CZ39273</definedName>
    <definedName function="false" hidden="false" name="Cuadro04Esquina" vbProcedure="false">'[7]'!$CZ39273</definedName>
    <definedName function="false" hidden="false" name="Cuadro04Notas" vbProcedure="false">'[7]'!$CZ39273</definedName>
    <definedName function="false" hidden="false" name="Cuadro04Titulos" vbProcedure="false">'[7]'!$CZ39273</definedName>
    <definedName function="false" hidden="false" name="Cuadro05Conceptos" vbProcedure="false">'Cuadro #5'!$A$7:$A$26</definedName>
    <definedName function="false" hidden="false" name="Cuadro05Datos" vbProcedure="false">'Cuadro #5'!$B$7:$L$26</definedName>
    <definedName function="false" hidden="false" name="Cuadro05Encabezados" vbProcedure="false">'Cuadro #5'!$B$4:$L$5</definedName>
    <definedName function="false" hidden="false" name="Cuadro05Esquina" vbProcedure="false">'Cuadro #5'!$A$4:$A$5</definedName>
    <definedName function="false" hidden="false" name="Cuadro05Notas" vbProcedure="false">'Cuadro #5'!$A$27:$A$27</definedName>
    <definedName function="false" hidden="false" name="Cuadro05Titulos" vbProcedure="false">'Cuadro #5'!$A$1:$A$3</definedName>
    <definedName function="false" hidden="false" name="Cuadro08Conceptos" vbProcedure="false">'Cuadro #8'!$A$10:$A$50</definedName>
    <definedName function="false" hidden="false" name="Cuadro08Datos" vbProcedure="false">'Cuadro #8'!$B$10:$N$50</definedName>
    <definedName function="false" hidden="false" name="Cuadro08Encabezados" vbProcedure="false">'Cuadro #8'!$B$4:$N$9</definedName>
    <definedName function="false" hidden="false" name="Cuadro08Esquina" vbProcedure="false">'Cuadro #8'!$A$4:$A$9</definedName>
    <definedName function="false" hidden="false" name="Cuadro08Notas" vbProcedure="false">'Cuadro #8'!$A$51:$N$59</definedName>
    <definedName function="false" hidden="false" name="Cuadro08Titulos" vbProcedure="false">'Cuadro #8'!$A$1:$B$3</definedName>
    <definedName function="false" hidden="false" name="Cuadro09Conceptos" vbProcedure="false">'Cuadro #9'!$A$11:$A$90</definedName>
    <definedName function="false" hidden="false" name="Cuadro09Datos" vbProcedure="false">'Cuadro #9'!$B$11:$O$90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1:$E$95</definedName>
    <definedName function="false" hidden="false" name="Cuadro09Titulos" vbProcedure="false">'Cuadro #9'!$A$1:$C$3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7]Tables 34-38'!$CC$11089</definedName>
    <definedName function="false" hidden="false" name="CUADROI" vbProcedure="false">'[7]'!$CZ39273</definedName>
    <definedName function="false" hidden="false" name="CUADROII" vbProcedure="false">'[7]'!$CZ39273</definedName>
    <definedName function="false" hidden="false" name="CUADROIII" vbProcedure="false">'[7]'!$CZ39273</definedName>
    <definedName function="false" hidden="false" name="CUADROIV" vbProcedure="false">'[7]'!$CZ39273</definedName>
    <definedName function="false" hidden="false" name="cuadroI_3" vbProcedure="false">'[7]'!$CZ39273</definedName>
    <definedName function="false" hidden="false" name="cuadroI_5" vbProcedure="false">'[18]Cuadro I-5 94-00'!$A$3:$I$46</definedName>
    <definedName function="false" hidden="false" name="CUADROV" vbProcedure="false">'[7]'!$CZ39273</definedName>
    <definedName function="false" hidden="false" name="CUADROVI" vbProcedure="false">'[7]'!$CZ39273</definedName>
    <definedName function="false" hidden="false" name="CUADROVII" vbProcedure="false">'[7]'!$CZ39273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9]PIB EN CORR'!$CC$11089</definedName>
    <definedName function="false" hidden="false" name="d305_" vbProcedure="false">[21]mm2000dga!$CC$11089</definedName>
    <definedName function="false" hidden="false" name="DA" vbProcedure="false">[12]Q7!$E$33:$AH$33</definedName>
    <definedName function="false" hidden="false" name="Data" vbProcedure="false">'[7]'!$CZ39273</definedName>
    <definedName function="false" hidden="false" name="date" vbProcedure="false">'[7]'!$CZ39273</definedName>
    <definedName function="false" hidden="false" name="dates" vbProcedure="false">'[7]'!$CZ39273</definedName>
    <definedName function="false" hidden="false" name="DATES_A" vbProcedure="false">'[7]'!$CZ39273</definedName>
    <definedName function="false" hidden="false" name="dato" vbProcedure="false">'[3]Cuadro #10'!EH62858</definedName>
    <definedName function="false" hidden="false" name="DB" vbProcedure="false">[12]Q7!$E$28:$AH$28</definedName>
    <definedName function="false" hidden="false" name="dcc98j" vbProcedure="false">[11]Programa!$CC$11089</definedName>
    <definedName function="false" hidden="false" name="dcc98s" vbProcedure="false">'[7]'!$CZ39273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7]'!$CZ39273</definedName>
    <definedName function="false" hidden="false" name="deficit" vbProcedure="false">'[7]'!$CZ39273</definedName>
    <definedName function="false" hidden="false" name="DEFLATORS" vbProcedure="false">[22]GDP!$CC$11089</definedName>
    <definedName function="false" hidden="false" name="DEFLGAST" vbProcedure="false">'[9]PIB corr'!$CC$11089</definedName>
    <definedName function="false" hidden="false" name="der" vbProcedure="false">{"Tab1",#N/A,FALSE,"P";"Tab2",#N/A,FALSE,"P"}</definedName>
    <definedName function="false" hidden="false" name="DETALLE" vbProcedure="false">'[7]'!$CZ39273</definedName>
    <definedName function="false" hidden="false" name="dexbccr" vbProcedure="false">'[7]'!$CZ39273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7]'!$CZ39273</definedName>
    <definedName function="false" hidden="false" name="DG" vbProcedure="false">[12]Q7!$E$27:$AH$27</definedName>
    <definedName function="false" hidden="false" name="DG_S" vbProcedure="false">[12]Q7!$E$18:$AH$18</definedName>
    <definedName function="false" hidden="false" name="DMBYS" vbProcedure="false">[15]RESULTADOS!$A$86:$XFD$86</definedName>
    <definedName function="false" hidden="false" name="DNP" vbProcedure="false">[15]SUPUESTOS!A$18</definedName>
    <definedName function="false" hidden="false" name="DO" vbProcedure="false">[12]Q7!$E$29:$AH$29</definedName>
    <definedName function="false" hidden="false" name="DPOB" vbProcedure="false">[15]SUPUESTOS!A$7</definedName>
    <definedName function="false" hidden="false" name="DRFP" vbProcedure="false">'[15]SMONET-FINANC'!$A$99:$XFD$99</definedName>
    <definedName function="false" hidden="false" name="DS" vbProcedure="false">[12]Q7!$E$38:$AH$38</definedName>
    <definedName function="false" hidden="false" name="dsaf" vbProcedure="false">{"Riqfin97",#N/A,FALSE,"Tran";"Riqfinpro",#N/A,FALSE,"Tran"}</definedName>
    <definedName function="false" hidden="false" name="DSI" vbProcedure="false">[12]Q7!$E$40:$AH$40</definedName>
    <definedName function="false" hidden="false" name="DSP" vbProcedure="false">[12]Q7!$E$43:$AH$43</definedName>
    <definedName function="false" hidden="false" name="DSPG" vbProcedure="false">[12]Q7!$E$45:$AH$45</definedName>
    <definedName function="false" hidden="false" name="dsrgwegr" vbProcedure="false">{"Riqfin97",#N/A,FALSE,"Tran";"Riqfinpro",#N/A,FALSE,"Tran"}</definedName>
    <definedName function="false" hidden="false" name="DXBYS" vbProcedure="false">[15]RESULTADOS!$A$82:$XFD$82</definedName>
    <definedName function="false" hidden="false" name="D_B" vbProcedure="false">[12]Q7!$E$22:$AH$22</definedName>
    <definedName function="false" hidden="false" name="D_BCA1" vbProcedure="false">[20]DA!$CC$11089</definedName>
    <definedName function="false" hidden="false" name="D_BCA2" vbProcedure="false">[20]DA!$CC$11089</definedName>
    <definedName function="false" hidden="false" name="D_BCA_NGDP" vbProcedure="false">[20]DA!$CC$11089</definedName>
    <definedName function="false" hidden="false" name="D_BE" vbProcedure="false">[20]DA!$CC$11089</definedName>
    <definedName function="false" hidden="false" name="D_BFDA" vbProcedure="false">[20]DA!$CC$11089</definedName>
    <definedName function="false" hidden="false" name="D_BFLO" vbProcedure="false">[20]DA!$CC$11089</definedName>
    <definedName function="false" hidden="false" name="D_BFL_C" vbProcedure="false">[20]DA!$CC$11089</definedName>
    <definedName function="false" hidden="false" name="D_BFL_L" vbProcedure="false">[20]DA!$CC$11089</definedName>
    <definedName function="false" hidden="false" name="D_BFPLBN" vbProcedure="false">[20]DA!$CC$11089</definedName>
    <definedName function="false" hidden="false" name="D_BFPLMM" vbProcedure="false">[20]DA!$CC$11089</definedName>
    <definedName function="false" hidden="false" name="D_BFRA" vbProcedure="false">[20]DA!$CC$11089</definedName>
    <definedName function="false" hidden="false" name="D_BFRA2" vbProcedure="false">[20]DA!$CC$11089</definedName>
    <definedName function="false" hidden="false" name="D_BFUND" vbProcedure="false">[20]DA!$CC$11089</definedName>
    <definedName function="false" hidden="false" name="D_BGS1" vbProcedure="false">[20]DA!$CC$11089</definedName>
    <definedName function="false" hidden="false" name="D_BGS2" vbProcedure="false">[20]DA!$CC$11089</definedName>
    <definedName function="false" hidden="false" name="D_BK" vbProcedure="false">[20]DA!$CC$11089</definedName>
    <definedName function="false" hidden="false" name="D_BKFAX" vbProcedure="false">[20]DA!$CC$11089</definedName>
    <definedName function="false" hidden="false" name="D_BOB" vbProcedure="false">[20]DA!$CC$11089</definedName>
    <definedName function="false" hidden="false" name="D_BOP" vbProcedure="false">[20]DA!$CC$11089</definedName>
    <definedName function="false" hidden="false" name="D_BOP1" vbProcedure="false">[20]DA!$CC$11089</definedName>
    <definedName function="false" hidden="false" name="D_BRASS2" vbProcedure="false">[20]DA!$CC$11089</definedName>
    <definedName function="false" hidden="false" name="D_BS" vbProcedure="false">[20]DA!$CC$11089</definedName>
    <definedName function="false" hidden="false" name="D_BT" vbProcedure="false">[20]DA!$CC$11089</definedName>
    <definedName function="false" hidden="false" name="D_BTR" vbProcedure="false">[20]DA!$CC$11089</definedName>
    <definedName function="false" hidden="false" name="D_G" vbProcedure="false">[12]Q7!$E$21:$AH$21</definedName>
    <definedName function="false" hidden="false" name="D_L" vbProcedure="false">[12]Q7!$E$13:$AH$13</definedName>
    <definedName function="false" hidden="false" name="D_O" vbProcedure="false">[12]Q7!$E$23:$AH$23</definedName>
    <definedName function="false" hidden="false" name="D_S" vbProcedure="false">[12]Q7!$E$16:$AH$16</definedName>
    <definedName function="false" hidden="false" name="D_SRM" vbProcedure="false">[12]Q7!$E$34:$AH$34</definedName>
    <definedName function="false" hidden="false" name="D_SY" vbProcedure="false">[12]Q7!$E$10:$AH$10</definedName>
    <definedName function="false" hidden="false" name="e" vbProcedure="false">[2]GRAFICOS!EH62858</definedName>
    <definedName function="false" hidden="false" name="EDNA" vbProcedure="false">[12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3]cuadro presidencia-diario'!$A$5:$C$55</definedName>
    <definedName function="false" hidden="false" name="EjecIndDiaDatos" vbProcedure="false">'[23]cuadro presidencia-diario'!$D$5:$M$55</definedName>
    <definedName function="false" hidden="false" name="EjecIndDiaEncabezados" vbProcedure="false">'[23]cuadro presidencia-diario'!$D$3:$M$4</definedName>
    <definedName function="false" hidden="false" name="EjecIndDiaEsquina" vbProcedure="false">'[23]cuadro presidencia-diario'!$A$3:$C$4</definedName>
    <definedName function="false" hidden="false" name="EjecIndDiaNotas" vbProcedure="false">'[23]cuadro presidencia-diario'!$A$56:$M$64</definedName>
    <definedName function="false" hidden="false" name="EjecIndDiaTitulos" vbProcedure="false">'[23]cuadro presidencia-diario'!$A$1:$M$2</definedName>
    <definedName function="false" hidden="false" name="EjecIndMenAnuConceptos" vbProcedure="false">'[23]mensual-flujos acumulados'!$A$5:$C$47</definedName>
    <definedName function="false" hidden="false" name="EjecIndMenAnuDatos" vbProcedure="false">'[23]mensual-flujos acumulados'!$D$5:$M$47</definedName>
    <definedName function="false" hidden="false" name="EjecIndMenAnuEncabezados" vbProcedure="false">'[23]mensual-flujos acumulados'!$D$3:$M$4</definedName>
    <definedName function="false" hidden="false" name="EjecIndMenAnuEsquina" vbProcedure="false">'[23]mensual-flujos acumulados'!$A$3:$C$4</definedName>
    <definedName function="false" hidden="false" name="EjecIndMenAnuNotas" vbProcedure="false">'[23]mensual-flujos acumulados'!$A$48:$C$53</definedName>
    <definedName function="false" hidden="false" name="EjecIndMenAnuTitulos" vbProcedure="false">'[23]mensual-flujos acumulados'!$A$1:$C$2</definedName>
    <definedName function="false" hidden="false" name="ele" vbProcedure="false">'[7]'!$CZ39273</definedName>
    <definedName function="false" hidden="false" name="elect" vbProcedure="false">'[7]'!$CZ39273</definedName>
    <definedName function="false" hidden="false" name="emi98j" vbProcedure="false">[11]Programa!$CC$11089</definedName>
    <definedName function="false" hidden="false" name="emi98s" vbProcedure="false">'[7]'!$CZ39273</definedName>
    <definedName function="false" hidden="false" name="encajec" vbProcedure="false">'[7]'!$CZ39273</definedName>
    <definedName function="false" hidden="false" name="encajed" vbProcedure="false">'[7]'!$CZ39273</definedName>
    <definedName function="false" hidden="false" name="encajefectivo" vbProcedure="false">'[24]Graficos de Encaje Efectivo 2'!$B$3:$M$71</definedName>
    <definedName function="false" hidden="false" name="ENDA" vbProcedure="false">[12]Q6!$E$148:$AH$148</definedName>
    <definedName function="false" hidden="false" name="End_Bal" vbProcedure="false">'[7]'!$CZ39273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or" vbProcedure="false">[2]GRAFICOS!EH62858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7]'!$CZ39273</definedName>
    <definedName function="false" hidden="false" name="etwete" vbProcedure="false">{"Riqfin97",#N/A,FALSE,"Tran";"Riqfinpro",#N/A,FALSE,"Tran"}</definedName>
    <definedName function="false" hidden="false" name="eugenia" vbProcedure="false">'[1]'!$EN$14992</definedName>
    <definedName function="false" hidden="false" name="Excel_BuiltIn_Print_Titles" vbProcedure="false">[20]Q5!$A$1:$C$1048576,[20]Q5!$A$1:$XFD$7</definedName>
    <definedName function="false" hidden="false" name="Excel_BuiltIn_Recorder" vbProcedure="false">'[7]'!$CZ39273</definedName>
    <definedName function="false" hidden="false" name="ExitWRS" vbProcedure="false">[12]Main!$AB$25</definedName>
    <definedName function="false" hidden="false" name="Exportacion_Por_Importancia" vbProcedure="false">[25]Macro1!$A$1</definedName>
    <definedName function="false" hidden="false" name="Extra_Pay" vbProcedure="false">'[7]'!$CZ39273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1]Programa!$CC$11089</definedName>
    <definedName function="false" hidden="false" name="fecha" vbProcedure="false">[11]Programa!$CC$11089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7]'!$CZ39273</definedName>
    <definedName function="false" hidden="false" name="finan1" vbProcedure="false">'[7]'!$CZ39273</definedName>
    <definedName function="false" hidden="false" name="Financing" vbProcedure="false">{"Tab1",#N/A,FALSE,"P";"Tab2",#N/A,FALSE,"P"}</definedName>
    <definedName function="false" hidden="false" name="FLOR" vbProcedure="false">'[7]'!$CZ39273</definedName>
    <definedName function="false" hidden="false" name="fluct" vbProcedure="false">'[7]'!$CZ39273</definedName>
    <definedName function="false" hidden="false" name="FLUJO" vbProcedure="false">'[26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7]'!$CZ39273</definedName>
    <definedName function="false" hidden="false" name="ftconf" vbProcedure="false">'[7]'!$CZ39273</definedName>
    <definedName function="false" hidden="false" name="ftima" vbProcedure="false">'[7]'!$CZ39273</definedName>
    <definedName function="false" hidden="false" name="ftimaf" vbProcedure="false">'[7]'!$CZ39273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7]'!$CZ39273</definedName>
    <definedName function="false" hidden="false" name="g" vbProcedure="false">'[7]'!$CZ39273</definedName>
    <definedName function="false" hidden="false" name="GASTOCORD" vbProcedure="false">'[9]PIB corr'!$CC$11089</definedName>
    <definedName function="false" hidden="false" name="GASTORO" vbProcedure="false">'[9]PIB corr'!$CC$11089</definedName>
    <definedName function="false" hidden="false" name="GATO" vbProcedure="false">'[7]'!$CZ39273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7]J(Priv.Cap)'!$CC$11089</definedName>
    <definedName function="false" hidden="false" name="ght" vbProcedure="false">{"Tab1",#N/A,FALSE,"P";"Tab2",#N/A,FALSE,"P"}</definedName>
    <definedName function="false" hidden="false" name="GOESC96" vbProcedure="false">'[7]'!$CZ39273</definedName>
    <definedName function="false" hidden="false" name="Graf" vbProcedure="false">'[1]'!$EN$14992</definedName>
    <definedName function="false" hidden="false" name="Grafico1" vbProcedure="false">'[7]'!$CZ39273</definedName>
    <definedName function="false" hidden="false" name="Grafico2" vbProcedure="false">'[7]'!$CZ39273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7]'!$A$1)</definedName>
    <definedName function="false" hidden="false" name="Heading39" vbProcedure="false">'[7]'!$CZ39273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8]Supuestos '!$A$3:$I$34</definedName>
    <definedName function="false" hidden="false" name="hora" vbProcedure="false">[11]Programa!$CC$11089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7]'!$CZ39273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7]'!$CZ39273</definedName>
    <definedName function="false" hidden="false" name="imaor" vbProcedure="false">'[7]'!$CZ39273</definedName>
    <definedName function="false" hidden="false" name="Imprimir_área_IM" vbProcedure="false">'[7]'!$CZ39273</definedName>
    <definedName function="false" hidden="false" name="ind" vbProcedure="false">'[7]'!$CZ39273</definedName>
    <definedName function="false" hidden="false" name="INDICE" vbProcedure="false">[11]Programa!$CC$11089</definedName>
    <definedName function="false" hidden="false" name="INDINUEVO" vbProcedure="false">'[6]'!EZ$21915</definedName>
    <definedName function="false" hidden="false" name="INE" vbProcedure="false">'[7]'!$CZ39273</definedName>
    <definedName function="false" hidden="false" name="INF" vbProcedure="false">[15]SUPUESTOS!A$21</definedName>
    <definedName function="false" hidden="false" name="INF__MONITOREO" vbProcedure="false">'[1]'!$EN$14992</definedName>
    <definedName function="false" hidden="false" name="INGOES96" vbProcedure="false">'[7]'!$CZ39273</definedName>
    <definedName function="false" hidden="false" name="Int" vbProcedure="false">'[7]'!$CZ39273</definedName>
    <definedName function="false" hidden="false" name="Interest_Rate" vbProcedure="false">'[7]'!$CZ39273</definedName>
    <definedName function="false" hidden="false" name="iouiuopo" vbProcedure="false">{"Tab1",#N/A,FALSE,"P";"Tab2",#N/A,FALSE,"P"}</definedName>
    <definedName function="false" hidden="false" name="ipc" vbProcedure="false">'[7]'!$CZ39273</definedName>
    <definedName function="false" hidden="false" name="ipc98j" vbProcedure="false">[11]Programa!$CC$11089</definedName>
    <definedName function="false" hidden="false" name="ipc98s" vbProcedure="false">'[7]'!$CZ39273</definedName>
    <definedName function="false" hidden="false" name="Janet" vbProcedure="false">'[2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7]J(Priv.Cap)'!$CC$110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9]J(Priv.Cap)'!$CC$110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12]Q3!$E$45:$AH$45</definedName>
    <definedName function="false" hidden="false" name="LE" vbProcedure="false">[12]Q3!$E$13:$AH$13</definedName>
    <definedName function="false" hidden="false" name="LEM" vbProcedure="false">[12]Q3!$E$51:$AH$51</definedName>
    <definedName function="false" hidden="false" name="LHEM" vbProcedure="false">[12]Q3!$E$33:$AH$33</definedName>
    <definedName function="false" hidden="false" name="LHM" vbProcedure="false">[12]Q3!$E$54:$AH$54</definedName>
    <definedName function="false" hidden="false" name="LIBOR3" vbProcedure="false">[15]SUPUESTOS!$A$12:$XFD$12</definedName>
    <definedName function="false" hidden="false" name="LIBOR6" vbProcedure="false">[15]SUPUESTOS!A$11</definedName>
    <definedName function="false" hidden="false" name="LIPM" vbProcedure="false">[12]Q3!$E$42:$AH$42</definedName>
    <definedName function="false" hidden="false" name="liqc" vbProcedure="false">[11]Programa!$CC$11089</definedName>
    <definedName function="false" hidden="false" name="liqd" vbProcedure="false">[11]Programa!$CC$11089</definedName>
    <definedName function="false" hidden="false" name="liquidez" vbProcedure="false">'[13]Encaje Efectivo'!$A$155:$R$178</definedName>
    <definedName function="false" hidden="false" name="ll" vbProcedure="false">{"Tab1",#N/A,FALSE,"P";"Tab2",#N/A,FALSE,"P"}</definedName>
    <definedName function="false" hidden="false" name="LLF" vbProcedure="false">[12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7]'!$CZ39273</definedName>
    <definedName function="false" hidden="false" name="Loan_Start" vbProcedure="false">'[7]'!$CZ39273</definedName>
    <definedName function="false" hidden="false" name="Loan_Years" vbProcedure="false">'[7]'!$CZ39273</definedName>
    <definedName function="false" hidden="false" name="LP" vbProcedure="false">[12]Q3!$E$19:$AH$19</definedName>
    <definedName function="false" hidden="false" name="lpopoiuo" vbProcedure="false">{"Tab1",#N/A,FALSE,"P";"Tab2",#N/A,FALSE,"P"}</definedName>
    <definedName function="false" hidden="false" name="LULCM" vbProcedure="false">[12]Q3!$E$36:$AH$36</definedName>
    <definedName function="false" hidden="false" name="LUR" vbProcedure="false">[12]Q3!$E$16:$AH$16</definedName>
    <definedName function="false" hidden="false" name="m" vbProcedure="false">'[7]'!$CZ39273</definedName>
    <definedName function="false" hidden="false" name="MACROINPUT" vbProcedure="false">'[7]'!$CZ39273</definedName>
    <definedName function="false" hidden="false" name="mar" vbProcedure="false">[11]Programa!$CC$11089</definedName>
    <definedName function="false" hidden="false" name="maria" vbProcedure="false">'[1]'!$EN$14992</definedName>
    <definedName function="false" hidden="false" name="marzo12" vbProcedure="false">'[7]'!$CZ39273</definedName>
    <definedName function="false" hidden="false" name="may" vbProcedure="false">[11]Programa!$CC$11089</definedName>
    <definedName function="false" hidden="false" name="MCV" vbProcedure="false">[12]Q2!$E$63:$AH$63</definedName>
    <definedName function="false" hidden="false" name="MCV_B" vbProcedure="false">[12]Q6!$E$157:$AH$157</definedName>
    <definedName function="false" hidden="false" name="MCV_B1" vbProcedure="false">[12]Q6!$E$158:$AH$158</definedName>
    <definedName function="false" hidden="false" name="MCV_D" vbProcedure="false">[12]Q7!$E$58:$AH$58</definedName>
    <definedName function="false" hidden="false" name="MCV_D1" vbProcedure="false">[12]Q7!$E$59:$AH$59</definedName>
    <definedName function="false" hidden="false" name="MCV_N" vbProcedure="false">[14]Q1!$E$57:$AH$57</definedName>
    <definedName function="false" hidden="false" name="MCV_N1" vbProcedure="false">[14]Q1!$E$58:$AH$58</definedName>
    <definedName function="false" hidden="false" name="meses" vbProcedure="false">[30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12]Micro!$E$27:$AH$27</definedName>
    <definedName function="false" hidden="false" name="MS_BMG" vbProcedure="false">[12]Micro!$E$29:$AH$29</definedName>
    <definedName function="false" hidden="false" name="MS_BXG" vbProcedure="false">[12]Micro!$E$28:$AH$28</definedName>
    <definedName function="false" hidden="false" name="MS_GCB_NGDP" vbProcedure="false">[12]Micro!$E$19:$AH$19</definedName>
    <definedName function="false" hidden="false" name="MS_GGB_NGDP" vbProcedure="false">[12]Micro!$E$20:$AH$20</definedName>
    <definedName function="false" hidden="false" name="MS_LUR" vbProcedure="false">[12]Micro!$E$15:$AH$15</definedName>
    <definedName function="false" hidden="false" name="MS_NGDP" vbProcedure="false">[12]Micro!$E$12:$AH$12</definedName>
    <definedName function="false" hidden="false" name="MS_NGDP_RG" vbProcedure="false">[12]Micro!$E$9:$AH$9</definedName>
    <definedName function="false" hidden="false" name="MS_PCPIG" vbProcedure="false">[12]Micro!$E$16:$AH$16</definedName>
    <definedName function="false" hidden="false" name="MS_TMG_RPCH" vbProcedure="false">[12]Micro!$E$24:$AH$24</definedName>
    <definedName function="false" hidden="false" name="MS_TXGM_DPCH" vbProcedure="false">[12]Micro!$CC$11089</definedName>
    <definedName function="false" hidden="false" name="MS_TXG_RPCH" vbProcedure="false">[12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7]'!$CZ39273</definedName>
    <definedName function="false" hidden="false" name="NAMES_A" vbProcedure="false">'[7]'!$CZ39273</definedName>
    <definedName function="false" hidden="false" name="NCG" vbProcedure="false">[12]Q2!$E$8:$AH$8</definedName>
    <definedName function="false" hidden="false" name="NCG_R" vbProcedure="false">[14]Q1!$E$11:$AH$11</definedName>
    <definedName function="false" hidden="false" name="NCP" vbProcedure="false">[12]Q2!$E$11:$AH$11</definedName>
    <definedName function="false" hidden="false" name="NCP_R" vbProcedure="false">[14]Q1!$E$14:$AH$14</definedName>
    <definedName function="false" hidden="false" name="NC_R" vbProcedure="false">[14]Q1!$E$8:$AH$8</definedName>
    <definedName function="false" hidden="false" name="NFB_R" vbProcedure="false">[14]Q1!$E$29:$AH$29</definedName>
    <definedName function="false" hidden="false" name="NFB_R_GDP" vbProcedure="false">[14]Q1!$E$30:$AH$30</definedName>
    <definedName function="false" hidden="false" name="NFI" vbProcedure="false">[12]Q2!$E$20:$AH$20</definedName>
    <definedName function="false" hidden="false" name="NFIG" vbProcedure="false">[12]Q2!$E$23:$AH$23</definedName>
    <definedName function="false" hidden="false" name="NFIP" vbProcedure="false">[12]Q2!$E$26:$AH$26</definedName>
    <definedName function="false" hidden="false" name="NFI_R" vbProcedure="false">[14]Q1!$E$23:$AH$23</definedName>
    <definedName function="false" hidden="false" name="NGDP" vbProcedure="false">[12]Q2!$E$47:$AH$47</definedName>
    <definedName function="false" hidden="false" name="NGDP_D" vbProcedure="false">[12]Q3!$E$22:$AH$22</definedName>
    <definedName function="false" hidden="false" name="NGDP_DG" vbProcedure="false">[12]Q3!$E$23:$AH$23</definedName>
    <definedName function="false" hidden="false" name="NGDP_D_ARQ" vbProcedure="false">'[7]'!$CZ39273</definedName>
    <definedName function="false" hidden="false" name="NGDP_D_Q" vbProcedure="false">'[7]'!$CZ39273</definedName>
    <definedName function="false" hidden="false" name="NGDP_D_YOY" vbProcedure="false">'[7]'!$CZ39273</definedName>
    <definedName function="false" hidden="false" name="NGDP_R" vbProcedure="false">[14]Q1!$E$50:$AH$50</definedName>
    <definedName function="false" hidden="false" name="NGDP_RG" vbProcedure="false">[14]Q1!$E$51:$AH$51</definedName>
    <definedName function="false" hidden="false" name="NGDP_R_ARQ" vbProcedure="false">'[7]'!$CZ39273</definedName>
    <definedName function="false" hidden="false" name="NGDP_R_Q" vbProcedure="false">'[7]'!$CZ39273</definedName>
    <definedName function="false" hidden="false" name="NGDP_R_YOY" vbProcedure="false">'[7]'!$CZ39273</definedName>
    <definedName function="false" hidden="false" name="NGS" vbProcedure="false">[12]Q2!$E$50:$AH$50</definedName>
    <definedName function="false" hidden="false" name="NGSG" vbProcedure="false">[12]Q2!$E$53:$AH$53</definedName>
    <definedName function="false" hidden="false" name="NGSP" vbProcedure="false">[12]Q2!$E$56:$AH$56</definedName>
    <definedName function="false" hidden="false" name="NGS_NGDP" vbProcedure="false">[12]Q2!$E$51:$AH$51</definedName>
    <definedName function="false" hidden="false" name="NI" vbProcedure="false">[12]Q2!$E$14:$AH$14</definedName>
    <definedName function="false" hidden="false" name="NINV" vbProcedure="false">[12]Q2!$E$18:$AH$18</definedName>
    <definedName function="false" hidden="false" name="NINV_R" vbProcedure="false">[14]Q1!$E$20:$AH$20</definedName>
    <definedName function="false" hidden="false" name="NINV_R_GDP" vbProcedure="false">[14]Q1!$E$21:$AH$21</definedName>
    <definedName function="false" hidden="false" name="NI_GDP" vbProcedure="false">[12]Q2!$E$16:$AH$16</definedName>
    <definedName function="false" hidden="false" name="NI_NGDP" vbProcedure="false">[12]Q2!$E$16:$AH$16</definedName>
    <definedName function="false" hidden="false" name="NI_R" vbProcedure="false">[14]Q1!$E$17:$AH$17</definedName>
    <definedName function="false" hidden="false" name="nknlkjn" vbProcedure="false">{"Tab1",#N/A,FALSE,"P";"Tab2",#N/A,FALSE,"P"}</definedName>
    <definedName function="false" hidden="false" name="NM" vbProcedure="false">[12]Q2!$E$38:$AH$38</definedName>
    <definedName function="false" hidden="false" name="NMG" vbProcedure="false">[12]Q2!$E$41:$AH$41</definedName>
    <definedName function="false" hidden="false" name="NMG_R" vbProcedure="false">[14]Q1!$E$44:$AH$44</definedName>
    <definedName function="false" hidden="false" name="NMG_RG" vbProcedure="false">[14]Q1!$E$45:$AH$45</definedName>
    <definedName function="false" hidden="false" name="NMS" vbProcedure="false">[12]Q2!$E$44:$AH$44</definedName>
    <definedName function="false" hidden="false" name="NMS_R" vbProcedure="false">[14]Q1!$E$47:$AH$47</definedName>
    <definedName function="false" hidden="false" name="NM_R" vbProcedure="false">[14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4]Q1!$E$26:$AH$26</definedName>
    <definedName function="false" hidden="false" name="NTDD_RG" vbProcedure="false">[14]Q1!$E$27:$AH$27</definedName>
    <definedName function="false" hidden="false" name="NTDD_R_ARQ" vbProcedure="false">'[7]'!$CZ39273</definedName>
    <definedName function="false" hidden="false" name="NTDD_R_Q" vbProcedure="false">'[7]'!$CZ39273</definedName>
    <definedName function="false" hidden="false" name="NTDD_R_YOY" vbProcedure="false">'[7]'!$CZ39273</definedName>
    <definedName function="false" hidden="false" name="Number_of_Payments" vbProcedure="false">MATCH(0.01,End_Bal,-1)+1</definedName>
    <definedName function="false" hidden="false" name="Num_Pmt_Per_Year" vbProcedure="false">'[7]'!$CZ39273</definedName>
    <definedName function="false" hidden="false" name="NX" vbProcedure="false">[12]Q2!$E$29:$AH$29</definedName>
    <definedName function="false" hidden="false" name="NXG" vbProcedure="false">[12]Q2!$E$32:$AH$32</definedName>
    <definedName function="false" hidden="false" name="NXG_R" vbProcedure="false">[14]Q1!$E$35:$AH$35</definedName>
    <definedName function="false" hidden="false" name="NXG_RG" vbProcedure="false">[14]Q1!$E$36:$AH$36</definedName>
    <definedName function="false" hidden="false" name="NXS" vbProcedure="false">[12]Q2!$E$35:$AH$35</definedName>
    <definedName function="false" hidden="false" name="NXS_R" vbProcedure="false">[14]Q1!$E$38:$AH$38</definedName>
    <definedName function="false" hidden="false" name="NX_R" vbProcedure="false">[14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7]'!$CZ39273</definedName>
    <definedName function="false" hidden="false" name="otros2000" vbProcedure="false">'[7]'!$CZ39273</definedName>
    <definedName function="false" hidden="false" name="otros2001" vbProcedure="false">'[7]'!$CZ39273</definedName>
    <definedName function="false" hidden="false" name="otros2002" vbProcedure="false">'[7]'!$CZ39273</definedName>
    <definedName function="false" hidden="false" name="otros2003" vbProcedure="false">'[7]'!$CZ39273</definedName>
    <definedName function="false" hidden="false" name="otros98" vbProcedure="false">[11]Programa!$CC$11089</definedName>
    <definedName function="false" hidden="false" name="otros98j" vbProcedure="false">[11]Programa!$CC$11089</definedName>
    <definedName function="false" hidden="false" name="otros98s" vbProcedure="false">'[7]'!$CZ39273</definedName>
    <definedName function="false" hidden="false" name="otros99" vbProcedure="false">'[7]'!$CZ39273</definedName>
    <definedName function="false" hidden="false" name="p" vbProcedure="false">{"Riqfin97",#N/A,FALSE,"Tran";"Riqfinpro",#N/A,FALSE,"Tran"}</definedName>
    <definedName function="false" hidden="false" name="paginauno" vbProcedure="false">'[7]'!$CZ39273</definedName>
    <definedName function="false" hidden="false" name="PAGOS" vbProcedure="false">'[7]'!$CZ39273</definedName>
    <definedName function="false" hidden="false" name="Parte1" vbProcedure="false">'[7]'!$CZ39273</definedName>
    <definedName function="false" hidden="false" name="Parte2" vbProcedure="false">'[7]'!$CZ39273</definedName>
    <definedName function="false" hidden="false" name="PARTIDA" vbProcedure="false">[31]SPNF!$CC$11089</definedName>
    <definedName function="false" hidden="false" name="Path_Data" vbProcedure="false">'[7]'!$CZ39273</definedName>
    <definedName function="false" hidden="false" name="Path_System" vbProcedure="false">'[7]'!$CZ3927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7]'!$CZ39273</definedName>
    <definedName function="false" hidden="false" name="Pay_Num" vbProcedure="false">'[7]'!$CZ39273</definedName>
    <definedName function="false" hidden="false" name="pchBM" vbProcedure="false">[12]Q6!$CC$11089</definedName>
    <definedName function="false" hidden="false" name="pchBMG" vbProcedure="false">[12]Q6!$E$27:$AH$27</definedName>
    <definedName function="false" hidden="false" name="pchBX" vbProcedure="false">[12]Q6!$CC$11089</definedName>
    <definedName function="false" hidden="false" name="pchBXG" vbProcedure="false">[12]Q6!$E$19:$AH$19</definedName>
    <definedName function="false" hidden="false" name="pchNMG_R" vbProcedure="false">[14]Q1!$E$45:$AH$45</definedName>
    <definedName function="false" hidden="false" name="pchNM_R" vbProcedure="false">[14]Q1!$E$42:$AH$42</definedName>
    <definedName function="false" hidden="false" name="pchNXG_R" vbProcedure="false">[14]Q1!$E$36:$AH$36</definedName>
    <definedName function="false" hidden="false" name="pchNX_R" vbProcedure="false">[14]Q1!$E$33:$AH$33</definedName>
    <definedName function="false" hidden="false" name="PCPI" vbProcedure="false">[12]Q3!$E$25:$AH$25</definedName>
    <definedName function="false" hidden="false" name="PCPIE" vbProcedure="false">[12]Q3!$E$28:$AH$28</definedName>
    <definedName function="false" hidden="false" name="PCPIG" vbProcedure="false">[12]Q3!$E$26:$AH$26</definedName>
    <definedName function="false" hidden="false" name="PCPI_ARQ" vbProcedure="false">'[7]'!$CZ39273</definedName>
    <definedName function="false" hidden="false" name="PCPI_Q" vbProcedure="false">'[7]'!$CZ39273</definedName>
    <definedName function="false" hidden="false" name="PCPI_YOY" vbProcedure="false">'[7]'!$CZ39273</definedName>
    <definedName function="false" hidden="false" name="PERE96" vbProcedure="false">'[7]'!$CZ39273</definedName>
    <definedName function="false" hidden="false" name="PEX" vbProcedure="false">[15]SUPUESTOS!A$14</definedName>
    <definedName function="false" hidden="false" name="pib98j" vbProcedure="false">[11]Programa!$CC$11089</definedName>
    <definedName function="false" hidden="false" name="pib98s" vbProcedure="false">[11]Programa!$CC$11089</definedName>
    <definedName function="false" hidden="false" name="PIBCORD" vbProcedure="false">'[9]PIB corr'!$CC$11089</definedName>
    <definedName function="false" hidden="false" name="PIBORO" vbProcedure="false">'[9]PIB corr'!$CC$11089</definedName>
    <definedName function="false" hidden="false" name="PIBporSECT" vbProcedure="false">'[7]'!$CZ39273</definedName>
    <definedName function="false" hidden="false" name="pib_int" vbProcedure="false">'[7]'!$CZ39273</definedName>
    <definedName function="false" hidden="false" name="pit" vbProcedure="false">{"Riqfin97",#N/A,FALSE,"Tran";"Riqfinpro",#N/A,FALSE,"Tran"}</definedName>
    <definedName function="false" hidden="false" name="plame" vbProcedure="false">'[7]'!$CZ39273</definedName>
    <definedName function="false" hidden="false" name="plame2000" vbProcedure="false">'[7]'!$CZ39273</definedName>
    <definedName function="false" hidden="false" name="plame2001" vbProcedure="false">'[7]'!$CZ39273</definedName>
    <definedName function="false" hidden="false" name="plame2002" vbProcedure="false">'[7]'!$CZ39273</definedName>
    <definedName function="false" hidden="false" name="plame2003" vbProcedure="false">'[7]'!$CZ39273</definedName>
    <definedName function="false" hidden="false" name="plame98" vbProcedure="false">[11]Programa!$CC$11089</definedName>
    <definedName function="false" hidden="false" name="plame98j" vbProcedure="false">[11]Programa!$CC$11089</definedName>
    <definedName function="false" hidden="false" name="plame98s" vbProcedure="false">'[7]'!$CZ39273</definedName>
    <definedName function="false" hidden="false" name="plame99" vbProcedure="false">'[7]'!$CZ39273</definedName>
    <definedName function="false" hidden="false" name="plazo" vbProcedure="false">'[7]'!$CZ39273</definedName>
    <definedName function="false" hidden="false" name="plazo2000" vbProcedure="false">'[7]'!$CZ39273</definedName>
    <definedName function="false" hidden="false" name="plazo2001" vbProcedure="false">'[7]'!$CZ39273</definedName>
    <definedName function="false" hidden="false" name="plazo2002" vbProcedure="false">'[7]'!$CZ39273</definedName>
    <definedName function="false" hidden="false" name="plazo2003" vbProcedure="false">'[7]'!$CZ39273</definedName>
    <definedName function="false" hidden="false" name="plazo98" vbProcedure="false">[11]Programa!$CC$11089</definedName>
    <definedName function="false" hidden="false" name="plazo98j" vbProcedure="false">[11]Programa!$CC$11089</definedName>
    <definedName function="false" hidden="false" name="plazo98s" vbProcedure="false">'[7]'!$CZ39273</definedName>
    <definedName function="false" hidden="false" name="plazo99" vbProcedure="false">'[7]'!$CZ39273</definedName>
    <definedName function="false" hidden="false" name="posnet2" vbProcedure="false">'[7]'!$CZ39273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1]'!$EN$14992</definedName>
    <definedName function="false" hidden="false" name="PPPWGT" vbProcedure="false">[12]Q2!$E$65:$AH$65</definedName>
    <definedName function="false" hidden="false" name="Princ" vbProcedure="false">'[7]'!$CZ39273</definedName>
    <definedName function="false" hidden="false" name="PrintThis_Links" vbProcedure="false">[12]Links!$A$1:$F$33</definedName>
    <definedName function="false" hidden="false" name="Print_Area_Reset" vbProcedure="false">OFFSET(Full_Print,0,0,Last_Row)</definedName>
    <definedName function="false" hidden="false" name="PRIV0" vbProcedure="false">[32]ASSUMPTIONS!$CC$11089</definedName>
    <definedName function="false" hidden="false" name="PRIV00" vbProcedure="false">[32]ASSUMPTIONS!$CC$11089</definedName>
    <definedName function="false" hidden="false" name="priv1" vbProcedure="false">'[7]'!$CZ39273</definedName>
    <definedName function="false" hidden="false" name="PRIV11" vbProcedure="false">[32]ASSUMPTIONS!$CC$11089</definedName>
    <definedName function="false" hidden="false" name="priv2" vbProcedure="false">'[7]'!$CZ39273</definedName>
    <definedName function="false" hidden="false" name="PRIV22" vbProcedure="false">[32]ASSUMPTIONS!$CC$11089</definedName>
    <definedName function="false" hidden="false" name="PRIV3" vbProcedure="false">[32]ASSUMPTIONS!$CC$11089</definedName>
    <definedName function="false" hidden="false" name="PRIV33" vbProcedure="false">[32]ASSUMPTIONS!$CC$11089</definedName>
    <definedName function="false" hidden="false" name="PRIVADOS" vbProcedure="false">'[7]'!$CZ39273</definedName>
    <definedName function="false" hidden="false" name="progra" vbProcedure="false">'[7]'!$CZ39273</definedName>
    <definedName function="false" hidden="false" name="PUBL00" vbProcedure="false">[32]ASSUMPTIONS!$CC$11089</definedName>
    <definedName function="false" hidden="false" name="PUBL11" vbProcedure="false">[32]ASSUMPTIONS!$CC$11089</definedName>
    <definedName function="false" hidden="false" name="PUBL2" vbProcedure="false">[32]ASSUMPTIONS!$CC$11089</definedName>
    <definedName function="false" hidden="false" name="PUBL22" vbProcedure="false">[32]ASSUMPTIONS!$CC$11089</definedName>
    <definedName function="false" hidden="false" name="PUBL33" vbProcedure="false">[32]ASSUMPTIONS!$CC$11089</definedName>
    <definedName function="false" hidden="false" name="PUBL5" vbProcedure="false">[32]ASSUMPTIONS!$CC$11089</definedName>
    <definedName function="false" hidden="false" name="PUBL55" vbProcedure="false">[32]ASSUMPTIONS!$CC$11089</definedName>
    <definedName function="false" hidden="false" name="PUBL6" vbProcedure="false">[32]ASSUMPTIONS!$CC$11089</definedName>
    <definedName function="false" hidden="false" name="PUBL66" vbProcedure="false">[32]ASSUMPTIONS!$CC$11089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9]J(Priv.Cap)'!$CC$11089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7]'!$CZ39273</definedName>
    <definedName function="false" hidden="false" name="RECLI" vbProcedure="false">'[7]'!$CZ39273</definedName>
    <definedName function="false" hidden="false" name="RECTO" vbProcedure="false">'[7]'!$CZ39273</definedName>
    <definedName function="false" hidden="false" name="RECUSOS" vbProcedure="false">'[7]'!$CZ39273</definedName>
    <definedName function="false" hidden="false" name="renegocia" vbProcedure="false">[11]Programa!$CC$11089</definedName>
    <definedName function="false" hidden="false" name="rerer2" vbProcedure="false">{"Tab1",#N/A,FALSE,"P";"Tab2",#N/A,FALSE,"P"}</definedName>
    <definedName function="false" hidden="false" name="RESUM" vbProcedure="false">'[7]'!$CZ39273</definedName>
    <definedName function="false" hidden="false" name="rf" vbProcedure="false">[11]Programa!$CC$11089</definedName>
    <definedName function="false" hidden="false" name="RFSP" vbProcedure="false">'[7]'!$CZ39273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7]'!$CZ39273</definedName>
    <definedName function="false" hidden="false" name="RIQFIN" vbProcedure="false">'[7]'!$CZ39273</definedName>
    <definedName function="false" hidden="false" name="rngErrorSort" vbProcedure="false">[12]ErrCheck!$A$4</definedName>
    <definedName function="false" hidden="false" name="rngLastSave" vbProcedure="false">[12]Main!$G$19</definedName>
    <definedName function="false" hidden="false" name="rngLastSent" vbProcedure="false">[12]Main!$G$18</definedName>
    <definedName function="false" hidden="false" name="rngLastUpdate" vbProcedure="false">[12]Links!$D$2</definedName>
    <definedName function="false" hidden="false" name="rngNeedsUpdate" vbProcedure="false">[12]Links!$E$2</definedName>
    <definedName function="false" hidden="false" name="rngQuestChecked" vbProcedure="false">[12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7]'!$CZ39273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7]'!$CZ39273</definedName>
    <definedName function="false" hidden="false" name="Scheduled_Interest_Rate" vbProcedure="false">'[7]'!$CZ39273</definedName>
    <definedName function="false" hidden="false" name="Scheduled_Monthly_Payment" vbProcedure="false">'[7]'!$CZ39273</definedName>
    <definedName function="false" hidden="false" name="Sched_Pay" vbProcedure="false">'[7]'!$CZ39273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9]PIB corr'!$CC$11089</definedName>
    <definedName function="false" hidden="false" name="SECTORES" vbProcedure="false">[31]SPNF!$CC$11089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7]'!$CZ39273</definedName>
    <definedName function="false" hidden="false" name="SERVIC" vbProcedure="false">'[7]'!$CZ39273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5]SFISCAL-MOD'!$A$146:$XFD$146</definedName>
    <definedName function="false" hidden="false" name="sisfin2" vbProcedure="false">'[7]'!$CZ39273</definedName>
    <definedName function="false" hidden="false" name="SISTEMAS" vbProcedure="false">[33]Sistema!$A$1:$P$64</definedName>
    <definedName function="false" hidden="false" name="SISTEMA_BANCARIO_NACIONAL" vbProcedure="false">'[7]'!$CZ39273</definedName>
    <definedName function="false" hidden="false" name="SITCENI_S" vbProcedure="false">'[7]'!$CZ39273</definedName>
    <definedName function="false" hidden="false" name="srwertwerg" vbProcedure="false">{"Riqfin97",#N/A,FALSE,"Tran";"Riqfinpro",#N/A,FALSE,"Tran"}</definedName>
    <definedName function="false" hidden="false" name="SS" vbProcedure="false">[34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7]'!$CZ39273</definedName>
    <definedName function="false" hidden="false" name="supuestos" vbProcedure="false">'[7]'!$CZ39273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5]C:G!$B$2:$X$215</definedName>
    <definedName function="false" hidden="false" name="TABLE05" vbProcedure="false">'[7]'!$CZ39273</definedName>
    <definedName function="false" hidden="false" name="TABLE06" vbProcedure="false">'[7]'!$CZ39273</definedName>
    <definedName function="false" hidden="false" name="TABLE07" vbProcedure="false">'[7]'!$CZ39273</definedName>
    <definedName function="false" hidden="false" name="TABLE08" vbProcedure="false">'[7]'!$CZ39273</definedName>
    <definedName function="false" hidden="false" name="TABLE09" vbProcedure="false">[35]SR:I!$A$1:$T$453</definedName>
    <definedName function="false" hidden="false" name="TABLE10" vbProcedure="false">[35]B:I!$B$54:$J$184</definedName>
    <definedName function="false" hidden="false" name="TABLE11" vbProcedure="false">[35]C:F!$A$147:$H$1016</definedName>
    <definedName function="false" hidden="false" name="TABLE17" vbProcedure="false">[35]C:D!$B$183:$U$249</definedName>
    <definedName function="false" hidden="false" name="Table2" vbProcedure="false">[36]Stfrprtables!$CC$11089</definedName>
    <definedName function="false" hidden="false" name="TABLE21" vbProcedure="false">[35]C:D!$B$370:$U$531</definedName>
    <definedName function="false" hidden="false" name="TABLE44" vbProcedure="false">'[7]'!$CZ39273</definedName>
    <definedName function="false" hidden="false" name="TABLE46" vbProcedure="false">[35]F!$CC$11089</definedName>
    <definedName function="false" hidden="false" name="TABLE47" vbProcedure="false">[35]F!$CC$11089</definedName>
    <definedName function="false" hidden="false" name="TABLE48" vbProcedure="false">'[7]'!$CZ39273</definedName>
    <definedName function="false" hidden="false" name="TABLE49" vbProcedure="false">'[7]'!$CZ39273</definedName>
    <definedName function="false" hidden="false" name="Table5" vbProcedure="false">[36]Stfrprtables!$CC$11089</definedName>
    <definedName function="false" hidden="false" name="TABLE50" vbProcedure="false">'[7]'!$CZ39273</definedName>
    <definedName function="false" hidden="false" name="TABLE51" vbProcedure="false">'[7]'!$CZ39273</definedName>
    <definedName function="false" hidden="false" name="TABLE52" vbProcedure="false">'[7]'!$CZ39273</definedName>
    <definedName function="false" hidden="false" name="TABLE53" vbProcedure="false">'[7]'!$CZ39273</definedName>
    <definedName function="false" hidden="false" name="TABLE54" vbProcedure="false">'[7]'!$CZ39273</definedName>
    <definedName function="false" hidden="false" name="TABLE55" vbProcedure="false">'[7]'!$CZ39273</definedName>
    <definedName function="false" hidden="false" name="TABLE56" vbProcedure="false">'[7]'!$CZ39273</definedName>
    <definedName function="false" hidden="false" name="TABLE57" vbProcedure="false">'[7]'!$CZ39273</definedName>
    <definedName function="false" hidden="false" name="TABLE58" vbProcedure="false">'[7]'!$CZ39273</definedName>
    <definedName function="false" hidden="false" name="TABLE59" vbProcedure="false">'[7]'!$CZ39273</definedName>
    <definedName function="false" hidden="false" name="TABLE60" vbProcedure="false">'[7]'!$CZ39273</definedName>
    <definedName function="false" hidden="false" name="TABLE61" vbProcedure="false">'[7]'!$CZ39273</definedName>
    <definedName function="false" hidden="false" name="TABLE62" vbProcedure="false">'[7]'!$CZ39273</definedName>
    <definedName function="false" hidden="false" name="TABLE63" vbProcedure="false">'[7]'!$CZ39273</definedName>
    <definedName function="false" hidden="false" name="TABLE64" vbProcedure="false">'[7]'!$CZ39273</definedName>
    <definedName function="false" hidden="false" name="TABLE65" vbProcedure="false">'[7]'!$CZ39273</definedName>
    <definedName function="false" hidden="false" name="TABLE66" vbProcedure="false">'[7]'!$CZ39273</definedName>
    <definedName function="false" hidden="false" name="TABLE67" vbProcedure="false">'[7]'!$CZ39273</definedName>
    <definedName function="false" hidden="false" name="TABLE68" vbProcedure="false">'[7]'!$CZ39273</definedName>
    <definedName function="false" hidden="false" name="TABLE69" vbProcedure="false">'[7]'!$CZ39273</definedName>
    <definedName function="false" hidden="false" name="TABLE70" vbProcedure="false">'[7]'!$CZ39273</definedName>
    <definedName function="false" hidden="false" name="TABLE71" vbProcedure="false">'[7]'!$CZ39273</definedName>
    <definedName function="false" hidden="false" name="TABLE72" vbProcedure="false">'[7]'!$CZ39273</definedName>
    <definedName function="false" hidden="false" name="TABLE73" vbProcedure="false">'[7]'!$CZ39273</definedName>
    <definedName function="false" hidden="false" name="TABLE74" vbProcedure="false">'[7]'!$CZ39273</definedName>
    <definedName function="false" hidden="false" name="TABLE75" vbProcedure="false">'[7]'!$CZ39273</definedName>
    <definedName function="false" hidden="false" name="TABLE76" vbProcedure="false">'[7]'!$CZ39273</definedName>
    <definedName function="false" hidden="false" name="TABLE77" vbProcedure="false">'[7]'!$CZ39273</definedName>
    <definedName function="false" hidden="false" name="TABLE78" vbProcedure="false">'[7]'!$CZ39273</definedName>
    <definedName function="false" hidden="false" name="TABLE79" vbProcedure="false">'[7]'!$CZ39273</definedName>
    <definedName function="false" hidden="false" name="Table8" vbProcedure="false">'[7]'!$CZ39273</definedName>
    <definedName function="false" hidden="false" name="Table_1" vbProcedure="false">'[7]'!$CZ39273</definedName>
    <definedName function="false" hidden="false" name="Table_2__Country_X___Public_Sector_Financing_1" vbProcedure="false">'[7]'!$CZ39273</definedName>
    <definedName function="false" hidden="false" name="tblChecks" vbProcedure="false">[12]ErrCheck!$A$3:$E$5</definedName>
    <definedName function="false" hidden="false" name="tblLinks" vbProcedure="false">[12]Links!$A$4:$F$33</definedName>
    <definedName function="false" hidden="false" name="TCN" vbProcedure="false">[15]SREAL!A$158</definedName>
    <definedName function="false" hidden="false" name="TERAN" vbProcedure="false">'[7]'!$CZ39273</definedName>
    <definedName function="false" hidden="false" name="tj" vbProcedure="false">{"Riqfin97",#N/A,FALSE,"Tran";"Riqfinpro",#N/A,FALSE,"Tran"}</definedName>
    <definedName function="false" hidden="false" name="Total_Interest" vbProcedure="false">'[7]'!$CZ39273</definedName>
    <definedName function="false" hidden="false" name="Total_Pay" vbProcedure="false">'[7]'!$CZ39273</definedName>
    <definedName function="false" hidden="false" name="Total_Payment" vbProcedure="false">#NAME?+#NAME?</definedName>
    <definedName function="false" hidden="false" name="trans" vbProcedure="false">'[7]'!$CZ39273</definedName>
    <definedName function="false" hidden="false" name="TRAS" vbProcedure="false">NA()</definedName>
    <definedName function="false" hidden="false" name="Trimestre" vbProcedure="false">[30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7]M!$CC$11089</definedName>
    <definedName function="false" hidden="false" name="ty" vbProcedure="false">{"Riqfin97",#N/A,FALSE,"Tran";"Riqfinpro",#N/A,FALSE,"Tran"}</definedName>
    <definedName function="false" hidden="false" name="títulos" vbProcedure="false">'[7]'!$CZ39273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7]'!$CZ39273</definedName>
    <definedName function="false" hidden="false" name="venci2000" vbProcedure="false">'[7]'!$CZ39273</definedName>
    <definedName function="false" hidden="false" name="venci2001" vbProcedure="false">'[7]'!$CZ39273</definedName>
    <definedName function="false" hidden="false" name="venci2002" vbProcedure="false">'[7]'!$CZ39273</definedName>
    <definedName function="false" hidden="false" name="venci2003" vbProcedure="false">'[7]'!$CZ39273</definedName>
    <definedName function="false" hidden="false" name="venci98" vbProcedure="false">[11]Programa!$CC$11089</definedName>
    <definedName function="false" hidden="false" name="venci98j" vbProcedure="false">[11]Programa!$CC$11089</definedName>
    <definedName function="false" hidden="false" name="venci98s" vbProcedure="false">'[7]'!$CZ39273</definedName>
    <definedName function="false" hidden="false" name="venci99" vbProcedure="false">'[7]'!$CZ39273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7]M!$CC$1108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7]M!$CC$1108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9]PIB EN CORR'!$CC$11089</definedName>
    <definedName function="false" hidden="false" name="xaa" vbProcedure="false">'[19]PIB EN CORR'!$AV$5:$AV$77</definedName>
    <definedName function="false" hidden="false" name="xbb" vbProcedure="false">'[19]PIB EN CORR'!$CC$11089</definedName>
    <definedName function="false" hidden="false" name="XBS" vbProcedure="false">[15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7]'!$CZ39273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5]SREAL!A$10</definedName>
    <definedName function="false" hidden="false" name="Years" vbProcedure="false">[12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7]'!$CZ39273</definedName>
    <definedName function="false" hidden="false" name="_10__123Graph_BGRAFICO_2" vbProcedure="false">[2]GRAFICOS!EH62858</definedName>
    <definedName function="false" hidden="false" name="_12__123Graph_BGRAFICO_4" vbProcedure="false">[2]GRAFICOS!EH62858</definedName>
    <definedName function="false" hidden="false" name="_14__123Graph_CGRAFICO_1" vbProcedure="false">[2]GRAFICOS!EH62858</definedName>
    <definedName function="false" hidden="false" name="_16__123Graph_CGRAFICO_4" vbProcedure="false">[2]GRAFICOS!EH62858</definedName>
    <definedName function="false" hidden="false" name="_18__123Graph_XGRAFICO_1" vbProcedure="false">[2]GRAFICOS!EH62858</definedName>
    <definedName function="false" hidden="false" name="_20__123Graph_XGRAFICO_2" vbProcedure="false">[2]GRAFICOS!EH62858</definedName>
    <definedName function="false" hidden="false" name="_22__123Graph_XGRAFICO_4" vbProcedure="false">[2]GRAFICOS!EH62858</definedName>
    <definedName function="false" hidden="false" name="_2__123Graph_AGRAFICO_1" vbProcedure="false">[2]GRAFICOS!EH62858</definedName>
    <definedName function="false" hidden="false" name="_3__123Graph_ACPI_ER_LOG" vbProcedure="false">[10]ER!$CC$11089</definedName>
    <definedName function="false" hidden="false" name="_4__123Graph_AGRAFICO_2" vbProcedure="false">[2]GRAFICOS!EH62858</definedName>
    <definedName function="false" hidden="false" name="_4__123Graph_BCPI_ER_LOG" vbProcedure="false">[10]ER!$CC$11089</definedName>
    <definedName function="false" hidden="false" name="_5__123Graph_BIBA_IBRD" vbProcedure="false">[10]WB!$CC$11089</definedName>
    <definedName function="false" hidden="false" name="_6__123Graph_AGRAFICO_4" vbProcedure="false">[2]GRAFICOS!EH62858</definedName>
    <definedName function="false" hidden="false" name="_8__123Graph_BGRAFICO_1" vbProcedure="false">[2]GRAFICOS!EH62858</definedName>
    <definedName function="false" hidden="false" name="_abs1" vbProcedure="false">'[7]'!$CZ39273</definedName>
    <definedName function="false" hidden="false" name="_abs2" vbProcedure="false">'[7]'!$CZ39273</definedName>
    <definedName function="false" hidden="false" name="_abs3" vbProcedure="false">'[7]'!$CZ39273</definedName>
    <definedName function="false" hidden="false" name="_aen1" vbProcedure="false">'[7]'!$CZ39273</definedName>
    <definedName function="false" hidden="false" name="_aen2" vbProcedure="false">'[7]'!$CZ39273</definedName>
    <definedName function="false" hidden="false" name="_bem98" vbProcedure="false">[11]Programa!$CC$11089</definedName>
    <definedName function="false" hidden="false" name="_cud21" vbProcedure="false">'[7]'!$CZ39273</definedName>
    <definedName function="false" hidden="false" name="_dcc2000" vbProcedure="false">'[7]'!$CZ39273</definedName>
    <definedName function="false" hidden="false" name="_dcc2001" vbProcedure="false">'[7]'!$CZ39273</definedName>
    <definedName function="false" hidden="false" name="_dcc2002" vbProcedure="false">'[7]'!$CZ39273</definedName>
    <definedName function="false" hidden="false" name="_dcc2003" vbProcedure="false">'[7]'!$CZ39273</definedName>
    <definedName function="false" hidden="false" name="_dcc98" vbProcedure="false">[11]Programa!$CC$11089</definedName>
    <definedName function="false" hidden="false" name="_dcc99" vbProcedure="false">'[7]'!$CZ39273</definedName>
    <definedName function="false" hidden="false" name="_dic96" vbProcedure="false">'[7]'!$CZ39273</definedName>
    <definedName function="false" hidden="false" name="_emi2000" vbProcedure="false">'[7]'!$CZ39273</definedName>
    <definedName function="false" hidden="false" name="_emi2001" vbProcedure="false">'[7]'!$CZ39273</definedName>
    <definedName function="false" hidden="false" name="_emi2002" vbProcedure="false">'[7]'!$CZ39273</definedName>
    <definedName function="false" hidden="false" name="_emi2003" vbProcedure="false">'[7]'!$CZ39273</definedName>
    <definedName function="false" hidden="false" name="_emi98" vbProcedure="false">'[7]'!$CZ39273</definedName>
    <definedName function="false" hidden="false" name="_emi99" vbProcedure="false">'[7]'!$CZ39273</definedName>
    <definedName function="false" hidden="false" name="_f" vbProcedure="false">_f</definedName>
    <definedName function="false" hidden="false" name="_Fill" vbProcedure="false">'[6]'!EZ$21915</definedName>
    <definedName function="false" hidden="false" name="_FIS96" vbProcedure="false">'[7]'!$CZ39273</definedName>
    <definedName function="false" hidden="false" name="_INE1" vbProcedure="false">'[7]'!$CZ39273</definedName>
    <definedName function="false" hidden="false" name="_ipc2000" vbProcedure="false">'[7]'!$CZ39273</definedName>
    <definedName function="false" hidden="false" name="_ipc2001" vbProcedure="false">'[7]'!$CZ39273</definedName>
    <definedName function="false" hidden="false" name="_ipc2002" vbProcedure="false">'[7]'!$CZ39273</definedName>
    <definedName function="false" hidden="false" name="_ipc2003" vbProcedure="false">'[7]'!$CZ39273</definedName>
    <definedName function="false" hidden="false" name="_ipc98" vbProcedure="false">'[7]'!$CZ39273</definedName>
    <definedName function="false" hidden="false" name="_ipc99" vbProcedure="false">'[7]'!$CZ39273</definedName>
    <definedName function="false" hidden="false" name="_Key1" vbProcedure="false">'[4]B.D. BONOS BANCARIOS'!$I$9</definedName>
    <definedName function="false" hidden="false" name="_MCV1" vbProcedure="false">[12]Q2!$E$64:$AH$64</definedName>
    <definedName function="false" hidden="false" name="_me98" vbProcedure="false">[11]Programa!$CC$11089</definedName>
    <definedName function="false" hidden="false" name="_npp2000" vbProcedure="false">'[7]'!$CZ39273</definedName>
    <definedName function="false" hidden="false" name="_npp2001" vbProcedure="false">'[7]'!$CZ39273</definedName>
    <definedName function="false" hidden="false" name="_npp2002" vbProcedure="false">'[7]'!$CZ39273</definedName>
    <definedName function="false" hidden="false" name="_npp2003" vbProcedure="false">'[7]'!$CZ39273</definedName>
    <definedName function="false" hidden="false" name="_npp98" vbProcedure="false">'[7]'!$CZ39273</definedName>
    <definedName function="false" hidden="false" name="_npp99" vbProcedure="false">'[7]'!$CZ39273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3]Encaje Efectivo'!$A$1:$R$67</definedName>
    <definedName function="false" hidden="false" name="_pag3" vbProcedure="false">'[13]Encaje Efectivo'!$A$69:$G$153</definedName>
    <definedName function="false" hidden="false" name="_Parse_Out" vbProcedure="false">'[7]'!$CZ39273</definedName>
    <definedName function="false" hidden="false" name="_pib2000" vbProcedure="false">'[7]'!$CZ39273</definedName>
    <definedName function="false" hidden="false" name="_pib2001" vbProcedure="false">'[7]'!$CZ39273</definedName>
    <definedName function="false" hidden="false" name="_pib2002" vbProcedure="false">'[7]'!$CZ39273</definedName>
    <definedName function="false" hidden="false" name="_pib2003" vbProcedure="false">'[7]'!$CZ39273</definedName>
    <definedName function="false" hidden="false" name="_PIB91" vbProcedure="false">'[9]PIB corr'!$CC$11089</definedName>
    <definedName function="false" hidden="false" name="_pib98" vbProcedure="false">[11]Programa!$CC$11089</definedName>
    <definedName function="false" hidden="false" name="_pib99" vbProcedure="false">'[7]'!$CZ39273</definedName>
    <definedName function="false" hidden="false" name="_POR96" vbProcedure="false">'[7]'!$CZ39273</definedName>
    <definedName function="false" hidden="false" name="_PRN96" vbProcedure="false">'[7]'!$CZ39273</definedName>
    <definedName function="false" hidden="false" name="_Regression_Out" vbProcedure="false">'[7]'!$CZ39273</definedName>
    <definedName function="false" hidden="false" name="_Regression_X" vbProcedure="false">'[7]'!$CZ39273</definedName>
    <definedName function="false" hidden="false" name="_Regression_Y" vbProcedure="false">'[7]'!$CZ39273</definedName>
    <definedName function="false" hidden="false" name="_Sort" vbProcedure="false">'[4]B.D. BONOS BANCARIOS'!$I$9</definedName>
    <definedName function="false" hidden="false" name="_SRN96" vbProcedure="false">'[7]'!$CZ39273</definedName>
    <definedName function="false" hidden="false" name="_tAB4" vbProcedure="false">'[7]'!$CZ39273</definedName>
    <definedName function="false" hidden="false" name="__123Graph_A" vbProcedure="false">'[8]SNF Córd'!$CC$11089</definedName>
    <definedName function="false" hidden="false" name="__123Graph_AChart1" vbProcedure="false">'[8]SNF Córd'!$CC$11089</definedName>
    <definedName function="false" hidden="false" name="__123Graph_AChart10" vbProcedure="false">'[9]PIB corr'!$CC$11089</definedName>
    <definedName function="false" hidden="false" name="__123Graph_AChart11" vbProcedure="false">'[9]PIB corr'!$CC$11089</definedName>
    <definedName function="false" hidden="false" name="__123Graph_AChart12" vbProcedure="false">'[9]PIB corr'!$CC$11089</definedName>
    <definedName function="false" hidden="false" name="__123Graph_AChart13" vbProcedure="false">'[9]PIB corr'!$CC$11089</definedName>
    <definedName function="false" hidden="false" name="__123Graph_AChart14" vbProcedure="false">'[9]PIB corr'!$CC$11089</definedName>
    <definedName function="false" hidden="false" name="__123Graph_AChart15" vbProcedure="false">'[9]PIB corr'!$CC$11089</definedName>
    <definedName function="false" hidden="false" name="__123Graph_AChart16" vbProcedure="false">'[9]PIB corr'!$CC$11089</definedName>
    <definedName function="false" hidden="false" name="__123Graph_AChart17" vbProcedure="false">'[9]PIB corr'!$CC$11089</definedName>
    <definedName function="false" hidden="false" name="__123Graph_AChart18" vbProcedure="false">'[9]PIB corr'!$CC$11089</definedName>
    <definedName function="false" hidden="false" name="__123Graph_AChart19" vbProcedure="false">'[9]PIB corr'!$CC$11089</definedName>
    <definedName function="false" hidden="false" name="__123Graph_AChart2" vbProcedure="false">'[8]SNF Córd'!$CC$11089</definedName>
    <definedName function="false" hidden="false" name="__123Graph_AChart20" vbProcedure="false">'[9]PIB corr'!$CC$11089</definedName>
    <definedName function="false" hidden="false" name="__123Graph_AChart3" vbProcedure="false">'[8]SNF Córd'!$CC$11089</definedName>
    <definedName function="false" hidden="false" name="__123Graph_AChart4" vbProcedure="false">'[8]SNF Córd'!$CC$11089</definedName>
    <definedName function="false" hidden="false" name="__123Graph_AChart5" vbProcedure="false">'[8]SNF Córd'!$CC$11089</definedName>
    <definedName function="false" hidden="false" name="__123Graph_AChart6" vbProcedure="false">'[9]PIB corr'!$CC$11089</definedName>
    <definedName function="false" hidden="false" name="__123Graph_AChart7" vbProcedure="false">'[9]PIB corr'!$CC$11089</definedName>
    <definedName function="false" hidden="false" name="__123Graph_AChart8" vbProcedure="false">'[9]PIB corr'!$CC$11089</definedName>
    <definedName function="false" hidden="false" name="__123Graph_AChart9" vbProcedure="false">'[9]PIB corr'!$CC$11089</definedName>
    <definedName function="false" hidden="false" name="__123Graph_ACurrent" vbProcedure="false">'[8]SNF Córd'!$CC$11089</definedName>
    <definedName function="false" hidden="false" name="__123Graph_AREER" vbProcedure="false">[10]ER!$CC$11089</definedName>
    <definedName function="false" hidden="false" name="__123Graph_B" vbProcedure="false">'[8]SNF Córd'!$CC$11089</definedName>
    <definedName function="false" hidden="false" name="__123Graph_BChart1" vbProcedure="false">'[8]SNF Córd'!$CC$11089</definedName>
    <definedName function="false" hidden="false" name="__123Graph_BChart10" vbProcedure="false">'[9]PIB corr'!$CC$11089</definedName>
    <definedName function="false" hidden="false" name="__123Graph_BChart11" vbProcedure="false">'[9]PIB corr'!$CC$11089</definedName>
    <definedName function="false" hidden="false" name="__123Graph_BChart12" vbProcedure="false">'[9]PIB corr'!$CC$11089</definedName>
    <definedName function="false" hidden="false" name="__123Graph_BChart13" vbProcedure="false">'[9]PIB corr'!$CC$11089</definedName>
    <definedName function="false" hidden="false" name="__123Graph_BChart14" vbProcedure="false">'[9]PIB corr'!$CC$11089</definedName>
    <definedName function="false" hidden="false" name="__123Graph_BChart15" vbProcedure="false">'[9]PIB corr'!$CC$11089</definedName>
    <definedName function="false" hidden="false" name="__123Graph_BChart16" vbProcedure="false">'[9]PIB corr'!$CC$11089</definedName>
    <definedName function="false" hidden="false" name="__123Graph_BChart17" vbProcedure="false">'[9]PIB corr'!$CC$11089</definedName>
    <definedName function="false" hidden="false" name="__123Graph_BChart18" vbProcedure="false">'[9]PIB corr'!$CC$11089</definedName>
    <definedName function="false" hidden="false" name="__123Graph_BChart19" vbProcedure="false">'[9]PIB corr'!$CC$11089</definedName>
    <definedName function="false" hidden="false" name="__123Graph_BChart2" vbProcedure="false">'[8]SNF Córd'!$CC$11089</definedName>
    <definedName function="false" hidden="false" name="__123Graph_BChart20" vbProcedure="false">'[9]PIB corr'!$CC$11089</definedName>
    <definedName function="false" hidden="false" name="__123Graph_BChart3" vbProcedure="false">'[8]SNF Córd'!$CC$11089</definedName>
    <definedName function="false" hidden="false" name="__123Graph_BChart4" vbProcedure="false">'[8]SNF Córd'!$CC$11089</definedName>
    <definedName function="false" hidden="false" name="__123Graph_BChart5" vbProcedure="false">'[8]SNF Córd'!$CC$11089</definedName>
    <definedName function="false" hidden="false" name="__123Graph_BChart6" vbProcedure="false">'[9]PIB corr'!$CC$11089</definedName>
    <definedName function="false" hidden="false" name="__123Graph_BChart7" vbProcedure="false">'[9]PIB corr'!$CC$11089</definedName>
    <definedName function="false" hidden="false" name="__123Graph_BChart8" vbProcedure="false">'[9]PIB corr'!$CC$11089</definedName>
    <definedName function="false" hidden="false" name="__123Graph_BChart9" vbProcedure="false">'[9]PIB corr'!$CC$11089</definedName>
    <definedName function="false" hidden="false" name="__123Graph_BCurrent" vbProcedure="false">'[8]SNF Córd'!$CC$11089</definedName>
    <definedName function="false" hidden="false" name="__123Graph_BREER" vbProcedure="false">[10]ER!$CC$11089</definedName>
    <definedName function="false" hidden="false" name="__123Graph_C" vbProcedure="false">'[5]cuadro 2'!IH49650</definedName>
    <definedName function="false" hidden="false" name="__123Graph_CChart1" vbProcedure="false">'[8]SNF Córd'!$CC$11089</definedName>
    <definedName function="false" hidden="false" name="__123Graph_CChart10" vbProcedure="false">'[9]PIB corr'!$CC$11089</definedName>
    <definedName function="false" hidden="false" name="__123Graph_CChart11" vbProcedure="false">'[9]PIB corr'!$CC$11089</definedName>
    <definedName function="false" hidden="false" name="__123Graph_CChart12" vbProcedure="false">'[9]PIB corr'!$CC$11089</definedName>
    <definedName function="false" hidden="false" name="__123Graph_CChart13" vbProcedure="false">'[9]PIB corr'!$CC$11089</definedName>
    <definedName function="false" hidden="false" name="__123Graph_CChart14" vbProcedure="false">'[9]PIB corr'!$CC$11089</definedName>
    <definedName function="false" hidden="false" name="__123Graph_CChart15" vbProcedure="false">'[9]PIB corr'!$CC$11089</definedName>
    <definedName function="false" hidden="false" name="__123Graph_CChart16" vbProcedure="false">'[9]PIB corr'!$CC$11089</definedName>
    <definedName function="false" hidden="false" name="__123Graph_CChart17" vbProcedure="false">'[9]PIB corr'!$CC$11089</definedName>
    <definedName function="false" hidden="false" name="__123Graph_CChart18" vbProcedure="false">'[9]PIB corr'!$CC$11089</definedName>
    <definedName function="false" hidden="false" name="__123Graph_CChart19" vbProcedure="false">'[9]PIB corr'!$CC$11089</definedName>
    <definedName function="false" hidden="false" name="__123Graph_CChart2" vbProcedure="false">'[8]SNF Córd'!$CC$11089</definedName>
    <definedName function="false" hidden="false" name="__123Graph_CChart20" vbProcedure="false">'[9]PIB corr'!$CC$11089</definedName>
    <definedName function="false" hidden="false" name="__123Graph_CChart3" vbProcedure="false">'[8]SNF Córd'!$CC$11089</definedName>
    <definedName function="false" hidden="false" name="__123Graph_CChart4" vbProcedure="false">'[8]SNF Córd'!$CC$11089</definedName>
    <definedName function="false" hidden="false" name="__123Graph_CChart5" vbProcedure="false">'[8]SNF Córd'!$CC$11089</definedName>
    <definedName function="false" hidden="false" name="__123Graph_CChart6" vbProcedure="false">'[9]PIB corr'!$CC$11089</definedName>
    <definedName function="false" hidden="false" name="__123Graph_CChart7" vbProcedure="false">'[9]PIB corr'!$CC$11089</definedName>
    <definedName function="false" hidden="false" name="__123Graph_CChart8" vbProcedure="false">'[9]PIB corr'!$CC$11089</definedName>
    <definedName function="false" hidden="false" name="__123Graph_CChart9" vbProcedure="false">'[9]PIB corr'!$CC$11089</definedName>
    <definedName function="false" hidden="false" name="__123Graph_CCurrent" vbProcedure="false">'[8]SNF Córd'!$CC$11089</definedName>
    <definedName function="false" hidden="false" name="__123Graph_CREER" vbProcedure="false">[10]ER!$CC$11089</definedName>
    <definedName function="false" hidden="false" name="__123Graph_D" vbProcedure="false">'[8]SNF Córd'!$CC$11089</definedName>
    <definedName function="false" hidden="false" name="__123Graph_DChart1" vbProcedure="false">'[8]SNF Córd'!$CC$11089</definedName>
    <definedName function="false" hidden="false" name="__123Graph_DChart10" vbProcedure="false">'[9]PIB corr'!$CC$11089</definedName>
    <definedName function="false" hidden="false" name="__123Graph_DChart11" vbProcedure="false">'[9]PIB corr'!$CC$11089</definedName>
    <definedName function="false" hidden="false" name="__123Graph_DChart12" vbProcedure="false">'[9]PIB corr'!$CC$11089</definedName>
    <definedName function="false" hidden="false" name="__123Graph_DChart13" vbProcedure="false">'[9]PIB corr'!$CC$11089</definedName>
    <definedName function="false" hidden="false" name="__123Graph_DChart14" vbProcedure="false">'[9]PIB corr'!$CC$11089</definedName>
    <definedName function="false" hidden="false" name="__123Graph_DChart15" vbProcedure="false">'[9]PIB corr'!$CC$11089</definedName>
    <definedName function="false" hidden="false" name="__123Graph_DChart16" vbProcedure="false">'[9]PIB corr'!$CC$11089</definedName>
    <definedName function="false" hidden="false" name="__123Graph_DChart17" vbProcedure="false">'[9]PIB corr'!$CC$11089</definedName>
    <definedName function="false" hidden="false" name="__123Graph_DChart18" vbProcedure="false">'[9]PIB corr'!$CC$11089</definedName>
    <definedName function="false" hidden="false" name="__123Graph_DChart19" vbProcedure="false">'[9]PIB corr'!$CC$11089</definedName>
    <definedName function="false" hidden="false" name="__123Graph_DChart2" vbProcedure="false">'[8]SNF Córd'!$CC$11089</definedName>
    <definedName function="false" hidden="false" name="__123Graph_DChart20" vbProcedure="false">'[9]PIB corr'!$CC$11089</definedName>
    <definedName function="false" hidden="false" name="__123Graph_DChart3" vbProcedure="false">'[8]SNF Córd'!$CC$11089</definedName>
    <definedName function="false" hidden="false" name="__123Graph_DChart4" vbProcedure="false">'[8]SNF Córd'!$CC$11089</definedName>
    <definedName function="false" hidden="false" name="__123Graph_DChart5" vbProcedure="false">'[8]SNF Córd'!$CC$11089</definedName>
    <definedName function="false" hidden="false" name="__123Graph_DChart6" vbProcedure="false">'[9]PIB corr'!$CC$11089</definedName>
    <definedName function="false" hidden="false" name="__123Graph_DChart7" vbProcedure="false">'[9]PIB corr'!$CC$11089</definedName>
    <definedName function="false" hidden="false" name="__123Graph_DChart8" vbProcedure="false">'[9]PIB corr'!$CC$11089</definedName>
    <definedName function="false" hidden="false" name="__123Graph_DChart9" vbProcedure="false">'[9]PIB corr'!$CC$11089</definedName>
    <definedName function="false" hidden="false" name="__123Graph_DCurrent" vbProcedure="false">'[8]SNF Córd'!$CC$11089</definedName>
    <definedName function="false" hidden="false" name="__123Graph_E" vbProcedure="false">'[8]SNF Córd'!$CC$11089</definedName>
    <definedName function="false" hidden="false" name="__123Graph_EChart1" vbProcedure="false">'[8]SNF Córd'!$CC$11089</definedName>
    <definedName function="false" hidden="false" name="__123Graph_EChart10" vbProcedure="false">'[9]PIB corr'!$CC$11089</definedName>
    <definedName function="false" hidden="false" name="__123Graph_EChart11" vbProcedure="false">'[9]PIB corr'!$CC$11089</definedName>
    <definedName function="false" hidden="false" name="__123Graph_EChart12" vbProcedure="false">'[9]PIB corr'!$CC$11089</definedName>
    <definedName function="false" hidden="false" name="__123Graph_EChart13" vbProcedure="false">'[9]PIB corr'!$CC$11089</definedName>
    <definedName function="false" hidden="false" name="__123Graph_EChart14" vbProcedure="false">'[9]PIB corr'!$CC$11089</definedName>
    <definedName function="false" hidden="false" name="__123Graph_EChart15" vbProcedure="false">'[9]PIB corr'!$CC$11089</definedName>
    <definedName function="false" hidden="false" name="__123Graph_EChart16" vbProcedure="false">'[9]PIB corr'!$CC$11089</definedName>
    <definedName function="false" hidden="false" name="__123Graph_EChart17" vbProcedure="false">'[9]PIB corr'!$CC$11089</definedName>
    <definedName function="false" hidden="false" name="__123Graph_EChart18" vbProcedure="false">'[9]PIB corr'!$CC$11089</definedName>
    <definedName function="false" hidden="false" name="__123Graph_EChart19" vbProcedure="false">'[9]PIB corr'!$CC$11089</definedName>
    <definedName function="false" hidden="false" name="__123Graph_EChart2" vbProcedure="false">'[8]SNF Córd'!$CC$11089</definedName>
    <definedName function="false" hidden="false" name="__123Graph_EChart20" vbProcedure="false">'[9]PIB corr'!$CC$11089</definedName>
    <definedName function="false" hidden="false" name="__123Graph_EChart3" vbProcedure="false">'[8]SNF Córd'!$CC$11089</definedName>
    <definedName function="false" hidden="false" name="__123Graph_EChart4" vbProcedure="false">'[8]SNF Córd'!$CC$11089</definedName>
    <definedName function="false" hidden="false" name="__123Graph_EChart5" vbProcedure="false">'[8]SNF Córd'!$CC$11089</definedName>
    <definedName function="false" hidden="false" name="__123Graph_EChart6" vbProcedure="false">'[9]PIB corr'!$CC$11089</definedName>
    <definedName function="false" hidden="false" name="__123Graph_EChart7" vbProcedure="false">'[9]PIB corr'!$CC$11089</definedName>
    <definedName function="false" hidden="false" name="__123Graph_EChart8" vbProcedure="false">'[9]PIB corr'!$CC$11089</definedName>
    <definedName function="false" hidden="false" name="__123Graph_EChart9" vbProcedure="false">'[9]PIB corr'!$CC$11089</definedName>
    <definedName function="false" hidden="false" name="__123Graph_ECurrent" vbProcedure="false">'[8]SNF Córd'!$CC$11089</definedName>
    <definedName function="false" hidden="false" name="__123Graph_F" vbProcedure="false">'[8]SNF Córd'!$CC$11089</definedName>
    <definedName function="false" hidden="false" name="__123Graph_FChart1" vbProcedure="false">'[8]SNF Córd'!$CC$11089</definedName>
    <definedName function="false" hidden="false" name="__123Graph_FChart10" vbProcedure="false">'[9]PIB corr'!$CC$11089</definedName>
    <definedName function="false" hidden="false" name="__123Graph_FChart11" vbProcedure="false">'[9]PIB corr'!$CC$11089</definedName>
    <definedName function="false" hidden="false" name="__123Graph_FChart12" vbProcedure="false">'[9]PIB corr'!$CC$11089</definedName>
    <definedName function="false" hidden="false" name="__123Graph_FChart13" vbProcedure="false">'[9]PIB corr'!$CC$11089</definedName>
    <definedName function="false" hidden="false" name="__123Graph_FChart14" vbProcedure="false">'[9]PIB corr'!$CC$11089</definedName>
    <definedName function="false" hidden="false" name="__123Graph_FChart15" vbProcedure="false">'[9]PIB corr'!$CC$11089</definedName>
    <definedName function="false" hidden="false" name="__123Graph_FChart16" vbProcedure="false">'[9]PIB corr'!$CC$11089</definedName>
    <definedName function="false" hidden="false" name="__123Graph_FChart17" vbProcedure="false">'[9]PIB corr'!$CC$11089</definedName>
    <definedName function="false" hidden="false" name="__123Graph_FChart18" vbProcedure="false">'[9]PIB corr'!$CC$11089</definedName>
    <definedName function="false" hidden="false" name="__123Graph_FChart19" vbProcedure="false">'[9]PIB corr'!$CC$11089</definedName>
    <definedName function="false" hidden="false" name="__123Graph_FChart2" vbProcedure="false">'[8]SNF Córd'!$CC$11089</definedName>
    <definedName function="false" hidden="false" name="__123Graph_FChart20" vbProcedure="false">'[9]PIB corr'!$CC$11089</definedName>
    <definedName function="false" hidden="false" name="__123Graph_FChart3" vbProcedure="false">'[8]SNF Córd'!$CC$11089</definedName>
    <definedName function="false" hidden="false" name="__123Graph_FChart4" vbProcedure="false">'[8]SNF Córd'!$CC$11089</definedName>
    <definedName function="false" hidden="false" name="__123Graph_FChart5" vbProcedure="false">'[8]SNF Córd'!$CC$11089</definedName>
    <definedName function="false" hidden="false" name="__123Graph_FChart6" vbProcedure="false">'[9]PIB corr'!$CC$11089</definedName>
    <definedName function="false" hidden="false" name="__123Graph_FChart7" vbProcedure="false">'[9]PIB corr'!$CC$11089</definedName>
    <definedName function="false" hidden="false" name="__123Graph_FChart8" vbProcedure="false">'[9]PIB corr'!$CC$11089</definedName>
    <definedName function="false" hidden="false" name="__123Graph_FChart9" vbProcedure="false">'[9]PIB corr'!$CC$11089</definedName>
    <definedName function="false" hidden="false" name="__123Graph_FCurrent" vbProcedure="false">'[8]SNF Córd'!$CC$11089</definedName>
    <definedName function="false" hidden="false" name="__123Graph_X" vbProcedure="false">'[7]'!$CZ39273</definedName>
    <definedName function="false" hidden="false" name="__123Graph_XChart10" vbProcedure="false">'[9]PIB corr'!$CC$11089</definedName>
    <definedName function="false" hidden="false" name="__123Graph_XChart11" vbProcedure="false">'[9]PIB corr'!$CC$11089</definedName>
    <definedName function="false" hidden="false" name="__123Graph_XChart12" vbProcedure="false">'[9]PIB corr'!$CC$11089</definedName>
    <definedName function="false" hidden="false" name="__123Graph_XChart13" vbProcedure="false">'[9]PIB corr'!$CC$11089</definedName>
    <definedName function="false" hidden="false" name="__123Graph_XChart14" vbProcedure="false">'[9]PIB corr'!$CC$11089</definedName>
    <definedName function="false" hidden="false" name="__123Graph_XChart15" vbProcedure="false">'[9]PIB corr'!$CC$11089</definedName>
    <definedName function="false" hidden="false" name="__123Graph_XChart16" vbProcedure="false">'[9]PIB corr'!$CC$11089</definedName>
    <definedName function="false" hidden="false" name="__123Graph_XChart17" vbProcedure="false">'[9]PIB corr'!$CC$11089</definedName>
    <definedName function="false" hidden="false" name="__123Graph_XChart18" vbProcedure="false">'[9]PIB corr'!$CC$11089</definedName>
    <definedName function="false" hidden="false" name="__123Graph_XChart19" vbProcedure="false">'[9]PIB corr'!$CC$11089</definedName>
    <definedName function="false" hidden="false" name="__123Graph_XChart20" vbProcedure="false">'[9]PIB corr'!$CC$11089</definedName>
    <definedName function="false" hidden="false" name="__123Graph_XChart6" vbProcedure="false">'[9]PIB corr'!$CC$11089</definedName>
    <definedName function="false" hidden="false" name="__123Graph_XChart7" vbProcedure="false">'[9]PIB corr'!$CC$11089</definedName>
    <definedName function="false" hidden="false" name="__123Graph_XChart8" vbProcedure="false">'[9]PIB corr'!$CC$11089</definedName>
    <definedName function="false" hidden="false" name="__123Graph_XChart9" vbProcedure="false">'[9]PIB corr'!$CC$11089</definedName>
    <definedName function="false" hidden="false" name="__abs1" vbProcedure="false">'[7]'!$CZ39273</definedName>
    <definedName function="false" hidden="false" name="__abs2" vbProcedure="false">'[7]'!$CZ39273</definedName>
    <definedName function="false" hidden="false" name="__abs3" vbProcedure="false">'[7]'!$CZ39273</definedName>
    <definedName function="false" hidden="false" name="__aen1" vbProcedure="false">'[7]'!$CZ39273</definedName>
    <definedName function="false" hidden="false" name="__aen2" vbProcedure="false">'[7]'!$CZ39273</definedName>
    <definedName function="false" hidden="false" name="__bem98" vbProcedure="false">[11]Programa!$CC$11089</definedName>
    <definedName function="false" hidden="false" name="__cud21" vbProcedure="false">'[7]'!$CZ39273</definedName>
    <definedName function="false" hidden="false" name="__dcc2000" vbProcedure="false">'[7]'!$CZ39273</definedName>
    <definedName function="false" hidden="false" name="__dcc2001" vbProcedure="false">'[7]'!$CZ39273</definedName>
    <definedName function="false" hidden="false" name="__dcc2002" vbProcedure="false">'[7]'!$CZ39273</definedName>
    <definedName function="false" hidden="false" name="__dcc2003" vbProcedure="false">'[7]'!$CZ39273</definedName>
    <definedName function="false" hidden="false" name="__dcc98" vbProcedure="false">[11]Programa!$CC$11089</definedName>
    <definedName function="false" hidden="false" name="__dcc99" vbProcedure="false">'[7]'!$CZ39273</definedName>
    <definedName function="false" hidden="false" name="__dic96" vbProcedure="false">'[7]'!$CZ39273</definedName>
    <definedName function="false" hidden="false" name="__emi2000" vbProcedure="false">'[7]'!$CZ39273</definedName>
    <definedName function="false" hidden="false" name="__emi2001" vbProcedure="false">'[7]'!$CZ39273</definedName>
    <definedName function="false" hidden="false" name="__emi2002" vbProcedure="false">'[7]'!$CZ39273</definedName>
    <definedName function="false" hidden="false" name="__emi2003" vbProcedure="false">'[7]'!$CZ39273</definedName>
    <definedName function="false" hidden="false" name="__emi98" vbProcedure="false">'[7]'!$CZ39273</definedName>
    <definedName function="false" hidden="false" name="__emi99" vbProcedure="false">'[7]'!$CZ39273</definedName>
    <definedName function="false" hidden="false" name="__f" vbProcedure="false">__f</definedName>
    <definedName function="false" hidden="false" name="__FIS96" vbProcedure="false">'[7]'!$CZ39273</definedName>
    <definedName function="false" hidden="false" name="__INE1" vbProcedure="false">'[7]'!$CZ39273</definedName>
    <definedName function="false" hidden="false" name="__ipc2000" vbProcedure="false">'[7]'!$CZ39273</definedName>
    <definedName function="false" hidden="false" name="__ipc2001" vbProcedure="false">'[7]'!$CZ39273</definedName>
    <definedName function="false" hidden="false" name="__ipc2002" vbProcedure="false">'[7]'!$CZ39273</definedName>
    <definedName function="false" hidden="false" name="__ipc2003" vbProcedure="false">'[7]'!$CZ39273</definedName>
    <definedName function="false" hidden="false" name="__ipc98" vbProcedure="false">'[7]'!$CZ39273</definedName>
    <definedName function="false" hidden="false" name="__ipc99" vbProcedure="false">'[7]'!$CZ39273</definedName>
    <definedName function="false" hidden="false" name="__MCV1" vbProcedure="false">[12]Q2!$E$64:$AH$64</definedName>
    <definedName function="false" hidden="false" name="__me98" vbProcedure="false">[11]Programa!$CC$11089</definedName>
    <definedName function="false" hidden="false" name="__npp2000" vbProcedure="false">'[7]'!$CZ39273</definedName>
    <definedName function="false" hidden="false" name="__npp2001" vbProcedure="false">'[7]'!$CZ39273</definedName>
    <definedName function="false" hidden="false" name="__npp2002" vbProcedure="false">'[7]'!$CZ39273</definedName>
    <definedName function="false" hidden="false" name="__npp2003" vbProcedure="false">'[7]'!$CZ39273</definedName>
    <definedName function="false" hidden="false" name="__npp98" vbProcedure="false">'[7]'!$CZ39273</definedName>
    <definedName function="false" hidden="false" name="__npp99" vbProcedure="false">'[7]'!$CZ39273</definedName>
    <definedName function="false" hidden="false" name="__pag1" vbProcedure="false">'[13]Encaje Efectivo'!$A$1:$R$67</definedName>
    <definedName function="false" hidden="false" name="__pag3" vbProcedure="false">'[13]Encaje Efectivo'!$A$69:$G$153</definedName>
    <definedName function="false" hidden="false" name="__pib2000" vbProcedure="false">'[7]'!$CZ39273</definedName>
    <definedName function="false" hidden="false" name="__pib2001" vbProcedure="false">'[7]'!$CZ39273</definedName>
    <definedName function="false" hidden="false" name="__pib2002" vbProcedure="false">'[7]'!$CZ39273</definedName>
    <definedName function="false" hidden="false" name="__pib2003" vbProcedure="false">'[7]'!$CZ39273</definedName>
    <definedName function="false" hidden="false" name="__PIB91" vbProcedure="false">'[9]PIB corr'!$CC$11089</definedName>
    <definedName function="false" hidden="false" name="__pib98" vbProcedure="false">[11]Programa!$CC$11089</definedName>
    <definedName function="false" hidden="false" name="__pib99" vbProcedure="false">'[7]'!$CZ39273</definedName>
    <definedName function="false" hidden="false" name="__POR96" vbProcedure="false">'[7]'!$CZ39273</definedName>
    <definedName function="false" hidden="false" name="__PRN96" vbProcedure="false">'[7]'!$CZ39273</definedName>
    <definedName function="false" hidden="false" name="__SRN96" vbProcedure="false">'[7]'!$CZ39273</definedName>
    <definedName function="false" hidden="false" name="__tAB4" vbProcedure="false">'[7]'!$CZ39273</definedName>
    <definedName function="false" hidden="false" localSheetId="0" name="adfasdfsd" vbProcedure="false">adfasdfsd</definedName>
    <definedName function="false" hidden="false" localSheetId="0" name="bbvvvb" vbProcedure="false">bbvvvb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uadro01Conceptos" vbProcedure="false">'Cuadro #1 '!$A$6:$A$66</definedName>
    <definedName function="false" hidden="false" localSheetId="0" name="Cuadro01Datos" vbProcedure="false">'Cuadro #1 '!$B$6:$M$66</definedName>
    <definedName function="false" hidden="false" localSheetId="0" name="Cuadro01Encabezados" vbProcedure="false">'Cuadro #1 '!$B$4:$M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6:K$78</definedName>
    <definedName function="false" hidden="false" localSheetId="0" name="Cuadro01Titulos" vbProcedure="false">'Cuadro #1 '!$A$1:$A$3</definedName>
    <definedName function="false" hidden="false" localSheetId="0" name="Cuadro03Datos" vbProcedure="false">'[7]'!$CZ39273</definedName>
    <definedName function="false" hidden="false" localSheetId="0" name="Cuadro03Encabezados" vbProcedure="false">'[7]'!$CZ39273</definedName>
    <definedName function="false" hidden="false" localSheetId="0" name="Cuadro03Esquina" vbProcedure="false">'[7]'!$CZ39273</definedName>
    <definedName function="false" hidden="false" localSheetId="0" name="Cuadro03Notas" vbProcedure="false">'[7]'!$CZ39273</definedName>
    <definedName function="false" hidden="false" localSheetId="0" name="Cuadro03Titulos" vbProcedure="false">'[7]'!$CZ39273</definedName>
    <definedName function="false" hidden="false" localSheetId="0" name="Cuadro09Conceptos" vbProcedure="false">'[7]'!$CZ39273</definedName>
    <definedName function="false" hidden="false" localSheetId="0" name="Cuadro09Datos" vbProcedure="false">'[7]'!$CZ39273</definedName>
    <definedName function="false" hidden="false" localSheetId="0" name="Cuadro09Encabezados" vbProcedure="false">'[7]'!$CZ39273</definedName>
    <definedName function="false" hidden="false" localSheetId="0" name="Cuadro09Esquina" vbProcedure="false">'[7]'!$CZ39273</definedName>
    <definedName function="false" hidden="false" localSheetId="0" name="Cuadro09Notas" vbProcedure="false">'[7]'!$CZ39273</definedName>
    <definedName function="false" hidden="false" localSheetId="0" name="Cuadro09Titulos" vbProcedure="false">'[7]'!$CZ39273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19]PIB EN CORR'!$CC$11089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twete" vbProcedure="false">{"Riqfin97",#N/A,FALSE,"Tran";"Riqfinpro",#N/A,FALSE,"Tran"}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NDINUEVO" vbProcedure="false">'[7]'!$CZ39273</definedName>
    <definedName function="false" hidden="false" localSheetId="0" name="iouiuopo" vbProcedure="false">{"Tab1",#N/A,FALSE,"P";"Tab2",#N/A,FALSE,"P"}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popoiuo" vbProcedure="false">{"Tab1",#N/A,FALSE,"P";"Tab2",#N/A,FALSE,"P"}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umber_of_Payments" vbProcedure="false">MATCH(0.01,End_Bal,-1)+1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p" vbProcedure="false">{"Riqfin97",#N/A,FALSE,"Tran";"Riqfinpro",#N/A,FALSE,"Tran"}</definedName>
    <definedName function="false" hidden="false" localSheetId="0" name="Payment_Date" vbProcedure="false">DATE(YEAR(Loan_Start),MONTH(Loan_Start)+#NAME?,DAY(Loan_Start))</definedName>
    <definedName function="false" hidden="false" localSheetId="0" name="pit" vbProcedure="false">{"Riqfin97",#N/A,FALSE,"Tran";"Riqfinpro",#N/A,FALSE,"Tran"}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rint_Area_Reset" vbProcedure="false">OFFSET(Full_Print,0,0,Last_Row)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rer2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bdfgbvsdg" vbProcedure="false">{"Riqfin97",#N/A,FALSE,"Tran";"Riqfinpro",#N/A,FALSE,"Tran"}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j" vbProcedure="false">{"Riqfin97",#N/A,FALSE,"Tran";"Riqfinpro",#N/A,FALSE,"Tran"}</definedName>
    <definedName function="false" hidden="false" localSheetId="0" name="Total_Payment" vbProcedure="false">#NAME?+#NAME?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_f" vbProcedure="false">_f</definedName>
    <definedName function="false" hidden="false" localSheetId="0" name="_Fill" vbProcedure="false">'Cuadro #1 '!$K$7:$K$66</definedName>
    <definedName function="false" hidden="false" localSheetId="0" name="_Key1" vbProcedure="false">'[4]B.D. BONOS BANCARIOS'!$CC$11089</definedName>
    <definedName function="false" hidden="false" localSheetId="0" name="_Sort" vbProcedure="false">'[4]B.D. BONOS BANCARIOS'!$CC$11089</definedName>
    <definedName function="false" hidden="false" localSheetId="0" name="__123Graph_C" vbProcedure="false">'[7]'!$CZ39273</definedName>
    <definedName function="false" hidden="false" localSheetId="0" name="__f" vbProcedure="false">__f</definedName>
    <definedName function="false" hidden="false" localSheetId="1" name="Cuadro02Conceptos" vbProcedure="false">'Cuadro #2'!$A$9:$A$65</definedName>
    <definedName function="false" hidden="false" localSheetId="1" name="Cuadro02Datos" vbProcedure="false">'Cuadro #2'!$B$9:$D$65</definedName>
    <definedName function="false" hidden="false" localSheetId="1" name="Cuadro02Encabezados" vbProcedure="false">'Cuadro #2'!$B$4:$D$8</definedName>
    <definedName function="false" hidden="false" localSheetId="1" name="Cuadro02Esquina" vbProcedure="false">'Cuadro #2'!$A$4:$A$8</definedName>
    <definedName function="false" hidden="false" localSheetId="1" name="Cuadro02Notas" vbProcedure="false">'Cuadro #2'!$A$66:$A$71</definedName>
    <definedName function="false" hidden="false" localSheetId="1" name="Cuadro02Titulos" vbProcedure="false">'Cuadro #2'!$A$1:$A$3</definedName>
    <definedName function="false" hidden="false" localSheetId="1" name="__123Graph_C" vbProcedure="false">[38]BALMON2017!$I45066</definedName>
    <definedName function="false" hidden="false" localSheetId="3" name="CUADRO01" vbProcedure="false">'[39]'!$HG$10967</definedName>
    <definedName function="false" hidden="false" localSheetId="3" name="Cuadro01Conceptos" vbProcedure="false">'[39]'!$HG$10967</definedName>
    <definedName function="false" hidden="false" localSheetId="3" name="Cuadro01Datos" vbProcedure="false">'[39]'!$HG$10967</definedName>
    <definedName function="false" hidden="false" localSheetId="3" name="Cuadro01Encabezados" vbProcedure="false">'[39]'!$HG$10967</definedName>
    <definedName function="false" hidden="false" localSheetId="3" name="Cuadro01Esquina" vbProcedure="false">'[39]'!$HG$10967</definedName>
    <definedName function="false" hidden="false" localSheetId="3" name="Cuadro01Notas" vbProcedure="false">'[39]'!$HG$10967</definedName>
    <definedName function="false" hidden="false" localSheetId="3" name="Cuadro01Titulos" vbProcedure="false">'[39]'!$HG$10967</definedName>
    <definedName function="false" hidden="false" localSheetId="3" name="Cuadro02Conceptos" vbProcedure="false">'[39]'!$HG$10967</definedName>
    <definedName function="false" hidden="false" localSheetId="3" name="Cuadro02Datos" vbProcedure="false">'[39]'!$HG$10967</definedName>
    <definedName function="false" hidden="false" localSheetId="3" name="Cuadro02Encabezados" vbProcedure="false">'[39]'!$HG$10967</definedName>
    <definedName function="false" hidden="false" localSheetId="3" name="Cuadro02Esquina" vbProcedure="false">'[39]'!$HG$10967</definedName>
    <definedName function="false" hidden="false" localSheetId="3" name="Cuadro02Notas" vbProcedure="false">'[39]'!$HG$10967</definedName>
    <definedName function="false" hidden="false" localSheetId="3" name="Cuadro02Titulos" vbProcedure="false">'[39]'!$HG$10967</definedName>
    <definedName function="false" hidden="false" localSheetId="3" name="Cuadro04Conceptos" vbProcedure="false">'[39]'!$HG$10967</definedName>
    <definedName function="false" hidden="false" localSheetId="3" name="Cuadro04Datos" vbProcedure="false">'[39]'!$HG$10967</definedName>
    <definedName function="false" hidden="false" localSheetId="3" name="Cuadro04Encabezados" vbProcedure="false">'[39]'!$HG$10967</definedName>
    <definedName function="false" hidden="false" localSheetId="3" name="Cuadro04Esquina" vbProcedure="false">'[39]'!$HG$10967</definedName>
    <definedName function="false" hidden="false" localSheetId="3" name="Cuadro04Notas" vbProcedure="false">'[39]'!$HG$10967</definedName>
    <definedName function="false" hidden="false" localSheetId="3" name="Cuadro04Titulos" vbProcedure="false">'[39]'!$HG$10967</definedName>
    <definedName function="false" hidden="false" localSheetId="3" name="_Fill" vbProcedure="false">'[39]'!$HG$10967</definedName>
    <definedName function="false" hidden="false" localSheetId="3" name="_Key1" vbProcedure="false">'[4]B.D. BONOS BANCARIOS'!$I45066</definedName>
    <definedName function="false" hidden="false" localSheetId="3" name="_Sort" vbProcedure="false">'[4]B.D. BONOS BANCARIOS'!$I45066</definedName>
    <definedName function="false" hidden="false" localSheetId="3" name="__123Graph_C" vbProcedure="false">'[39]'!$HG$10967</definedName>
    <definedName function="false" hidden="false" localSheetId="3" name="__123Graph_X" vbProcedure="false">'[39]'!$HG$10967</definedName>
    <definedName function="false" hidden="false" localSheetId="5" name="Cuadro" vbProcedure="false">'[40]'!$GR$200</definedName>
    <definedName function="false" hidden="false" localSheetId="5" name="Cuadro05Conceptos" vbProcedure="false">'[40]'!$GR$200</definedName>
    <definedName function="false" hidden="false" localSheetId="5" name="Cuadro05Datos" vbProcedure="false">'[40]'!$GR$200</definedName>
    <definedName function="false" hidden="false" localSheetId="5" name="Cuadro05Encabezados" vbProcedure="false">'[40]'!$GR$200</definedName>
    <definedName function="false" hidden="false" localSheetId="5" name="Cuadro05Esquina" vbProcedure="false">'[40]'!$GR$200</definedName>
    <definedName function="false" hidden="false" localSheetId="5" name="Cuadro05Notas" vbProcedure="false">'[40]'!$GR$200</definedName>
    <definedName function="false" hidden="false" localSheetId="5" name="Cuadro05Titulos" vbProcedure="false">'[40]'!$GR$200</definedName>
    <definedName function="false" hidden="false" localSheetId="5" name="Cuadro06Conceptos" vbProcedure="false">'Cuadro #6'!$A$7:$A$71</definedName>
    <definedName function="false" hidden="false" localSheetId="5" name="Cuadro06Datos" vbProcedure="false">'Cuadro #6'!$B$7:$K$71</definedName>
    <definedName function="false" hidden="false" localSheetId="5" name="Cuadro06Encabezados" vbProcedure="false">'Cuadro #6'!$B$4:$K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K$3</definedName>
    <definedName function="false" hidden="false" localSheetId="5" name="eugenia" vbProcedure="false">'[40]'!$GR$200</definedName>
    <definedName function="false" hidden="false" localSheetId="5" name="maria" vbProcedure="false">'[40]'!$GR$200</definedName>
    <definedName function="false" hidden="false" localSheetId="5" name="ppppppp" vbProcedure="false">'[40]'!$GR$200</definedName>
    <definedName function="false" hidden="false" localSheetId="6" name="Cuadro07Conceptos" vbProcedure="false">'Cuadro #7'!$A$7:$A$19</definedName>
    <definedName function="false" hidden="false" localSheetId="6" name="Cuadro07Datos" vbProcedure="false">'Cuadro #7'!$B$7:$O$19</definedName>
    <definedName function="false" hidden="false" localSheetId="6" name="Cuadro07encabezados" vbProcedure="false">'Cuadro #7'!$B$4:$O$6</definedName>
    <definedName function="false" hidden="false" localSheetId="6" name="Cuadro07esquina" vbProcedure="false">'Cuadro #7'!$A$4:$A$6</definedName>
    <definedName function="false" hidden="false" localSheetId="6" name="Cuadro07Notas" vbProcedure="false">'Cuadro #7'!$A$56:$I$58</definedName>
    <definedName function="false" hidden="false" localSheetId="6" name="Cuadro07Titulos" vbProcedure="false">'Cuadro #7'!$A$1:$E$3</definedName>
    <definedName function="false" hidden="false" localSheetId="7" name="_Key1" vbProcedure="false">'[4]B.D. BONOS BANCARIOS'!HZ$26089</definedName>
    <definedName function="false" hidden="false" localSheetId="7" name="_Sort" vbProcedure="false">'[4]B.D. BONOS BANCARIOS'!HZ$26089</definedName>
    <definedName function="false" hidden="false" localSheetId="9" name="Cuadro10Conceptos" vbProcedure="false">'Cuadro #10'!$A$7:$A$49</definedName>
    <definedName function="false" hidden="false" localSheetId="9" name="Cuadro10Datos" vbProcedure="false">'Cuadro #10'!$B$7:$R$49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59:$R$63</definedName>
    <definedName function="false" hidden="false" localSheetId="9" name="Cuadro10Titulos" vbProcedure="false">'Cuadro #10'!$A$1:$R$3</definedName>
    <definedName function="false" hidden="false" localSheetId="10" name="Cuadro09Conceptos" vbProcedure="false">'[6]'!EZ$21915</definedName>
    <definedName function="false" hidden="false" localSheetId="10" name="Cuadro09Datos" vbProcedure="false">'[6]'!EZ$21915</definedName>
    <definedName function="false" hidden="false" localSheetId="10" name="Cuadro09Encabezados" vbProcedure="false">'[6]'!EZ$21915</definedName>
    <definedName function="false" hidden="false" localSheetId="10" name="Cuadro09Esquina" vbProcedure="false">'[6]'!EZ$21915</definedName>
    <definedName function="false" hidden="false" localSheetId="10" name="Cuadro09Notas" vbProcedure="false">'[6]'!EZ$21915</definedName>
    <definedName function="false" hidden="false" localSheetId="10" name="Cuadro09Titulos" vbProcedure="false">'[6]'!EZ$21915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Key1" vbProcedure="false">'[4]B.D. BONOS BANCARIOS'!IH49650</definedName>
    <definedName function="false" hidden="false" localSheetId="10" name="_Sort" vbProcedure="false">'[4]B.D. BONOS BANCARIOS'!IH496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603">
  <si>
    <t xml:space="preserve">Cuadro # 1 :</t>
  </si>
  <si>
    <t xml:space="preserve">Principales cuentas del BCN y el sistema financiero </t>
  </si>
  <si>
    <t xml:space="preserve">(saldo en millones de córdobas) al 05 de marzo 2018.</t>
  </si>
  <si>
    <t xml:space="preserve">2015</t>
  </si>
  <si>
    <t xml:space="preserve">2016</t>
  </si>
  <si>
    <t xml:space="preserve">2017</t>
  </si>
  <si>
    <t xml:space="preserve">Enero</t>
  </si>
  <si>
    <t xml:space="preserve">Febrero</t>
  </si>
  <si>
    <t xml:space="preserve">Marzo</t>
  </si>
  <si>
    <t xml:space="preserve">Variaciones absolutas</t>
  </si>
  <si>
    <t xml:space="preserve">Conceptos</t>
  </si>
  <si>
    <t xml:space="preserve">02</t>
  </si>
  <si>
    <t xml:space="preserve">05</t>
  </si>
  <si>
    <t xml:space="preserve">Día</t>
  </si>
  <si>
    <t xml:space="preserve">I sem.</t>
  </si>
  <si>
    <t xml:space="preserve">Feb.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pagaderas en córdobas.</t>
  </si>
  <si>
    <t xml:space="preserve">      7.3.- Letras pagaderas en dólares. 10/</t>
  </si>
  <si>
    <t xml:space="preserve">      7.4.- Letras a 1 dia pagaderas en córdobas.11/</t>
  </si>
  <si>
    <t xml:space="preserve">      7.5.- Bonos BCN</t>
  </si>
  <si>
    <t xml:space="preserve">      7.6.- TEI a valor facial</t>
  </si>
  <si>
    <t xml:space="preserve">      7.7.- BEI a valor facial</t>
  </si>
  <si>
    <t xml:space="preserve">      7.7.- Depósitos a plazo</t>
  </si>
  <si>
    <t xml:space="preserve">8.- Pasivos totales en el SF (M3A)   2/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Información al 05 de marzo 2018. A partir del 11 de abril del 2011, la tasa de encaje requerida  es 12% para la medición del encaje diario y 15% para la medición del encaje catorce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17 todos los tìtulos expresados en dólares se ajustan por el tipo de cambio del programa monetario US$1.00 por C$30.0507</t>
  </si>
  <si>
    <t xml:space="preserve">6/ : Incluye FOGADE.</t>
  </si>
  <si>
    <t xml:space="preserve">7/ : Información al 31 de enero 2018  con estados financieros.</t>
  </si>
  <si>
    <t xml:space="preserve">8/ : Información al 31 de diciembre 2017 con estados financieros sectorizados.</t>
  </si>
  <si>
    <t xml:space="preserve">9/: Inflación al mes de enero 2018.</t>
  </si>
  <si>
    <t xml:space="preserve">10/ : En febrero de 2017, el Consejo Directivo del BCN mediante resolución CD-BCN-V-2-17 reformó los programas de emisiones de letras 2016 y 2017 a fin de autorizar las formas de pago </t>
  </si>
  <si>
    <t xml:space="preserve"> de letras denominadas en dólares y pagaderas en dólares. Siendo la primera adjudicación el 17 de noviembre de 2017.</t>
  </si>
  <si>
    <t xml:space="preserve">11/ : Operaciones monetarias diarias de absorción conforme a Resolución CD-BCN-L-3-17, del seis de diciembre de dos mil diecisiete, publicada en La Gaceta, Diario Oficial, No. 241 del diecinueve de diciembre de dos mil diecisiete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05 de marzo de 2018</t>
  </si>
  <si>
    <t xml:space="preserve">     Tipo de cambio 2015 :  27.2569</t>
  </si>
  <si>
    <t xml:space="preserve">     Tipo de cambio 2016 :  28.6210</t>
  </si>
  <si>
    <t xml:space="preserve">Acum</t>
  </si>
  <si>
    <t xml:space="preserve">     Tipo de cambio 2017 :  30.0507</t>
  </si>
  <si>
    <t xml:space="preserve">     Tipo de cambio 2018 :  31.5532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. </t>
  </si>
  <si>
    <t xml:space="preserve"> 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05 de marzo de 2018</t>
  </si>
  <si>
    <t xml:space="preserve">I Trim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Bonos Especiales de Inversión-resto sector público no financiero</t>
  </si>
  <si>
    <t xml:space="preserve">2.2.10</t>
  </si>
  <si>
    <t xml:space="preserve">Depósitos a Plazo</t>
  </si>
  <si>
    <t xml:space="preserve">2.2.11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05 de marzo de 2018.</t>
  </si>
  <si>
    <t xml:space="preserve">I sem</t>
  </si>
  <si>
    <t xml:space="preserve"> 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Letras a 1 dia pagaderas en córdobas.1/</t>
  </si>
  <si>
    <t xml:space="preserve">2.1.8.-   Bonos BCN</t>
  </si>
  <si>
    <t xml:space="preserve">2.1.9.-   Título especiales de inversión    (TEI)</t>
  </si>
  <si>
    <t xml:space="preserve">2.1.10.-   Bonos especiales de inversión   (BEI)</t>
  </si>
  <si>
    <t xml:space="preserve">2.1.11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1/ : Operaciones monetarias diarias de absorción conforme a Resolución CD-BCN-L-3-17, del seis de diciembre de dos mil diecisiete, publicada en La Gaceta, Diario Oficial, No. 241 del diecinueve de diciembre de dos mil diecisiete.</t>
  </si>
  <si>
    <t xml:space="preserve">Cuadro #5</t>
  </si>
  <si>
    <t xml:space="preserve">Reservas internacionales del Banco Central de Nicaragua</t>
  </si>
  <si>
    <t xml:space="preserve">(saldo en millones de dólares) al 05 de marzo de 2018</t>
  </si>
  <si>
    <t xml:space="preserve">        Conceptos         </t>
  </si>
  <si>
    <t xml:space="preserve">Variaciones</t>
  </si>
  <si>
    <t xml:space="preserve">Mar</t>
  </si>
  <si>
    <t xml:space="preserve">I Trim.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2/</t>
  </si>
  <si>
    <t xml:space="preserve">IV) Reservas internacionales </t>
  </si>
  <si>
    <t xml:space="preserve">      netas ajustadas    (RINA)</t>
  </si>
  <si>
    <t xml:space="preserve"> 1/ : Incluye FOGADE.</t>
  </si>
  <si>
    <t xml:space="preserve">2/: En febrero de 2017, el Consejo Directivo del BCN mediante resolución CD-BCN-V-2-17 reformó los programas de emisiones de letras 2016 y 2017 a fin de autorizar las formas de pago de letras denominadas en dólares y pagaderas en dólares. Siendo la primera </t>
  </si>
  <si>
    <t xml:space="preserve">      adjudicación el 17 de noviembre de 2017.</t>
  </si>
  <si>
    <t xml:space="preserve">Cuadro # 6: </t>
  </si>
  <si>
    <t xml:space="preserve">Orígenes de las variaciones de las reservas internacionales</t>
  </si>
  <si>
    <t xml:space="preserve">(flujo en millones de dólares) al 05 de marzo de 2018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3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      5.2.- Letras pagaderas en dólares  2/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Letras pagaderas en dólares 2/</t>
  </si>
  <si>
    <t xml:space="preserve">13.- Variación de RINA</t>
  </si>
  <si>
    <t xml:space="preserve">       14 =8+9+10+11+12+13</t>
  </si>
  <si>
    <t xml:space="preserve">2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3/:  Cordobización de US$ 0.5 millón (MHCP-RE/AIF-PROSASR-FISE)</t>
  </si>
  <si>
    <t xml:space="preserve">      Cordobización de US$ 0.2 millón (MHCP-RE/COSUDE-ADAP-AGRIC)</t>
  </si>
  <si>
    <t xml:space="preserve">      Cordobización de US$ 0.1 millón (MHCP-RE/BM-PAIPSAN-MEFCCA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Diciembre 4/</t>
  </si>
  <si>
    <t xml:space="preserve">2018</t>
  </si>
  <si>
    <t xml:space="preserve">01</t>
  </si>
  <si>
    <t xml:space="preserve">n.d.</t>
  </si>
  <si>
    <t xml:space="preserve">1/:  Incluye FOGADE.</t>
  </si>
  <si>
    <t xml:space="preserve">2/: Cifras Preliminares, bancos comerciales y financieras.</t>
  </si>
  <si>
    <t xml:space="preserve">3/ : El día 20 de enero de 2006 se registró alivio MDRI por US$191.2 millones y se excluyó FOGADE de las RINA.</t>
  </si>
  <si>
    <t xml:space="preserve">4/: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en dólares. Siendo la primera adjudicación el 17 de noviembre de 2017.</t>
  </si>
  <si>
    <t xml:space="preserve">Cuadro #8 :</t>
  </si>
  <si>
    <t xml:space="preserve">Títulos valores</t>
  </si>
  <si>
    <t xml:space="preserve">(millones de córdobas) al 05 de marzo de 2018  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1/4/</t>
    </r>
  </si>
  <si>
    <t xml:space="preserve">Letras y Bonos
saldo valor facial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1/4/5/</t>
    </r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1/ 3/</t>
    </r>
  </si>
  <si>
    <r>
      <rPr>
        <b val="true"/>
        <sz val="12"/>
        <rFont val="Verdana"/>
        <family val="2"/>
      </rPr>
      <t xml:space="preserve">Depósitos a Plazo saldo valor facial 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3=1+6+9+12)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    1/    : Se utiliza tipo de cambio del programa, para los bonos bancarios, las letras y bonos del  BCN, BOMEX, TEL,TEI en moneda extranjera, y los BEI a partir del 21/09/07.</t>
  </si>
  <si>
    <t xml:space="preserve">    2/    : Antes de junio 2008 corresponde a valor facial, a partir de julio 2008 corresponde a principal.</t>
  </si>
  <si>
    <t xml:space="preserve">    3/    : Antes del 17 de marzo del 2011 los depósitos a plazo se denominaban TEI y BEI.</t>
  </si>
  <si>
    <t xml:space="preserve">    4/    : Se utiliza tipo de cambio oficial del día para la colocación y el tipo de cambio oficial de apertura para la redencion de letras en moneda extranjera a partir del 21/09/07.</t>
  </si>
  <si>
    <t xml:space="preserve">   5/     : 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2"/>
        <rFont val="Verdana"/>
        <family val="2"/>
      </rPr>
      <t xml:space="preserve">  6/    : Operaciones monetarias diarias de absorción conforme a Resolución CD-BCN-L-3-17, del 6-12-2017, publicada en La Gaceta, Diario Oficial, N</t>
    </r>
    <r>
      <rPr>
        <vertAlign val="superscript"/>
        <sz val="12"/>
        <rFont val="Verdana"/>
        <family val="2"/>
      </rPr>
      <t xml:space="preserve">0</t>
    </r>
    <r>
      <rPr>
        <sz val="12"/>
        <rFont val="Verdana"/>
        <family val="2"/>
      </rPr>
      <t xml:space="preserve"> 241 del 19-12-2017.</t>
    </r>
  </si>
  <si>
    <t xml:space="preserve">Nota    : Datos preliminares.</t>
  </si>
  <si>
    <t xml:space="preserve">Cuadro  # 9  : </t>
  </si>
  <si>
    <t xml:space="preserve">Agregados monetarios</t>
  </si>
  <si>
    <t xml:space="preserve">(millones de córdobas) al 05 de marzo de 2018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Enero </t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sz val="11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t xml:space="preserve">Septiembre </t>
  </si>
  <si>
    <t xml:space="preserve">Octubre </t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rz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Abril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ni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lio</t>
    </r>
    <r>
      <rPr>
        <b val="true"/>
        <sz val="10"/>
        <rFont val="Verdana"/>
        <family val="2"/>
      </rPr>
      <t xml:space="preserve"> </t>
    </r>
  </si>
  <si>
    <t xml:space="preserve">Diciembre </t>
  </si>
  <si>
    <t xml:space="preserve">Enero  </t>
  </si>
  <si>
    <t xml:space="preserve">Febrero 4/</t>
  </si>
  <si>
    <t xml:space="preserve">Marzo 4/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Ene.2016/Ene.2015</t>
  </si>
  <si>
    <t xml:space="preserve">Feb.2016/Feb.2015</t>
  </si>
  <si>
    <t xml:space="preserve">Mar.2016/Mar.2015</t>
  </si>
  <si>
    <t xml:space="preserve">Abr.2016/Abr.2015</t>
  </si>
  <si>
    <t xml:space="preserve">May.2016/May.2015</t>
  </si>
  <si>
    <t xml:space="preserve">Jun.2016/Jun.2015</t>
  </si>
  <si>
    <t xml:space="preserve">Jul.2016/Jul.2015</t>
  </si>
  <si>
    <t xml:space="preserve">Ago.2016/Ago.2015</t>
  </si>
  <si>
    <t xml:space="preserve">Sept.2016/Sept.2015</t>
  </si>
  <si>
    <t xml:space="preserve">Oct.2016/Oct.2015</t>
  </si>
  <si>
    <t xml:space="preserve">Nov.2016/Nov.2015</t>
  </si>
  <si>
    <t xml:space="preserve">Dic.2016/Dic.2015</t>
  </si>
  <si>
    <t xml:space="preserve">Ene.2017/Ene.2016</t>
  </si>
  <si>
    <t xml:space="preserve">Feb.2017/Feb.2016</t>
  </si>
  <si>
    <t xml:space="preserve">Mar.2017/Mar.2016</t>
  </si>
  <si>
    <t xml:space="preserve">Abr.2017/Abr.2016</t>
  </si>
  <si>
    <t xml:space="preserve">May.2017/May.2016</t>
  </si>
  <si>
    <t xml:space="preserve">Jun.2017/Jun.2016</t>
  </si>
  <si>
    <t xml:space="preserve">Jul.2017/Jul.2016</t>
  </si>
  <si>
    <t xml:space="preserve">Ago.2017/Ago.2016</t>
  </si>
  <si>
    <t xml:space="preserve">Sept.2017/Sept.2016</t>
  </si>
  <si>
    <t xml:space="preserve">Oct.2017/Oct.2016</t>
  </si>
  <si>
    <t xml:space="preserve">Nov.2017/Nov.2016</t>
  </si>
  <si>
    <t xml:space="preserve">Dic.2017/Dic.2016</t>
  </si>
  <si>
    <t xml:space="preserve">Ene.2018/Ene.2017</t>
  </si>
  <si>
    <t xml:space="preserve">Feb.2018/Feb.2017</t>
  </si>
  <si>
    <t xml:space="preserve">Mar.2018/Mar.2017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 al 05 de marzo de 2018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Noviembre  </t>
  </si>
  <si>
    <t xml:space="preserve">Diciembre  </t>
  </si>
  <si>
    <t xml:space="preserve">Abril  </t>
  </si>
  <si>
    <t xml:space="preserve">Mayo </t>
  </si>
  <si>
    <t xml:space="preserve">Septiembre  </t>
  </si>
  <si>
    <t xml:space="preserve">Octubre  </t>
  </si>
  <si>
    <t xml:space="preserve">2018  4/</t>
  </si>
  <si>
    <t xml:space="preserve">03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Datos preliminares</t>
  </si>
  <si>
    <t xml:space="preserve">Cuadro # 11 :</t>
  </si>
  <si>
    <t xml:space="preserve">Sistema financiero: Encaje legal por moneda al 02 de Marzo 2018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3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</sst>
</file>

<file path=xl/styles.xml><?xml version="1.0" encoding="utf-8"?>
<styleSheet xmlns="http://schemas.openxmlformats.org/spreadsheetml/2006/main">
  <numFmts count="69">
    <numFmt numFmtId="164" formatCode="0_)"/>
    <numFmt numFmtId="165" formatCode="_-[$€-2]* #,##0.00_-;\-[$€-2]* #,##0.00_-;_-[$€-2]* \-??_-"/>
    <numFmt numFmtId="166" formatCode="_(* #,##0.00_);_(* \(#,##0.00\);_(* \-??_);_(@_)"/>
    <numFmt numFmtId="167" formatCode="_-* #,##0.00_-;\-* #,##0.00_-;_-* \-??_-;_-@_-"/>
    <numFmt numFmtId="168" formatCode="_ * #,##0.00_ ;_ * \-#,##0.00_ ;_ * \-??_ ;_ @_ "/>
    <numFmt numFmtId="169" formatCode="_-* #,##0.00\ _p_t_a_-;\-* #,##0.00\ _p_t_a_-;_-* \-??\ _p_t_a_-;_-@_-"/>
    <numFmt numFmtId="170" formatCode="General"/>
    <numFmt numFmtId="171" formatCode="#,##0.0_);\(#,##0.0\)"/>
    <numFmt numFmtId="172" formatCode="0.000_)"/>
    <numFmt numFmtId="173" formatCode="0%"/>
    <numFmt numFmtId="174" formatCode="[$-409]#,##0.00_);\(#,##0.00\)"/>
    <numFmt numFmtId="175" formatCode="0.0000_)"/>
    <numFmt numFmtId="176" formatCode="#,##0"/>
    <numFmt numFmtId="177" formatCode="#,##0.00"/>
    <numFmt numFmtId="178" formatCode="#,##0.0"/>
    <numFmt numFmtId="179" formatCode="[$-409]d\-mmm\-yy"/>
    <numFmt numFmtId="180" formatCode="@"/>
    <numFmt numFmtId="181" formatCode="0_);\(0\)"/>
    <numFmt numFmtId="182" formatCode="dd\-mmm\-yy_)"/>
    <numFmt numFmtId="183" formatCode="0.0_)"/>
    <numFmt numFmtId="184" formatCode="#,##0.0_);[RED]\(#,##0.0\)"/>
    <numFmt numFmtId="185" formatCode="[$-4C0A]0.0\ %"/>
    <numFmt numFmtId="186" formatCode="[$-409]#,##0.00_);[RED]\(#,##0.00\)"/>
    <numFmt numFmtId="187" formatCode="#,##0.000_);\(#,##0.000\)"/>
    <numFmt numFmtId="188" formatCode="#,##0.0000_);\(#,##0.0000\)"/>
    <numFmt numFmtId="189" formatCode="#,##0.0000000_);\(#,##0.0000000\)"/>
    <numFmt numFmtId="190" formatCode="#,##0.00000000_);\(#,##0.00000000\)"/>
    <numFmt numFmtId="191" formatCode="###0\ ;[RED]\(#\)"/>
    <numFmt numFmtId="192" formatCode="#,##0.000000000000_);\(#,##0.000000000000\)"/>
    <numFmt numFmtId="193" formatCode="###0\ ;[BLACK]\(#\)"/>
    <numFmt numFmtId="194" formatCode="[$-409]#,##0_);[RED]\(#,##0\)"/>
    <numFmt numFmtId="195" formatCode="_ * #,##0_ ;_ * \-#,##0_ ;_ * \-_ ;_ @_ "/>
    <numFmt numFmtId="196" formatCode="_(* #,##0.000_);_(* \(#,##0.000\);_(* \-??_);_(@_)"/>
    <numFmt numFmtId="197" formatCode="[$-409]m/d/yyyy"/>
    <numFmt numFmtId="198" formatCode="\ #,##0_);[RED]&quot;( &quot;#,##0\)"/>
    <numFmt numFmtId="199" formatCode="_(* #,##0_);_(* \(#,##0\);_(* \-??_);_(@_)"/>
    <numFmt numFmtId="200" formatCode="0.00"/>
    <numFmt numFmtId="201" formatCode="0"/>
    <numFmt numFmtId="202" formatCode="0.0"/>
    <numFmt numFmtId="203" formatCode="#,##0.000_);[RED]\(#,##0.000\)"/>
    <numFmt numFmtId="204" formatCode="#,##0.000000_);[RED]\(#,##0.000000\)"/>
    <numFmt numFmtId="205" formatCode="#,##0.0000000_);[RED]\(#,##0.0000000\)"/>
    <numFmt numFmtId="206" formatCode="mmmm\ d&quot;, &quot;yyyy"/>
    <numFmt numFmtId="207" formatCode="0.00_)"/>
    <numFmt numFmtId="208" formatCode="#,##0.0000"/>
    <numFmt numFmtId="209" formatCode="#,##0.00000"/>
    <numFmt numFmtId="210" formatCode="0.000000000000_)"/>
    <numFmt numFmtId="211" formatCode="0.00000000000000_)"/>
    <numFmt numFmtId="212" formatCode="0.0000000000000_)"/>
    <numFmt numFmtId="213" formatCode="0.000000_)"/>
    <numFmt numFmtId="214" formatCode="0.00000_)"/>
    <numFmt numFmtId="215" formatCode="0.00000000_)"/>
    <numFmt numFmtId="216" formatCode="#,##0.000000000_);[RED]\(#,##0.000000000\)"/>
    <numFmt numFmtId="217" formatCode="0.0000000_)"/>
    <numFmt numFmtId="218" formatCode="#,##0.00000_);[RED]\(#,##0.00000\)"/>
    <numFmt numFmtId="219" formatCode="0.00000000000_)"/>
    <numFmt numFmtId="220" formatCode="0.0000000000_)"/>
    <numFmt numFmtId="221" formatCode="#,##0.0000_);[RED]\(#,##0.0000\)"/>
    <numFmt numFmtId="222" formatCode="0.0_);[RED]\(0.0\)"/>
    <numFmt numFmtId="223" formatCode="#,##0.00;[RED]\(#,##0.00\)"/>
    <numFmt numFmtId="224" formatCode="0.00_);[RED]\(0.00\)"/>
    <numFmt numFmtId="225" formatCode="0.0000_);[RED]\(0.0000\)"/>
    <numFmt numFmtId="226" formatCode="_(* #,##0.0_);_(* \(#,##0.0\);_(* \-??_);_(@_)"/>
    <numFmt numFmtId="227" formatCode="0.000_);[RED]\(0.000\)"/>
    <numFmt numFmtId="228" formatCode="0.0000"/>
    <numFmt numFmtId="229" formatCode="0.000000"/>
    <numFmt numFmtId="230" formatCode="0.000"/>
    <numFmt numFmtId="231" formatCode="_(* #,##0.00000_);_(* \(#,##0.00000\);_(* \-??_);_(@_)"/>
    <numFmt numFmtId="232" formatCode="_ * #,##0.0_ ;_ * \-#,##0.0_ ;_ * \-??_ ;_ @_ "/>
  </numFmts>
  <fonts count="4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P-HLV"/>
      <family val="0"/>
    </font>
    <font>
      <sz val="12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sz val="12"/>
      <name val="Arial MT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color rgb="FFFF0000"/>
      <name val="Verdana"/>
      <family val="2"/>
    </font>
    <font>
      <i val="true"/>
      <sz val="12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16"/>
      <color rgb="FFFF0000"/>
      <name val="Verdana"/>
      <family val="2"/>
    </font>
    <font>
      <b val="true"/>
      <vertAlign val="superscript"/>
      <sz val="12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b val="true"/>
      <u val="single"/>
      <sz val="12"/>
      <name val="Verdana"/>
      <family val="2"/>
    </font>
    <font>
      <sz val="9"/>
      <color rgb="FF000000"/>
      <name val="Arial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vertAlign val="superscript"/>
      <sz val="1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sz val="11"/>
      <name val="Calibri"/>
      <family val="2"/>
    </font>
    <font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</cellStyleXfs>
  <cellXfs count="5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9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7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1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0" borderId="1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1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3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3" borderId="2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3" borderId="3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3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3" fillId="3" borderId="2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3" borderId="4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3" fillId="3" borderId="5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3" fillId="3" borderId="5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3" borderId="5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3" borderId="5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3" fillId="0" borderId="0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13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4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3" fillId="4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4" borderId="0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13" fillId="0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8" fillId="0" borderId="6" xfId="4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84" fontId="13" fillId="0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3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0" borderId="5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13" fillId="0" borderId="5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3" fillId="0" borderId="5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6" fillId="0" borderId="0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1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11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11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11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1" fillId="0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1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6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16" fillId="0" borderId="0" xfId="4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3" fontId="16" fillId="0" borderId="0" xfId="4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2" fontId="19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13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3" fillId="3" borderId="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3" fillId="3" borderId="2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13" fillId="3" borderId="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3" fillId="3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3" fillId="3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3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3" fillId="3" borderId="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3" fillId="0" borderId="7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3" fillId="0" borderId="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3" fillId="4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4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8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0" fillId="4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0" fillId="0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11" fillId="0" borderId="0" xfId="4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1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1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6" fontId="1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1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3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8" fontId="13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13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3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8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2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3" borderId="2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3" borderId="4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3" borderId="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3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3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3" borderId="1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3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4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3" fillId="4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0" borderId="5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3" fillId="0" borderId="5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2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3" fillId="0" borderId="2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4" borderId="5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3" fillId="4" borderId="5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16" fillId="0" borderId="0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1" fontId="16" fillId="0" borderId="0" xfId="4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4" fontId="13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1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4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13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3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3" fillId="3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3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3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3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3" borderId="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3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3" borderId="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2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2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9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3" fillId="4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3" fillId="4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13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3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3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3" fillId="0" borderId="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7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3" fillId="0" borderId="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7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5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3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3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3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3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3" fillId="4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3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3" fillId="5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3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3" fillId="3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3" fillId="4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5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3" fillId="0" borderId="5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3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1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7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5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3" fontId="11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6" fontId="1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3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3" fillId="4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3" fillId="3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3" fillId="3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13" fillId="3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13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13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3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4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4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3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13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34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3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3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3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3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34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3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13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11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3" fillId="4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3" fillId="3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3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5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6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6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27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3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3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3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3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3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3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3" fillId="4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3" fillId="4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3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3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3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3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3" fillId="3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3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3" fillId="3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3" fillId="3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3" fillId="5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3" fillId="5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3" fillId="5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7" fontId="13" fillId="5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3" fillId="5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7" fontId="13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3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3" fillId="5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3" fillId="5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13" fillId="0" borderId="5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35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1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5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40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34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1" fontId="1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40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4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3" fillId="3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3" fillId="3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3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3" fillId="3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3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3" fillId="4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3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3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Millares 2" xfId="22"/>
    <cellStyle name="Millares 2 2" xfId="23"/>
    <cellStyle name="Millares 2 3" xfId="24"/>
    <cellStyle name="Millares 3" xfId="25"/>
    <cellStyle name="Millares 4" xfId="26"/>
    <cellStyle name="Millares 4 2" xfId="27"/>
    <cellStyle name="Millares 5" xfId="28"/>
    <cellStyle name="No-definido" xfId="29"/>
    <cellStyle name="Normal 2" xfId="30"/>
    <cellStyle name="Normal 2 2" xfId="31"/>
    <cellStyle name="Normal 2 9" xfId="32"/>
    <cellStyle name="Normal 28" xfId="33"/>
    <cellStyle name="Normal 29" xfId="34"/>
    <cellStyle name="Normal 3" xfId="35"/>
    <cellStyle name="Normal 3 2" xfId="36"/>
    <cellStyle name="Normal 3 3" xfId="37"/>
    <cellStyle name="Normal 37 2" xfId="38"/>
    <cellStyle name="Normal 4" xfId="39"/>
    <cellStyle name="Normal 5" xfId="40"/>
    <cellStyle name="Normal 5 2" xfId="41"/>
    <cellStyle name="Normal 6" xfId="42"/>
    <cellStyle name="Normal 7" xfId="43"/>
    <cellStyle name="Normal 8" xfId="44"/>
    <cellStyle name="Normal 9" xfId="45"/>
    <cellStyle name="Porcentaje 2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58</xdr:row>
      <xdr:rowOff>0</xdr:rowOff>
    </xdr:from>
    <xdr:to>
      <xdr:col>13</xdr:col>
      <xdr:colOff>1440</xdr:colOff>
      <xdr:row>59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17386200" y="11096640"/>
          <a:ext cx="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8</xdr:row>
      <xdr:rowOff>0</xdr:rowOff>
    </xdr:from>
    <xdr:to>
      <xdr:col>13</xdr:col>
      <xdr:colOff>1440</xdr:colOff>
      <xdr:row>61</xdr:row>
      <xdr:rowOff>171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17386200" y="11096640"/>
          <a:ext cx="14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8</xdr:row>
      <xdr:rowOff>0</xdr:rowOff>
    </xdr:from>
    <xdr:to>
      <xdr:col>13</xdr:col>
      <xdr:colOff>1440</xdr:colOff>
      <xdr:row>59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17386200" y="11096640"/>
          <a:ext cx="1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18/Marzo/C%201%20Principales%20Cuentas%20del%20BCN%20al%2005%20de%20Marzo%202018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LIOB/2018/Marzo/Cuadros%2011%2012%20Y%2013%20(Encaje%20Legal%20al%2002-03-2018)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ARCHIVO%20DE%20IND.%20DIARIOS/ARCHIVO%20DE%20TRASPASO%20OSCAR/Copia%20de%20PRGOMOVERAJUS_al%2005%20DE%20MARZO%202018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LIOB/2018/Marzo/Cuadro%204%20al%2005%20de%20marzo%202018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18/Marzo/Version%20RINAS%20C%2523%205-7%20y%2010%20AL%20LUNES%2003%20DE%20MARZO%202018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18/Marzo/C%206%20Origen%20VRIN%20AL%20LUNES%2003%20DE%20MARZO%20DE%202018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  <sheetName val="cuadro 13"/>
      <sheetName val="Cuadro #11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BALMON2017"/>
      <sheetName val="Cuadro #2"/>
      <sheetName val="hoja 2"/>
      <sheetName val="Hoja1"/>
      <sheetName val="Hoja5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4 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Consejo Directivo"/>
      <sheetName val="Cuadro #6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>
        <row r="92">
          <cell r="A92" t="str">
            <v>Nota:   Datos preliminares.</v>
          </cell>
        </row>
        <row r="93">
          <cell r="A93" t="str">
            <v>Fuente: Banco Central de Nicaragua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N87"/>
  <sheetViews>
    <sheetView showFormulas="false" showGridLines="true" showRowColHeaders="true" showZeros="true" rightToLeft="false" tabSelected="false" showOutlineSymbols="true" defaultGridColor="false" view="normal" topLeftCell="A1" colorId="8" zoomScale="75" zoomScaleNormal="75" zoomScalePageLayoutView="100" workbookViewId="0">
      <pane xSplit="1" ySplit="5" topLeftCell="B60" activePane="bottomRight" state="frozen"/>
      <selection pane="topLeft" activeCell="A1" activeCellId="0" sqref="A1"/>
      <selection pane="topRight" activeCell="B1" activeCellId="0" sqref="B1"/>
      <selection pane="bottomLeft" activeCell="A60" activeCellId="0" sqref="A60"/>
      <selection pane="bottomRight" activeCell="D69" activeCellId="0" sqref="D69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9.99"/>
    <col collapsed="false" customWidth="true" hidden="false" outlineLevel="0" max="7" min="2" style="1" width="12.77"/>
    <col collapsed="false" customWidth="true" hidden="false" outlineLevel="0" max="8" min="8" style="1" width="14.21"/>
    <col collapsed="false" customWidth="true" hidden="false" outlineLevel="0" max="9" min="9" style="1" width="1.77"/>
    <col collapsed="false" customWidth="true" hidden="false" outlineLevel="0" max="10" min="10" style="2" width="13.32"/>
    <col collapsed="false" customWidth="true" hidden="false" outlineLevel="0" max="13" min="11" style="1" width="13.32"/>
    <col collapsed="false" customWidth="false" hidden="false" outlineLevel="0" max="257" min="14" style="3" width="18.33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6"/>
      <c r="J1" s="7"/>
      <c r="K1" s="6"/>
      <c r="L1" s="6"/>
      <c r="M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6"/>
      <c r="J2" s="10"/>
      <c r="K2" s="6"/>
      <c r="L2" s="6"/>
      <c r="M2" s="6"/>
    </row>
    <row r="3" s="18" customFormat="true" ht="15.75" hidden="false" customHeight="false" outlineLevel="0" collapsed="false">
      <c r="A3" s="11" t="s">
        <v>2</v>
      </c>
      <c r="B3" s="12"/>
      <c r="C3" s="12"/>
      <c r="D3" s="13"/>
      <c r="E3" s="14"/>
      <c r="F3" s="14"/>
      <c r="G3" s="14"/>
      <c r="H3" s="14"/>
      <c r="I3" s="15"/>
      <c r="J3" s="16"/>
      <c r="K3" s="17"/>
      <c r="L3" s="17"/>
      <c r="M3" s="1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5" hidden="false" customHeight="true" outlineLevel="0" collapsed="false">
      <c r="A4" s="19"/>
      <c r="B4" s="20" t="s">
        <v>3</v>
      </c>
      <c r="C4" s="20" t="s">
        <v>4</v>
      </c>
      <c r="D4" s="20" t="s">
        <v>5</v>
      </c>
      <c r="E4" s="20" t="s">
        <v>6</v>
      </c>
      <c r="F4" s="20" t="s">
        <v>7</v>
      </c>
      <c r="G4" s="21" t="s">
        <v>8</v>
      </c>
      <c r="H4" s="21"/>
      <c r="I4" s="22"/>
      <c r="J4" s="23" t="s">
        <v>9</v>
      </c>
      <c r="K4" s="23"/>
      <c r="L4" s="23"/>
      <c r="M4" s="23"/>
    </row>
    <row r="5" customFormat="false" ht="15.75" hidden="false" customHeight="false" outlineLevel="0" collapsed="false">
      <c r="A5" s="24" t="s">
        <v>10</v>
      </c>
      <c r="B5" s="20"/>
      <c r="C5" s="20"/>
      <c r="D5" s="20"/>
      <c r="E5" s="20"/>
      <c r="F5" s="20"/>
      <c r="G5" s="25" t="s">
        <v>11</v>
      </c>
      <c r="H5" s="25" t="s">
        <v>12</v>
      </c>
      <c r="I5" s="26"/>
      <c r="J5" s="27" t="s">
        <v>13</v>
      </c>
      <c r="K5" s="26" t="s">
        <v>14</v>
      </c>
      <c r="L5" s="26" t="s">
        <v>15</v>
      </c>
      <c r="M5" s="26" t="s">
        <v>16</v>
      </c>
    </row>
    <row r="6" customFormat="false" ht="14.25" hidden="false" customHeight="true" outlineLevel="0" collapsed="false">
      <c r="A6" s="28" t="s">
        <v>17</v>
      </c>
      <c r="B6" s="29" t="n">
        <v>1601.38054983929</v>
      </c>
      <c r="C6" s="29" t="n">
        <v>1505.94087228212</v>
      </c>
      <c r="D6" s="29" t="n">
        <v>1802.17903144488</v>
      </c>
      <c r="E6" s="29" t="n">
        <v>1812.00430842284</v>
      </c>
      <c r="F6" s="29" t="n">
        <v>1836.38532765155</v>
      </c>
      <c r="G6" s="29" t="n">
        <v>1836.25226396508</v>
      </c>
      <c r="H6" s="29" t="n">
        <v>1836.43187289704</v>
      </c>
      <c r="I6" s="29"/>
      <c r="J6" s="29" t="n">
        <v>0.179608931960047</v>
      </c>
      <c r="K6" s="29" t="n">
        <v>0.0465452454939168</v>
      </c>
      <c r="L6" s="29" t="n">
        <v>0.0465452454939168</v>
      </c>
      <c r="M6" s="29" t="n">
        <v>34.252841452156</v>
      </c>
    </row>
    <row r="7" customFormat="false" ht="15" hidden="false" customHeight="false" outlineLevel="0" collapsed="false">
      <c r="A7" s="30" t="s">
        <v>18</v>
      </c>
      <c r="B7" s="29" t="n">
        <v>2401.21613520783</v>
      </c>
      <c r="C7" s="29" t="n">
        <v>2387.53859677219</v>
      </c>
      <c r="D7" s="29" t="n">
        <v>2716.19001215103</v>
      </c>
      <c r="E7" s="29" t="n">
        <v>2739.79181331033</v>
      </c>
      <c r="F7" s="29" t="n">
        <v>2770.92379233675</v>
      </c>
      <c r="G7" s="29" t="n">
        <v>2798.92509861114</v>
      </c>
      <c r="H7" s="29" t="n">
        <v>2797.29409258063</v>
      </c>
      <c r="I7" s="29"/>
      <c r="J7" s="29" t="n">
        <v>-1.63100603050725</v>
      </c>
      <c r="K7" s="29" t="n">
        <v>26.370300243876</v>
      </c>
      <c r="L7" s="29" t="n">
        <v>26.370300243876</v>
      </c>
      <c r="M7" s="29" t="n">
        <v>81.1040804295976</v>
      </c>
    </row>
    <row r="8" customFormat="false" ht="15" hidden="false" customHeight="false" outlineLevel="0" collapsed="false">
      <c r="A8" s="30" t="s">
        <v>19</v>
      </c>
      <c r="B8" s="29" t="n">
        <v>-660.239960678526</v>
      </c>
      <c r="C8" s="29" t="n">
        <v>-730.08027489025</v>
      </c>
      <c r="D8" s="29" t="n">
        <v>-721.112712070543</v>
      </c>
      <c r="E8" s="29" t="n">
        <v>-704.45084262711</v>
      </c>
      <c r="F8" s="29" t="n">
        <v>-715.098427895744</v>
      </c>
      <c r="G8" s="29" t="n">
        <v>-743.232797856122</v>
      </c>
      <c r="H8" s="29" t="n">
        <v>-741.422182893328</v>
      </c>
      <c r="I8" s="29"/>
      <c r="J8" s="29" t="n">
        <v>1.81061496279358</v>
      </c>
      <c r="K8" s="29" t="n">
        <v>-26.3237549975839</v>
      </c>
      <c r="L8" s="29" t="n">
        <v>-26.3237549975839</v>
      </c>
      <c r="M8" s="29" t="n">
        <v>-20.3094708227849</v>
      </c>
    </row>
    <row r="9" customFormat="false" ht="15" hidden="false" customHeight="false" outlineLevel="0" collapsed="false">
      <c r="A9" s="31" t="s">
        <v>20</v>
      </c>
      <c r="B9" s="32" t="n">
        <v>-139.59562469001</v>
      </c>
      <c r="C9" s="32" t="n">
        <v>-151.517449599825</v>
      </c>
      <c r="D9" s="32" t="n">
        <v>-165.013269969699</v>
      </c>
      <c r="E9" s="32" t="n">
        <v>-166.362682260308</v>
      </c>
      <c r="F9" s="32" t="n">
        <v>-167.468136789465</v>
      </c>
      <c r="G9" s="32" t="n">
        <v>-167.468136789937</v>
      </c>
      <c r="H9" s="32" t="n">
        <v>-167.468136790263</v>
      </c>
      <c r="I9" s="32"/>
      <c r="J9" s="32" t="n">
        <v>-3.26053850585595E-010</v>
      </c>
      <c r="K9" s="32" t="n">
        <v>-7.97911070549162E-010</v>
      </c>
      <c r="L9" s="32" t="n">
        <v>-7.97911070549162E-010</v>
      </c>
      <c r="M9" s="32" t="n">
        <v>-2.45486682056375</v>
      </c>
    </row>
    <row r="10" customFormat="false" ht="15" hidden="false" customHeight="false" outlineLevel="0" collapsed="false">
      <c r="A10" s="31" t="s">
        <v>21</v>
      </c>
      <c r="B10" s="32" t="n">
        <v>0</v>
      </c>
      <c r="C10" s="32" t="n">
        <v>0</v>
      </c>
      <c r="D10" s="32" t="n">
        <v>-27.8849986659073</v>
      </c>
      <c r="E10" s="32" t="n">
        <v>-56.9739800000647</v>
      </c>
      <c r="F10" s="32" t="n">
        <v>-51.9719</v>
      </c>
      <c r="G10" s="32" t="n">
        <v>-51.9719</v>
      </c>
      <c r="H10" s="32" t="n">
        <v>-51.9719</v>
      </c>
      <c r="I10" s="32"/>
      <c r="J10" s="32" t="n">
        <v>0</v>
      </c>
      <c r="K10" s="32" t="n">
        <v>0</v>
      </c>
      <c r="L10" s="32" t="n">
        <v>0</v>
      </c>
      <c r="M10" s="32" t="n">
        <v>-24.0869013340927</v>
      </c>
    </row>
    <row r="11" customFormat="false" ht="15" hidden="false" customHeight="false" outlineLevel="0" collapsed="false">
      <c r="A11" s="30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</row>
    <row r="12" customFormat="false" ht="15" hidden="false" customHeight="false" outlineLevel="0" collapsed="false">
      <c r="A12" s="28" t="s">
        <v>22</v>
      </c>
      <c r="B12" s="29" t="n">
        <v>2492.26279137066</v>
      </c>
      <c r="C12" s="29" t="n">
        <v>2447.77138125968</v>
      </c>
      <c r="D12" s="29" t="n">
        <v>2757.78185243153</v>
      </c>
      <c r="E12" s="29" t="n">
        <v>2782.34708197461</v>
      </c>
      <c r="F12" s="29" t="n">
        <v>2813.15092093539</v>
      </c>
      <c r="G12" s="29" t="n">
        <v>2841.2730346477</v>
      </c>
      <c r="H12" s="29" t="n">
        <v>2839.6422128345</v>
      </c>
      <c r="I12" s="29"/>
      <c r="J12" s="29" t="n">
        <v>-1.63082181319987</v>
      </c>
      <c r="K12" s="29" t="n">
        <v>26.4912918991154</v>
      </c>
      <c r="L12" s="29" t="n">
        <v>26.4912918991154</v>
      </c>
      <c r="M12" s="29" t="n">
        <v>81.8603604029713</v>
      </c>
    </row>
    <row r="13" customFormat="false" ht="15" hidden="false" customHeight="false" outlineLevel="0" collapsed="false">
      <c r="A13" s="30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</row>
    <row r="14" customFormat="false" ht="15" hidden="false" customHeight="false" outlineLevel="0" collapsed="false">
      <c r="A14" s="28" t="s">
        <v>23</v>
      </c>
      <c r="B14" s="29" t="n">
        <v>-17551.2638332852</v>
      </c>
      <c r="C14" s="29" t="n">
        <v>-18171.9275986047</v>
      </c>
      <c r="D14" s="29" t="n">
        <v>-22899.9301295325</v>
      </c>
      <c r="E14" s="29" t="n">
        <v>-25372.4925009526</v>
      </c>
      <c r="F14" s="29" t="n">
        <v>-22209.5088240826</v>
      </c>
      <c r="G14" s="29" t="n">
        <v>-21383.5767520326</v>
      </c>
      <c r="H14" s="29" t="n">
        <v>-20828.3103472226</v>
      </c>
      <c r="I14" s="29"/>
      <c r="J14" s="29" t="n">
        <v>555.266404810001</v>
      </c>
      <c r="K14" s="29" t="n">
        <v>1381.19847686</v>
      </c>
      <c r="L14" s="29" t="n">
        <v>1381.19847686</v>
      </c>
      <c r="M14" s="29" t="n">
        <v>2071.61978231</v>
      </c>
    </row>
    <row r="15" customFormat="false" ht="15" hidden="false" customHeight="false" outlineLevel="0" collapsed="false">
      <c r="A15" s="30" t="s">
        <v>24</v>
      </c>
      <c r="B15" s="29" t="n">
        <v>-17551.2638332852</v>
      </c>
      <c r="C15" s="29" t="n">
        <v>-18171.9275986047</v>
      </c>
      <c r="D15" s="29" t="n">
        <v>-22899.9301295325</v>
      </c>
      <c r="E15" s="29" t="n">
        <v>-25372.4925009526</v>
      </c>
      <c r="F15" s="29" t="n">
        <v>-22209.5088240826</v>
      </c>
      <c r="G15" s="29" t="n">
        <v>-21383.5767520326</v>
      </c>
      <c r="H15" s="29" t="n">
        <v>-20828.3103472226</v>
      </c>
      <c r="I15" s="29"/>
      <c r="J15" s="29" t="n">
        <v>555.266404810001</v>
      </c>
      <c r="K15" s="29" t="n">
        <v>1381.19847686</v>
      </c>
      <c r="L15" s="29" t="n">
        <v>1381.19847686</v>
      </c>
      <c r="M15" s="29" t="n">
        <v>2071.61978231</v>
      </c>
    </row>
    <row r="16" customFormat="false" ht="15" hidden="false" customHeight="false" outlineLevel="0" collapsed="false">
      <c r="A16" s="30" t="s">
        <v>25</v>
      </c>
      <c r="B16" s="29" t="n">
        <v>0</v>
      </c>
      <c r="C16" s="29" t="n">
        <v>0</v>
      </c>
      <c r="D16" s="29"/>
      <c r="E16" s="29" t="n">
        <v>0</v>
      </c>
      <c r="F16" s="29" t="n">
        <v>0</v>
      </c>
      <c r="G16" s="29" t="n">
        <v>0</v>
      </c>
      <c r="H16" s="29" t="n">
        <v>0</v>
      </c>
      <c r="I16" s="29"/>
      <c r="J16" s="29" t="n">
        <v>0</v>
      </c>
      <c r="K16" s="29" t="n">
        <v>0</v>
      </c>
      <c r="L16" s="29" t="n">
        <v>0</v>
      </c>
      <c r="M16" s="29" t="n">
        <v>0</v>
      </c>
    </row>
    <row r="17" customFormat="false" ht="15" hidden="false" customHeight="false" outlineLevel="0" collapsed="false">
      <c r="A17" s="31" t="s">
        <v>26</v>
      </c>
      <c r="B17" s="32" t="n">
        <v>-7348.812891</v>
      </c>
      <c r="C17" s="32" t="n">
        <v>-5379.04880615</v>
      </c>
      <c r="D17" s="32" t="n">
        <v>-3386.70679912</v>
      </c>
      <c r="E17" s="32" t="n">
        <v>-7536.00873213</v>
      </c>
      <c r="F17" s="32" t="n">
        <v>-4354.63021901</v>
      </c>
      <c r="G17" s="32" t="n">
        <v>-3613.08204502</v>
      </c>
      <c r="H17" s="32" t="n">
        <v>-3080.07609148</v>
      </c>
      <c r="I17" s="32"/>
      <c r="J17" s="32" t="n">
        <v>533.00595354</v>
      </c>
      <c r="K17" s="32" t="n">
        <v>1274.55412753</v>
      </c>
      <c r="L17" s="32" t="n">
        <v>1274.55412753</v>
      </c>
      <c r="M17" s="32" t="n">
        <v>306.63070764</v>
      </c>
    </row>
    <row r="18" customFormat="false" ht="15" hidden="false" customHeight="false" outlineLevel="0" collapsed="false">
      <c r="A18" s="31" t="s">
        <v>27</v>
      </c>
      <c r="B18" s="32" t="n">
        <v>-6030.888466</v>
      </c>
      <c r="C18" s="32" t="n">
        <v>-7828.97975001</v>
      </c>
      <c r="D18" s="32" t="n">
        <v>-14551.24226668</v>
      </c>
      <c r="E18" s="32" t="n">
        <v>-14524.23882079</v>
      </c>
      <c r="F18" s="32" t="n">
        <v>-14542.63365704</v>
      </c>
      <c r="G18" s="32" t="n">
        <v>-14458.24975898</v>
      </c>
      <c r="H18" s="32" t="n">
        <v>-14435.98930771</v>
      </c>
      <c r="I18" s="32"/>
      <c r="J18" s="32" t="n">
        <v>22.2604512700018</v>
      </c>
      <c r="K18" s="32" t="n">
        <v>106.644349330001</v>
      </c>
      <c r="L18" s="32" t="n">
        <v>106.644349330001</v>
      </c>
      <c r="M18" s="32" t="n">
        <v>115.252958970001</v>
      </c>
    </row>
    <row r="19" customFormat="false" ht="15" hidden="false" customHeight="false" outlineLevel="0" collapsed="false">
      <c r="A19" s="28" t="s">
        <v>28</v>
      </c>
      <c r="B19" s="29" t="n">
        <v>250.952985074627</v>
      </c>
      <c r="C19" s="29" t="n">
        <v>250.952985074627</v>
      </c>
      <c r="D19" s="29" t="n">
        <v>250.952985074627</v>
      </c>
      <c r="E19" s="29" t="n">
        <v>250.952985074627</v>
      </c>
      <c r="F19" s="29" t="n">
        <v>250.952985074627</v>
      </c>
      <c r="G19" s="29" t="n">
        <v>250.952985074627</v>
      </c>
      <c r="H19" s="29" t="n">
        <v>250.952985074627</v>
      </c>
      <c r="I19" s="29"/>
      <c r="J19" s="29" t="n">
        <v>0</v>
      </c>
      <c r="K19" s="29" t="n">
        <v>0</v>
      </c>
      <c r="L19" s="29" t="n">
        <v>0</v>
      </c>
      <c r="M19" s="29" t="n">
        <v>0</v>
      </c>
    </row>
    <row r="20" customFormat="false" ht="14.25" hidden="false" customHeight="true" outlineLevel="0" collapsed="false">
      <c r="A20" s="28" t="s">
        <v>29</v>
      </c>
      <c r="B20" s="29" t="n">
        <v>477.68064864</v>
      </c>
      <c r="C20" s="29" t="n">
        <v>477.68064864</v>
      </c>
      <c r="D20" s="29" t="n">
        <v>477.68064864</v>
      </c>
      <c r="E20" s="29" t="n">
        <v>477.68064864</v>
      </c>
      <c r="F20" s="29" t="n">
        <v>477.68064864</v>
      </c>
      <c r="G20" s="29" t="n">
        <v>477.68064864</v>
      </c>
      <c r="H20" s="29" t="n">
        <v>477.68064864</v>
      </c>
      <c r="I20" s="29"/>
      <c r="J20" s="29" t="n">
        <v>0</v>
      </c>
      <c r="K20" s="29" t="n">
        <v>0</v>
      </c>
      <c r="L20" s="29" t="n">
        <v>0</v>
      </c>
      <c r="M20" s="29" t="n">
        <v>0</v>
      </c>
    </row>
    <row r="21" customFormat="false" ht="15" hidden="false" customHeight="false" outlineLevel="0" collapsed="false">
      <c r="A21" s="33" t="s">
        <v>30</v>
      </c>
      <c r="B21" s="32" t="n">
        <v>214.320958</v>
      </c>
      <c r="C21" s="32" t="n">
        <v>214.320958</v>
      </c>
      <c r="D21" s="32" t="n">
        <v>214.320958</v>
      </c>
      <c r="E21" s="32" t="n">
        <v>214.320958</v>
      </c>
      <c r="F21" s="32" t="n">
        <v>214.320958</v>
      </c>
      <c r="G21" s="32" t="n">
        <v>214.320958</v>
      </c>
      <c r="H21" s="32" t="n">
        <v>214.320958</v>
      </c>
      <c r="I21" s="32"/>
      <c r="J21" s="32" t="n">
        <v>0</v>
      </c>
      <c r="K21" s="32" t="n">
        <v>0</v>
      </c>
      <c r="L21" s="32" t="n">
        <v>0</v>
      </c>
      <c r="M21" s="32" t="n">
        <v>0</v>
      </c>
    </row>
    <row r="22" customFormat="false" ht="15" hidden="false" customHeight="false" outlineLevel="0" collapsed="false">
      <c r="A22" s="33" t="s">
        <v>31</v>
      </c>
      <c r="B22" s="32" t="n">
        <v>0</v>
      </c>
      <c r="C22" s="32" t="n">
        <v>0</v>
      </c>
      <c r="D22" s="32" t="n">
        <v>0</v>
      </c>
      <c r="E22" s="32" t="n">
        <v>0</v>
      </c>
      <c r="F22" s="32" t="n">
        <v>0</v>
      </c>
      <c r="G22" s="32" t="n">
        <v>0</v>
      </c>
      <c r="H22" s="32" t="n">
        <v>0</v>
      </c>
      <c r="I22" s="32"/>
      <c r="J22" s="32" t="n">
        <v>0</v>
      </c>
      <c r="K22" s="32" t="n">
        <v>0</v>
      </c>
      <c r="L22" s="32" t="n">
        <v>0</v>
      </c>
      <c r="M22" s="32" t="n">
        <v>0</v>
      </c>
    </row>
    <row r="23" customFormat="false" ht="15" hidden="false" customHeight="false" outlineLevel="0" collapsed="false">
      <c r="A23" s="28" t="s">
        <v>32</v>
      </c>
      <c r="B23" s="29" t="n">
        <v>0</v>
      </c>
      <c r="C23" s="29" t="n">
        <v>0</v>
      </c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0</v>
      </c>
      <c r="I23" s="29"/>
      <c r="J23" s="29" t="n">
        <v>0</v>
      </c>
      <c r="K23" s="29" t="n">
        <v>0</v>
      </c>
      <c r="L23" s="29" t="n">
        <v>0</v>
      </c>
      <c r="M23" s="29" t="n">
        <v>0</v>
      </c>
    </row>
    <row r="24" customFormat="false" ht="15" hidden="false" customHeight="false" outlineLevel="0" collapsed="false">
      <c r="A24" s="28" t="s">
        <v>33</v>
      </c>
      <c r="B24" s="34" t="n">
        <v>-5114.51233105987</v>
      </c>
      <c r="C24" s="34" t="n">
        <v>-5906.8488991393</v>
      </c>
      <c r="D24" s="34" t="n">
        <v>-5904.93092042717</v>
      </c>
      <c r="E24" s="34" t="n">
        <v>-4255.19480472717</v>
      </c>
      <c r="F24" s="34" t="n">
        <v>-4255.19480472717</v>
      </c>
      <c r="G24" s="34" t="n">
        <v>-4255.19480472717</v>
      </c>
      <c r="H24" s="34" t="n">
        <v>-4255.19480472717</v>
      </c>
      <c r="I24" s="34"/>
      <c r="J24" s="34" t="n">
        <v>0</v>
      </c>
      <c r="K24" s="34" t="n">
        <v>0</v>
      </c>
      <c r="L24" s="34" t="n">
        <v>0</v>
      </c>
      <c r="M24" s="34" t="n">
        <v>1649.7361157</v>
      </c>
    </row>
    <row r="25" customFormat="false" ht="15" hidden="false" customHeight="false" outlineLevel="0" collapsed="false">
      <c r="A25" s="30" t="s">
        <v>34</v>
      </c>
      <c r="B25" s="29" t="n">
        <v>-0.00473693999995906</v>
      </c>
      <c r="C25" s="29" t="n">
        <v>-0.00473502000025496</v>
      </c>
      <c r="D25" s="29" t="n">
        <v>-0.00473502000025496</v>
      </c>
      <c r="E25" s="29" t="n">
        <v>-0.00473502000025496</v>
      </c>
      <c r="F25" s="29" t="n">
        <v>-0.00473502000025496</v>
      </c>
      <c r="G25" s="29" t="n">
        <v>-0.00473502000025496</v>
      </c>
      <c r="H25" s="29" t="n">
        <v>-0.00473502000025496</v>
      </c>
      <c r="I25" s="29"/>
      <c r="J25" s="29" t="n">
        <v>0</v>
      </c>
      <c r="K25" s="29" t="n">
        <v>0</v>
      </c>
      <c r="L25" s="29" t="n">
        <v>0</v>
      </c>
      <c r="M25" s="29" t="n">
        <v>0</v>
      </c>
    </row>
    <row r="26" customFormat="false" ht="15" hidden="false" customHeight="false" outlineLevel="0" collapsed="false">
      <c r="A26" s="30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</row>
    <row r="27" customFormat="false" ht="15" hidden="false" customHeight="false" outlineLevel="0" collapsed="false">
      <c r="A27" s="28" t="s">
        <v>35</v>
      </c>
      <c r="B27" s="29" t="n">
        <v>-333.94813365</v>
      </c>
      <c r="C27" s="29" t="n">
        <v>-233.04046713</v>
      </c>
      <c r="D27" s="29" t="n">
        <v>-138.04708997</v>
      </c>
      <c r="E27" s="29" t="n">
        <v>-140.14772962</v>
      </c>
      <c r="F27" s="29" t="n">
        <v>-149.59671217</v>
      </c>
      <c r="G27" s="29" t="n">
        <v>-147.4019141</v>
      </c>
      <c r="H27" s="29" t="n">
        <v>-147.53398964</v>
      </c>
      <c r="I27" s="29"/>
      <c r="J27" s="29" t="n">
        <v>-0.132075539999988</v>
      </c>
      <c r="K27" s="29" t="n">
        <v>2.06272253</v>
      </c>
      <c r="L27" s="29" t="n">
        <v>2.06272253</v>
      </c>
      <c r="M27" s="29" t="n">
        <v>-9.48689966999999</v>
      </c>
    </row>
    <row r="28" customFormat="false" ht="15" hidden="false" customHeight="false" outlineLevel="0" collapsed="false">
      <c r="A28" s="30" t="s">
        <v>36</v>
      </c>
      <c r="B28" s="29" t="n">
        <v>74.3815221</v>
      </c>
      <c r="C28" s="29" t="n">
        <v>61.6073178</v>
      </c>
      <c r="D28" s="29" t="n">
        <v>50.59289379</v>
      </c>
      <c r="E28" s="29" t="n">
        <v>49.66185428</v>
      </c>
      <c r="F28" s="29" t="n">
        <v>47.59760429</v>
      </c>
      <c r="G28" s="29" t="n">
        <v>49.79240153</v>
      </c>
      <c r="H28" s="29" t="n">
        <v>48.86032474</v>
      </c>
      <c r="I28" s="29"/>
      <c r="J28" s="29" t="n">
        <v>-0.932076789999996</v>
      </c>
      <c r="K28" s="29" t="n">
        <v>1.26272045</v>
      </c>
      <c r="L28" s="29" t="n">
        <v>1.26272045</v>
      </c>
      <c r="M28" s="29" t="n">
        <v>-1.73256905</v>
      </c>
    </row>
    <row r="29" customFormat="false" ht="15" hidden="false" customHeight="false" outlineLevel="0" collapsed="false">
      <c r="A29" s="31" t="s">
        <v>37</v>
      </c>
      <c r="B29" s="32" t="n">
        <v>402.57350699</v>
      </c>
      <c r="C29" s="32" t="n">
        <v>288.59354224</v>
      </c>
      <c r="D29" s="32" t="n">
        <v>182.14626641</v>
      </c>
      <c r="E29" s="32" t="n">
        <v>183.31586656</v>
      </c>
      <c r="F29" s="32" t="n">
        <v>190.69908392</v>
      </c>
      <c r="G29" s="32" t="n">
        <v>190.6990831</v>
      </c>
      <c r="H29" s="32" t="n">
        <v>189.89908185</v>
      </c>
      <c r="I29" s="32"/>
      <c r="J29" s="32" t="n">
        <v>-0.800001250000008</v>
      </c>
      <c r="K29" s="32" t="n">
        <v>-0.800002070000005</v>
      </c>
      <c r="L29" s="32" t="n">
        <v>-0.800002070000005</v>
      </c>
      <c r="M29" s="32" t="n">
        <v>7.75281543999998</v>
      </c>
    </row>
    <row r="30" customFormat="false" ht="15" hidden="false" customHeight="false" outlineLevel="0" collapsed="false">
      <c r="A30" s="31" t="s">
        <v>38</v>
      </c>
      <c r="B30" s="32" t="n">
        <v>5.75614876</v>
      </c>
      <c r="C30" s="32" t="n">
        <v>6.06424269</v>
      </c>
      <c r="D30" s="32" t="n">
        <v>6.49371735</v>
      </c>
      <c r="E30" s="32" t="n">
        <v>6.49371734</v>
      </c>
      <c r="F30" s="32" t="n">
        <v>6.49523254</v>
      </c>
      <c r="G30" s="32" t="n">
        <v>6.49523253</v>
      </c>
      <c r="H30" s="32" t="n">
        <v>6.49523253</v>
      </c>
      <c r="I30" s="32"/>
      <c r="J30" s="32" t="n">
        <v>0</v>
      </c>
      <c r="K30" s="32" t="n">
        <v>-9.99999993922529E-009</v>
      </c>
      <c r="L30" s="32" t="n">
        <v>-9.99999993922529E-009</v>
      </c>
      <c r="M30" s="32" t="n">
        <v>0.00151518000000017</v>
      </c>
    </row>
    <row r="31" customFormat="false" ht="15" hidden="false" customHeight="false" outlineLevel="0" collapsed="false">
      <c r="A31" s="30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</row>
    <row r="32" customFormat="false" ht="15" hidden="false" customHeight="false" outlineLevel="0" collapsed="false">
      <c r="A32" s="28" t="s">
        <v>39</v>
      </c>
      <c r="B32" s="36" t="n">
        <v>10885.07519131</v>
      </c>
      <c r="C32" s="36" t="n">
        <v>8341.32950096</v>
      </c>
      <c r="D32" s="36" t="n">
        <v>9701.673595</v>
      </c>
      <c r="E32" s="36" t="n">
        <v>8256.68535186</v>
      </c>
      <c r="F32" s="36" t="n">
        <v>9259.90298612</v>
      </c>
      <c r="G32" s="36" t="n">
        <v>9035.00450108</v>
      </c>
      <c r="H32" s="36" t="n">
        <v>8818.11294332</v>
      </c>
      <c r="I32" s="36"/>
      <c r="J32" s="29" t="n">
        <v>-216.89155776</v>
      </c>
      <c r="K32" s="29" t="n">
        <v>-441.790042800001</v>
      </c>
      <c r="L32" s="29" t="n">
        <v>-441.790042800001</v>
      </c>
      <c r="M32" s="29" t="n">
        <v>-883.56065168</v>
      </c>
    </row>
    <row r="33" customFormat="false" ht="15" hidden="false" customHeight="false" outlineLevel="0" collapsed="false">
      <c r="A33" s="31" t="s">
        <v>40</v>
      </c>
      <c r="B33" s="32" t="n">
        <v>31.4559040790308</v>
      </c>
      <c r="C33" s="32" t="n">
        <v>23.1724702299474</v>
      </c>
      <c r="D33" s="32" t="n">
        <v>24.2314939595804</v>
      </c>
      <c r="E33" s="32" t="n">
        <v>20.8455072877132</v>
      </c>
      <c r="F33" s="32" t="n">
        <v>22.3134721659402</v>
      </c>
      <c r="G33" s="32" t="n">
        <v>21.7715371053219</v>
      </c>
      <c r="H33" s="32" t="n">
        <v>21.7715371053219</v>
      </c>
      <c r="I33" s="32"/>
      <c r="J33" s="32" t="n">
        <v>0</v>
      </c>
      <c r="K33" s="32" t="n">
        <v>-0.541935060618265</v>
      </c>
      <c r="L33" s="32" t="n">
        <v>-0.541935060618265</v>
      </c>
      <c r="M33" s="32" t="n">
        <v>-2.45995685425851</v>
      </c>
    </row>
    <row r="34" customFormat="false" ht="15" hidden="false" customHeight="false" outlineLevel="0" collapsed="false">
      <c r="A34" s="31" t="s">
        <v>41</v>
      </c>
      <c r="B34" s="32" t="n">
        <v>18.5475362893035</v>
      </c>
      <c r="C34" s="32" t="n">
        <v>19.3678170891826</v>
      </c>
      <c r="D34" s="32" t="n">
        <v>18.1306708858376</v>
      </c>
      <c r="E34" s="32" t="n">
        <v>17.4914542792013</v>
      </c>
      <c r="F34" s="32" t="n">
        <v>17.6312298784097</v>
      </c>
      <c r="G34" s="32" t="n">
        <v>18.3249015976362</v>
      </c>
      <c r="H34" s="32" t="n">
        <v>18.3249015976362</v>
      </c>
      <c r="I34" s="32"/>
      <c r="J34" s="32" t="n">
        <v>0</v>
      </c>
      <c r="K34" s="32" t="n">
        <v>0.693671719226469</v>
      </c>
      <c r="L34" s="32" t="n">
        <v>0.693671719226469</v>
      </c>
      <c r="M34" s="32" t="n">
        <v>0.194230711798593</v>
      </c>
    </row>
    <row r="35" customFormat="false" ht="15" hidden="false" customHeight="false" outlineLevel="0" collapsed="false">
      <c r="A35" s="31" t="s">
        <v>42</v>
      </c>
      <c r="B35" s="32" t="n">
        <v>27.0079937508074</v>
      </c>
      <c r="C35" s="32" t="n">
        <v>22.0261003970738</v>
      </c>
      <c r="D35" s="32" t="n">
        <v>23.0064220605902</v>
      </c>
      <c r="E35" s="32" t="n">
        <v>20.3845683542932</v>
      </c>
      <c r="F35" s="32" t="n">
        <v>22.0009322450172</v>
      </c>
      <c r="G35" s="32" t="n">
        <v>21.8446142118915</v>
      </c>
      <c r="H35" s="32" t="n">
        <v>21.8446142118915</v>
      </c>
      <c r="I35" s="32"/>
      <c r="J35" s="32" t="n">
        <v>0</v>
      </c>
      <c r="K35" s="32" t="n">
        <v>-0.156318033125743</v>
      </c>
      <c r="L35" s="32" t="n">
        <v>-0.156318033125743</v>
      </c>
      <c r="M35" s="32" t="n">
        <v>-1.16180784869877</v>
      </c>
    </row>
    <row r="36" customFormat="false" ht="15" hidden="false" customHeight="false" outlineLevel="0" collapsed="false">
      <c r="A36" s="31" t="s">
        <v>43</v>
      </c>
      <c r="B36" s="32" t="n">
        <v>18.4064274938282</v>
      </c>
      <c r="C36" s="32" t="n">
        <v>17.8899979547819</v>
      </c>
      <c r="D36" s="32" t="n">
        <v>18.5012820938969</v>
      </c>
      <c r="E36" s="32" t="n">
        <v>17.8569732091701</v>
      </c>
      <c r="F36" s="32" t="n">
        <v>17.5922223008516</v>
      </c>
      <c r="G36" s="32" t="n">
        <v>18.0028941890252</v>
      </c>
      <c r="H36" s="32" t="n">
        <v>18.0028941890252</v>
      </c>
      <c r="I36" s="32"/>
      <c r="J36" s="32" t="n">
        <v>0</v>
      </c>
      <c r="K36" s="32" t="n">
        <v>0.41067188817355</v>
      </c>
      <c r="L36" s="32" t="n">
        <v>0.41067188817355</v>
      </c>
      <c r="M36" s="32" t="n">
        <v>-0.498387904871738</v>
      </c>
    </row>
    <row r="37" customFormat="false" ht="15" hidden="false" customHeight="false" outlineLevel="0" collapsed="false">
      <c r="A37" s="30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</row>
    <row r="38" customFormat="false" ht="15" hidden="false" customHeight="false" outlineLevel="0" collapsed="false">
      <c r="A38" s="28" t="s">
        <v>44</v>
      </c>
      <c r="B38" s="29" t="n">
        <v>-0.02995044</v>
      </c>
      <c r="C38" s="29" t="n">
        <v>-6.04291747</v>
      </c>
      <c r="D38" s="29" t="n">
        <v>-0.10497935</v>
      </c>
      <c r="E38" s="29" t="n">
        <v>-0.24325457</v>
      </c>
      <c r="F38" s="29" t="n">
        <v>-0.21023599</v>
      </c>
      <c r="G38" s="29" t="n">
        <v>-4.29899991</v>
      </c>
      <c r="H38" s="29" t="n">
        <v>-4.29899992</v>
      </c>
      <c r="I38" s="29"/>
      <c r="J38" s="29" t="n">
        <v>-9.99999993922529E-009</v>
      </c>
      <c r="K38" s="29" t="n">
        <v>-4.08876393</v>
      </c>
      <c r="L38" s="29" t="n">
        <v>-4.08876393</v>
      </c>
      <c r="M38" s="29" t="n">
        <v>-4.19402057</v>
      </c>
    </row>
    <row r="39" customFormat="false" ht="15" hidden="false" customHeight="false" outlineLevel="0" collapsed="false">
      <c r="A39" s="30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</row>
    <row r="40" customFormat="false" ht="15" hidden="false" customHeight="false" outlineLevel="0" collapsed="false">
      <c r="A40" s="28" t="s">
        <v>45</v>
      </c>
      <c r="B40" s="38" t="n">
        <v>13037.4998725065</v>
      </c>
      <c r="C40" s="38" t="n">
        <v>12771.3215722376</v>
      </c>
      <c r="D40" s="38" t="n">
        <v>14893.3076029168</v>
      </c>
      <c r="E40" s="38" t="n">
        <v>15133.9245152036</v>
      </c>
      <c r="F40" s="38" t="n">
        <v>18390.2229152036</v>
      </c>
      <c r="G40" s="38" t="n">
        <v>19272.8401152036</v>
      </c>
      <c r="H40" s="38" t="n">
        <v>19837.8179652036</v>
      </c>
      <c r="I40" s="38"/>
      <c r="J40" s="38" t="n">
        <v>564.977849999999</v>
      </c>
      <c r="K40" s="38" t="n">
        <v>1447.59505</v>
      </c>
      <c r="L40" s="38" t="n">
        <v>1447.59505</v>
      </c>
      <c r="M40" s="38" t="n">
        <v>4944.51036228678</v>
      </c>
    </row>
    <row r="41" customFormat="false" ht="15" hidden="false" customHeight="false" outlineLevel="0" collapsed="false">
      <c r="A41" s="30" t="s">
        <v>46</v>
      </c>
      <c r="B41" s="34" t="n">
        <v>4504.78151144665</v>
      </c>
      <c r="C41" s="34" t="n">
        <v>4475.44278772764</v>
      </c>
      <c r="D41" s="34" t="n">
        <v>4372.77458648966</v>
      </c>
      <c r="E41" s="34" t="n">
        <v>4372.77458647645</v>
      </c>
      <c r="F41" s="34" t="n">
        <v>4372.77458647645</v>
      </c>
      <c r="G41" s="34" t="n">
        <v>4372.77458647645</v>
      </c>
      <c r="H41" s="34" t="n">
        <v>4372.77458647645</v>
      </c>
      <c r="I41" s="34"/>
      <c r="J41" s="34" t="n">
        <v>0</v>
      </c>
      <c r="K41" s="34" t="n">
        <v>0</v>
      </c>
      <c r="L41" s="34" t="n">
        <v>0</v>
      </c>
      <c r="M41" s="34" t="n">
        <v>-1.32149580167606E-008</v>
      </c>
    </row>
    <row r="42" customFormat="false" ht="15" hidden="false" customHeight="false" outlineLevel="0" collapsed="false">
      <c r="A42" s="30" t="s">
        <v>47</v>
      </c>
      <c r="B42" s="34" t="n">
        <v>3418.20603</v>
      </c>
      <c r="C42" s="34" t="n">
        <v>2389.03065</v>
      </c>
      <c r="D42" s="34" t="n">
        <v>3732.112496</v>
      </c>
      <c r="E42" s="34" t="n">
        <v>4577.422724</v>
      </c>
      <c r="F42" s="34" t="n">
        <v>6691.487124</v>
      </c>
      <c r="G42" s="34" t="n">
        <v>7354.104324</v>
      </c>
      <c r="H42" s="34" t="n">
        <v>7354.104324</v>
      </c>
      <c r="I42" s="34"/>
      <c r="J42" s="34" t="n">
        <v>0</v>
      </c>
      <c r="K42" s="34" t="n">
        <v>662.617199999999</v>
      </c>
      <c r="L42" s="34" t="n">
        <v>662.617199999999</v>
      </c>
      <c r="M42" s="34" t="n">
        <v>3621.991828</v>
      </c>
    </row>
    <row r="43" customFormat="false" ht="15" hidden="false" customHeight="false" outlineLevel="0" collapsed="false">
      <c r="A43" s="30" t="s">
        <v>48</v>
      </c>
      <c r="B43" s="34" t="n">
        <v>0</v>
      </c>
      <c r="C43" s="34" t="n">
        <v>0</v>
      </c>
      <c r="D43" s="34" t="n">
        <v>883.4896</v>
      </c>
      <c r="E43" s="34" t="n">
        <v>1798.5324</v>
      </c>
      <c r="F43" s="34" t="n">
        <v>1640.7664</v>
      </c>
      <c r="G43" s="34" t="n">
        <v>1640.7664</v>
      </c>
      <c r="H43" s="29" t="n">
        <v>1640.7664</v>
      </c>
      <c r="I43" s="29"/>
      <c r="J43" s="29" t="n">
        <v>0</v>
      </c>
      <c r="K43" s="29" t="n">
        <v>0</v>
      </c>
      <c r="L43" s="29" t="n">
        <v>0</v>
      </c>
      <c r="M43" s="29" t="n">
        <v>757.2768</v>
      </c>
    </row>
    <row r="44" customFormat="false" ht="15" hidden="false" customHeight="false" outlineLevel="0" collapsed="false">
      <c r="A44" s="30" t="s">
        <v>49</v>
      </c>
      <c r="B44" s="34" t="n">
        <v>0</v>
      </c>
      <c r="C44" s="34" t="n">
        <v>0</v>
      </c>
      <c r="D44" s="34" t="n">
        <v>0</v>
      </c>
      <c r="E44" s="34" t="n">
        <v>130</v>
      </c>
      <c r="F44" s="34" t="n">
        <v>1430</v>
      </c>
      <c r="G44" s="34" t="n">
        <v>1649.9505</v>
      </c>
      <c r="H44" s="29" t="n">
        <v>2214.97785</v>
      </c>
      <c r="I44" s="29"/>
      <c r="J44" s="29" t="n">
        <v>565.02735</v>
      </c>
      <c r="K44" s="29" t="n">
        <v>784.97785</v>
      </c>
      <c r="L44" s="29" t="n">
        <v>784.97785</v>
      </c>
      <c r="M44" s="29" t="n">
        <v>2214.97785</v>
      </c>
    </row>
    <row r="45" customFormat="false" ht="15" hidden="false" customHeight="false" outlineLevel="0" collapsed="false">
      <c r="A45" s="31" t="s">
        <v>50</v>
      </c>
      <c r="B45" s="32" t="n">
        <v>0</v>
      </c>
      <c r="C45" s="32" t="n">
        <v>0</v>
      </c>
      <c r="D45" s="32" t="n">
        <v>0</v>
      </c>
      <c r="E45" s="32" t="n">
        <v>0</v>
      </c>
      <c r="F45" s="32" t="n">
        <v>0</v>
      </c>
      <c r="G45" s="32" t="n">
        <v>0</v>
      </c>
      <c r="H45" s="32" t="n">
        <v>0</v>
      </c>
      <c r="I45" s="32"/>
      <c r="J45" s="32" t="n">
        <v>0</v>
      </c>
      <c r="K45" s="32" t="n">
        <v>0</v>
      </c>
      <c r="L45" s="32" t="n">
        <v>0</v>
      </c>
      <c r="M45" s="32" t="n">
        <v>0</v>
      </c>
    </row>
    <row r="46" customFormat="false" ht="15" hidden="false" customHeight="false" outlineLevel="0" collapsed="false">
      <c r="A46" s="31" t="s">
        <v>51</v>
      </c>
      <c r="B46" s="32" t="n">
        <v>0</v>
      </c>
      <c r="C46" s="32" t="n">
        <v>0</v>
      </c>
      <c r="D46" s="32" t="n">
        <v>0</v>
      </c>
      <c r="E46" s="32" t="n">
        <v>0</v>
      </c>
      <c r="F46" s="32" t="n">
        <v>0</v>
      </c>
      <c r="G46" s="32" t="n">
        <v>0</v>
      </c>
      <c r="H46" s="32" t="n">
        <v>0</v>
      </c>
      <c r="I46" s="32"/>
      <c r="J46" s="32" t="n">
        <v>0</v>
      </c>
      <c r="K46" s="32" t="n">
        <v>0</v>
      </c>
      <c r="L46" s="32" t="n">
        <v>0</v>
      </c>
      <c r="M46" s="32" t="n">
        <v>0</v>
      </c>
    </row>
    <row r="47" customFormat="false" ht="15" hidden="false" customHeight="false" outlineLevel="0" collapsed="false">
      <c r="A47" s="30" t="s">
        <v>52</v>
      </c>
      <c r="B47" s="29" t="n">
        <v>-4.63599999420694E-005</v>
      </c>
      <c r="C47" s="29" t="n">
        <v>-4.63599999420694E-005</v>
      </c>
      <c r="D47" s="29" t="n">
        <v>-4.63599999420694E-005</v>
      </c>
      <c r="E47" s="29" t="n">
        <v>-4.63599999420694E-005</v>
      </c>
      <c r="F47" s="29" t="n">
        <v>-4.63599999420694E-005</v>
      </c>
      <c r="G47" s="29" t="n">
        <v>-4.63599999420694E-005</v>
      </c>
      <c r="H47" s="29" t="n">
        <v>-4.63599999420694E-005</v>
      </c>
      <c r="I47" s="29"/>
      <c r="J47" s="29" t="n">
        <v>0</v>
      </c>
      <c r="K47" s="29" t="n">
        <v>0</v>
      </c>
      <c r="L47" s="29" t="n">
        <v>0</v>
      </c>
      <c r="M47" s="29" t="n">
        <v>0</v>
      </c>
    </row>
    <row r="48" customFormat="false" ht="15" hidden="false" customHeight="false" outlineLevel="0" collapsed="false">
      <c r="A48" s="30" t="s">
        <v>53</v>
      </c>
      <c r="B48" s="34" t="n">
        <v>5114.51233105987</v>
      </c>
      <c r="C48" s="34" t="n">
        <v>5906.84813451</v>
      </c>
      <c r="D48" s="34" t="n">
        <v>5904.93092042717</v>
      </c>
      <c r="E48" s="34" t="n">
        <v>4255.19480472717</v>
      </c>
      <c r="F48" s="34" t="n">
        <v>4255.19480472717</v>
      </c>
      <c r="G48" s="34" t="n">
        <v>4255.19480472717</v>
      </c>
      <c r="H48" s="34" t="n">
        <v>4255.19480472717</v>
      </c>
      <c r="I48" s="34"/>
      <c r="J48" s="34" t="n">
        <v>0</v>
      </c>
      <c r="K48" s="34" t="n">
        <v>0</v>
      </c>
      <c r="L48" s="34" t="n">
        <v>0</v>
      </c>
      <c r="M48" s="34" t="n">
        <v>-1649.7361157</v>
      </c>
    </row>
    <row r="49" customFormat="false" ht="15" hidden="false" customHeight="false" outlineLevel="0" collapsed="false">
      <c r="A49" s="30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</row>
    <row r="50" customFormat="false" ht="15" hidden="false" customHeight="false" outlineLevel="0" collapsed="false">
      <c r="A50" s="28" t="s">
        <v>54</v>
      </c>
      <c r="B50" s="29" t="n">
        <v>148315.3946597</v>
      </c>
      <c r="C50" s="29" t="n">
        <v>161449.65176346</v>
      </c>
      <c r="D50" s="29" t="n">
        <v>178653.44316879</v>
      </c>
      <c r="E50" s="29" t="n">
        <v>178324.33372617</v>
      </c>
      <c r="F50" s="29" t="n">
        <v>182598.4809639</v>
      </c>
      <c r="G50" s="29" t="n">
        <v>183600.868648106</v>
      </c>
      <c r="H50" s="29" t="n">
        <v>183890.647763193</v>
      </c>
      <c r="I50" s="29"/>
      <c r="J50" s="29" t="n">
        <v>289.779115087411</v>
      </c>
      <c r="K50" s="29" t="n">
        <v>1292.16679929281</v>
      </c>
      <c r="L50" s="29" t="n">
        <v>1292.16679929281</v>
      </c>
      <c r="M50" s="29" t="n">
        <v>5237.20459440324</v>
      </c>
    </row>
    <row r="51" customFormat="false" ht="15" hidden="false" customHeight="false" outlineLevel="0" collapsed="false">
      <c r="A51" s="30" t="s">
        <v>55</v>
      </c>
      <c r="B51" s="29" t="n">
        <v>49418.57488013</v>
      </c>
      <c r="C51" s="29" t="n">
        <v>51232.63053425</v>
      </c>
      <c r="D51" s="29" t="n">
        <v>57204.79627644</v>
      </c>
      <c r="E51" s="29" t="n">
        <v>55014.28902476</v>
      </c>
      <c r="F51" s="29" t="n">
        <v>57045.18603883</v>
      </c>
      <c r="G51" s="29" t="n">
        <v>57741.14371656</v>
      </c>
      <c r="H51" s="29" t="n">
        <v>57980.24324006</v>
      </c>
      <c r="I51" s="29"/>
      <c r="J51" s="29" t="n">
        <v>239.099523499986</v>
      </c>
      <c r="K51" s="29" t="n">
        <v>935.057201229996</v>
      </c>
      <c r="L51" s="29" t="n">
        <v>935.057201229996</v>
      </c>
      <c r="M51" s="29" t="n">
        <v>775.446963619994</v>
      </c>
    </row>
    <row r="52" customFormat="false" ht="15" hidden="false" customHeight="false" outlineLevel="0" collapsed="false">
      <c r="A52" s="30" t="s">
        <v>56</v>
      </c>
      <c r="B52" s="29" t="n">
        <v>34085.44488013</v>
      </c>
      <c r="C52" s="29" t="n">
        <v>35599.02753425</v>
      </c>
      <c r="D52" s="29" t="n">
        <v>40348.99427644</v>
      </c>
      <c r="E52" s="29" t="n">
        <v>37731.62502476</v>
      </c>
      <c r="F52" s="29" t="n">
        <v>37772.44084178</v>
      </c>
      <c r="G52" s="29" t="n">
        <v>38426.03964087</v>
      </c>
      <c r="H52" s="29" t="n">
        <v>38665.13916437</v>
      </c>
      <c r="I52" s="29"/>
      <c r="J52" s="29" t="n">
        <v>239.099523499994</v>
      </c>
      <c r="K52" s="29" t="n">
        <v>892.698322590004</v>
      </c>
      <c r="L52" s="29" t="n">
        <v>892.698322590004</v>
      </c>
      <c r="M52" s="29" t="n">
        <v>-1683.85511207001</v>
      </c>
    </row>
    <row r="53" customFormat="false" ht="15" hidden="false" customHeight="false" outlineLevel="0" collapsed="false">
      <c r="A53" s="31" t="s">
        <v>57</v>
      </c>
      <c r="B53" s="32" t="n">
        <v>14697.65020248</v>
      </c>
      <c r="C53" s="32" t="n">
        <v>16409.4844052</v>
      </c>
      <c r="D53" s="32" t="n">
        <v>18206.80164006</v>
      </c>
      <c r="E53" s="32" t="n">
        <v>16353.59032966</v>
      </c>
      <c r="F53" s="32" t="n">
        <v>15678.56972078</v>
      </c>
      <c r="G53" s="32" t="n">
        <v>15825.81557607</v>
      </c>
      <c r="H53" s="32" t="n">
        <v>16064.91509957</v>
      </c>
      <c r="I53" s="32"/>
      <c r="J53" s="32" t="n">
        <v>239.099523500001</v>
      </c>
      <c r="K53" s="32" t="n">
        <v>386.345378790002</v>
      </c>
      <c r="L53" s="32" t="n">
        <v>386.345378790002</v>
      </c>
      <c r="M53" s="32" t="n">
        <v>-2141.88654049</v>
      </c>
    </row>
    <row r="54" customFormat="false" ht="15" hidden="false" customHeight="false" outlineLevel="0" collapsed="false">
      <c r="A54" s="31" t="s">
        <v>58</v>
      </c>
      <c r="B54" s="32" t="n">
        <v>19387.79467765</v>
      </c>
      <c r="C54" s="32" t="n">
        <v>19189.54312905</v>
      </c>
      <c r="D54" s="32" t="n">
        <v>22142.19263638</v>
      </c>
      <c r="E54" s="32" t="n">
        <v>21378.0346951</v>
      </c>
      <c r="F54" s="32" t="n">
        <v>22093.871121</v>
      </c>
      <c r="G54" s="32" t="n">
        <v>22600.2240648</v>
      </c>
      <c r="H54" s="32" t="n">
        <v>22600.2240648</v>
      </c>
      <c r="I54" s="32"/>
      <c r="J54" s="32" t="n">
        <v>0</v>
      </c>
      <c r="K54" s="32" t="n">
        <v>506.352943800001</v>
      </c>
      <c r="L54" s="32" t="n">
        <v>506.352943800001</v>
      </c>
      <c r="M54" s="32" t="n">
        <v>458.031428419996</v>
      </c>
    </row>
    <row r="55" customFormat="false" ht="15" hidden="false" customHeight="false" outlineLevel="0" collapsed="false">
      <c r="A55" s="30" t="s">
        <v>59</v>
      </c>
      <c r="B55" s="29" t="n">
        <v>15333.13</v>
      </c>
      <c r="C55" s="29" t="n">
        <v>15633.603</v>
      </c>
      <c r="D55" s="29" t="n">
        <v>16855.802</v>
      </c>
      <c r="E55" s="29" t="n">
        <v>17282.664</v>
      </c>
      <c r="F55" s="29" t="n">
        <v>19272.74519705</v>
      </c>
      <c r="G55" s="29" t="n">
        <v>19315.10407569</v>
      </c>
      <c r="H55" s="29" t="n">
        <v>19315.10407569</v>
      </c>
      <c r="I55" s="29"/>
      <c r="J55" s="29" t="n">
        <v>0</v>
      </c>
      <c r="K55" s="29" t="n">
        <v>42.3588786399996</v>
      </c>
      <c r="L55" s="29" t="n">
        <v>42.3588786399996</v>
      </c>
      <c r="M55" s="29" t="n">
        <v>2459.30207569</v>
      </c>
    </row>
    <row r="56" customFormat="false" ht="15" hidden="false" customHeight="false" outlineLevel="0" collapsed="false">
      <c r="A56" s="30" t="s">
        <v>60</v>
      </c>
      <c r="B56" s="29" t="n">
        <v>13218.917</v>
      </c>
      <c r="C56" s="29" t="n">
        <v>13584.112</v>
      </c>
      <c r="D56" s="29" t="n">
        <v>14704.354</v>
      </c>
      <c r="E56" s="29" t="n">
        <v>14974.903</v>
      </c>
      <c r="F56" s="29" t="n">
        <v>16770.94785639</v>
      </c>
      <c r="G56" s="29" t="n">
        <v>16822.38012268</v>
      </c>
      <c r="H56" s="29" t="n">
        <v>16822.38012268</v>
      </c>
      <c r="I56" s="29"/>
      <c r="J56" s="29" t="n">
        <v>0</v>
      </c>
      <c r="K56" s="29" t="n">
        <v>51.4322662899976</v>
      </c>
      <c r="L56" s="29" t="n">
        <v>51.4322662899976</v>
      </c>
      <c r="M56" s="29" t="n">
        <v>2118.02612268</v>
      </c>
    </row>
    <row r="57" customFormat="false" ht="15" hidden="false" customHeight="false" outlineLevel="0" collapsed="false">
      <c r="A57" s="31" t="s">
        <v>61</v>
      </c>
      <c r="B57" s="32" t="n">
        <v>2114.213</v>
      </c>
      <c r="C57" s="32" t="n">
        <v>2049.491</v>
      </c>
      <c r="D57" s="32" t="n">
        <v>2151.448</v>
      </c>
      <c r="E57" s="32" t="n">
        <v>2307.761</v>
      </c>
      <c r="F57" s="32" t="n">
        <v>2501.79734066</v>
      </c>
      <c r="G57" s="32" t="n">
        <v>2492.72395301</v>
      </c>
      <c r="H57" s="32" t="n">
        <v>2492.72395301</v>
      </c>
      <c r="I57" s="32"/>
      <c r="J57" s="32" t="n">
        <v>0</v>
      </c>
      <c r="K57" s="32" t="n">
        <v>-9.07338764999986</v>
      </c>
      <c r="L57" s="32" t="n">
        <v>-9.07338764999986</v>
      </c>
      <c r="M57" s="32" t="n">
        <v>341.27595301</v>
      </c>
    </row>
    <row r="58" customFormat="false" ht="15" hidden="false" customHeight="false" outlineLevel="0" collapsed="false">
      <c r="A58" s="31" t="s">
        <v>62</v>
      </c>
      <c r="B58" s="32" t="n">
        <v>98896.81977957</v>
      </c>
      <c r="C58" s="32" t="n">
        <v>110217.02122921</v>
      </c>
      <c r="D58" s="32" t="n">
        <v>121448.64689235</v>
      </c>
      <c r="E58" s="32" t="n">
        <v>123310.04470141</v>
      </c>
      <c r="F58" s="32" t="n">
        <v>125553.29492507</v>
      </c>
      <c r="G58" s="32" t="n">
        <v>125859.724931546</v>
      </c>
      <c r="H58" s="32" t="n">
        <v>125910.404523133</v>
      </c>
      <c r="I58" s="32"/>
      <c r="J58" s="32" t="n">
        <v>50.6795915874391</v>
      </c>
      <c r="K58" s="32" t="n">
        <v>357.109598062831</v>
      </c>
      <c r="L58" s="32" t="n">
        <v>357.109598062831</v>
      </c>
      <c r="M58" s="32" t="n">
        <v>4461.75763078326</v>
      </c>
    </row>
    <row r="59" customFormat="false" ht="15" hidden="false" customHeight="false" outlineLevel="0" collapsed="false">
      <c r="A59" s="30" t="s">
        <v>63</v>
      </c>
      <c r="B59" s="29" t="n">
        <v>25766.73077957</v>
      </c>
      <c r="C59" s="29" t="n">
        <v>32516.70522921</v>
      </c>
      <c r="D59" s="29" t="n">
        <v>32968.36689235</v>
      </c>
      <c r="E59" s="29" t="n">
        <v>33757.08770141</v>
      </c>
      <c r="F59" s="29" t="n">
        <v>34215.5690623717</v>
      </c>
      <c r="G59" s="29" t="n">
        <v>34345.838624516</v>
      </c>
      <c r="H59" s="29" t="n">
        <v>34359.6685695215</v>
      </c>
      <c r="I59" s="29"/>
      <c r="J59" s="29" t="n">
        <v>13.8299450055201</v>
      </c>
      <c r="K59" s="29" t="n">
        <v>144.099507149891</v>
      </c>
      <c r="L59" s="29" t="n">
        <v>144.099507149891</v>
      </c>
      <c r="M59" s="29" t="n">
        <v>1391.30167717155</v>
      </c>
    </row>
    <row r="60" customFormat="false" ht="15" hidden="false" customHeight="false" outlineLevel="0" collapsed="false">
      <c r="A60" s="30" t="s">
        <v>64</v>
      </c>
      <c r="B60" s="29" t="n">
        <v>40977.089</v>
      </c>
      <c r="C60" s="29" t="n">
        <v>45572.082</v>
      </c>
      <c r="D60" s="29" t="n">
        <v>48802.072</v>
      </c>
      <c r="E60" s="29" t="n">
        <v>49186.704</v>
      </c>
      <c r="F60" s="29" t="n">
        <v>50021.6111223946</v>
      </c>
      <c r="G60" s="29" t="n">
        <v>50037.5313427957</v>
      </c>
      <c r="H60" s="29" t="n">
        <v>50057.6798188382</v>
      </c>
      <c r="I60" s="29"/>
      <c r="J60" s="29" t="n">
        <v>20.148476042421</v>
      </c>
      <c r="K60" s="29" t="n">
        <v>36.0686964435517</v>
      </c>
      <c r="L60" s="29" t="n">
        <v>36.0686964435517</v>
      </c>
      <c r="M60" s="29" t="n">
        <v>1255.60781883816</v>
      </c>
    </row>
    <row r="61" customFormat="false" ht="15" hidden="false" customHeight="false" outlineLevel="0" collapsed="false">
      <c r="A61" s="31" t="s">
        <v>65</v>
      </c>
      <c r="B61" s="32" t="n">
        <v>32153</v>
      </c>
      <c r="C61" s="32" t="n">
        <v>32128.234</v>
      </c>
      <c r="D61" s="32" t="n">
        <v>39678.208</v>
      </c>
      <c r="E61" s="32" t="n">
        <v>40366.253</v>
      </c>
      <c r="F61" s="32" t="n">
        <v>41316.1147403042</v>
      </c>
      <c r="G61" s="32" t="n">
        <v>41476.3549642342</v>
      </c>
      <c r="H61" s="32" t="n">
        <v>41493.0561347736</v>
      </c>
      <c r="I61" s="32"/>
      <c r="J61" s="32" t="n">
        <v>16.7011705393452</v>
      </c>
      <c r="K61" s="32" t="n">
        <v>176.941394469373</v>
      </c>
      <c r="L61" s="32" t="n">
        <v>176.941394469373</v>
      </c>
      <c r="M61" s="32" t="n">
        <v>1814.84813477355</v>
      </c>
    </row>
    <row r="62" customFormat="false" ht="15" hidden="false" customHeight="false" outlineLevel="0" collapsed="false">
      <c r="A62" s="30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</row>
    <row r="63" customFormat="false" ht="15" hidden="false" customHeight="false" outlineLevel="0" collapsed="false">
      <c r="A63" s="28" t="s">
        <v>66</v>
      </c>
      <c r="B63" s="29" t="n">
        <v>12963.1563294772</v>
      </c>
      <c r="C63" s="29" t="n">
        <v>16095.370454407</v>
      </c>
      <c r="D63" s="29" t="n">
        <v>17934.6116384564</v>
      </c>
      <c r="E63" s="29" t="n">
        <v>17934.6116384564</v>
      </c>
      <c r="F63" s="29" t="n">
        <v>17934.6116384564</v>
      </c>
      <c r="G63" s="29" t="n">
        <v>17934.6116384564</v>
      </c>
      <c r="H63" s="29" t="n">
        <v>17934.6116384564</v>
      </c>
      <c r="I63" s="29"/>
      <c r="J63" s="29" t="n">
        <v>0</v>
      </c>
      <c r="K63" s="29" t="n">
        <v>0</v>
      </c>
      <c r="L63" s="29" t="n">
        <v>0</v>
      </c>
      <c r="M63" s="29" t="n">
        <v>0</v>
      </c>
    </row>
    <row r="64" customFormat="false" ht="15" hidden="false" customHeight="false" outlineLevel="0" collapsed="false">
      <c r="A64" s="28" t="s">
        <v>67</v>
      </c>
      <c r="B64" s="29" t="n">
        <v>6952.6741161884</v>
      </c>
      <c r="C64" s="29" t="n">
        <v>8247.22012117445</v>
      </c>
      <c r="D64" s="29" t="n">
        <v>9717.51684562234</v>
      </c>
      <c r="E64" s="29" t="n">
        <v>9717.51684562234</v>
      </c>
      <c r="F64" s="29" t="n">
        <v>9717.51684562234</v>
      </c>
      <c r="G64" s="29" t="n">
        <v>9717.51684562234</v>
      </c>
      <c r="H64" s="29" t="n">
        <v>9717.51684562234</v>
      </c>
      <c r="I64" s="29"/>
      <c r="J64" s="29" t="n">
        <v>0</v>
      </c>
      <c r="K64" s="29" t="n">
        <v>0</v>
      </c>
      <c r="L64" s="29" t="n">
        <v>0</v>
      </c>
      <c r="M64" s="29" t="n">
        <v>0</v>
      </c>
    </row>
    <row r="65" customFormat="false" ht="15" hidden="false" customHeight="false" outlineLevel="0" collapsed="false">
      <c r="A65" s="28"/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</row>
    <row r="66" customFormat="false" ht="15.75" hidden="false" customHeight="false" outlineLevel="0" collapsed="false">
      <c r="A66" s="40" t="s">
        <v>68</v>
      </c>
      <c r="B66" s="41" t="n">
        <v>3.05</v>
      </c>
      <c r="C66" s="41" t="n">
        <v>3.13</v>
      </c>
      <c r="D66" s="41" t="n">
        <v>5.68</v>
      </c>
      <c r="E66" s="41" t="n">
        <v>0.31</v>
      </c>
      <c r="F66" s="41"/>
      <c r="G66" s="41"/>
      <c r="H66" s="41"/>
      <c r="I66" s="42"/>
      <c r="J66" s="42"/>
      <c r="K66" s="42"/>
      <c r="L66" s="42"/>
      <c r="M66" s="42"/>
    </row>
    <row r="67" customFormat="false" ht="15" hidden="false" customHeight="false" outlineLevel="0" collapsed="false">
      <c r="A67" s="43" t="s">
        <v>69</v>
      </c>
      <c r="B67" s="44"/>
      <c r="C67" s="44"/>
      <c r="D67" s="44"/>
      <c r="E67" s="44"/>
      <c r="F67" s="44"/>
      <c r="G67" s="44"/>
      <c r="H67" s="44"/>
      <c r="I67" s="45"/>
      <c r="J67" s="45"/>
      <c r="K67" s="45"/>
      <c r="L67" s="45"/>
      <c r="M67" s="45"/>
    </row>
    <row r="68" customFormat="false" ht="15" hidden="false" customHeight="false" outlineLevel="0" collapsed="false">
      <c r="A68" s="43" t="s">
        <v>70</v>
      </c>
      <c r="B68" s="46"/>
      <c r="C68" s="46"/>
      <c r="D68" s="46"/>
      <c r="E68" s="46"/>
      <c r="F68" s="46"/>
      <c r="G68" s="46"/>
      <c r="H68" s="46"/>
      <c r="I68" s="47"/>
      <c r="J68" s="47"/>
      <c r="K68" s="47"/>
      <c r="L68" s="47"/>
      <c r="M68" s="47"/>
    </row>
    <row r="69" customFormat="false" ht="15" hidden="false" customHeight="false" outlineLevel="0" collapsed="false">
      <c r="A69" s="43" t="s">
        <v>71</v>
      </c>
      <c r="B69" s="48"/>
      <c r="C69" s="48"/>
      <c r="D69" s="48"/>
      <c r="E69" s="48"/>
      <c r="F69" s="48"/>
      <c r="G69" s="48"/>
      <c r="H69" s="48"/>
      <c r="J69" s="1"/>
    </row>
    <row r="70" customFormat="false" ht="15" hidden="false" customHeight="false" outlineLevel="0" collapsed="false">
      <c r="A70" s="43" t="s">
        <v>72</v>
      </c>
      <c r="B70" s="49"/>
      <c r="C70" s="49"/>
      <c r="D70" s="49"/>
      <c r="E70" s="49"/>
      <c r="F70" s="49"/>
      <c r="G70" s="49"/>
      <c r="H70" s="49"/>
      <c r="J70" s="1"/>
    </row>
    <row r="71" customFormat="false" ht="15" hidden="false" customHeight="false" outlineLevel="0" collapsed="false">
      <c r="A71" s="43" t="s">
        <v>73</v>
      </c>
      <c r="B71" s="50"/>
      <c r="C71" s="50"/>
      <c r="D71" s="50"/>
      <c r="E71" s="50"/>
      <c r="F71" s="50"/>
      <c r="G71" s="50"/>
      <c r="H71" s="51"/>
      <c r="J71" s="1"/>
    </row>
    <row r="72" customFormat="false" ht="15" hidden="false" customHeight="false" outlineLevel="0" collapsed="false">
      <c r="A72" s="43" t="s">
        <v>74</v>
      </c>
      <c r="B72" s="52"/>
      <c r="C72" s="52"/>
      <c r="D72" s="52"/>
      <c r="E72" s="52"/>
      <c r="F72" s="52"/>
      <c r="G72" s="52"/>
      <c r="H72" s="51"/>
      <c r="I72" s="50"/>
      <c r="J72" s="1"/>
    </row>
    <row r="73" customFormat="false" ht="15" hidden="false" customHeight="false" outlineLevel="0" collapsed="false">
      <c r="A73" s="43" t="s">
        <v>75</v>
      </c>
      <c r="B73" s="50"/>
      <c r="C73" s="50"/>
      <c r="D73" s="50"/>
      <c r="E73" s="50"/>
      <c r="F73" s="50"/>
      <c r="G73" s="50"/>
      <c r="H73" s="51"/>
      <c r="I73" s="50"/>
      <c r="J73" s="50"/>
      <c r="K73" s="50"/>
      <c r="L73" s="50"/>
      <c r="M73" s="50"/>
    </row>
    <row r="74" customFormat="false" ht="15" hidden="false" customHeight="false" outlineLevel="0" collapsed="false">
      <c r="A74" s="43" t="s">
        <v>76</v>
      </c>
      <c r="B74" s="50"/>
      <c r="C74" s="50"/>
      <c r="D74" s="50"/>
      <c r="E74" s="50"/>
      <c r="F74" s="50"/>
      <c r="G74" s="50"/>
      <c r="H74" s="50"/>
      <c r="I74" s="50"/>
      <c r="J74" s="50"/>
      <c r="K74" s="50"/>
      <c r="L74" s="50"/>
      <c r="M74" s="50"/>
    </row>
    <row r="75" customFormat="false" ht="15" hidden="false" customHeight="false" outlineLevel="0" collapsed="false">
      <c r="A75" s="43" t="s">
        <v>77</v>
      </c>
      <c r="B75" s="53"/>
      <c r="C75" s="53"/>
      <c r="D75" s="53"/>
      <c r="E75" s="53"/>
      <c r="F75" s="53"/>
      <c r="G75" s="53"/>
      <c r="H75" s="54"/>
      <c r="I75" s="50"/>
      <c r="J75" s="50"/>
      <c r="K75" s="50"/>
      <c r="L75" s="50"/>
      <c r="M75" s="50"/>
    </row>
    <row r="76" customFormat="false" ht="18.75" hidden="false" customHeight="true" outlineLevel="0" collapsed="false">
      <c r="A76" s="43" t="s">
        <v>78</v>
      </c>
      <c r="B76" s="50"/>
      <c r="C76" s="50"/>
      <c r="D76" s="50"/>
      <c r="E76" s="50"/>
      <c r="F76" s="50"/>
      <c r="G76" s="50"/>
      <c r="H76" s="54"/>
      <c r="I76" s="50"/>
      <c r="J76" s="50"/>
      <c r="K76" s="50"/>
      <c r="L76" s="50"/>
      <c r="M76" s="50"/>
    </row>
    <row r="77" customFormat="false" ht="19.5" hidden="false" customHeight="true" outlineLevel="0" collapsed="false">
      <c r="A77" s="55" t="s">
        <v>79</v>
      </c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0"/>
    </row>
    <row r="78" customFormat="false" ht="15" hidden="false" customHeight="true" outlineLevel="0" collapsed="false">
      <c r="A78" s="55" t="s">
        <v>80</v>
      </c>
      <c r="B78" s="55"/>
      <c r="C78" s="55"/>
      <c r="D78" s="56"/>
      <c r="E78" s="56"/>
      <c r="F78" s="56"/>
      <c r="G78" s="56"/>
      <c r="H78" s="56"/>
      <c r="I78" s="56"/>
      <c r="J78" s="56"/>
      <c r="K78" s="56"/>
      <c r="L78" s="56"/>
      <c r="M78" s="50"/>
    </row>
    <row r="79" customFormat="false" ht="15" hidden="false" customHeight="true" outlineLevel="0" collapsed="false">
      <c r="A79" s="55" t="s">
        <v>81</v>
      </c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</row>
    <row r="80" customFormat="false" ht="15" hidden="false" customHeight="false" outlineLevel="0" collapsed="false">
      <c r="A80" s="43" t="s">
        <v>82</v>
      </c>
      <c r="B80" s="57"/>
      <c r="C80" s="57"/>
      <c r="D80" s="57"/>
      <c r="E80" s="57"/>
      <c r="F80" s="57"/>
      <c r="G80" s="57"/>
      <c r="H80" s="57"/>
      <c r="I80" s="50"/>
      <c r="J80" s="50"/>
      <c r="K80" s="50"/>
      <c r="L80" s="50"/>
      <c r="M80" s="50"/>
    </row>
    <row r="81" customFormat="false" ht="21.75" hidden="false" customHeight="true" outlineLevel="0" collapsed="false">
      <c r="J81" s="1"/>
    </row>
    <row r="82" customFormat="false" ht="19.5" hidden="false" customHeight="false" outlineLevel="0" collapsed="false">
      <c r="B82" s="58"/>
      <c r="C82" s="58"/>
      <c r="D82" s="58"/>
      <c r="E82" s="58"/>
      <c r="F82" s="58"/>
      <c r="G82" s="58"/>
      <c r="H82" s="58"/>
    </row>
    <row r="83" customFormat="false" ht="19.5" hidden="false" customHeight="false" outlineLevel="0" collapsed="false">
      <c r="B83" s="58"/>
      <c r="C83" s="58"/>
      <c r="D83" s="58"/>
      <c r="E83" s="58"/>
      <c r="F83" s="58"/>
      <c r="G83" s="58"/>
      <c r="H83" s="58"/>
    </row>
    <row r="84" customFormat="false" ht="19.5" hidden="false" customHeight="false" outlineLevel="0" collapsed="false">
      <c r="B84" s="58"/>
      <c r="C84" s="58"/>
      <c r="D84" s="58"/>
      <c r="E84" s="58"/>
      <c r="F84" s="58"/>
      <c r="G84" s="58"/>
      <c r="H84" s="58"/>
    </row>
    <row r="85" customFormat="false" ht="19.5" hidden="false" customHeight="false" outlineLevel="0" collapsed="false">
      <c r="B85" s="58"/>
      <c r="C85" s="58"/>
      <c r="D85" s="58"/>
      <c r="E85" s="58"/>
      <c r="F85" s="58"/>
      <c r="G85" s="58"/>
      <c r="H85" s="58"/>
    </row>
    <row r="86" customFormat="false" ht="19.5" hidden="false" customHeight="false" outlineLevel="0" collapsed="false">
      <c r="B86" s="58"/>
      <c r="C86" s="58"/>
      <c r="D86" s="58"/>
      <c r="E86" s="58"/>
      <c r="F86" s="58"/>
      <c r="G86" s="58"/>
      <c r="H86" s="58"/>
    </row>
    <row r="87" customFormat="false" ht="19.5" hidden="false" customHeight="false" outlineLevel="0" collapsed="false">
      <c r="B87" s="58"/>
      <c r="C87" s="58"/>
      <c r="D87" s="58"/>
      <c r="E87" s="58"/>
      <c r="F87" s="58"/>
      <c r="G87" s="58"/>
      <c r="H87" s="58"/>
    </row>
  </sheetData>
  <mergeCells count="10">
    <mergeCell ref="B4:B5"/>
    <mergeCell ref="C4:C5"/>
    <mergeCell ref="D4:D5"/>
    <mergeCell ref="E4:E5"/>
    <mergeCell ref="F4:F5"/>
    <mergeCell ref="G4:H4"/>
    <mergeCell ref="J4:M4"/>
    <mergeCell ref="A77:L77"/>
    <mergeCell ref="A78:C78"/>
    <mergeCell ref="A79:M79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S7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F50" activeCellId="0" sqref="F50:H50"/>
    </sheetView>
  </sheetViews>
  <sheetFormatPr defaultColWidth="11.55078125" defaultRowHeight="15" zeroHeight="false" outlineLevelRow="0" outlineLevelCol="0"/>
  <cols>
    <col collapsed="false" customWidth="true" hidden="false" outlineLevel="0" max="1" min="1" style="280" width="18.88"/>
    <col collapsed="false" customWidth="true" hidden="false" outlineLevel="0" max="2" min="2" style="280" width="16.1"/>
    <col collapsed="false" customWidth="true" hidden="false" outlineLevel="0" max="3" min="3" style="280" width="12.99"/>
    <col collapsed="false" customWidth="true" hidden="false" outlineLevel="0" max="4" min="4" style="280" width="14.77"/>
    <col collapsed="false" customWidth="true" hidden="false" outlineLevel="0" max="5" min="5" style="280" width="1.99"/>
    <col collapsed="false" customWidth="true" hidden="false" outlineLevel="0" max="6" min="6" style="280" width="10.99"/>
    <col collapsed="false" customWidth="true" hidden="false" outlineLevel="0" max="7" min="7" style="280" width="10.11"/>
    <col collapsed="false" customWidth="true" hidden="false" outlineLevel="0" max="8" min="8" style="280" width="12.43"/>
    <col collapsed="false" customWidth="true" hidden="false" outlineLevel="0" max="9" min="9" style="280" width="1.1"/>
    <col collapsed="false" customWidth="true" hidden="false" outlineLevel="0" max="10" min="10" style="280" width="15.99"/>
    <col collapsed="false" customWidth="true" hidden="false" outlineLevel="0" max="11" min="11" style="280" width="16.32"/>
    <col collapsed="false" customWidth="true" hidden="false" outlineLevel="0" max="12" min="12" style="280" width="14.32"/>
    <col collapsed="false" customWidth="true" hidden="false" outlineLevel="0" max="13" min="13" style="280" width="1.1"/>
    <col collapsed="false" customWidth="true" hidden="false" outlineLevel="0" max="14" min="14" style="280" width="12.32"/>
    <col collapsed="false" customWidth="true" hidden="false" outlineLevel="0" max="15" min="15" style="280" width="12.55"/>
    <col collapsed="false" customWidth="true" hidden="false" outlineLevel="0" max="16" min="16" style="280" width="0.99"/>
    <col collapsed="false" customWidth="true" hidden="false" outlineLevel="0" max="17" min="17" style="280" width="11.88"/>
    <col collapsed="false" customWidth="true" hidden="false" outlineLevel="0" max="18" min="18" style="280" width="16.65"/>
    <col collapsed="false" customWidth="true" hidden="false" outlineLevel="0" max="19" min="19" style="280" width="14.11"/>
    <col collapsed="false" customWidth="false" hidden="false" outlineLevel="0" max="257" min="20" style="280" width="11.55"/>
  </cols>
  <sheetData>
    <row r="1" customFormat="false" ht="25.5" hidden="false" customHeight="true" outlineLevel="0" collapsed="false">
      <c r="A1" s="281" t="s">
        <v>540</v>
      </c>
      <c r="B1" s="376"/>
    </row>
    <row r="2" customFormat="false" ht="18" hidden="false" customHeight="false" outlineLevel="0" collapsed="false">
      <c r="A2" s="283" t="s">
        <v>541</v>
      </c>
      <c r="N2" s="357"/>
    </row>
    <row r="3" customFormat="false" ht="21.75" hidden="false" customHeight="true" outlineLevel="0" collapsed="false">
      <c r="A3" s="285" t="s">
        <v>542</v>
      </c>
      <c r="F3" s="285"/>
      <c r="G3" s="285"/>
    </row>
    <row r="4" customFormat="false" ht="15" hidden="false" customHeight="false" outlineLevel="0" collapsed="false">
      <c r="A4" s="288"/>
      <c r="B4" s="448" t="s">
        <v>543</v>
      </c>
      <c r="C4" s="448"/>
      <c r="D4" s="448"/>
      <c r="E4" s="449"/>
      <c r="F4" s="289" t="s">
        <v>544</v>
      </c>
      <c r="G4" s="289"/>
      <c r="H4" s="289"/>
      <c r="I4" s="290"/>
      <c r="J4" s="289" t="s">
        <v>545</v>
      </c>
      <c r="K4" s="289"/>
      <c r="L4" s="289"/>
      <c r="M4" s="290"/>
      <c r="N4" s="289" t="s">
        <v>546</v>
      </c>
      <c r="O4" s="289"/>
      <c r="P4" s="289"/>
      <c r="Q4" s="289"/>
      <c r="R4" s="289"/>
    </row>
    <row r="5" customFormat="false" ht="15" hidden="false" customHeight="false" outlineLevel="0" collapsed="false">
      <c r="A5" s="291" t="s">
        <v>354</v>
      </c>
      <c r="B5" s="450" t="s">
        <v>547</v>
      </c>
      <c r="C5" s="451" t="s">
        <v>548</v>
      </c>
      <c r="D5" s="451"/>
      <c r="E5" s="293"/>
      <c r="F5" s="452" t="s">
        <v>549</v>
      </c>
      <c r="G5" s="452" t="s">
        <v>550</v>
      </c>
      <c r="H5" s="452" t="s">
        <v>551</v>
      </c>
      <c r="I5" s="293"/>
      <c r="J5" s="453" t="s">
        <v>552</v>
      </c>
      <c r="K5" s="453"/>
      <c r="L5" s="293" t="s">
        <v>553</v>
      </c>
      <c r="M5" s="293"/>
      <c r="N5" s="451" t="s">
        <v>554</v>
      </c>
      <c r="O5" s="451"/>
      <c r="P5" s="454"/>
      <c r="Q5" s="451" t="s">
        <v>555</v>
      </c>
      <c r="R5" s="451"/>
    </row>
    <row r="6" customFormat="false" ht="15.75" hidden="false" customHeight="false" outlineLevel="0" collapsed="false">
      <c r="A6" s="296"/>
      <c r="B6" s="450"/>
      <c r="C6" s="455" t="s">
        <v>556</v>
      </c>
      <c r="D6" s="455" t="s">
        <v>557</v>
      </c>
      <c r="E6" s="297"/>
      <c r="F6" s="452"/>
      <c r="G6" s="452"/>
      <c r="H6" s="452"/>
      <c r="I6" s="298"/>
      <c r="J6" s="297" t="s">
        <v>549</v>
      </c>
      <c r="K6" s="297" t="s">
        <v>550</v>
      </c>
      <c r="L6" s="297" t="s">
        <v>558</v>
      </c>
      <c r="M6" s="297"/>
      <c r="N6" s="297" t="s">
        <v>559</v>
      </c>
      <c r="O6" s="297" t="s">
        <v>560</v>
      </c>
      <c r="P6" s="297"/>
      <c r="Q6" s="297" t="s">
        <v>559</v>
      </c>
      <c r="R6" s="297" t="s">
        <v>560</v>
      </c>
    </row>
    <row r="7" s="459" customFormat="true" ht="15" hidden="false" customHeight="false" outlineLevel="0" collapsed="false">
      <c r="A7" s="299" t="s">
        <v>365</v>
      </c>
      <c r="B7" s="456" t="n">
        <v>16.3291</v>
      </c>
      <c r="C7" s="456" t="n">
        <v>16.1612588990624</v>
      </c>
      <c r="D7" s="456" t="n">
        <v>16.2113767627079</v>
      </c>
      <c r="E7" s="456"/>
      <c r="F7" s="457" t="n">
        <v>-0.0661796272735749</v>
      </c>
      <c r="G7" s="457" t="n">
        <v>0.426543442473451</v>
      </c>
      <c r="H7" s="457" t="n">
        <v>0.179434489532663</v>
      </c>
      <c r="I7" s="458"/>
      <c r="J7" s="301" t="n">
        <v>2713.7994</v>
      </c>
      <c r="K7" s="301" t="n">
        <v>-2681.3781</v>
      </c>
      <c r="L7" s="300" t="n">
        <v>208.7</v>
      </c>
      <c r="M7" s="300"/>
      <c r="N7" s="300" t="n">
        <v>41.2</v>
      </c>
      <c r="O7" s="300" t="n">
        <v>90</v>
      </c>
      <c r="P7" s="300"/>
      <c r="Q7" s="300" t="n">
        <v>-18.6</v>
      </c>
      <c r="R7" s="300" t="n">
        <v>-35.7</v>
      </c>
    </row>
    <row r="8" s="459" customFormat="true" ht="15" hidden="false" customHeight="false" outlineLevel="0" collapsed="false">
      <c r="A8" s="299" t="s">
        <v>367</v>
      </c>
      <c r="B8" s="456" t="n">
        <v>17.1455</v>
      </c>
      <c r="C8" s="456" t="n">
        <v>17.1388</v>
      </c>
      <c r="D8" s="456" t="n">
        <v>17.2316</v>
      </c>
      <c r="E8" s="456"/>
      <c r="F8" s="457" t="n">
        <v>0.091911797118466</v>
      </c>
      <c r="G8" s="457" t="n">
        <v>0.694480716648526</v>
      </c>
      <c r="H8" s="457" t="n">
        <v>0.393196256883496</v>
      </c>
      <c r="I8" s="458"/>
      <c r="J8" s="301" t="n">
        <v>2914.3916</v>
      </c>
      <c r="K8" s="301" t="n">
        <v>-2925.2018</v>
      </c>
      <c r="L8" s="300" t="n">
        <v>152.9</v>
      </c>
      <c r="M8" s="300"/>
      <c r="N8" s="300" t="n">
        <v>0</v>
      </c>
      <c r="O8" s="300" t="n">
        <v>36.2</v>
      </c>
      <c r="P8" s="300"/>
      <c r="Q8" s="300" t="n">
        <v>-22.5</v>
      </c>
      <c r="R8" s="300" t="n">
        <v>-48.3</v>
      </c>
    </row>
    <row r="9" s="459" customFormat="true" ht="15" hidden="false" customHeight="false" outlineLevel="0" collapsed="false">
      <c r="A9" s="460" t="s">
        <v>561</v>
      </c>
      <c r="B9" s="461" t="n">
        <v>18.0028</v>
      </c>
      <c r="C9" s="461" t="n">
        <v>17.9974476537453</v>
      </c>
      <c r="D9" s="461" t="n">
        <v>18.1303210950081</v>
      </c>
      <c r="E9" s="461"/>
      <c r="F9" s="462" t="n">
        <v>0.153931735190001</v>
      </c>
      <c r="G9" s="462" t="n">
        <v>0.716387435893641</v>
      </c>
      <c r="H9" s="462" t="n">
        <v>0.436101595863393</v>
      </c>
      <c r="I9" s="462"/>
      <c r="J9" s="303" t="n">
        <v>2935.4506</v>
      </c>
      <c r="K9" s="304" t="n">
        <v>-3073.5621</v>
      </c>
      <c r="L9" s="303" t="n">
        <v>208</v>
      </c>
      <c r="M9" s="303"/>
      <c r="N9" s="303" t="n">
        <v>61.8</v>
      </c>
      <c r="O9" s="303" t="n">
        <v>130.3</v>
      </c>
      <c r="P9" s="303"/>
      <c r="Q9" s="303" t="n">
        <v>-26.5</v>
      </c>
      <c r="R9" s="303" t="n">
        <v>-66.1</v>
      </c>
    </row>
    <row r="10" s="459" customFormat="true" ht="15" hidden="false" customHeight="false" outlineLevel="0" collapsed="false">
      <c r="A10" s="460" t="s">
        <v>369</v>
      </c>
      <c r="B10" s="461" t="n">
        <v>18.903</v>
      </c>
      <c r="C10" s="461" t="n">
        <v>18.8611</v>
      </c>
      <c r="D10" s="461" t="n">
        <v>18.9924</v>
      </c>
      <c r="E10" s="461"/>
      <c r="F10" s="462" t="n">
        <v>-0.161246732677137</v>
      </c>
      <c r="G10" s="462" t="n">
        <v>0.356572466582422</v>
      </c>
      <c r="H10" s="462" t="n">
        <v>0.0972462002859762</v>
      </c>
      <c r="I10" s="462"/>
      <c r="J10" s="303" t="n">
        <v>3405.405</v>
      </c>
      <c r="K10" s="304" t="n">
        <v>-3415.0494</v>
      </c>
      <c r="L10" s="303" t="n">
        <v>89.2</v>
      </c>
      <c r="M10" s="303"/>
      <c r="N10" s="303" t="n">
        <v>18.6</v>
      </c>
      <c r="O10" s="303" t="n">
        <v>109.2</v>
      </c>
      <c r="P10" s="303"/>
      <c r="Q10" s="303" t="n">
        <v>-27.6</v>
      </c>
      <c r="R10" s="303" t="n">
        <v>-56</v>
      </c>
    </row>
    <row r="11" s="459" customFormat="true" ht="15" hidden="false" customHeight="false" outlineLevel="0" collapsed="false">
      <c r="A11" s="299" t="s">
        <v>370</v>
      </c>
      <c r="B11" s="456" t="n">
        <v>19.8481</v>
      </c>
      <c r="C11" s="456" t="n">
        <v>19.613437704918</v>
      </c>
      <c r="D11" s="456" t="n">
        <v>20.135691542032</v>
      </c>
      <c r="E11" s="456"/>
      <c r="F11" s="457" t="n">
        <v>-0.137822208206981</v>
      </c>
      <c r="G11" s="457" t="n">
        <v>0.697652028992061</v>
      </c>
      <c r="H11" s="457" t="n">
        <v>0.279914910434207</v>
      </c>
      <c r="I11" s="458"/>
      <c r="J11" s="301" t="n">
        <v>3891.771048</v>
      </c>
      <c r="K11" s="301" t="n">
        <v>-4072.9806046</v>
      </c>
      <c r="L11" s="300" t="n">
        <v>210.25</v>
      </c>
      <c r="M11" s="300"/>
      <c r="N11" s="300" t="n">
        <v>28.9</v>
      </c>
      <c r="O11" s="300" t="n">
        <v>30.33313591</v>
      </c>
      <c r="P11" s="300"/>
      <c r="Q11" s="300" t="n">
        <v>-26.11836108</v>
      </c>
      <c r="R11" s="300" t="n">
        <v>-59.84870188</v>
      </c>
    </row>
    <row r="12" s="459" customFormat="true" ht="15" hidden="false" customHeight="false" outlineLevel="0" collapsed="false">
      <c r="A12" s="299" t="s">
        <v>371</v>
      </c>
      <c r="B12" s="456" t="n">
        <v>20.8405</v>
      </c>
      <c r="C12" s="456" t="n">
        <v>20.7868446206116</v>
      </c>
      <c r="D12" s="456" t="n">
        <v>21.0429918867925</v>
      </c>
      <c r="E12" s="456"/>
      <c r="F12" s="457" t="n">
        <v>-0.00451741085781419</v>
      </c>
      <c r="G12" s="457" t="n">
        <v>0.654346431963476</v>
      </c>
      <c r="H12" s="457" t="n">
        <v>0.324914510552831</v>
      </c>
      <c r="I12" s="458"/>
      <c r="J12" s="301" t="n">
        <v>3507.20957</v>
      </c>
      <c r="K12" s="301" t="n">
        <v>-3632.67984</v>
      </c>
      <c r="L12" s="300" t="n">
        <v>141.7</v>
      </c>
      <c r="M12" s="300"/>
      <c r="N12" s="300" t="n">
        <v>38.03940435</v>
      </c>
      <c r="O12" s="300" t="n">
        <v>94.325</v>
      </c>
      <c r="P12" s="300"/>
      <c r="Q12" s="300" t="n">
        <v>-25.9788094421</v>
      </c>
      <c r="R12" s="300" t="n">
        <v>-64.93454613</v>
      </c>
    </row>
    <row r="13" s="459" customFormat="true" ht="15.75" hidden="false" customHeight="true" outlineLevel="0" collapsed="false">
      <c r="A13" s="460" t="s">
        <v>372</v>
      </c>
      <c r="B13" s="461" t="n">
        <v>21.8825</v>
      </c>
      <c r="C13" s="461" t="n">
        <v>21.8663</v>
      </c>
      <c r="D13" s="461" t="n">
        <v>22.013</v>
      </c>
      <c r="E13" s="461"/>
      <c r="F13" s="462" t="n">
        <v>0.149596055337152</v>
      </c>
      <c r="G13" s="462" t="n">
        <v>0.733432062676012</v>
      </c>
      <c r="H13" s="462" t="n">
        <v>0.441514059006582</v>
      </c>
      <c r="I13" s="462"/>
      <c r="J13" s="303" t="n">
        <v>3895.52378</v>
      </c>
      <c r="K13" s="304" t="n">
        <v>-4024.272016</v>
      </c>
      <c r="L13" s="303" t="n">
        <v>76</v>
      </c>
      <c r="M13" s="303"/>
      <c r="N13" s="303" t="n">
        <v>19.59769605</v>
      </c>
      <c r="O13" s="303" t="n">
        <v>65.6578708827626</v>
      </c>
      <c r="P13" s="303"/>
      <c r="Q13" s="303" t="n">
        <v>-23.1189744928321</v>
      </c>
      <c r="R13" s="303" t="n">
        <v>-65.5034087352059</v>
      </c>
    </row>
    <row r="14" s="459" customFormat="true" ht="15.75" hidden="false" customHeight="true" outlineLevel="0" collapsed="false">
      <c r="A14" s="460" t="s">
        <v>373</v>
      </c>
      <c r="B14" s="461" t="n">
        <v>22.9767</v>
      </c>
      <c r="C14" s="461" t="n">
        <v>22.9115</v>
      </c>
      <c r="D14" s="461" t="n">
        <v>23.1436</v>
      </c>
      <c r="E14" s="461"/>
      <c r="F14" s="462" t="n">
        <v>-0.0189297143843166</v>
      </c>
      <c r="G14" s="462" t="n">
        <v>0.603079642066484</v>
      </c>
      <c r="H14" s="462" t="n">
        <v>0.292074963841084</v>
      </c>
      <c r="I14" s="462"/>
      <c r="J14" s="303" t="n">
        <v>4600.710676</v>
      </c>
      <c r="K14" s="304" t="n">
        <v>-4702.5576579</v>
      </c>
      <c r="L14" s="303" t="n">
        <v>60.0856499997748</v>
      </c>
      <c r="M14" s="303"/>
      <c r="N14" s="303" t="n">
        <v>8.98914985337375</v>
      </c>
      <c r="O14" s="303" t="n">
        <v>2.121069833</v>
      </c>
      <c r="P14" s="303"/>
      <c r="Q14" s="303" t="n">
        <v>-23.6848331983249</v>
      </c>
      <c r="R14" s="303" t="n">
        <v>-68.2367767546555</v>
      </c>
    </row>
    <row r="15" s="459" customFormat="true" ht="15" hidden="false" customHeight="false" outlineLevel="0" collapsed="false">
      <c r="A15" s="299" t="s">
        <v>374</v>
      </c>
      <c r="B15" s="456" t="n">
        <v>24.1255</v>
      </c>
      <c r="C15" s="456" t="n">
        <v>23.9115708697653</v>
      </c>
      <c r="D15" s="456" t="n">
        <v>24.3349705665025</v>
      </c>
      <c r="E15" s="456"/>
      <c r="F15" s="457" t="n">
        <v>-0.128513305566888</v>
      </c>
      <c r="G15" s="457" t="n">
        <v>0.573206112886757</v>
      </c>
      <c r="H15" s="457" t="n">
        <v>0.222346403659935</v>
      </c>
      <c r="I15" s="463"/>
      <c r="J15" s="300" t="n">
        <v>4956.733354</v>
      </c>
      <c r="K15" s="301" t="n">
        <v>-5056.0396549</v>
      </c>
      <c r="L15" s="300" t="n">
        <v>60.5</v>
      </c>
      <c r="M15" s="464"/>
      <c r="N15" s="300" t="n">
        <v>0</v>
      </c>
      <c r="O15" s="300" t="n">
        <v>0</v>
      </c>
      <c r="P15" s="300"/>
      <c r="Q15" s="300" t="n">
        <v>-25.881445003864</v>
      </c>
      <c r="R15" s="300" t="n">
        <v>-66.4502948508584</v>
      </c>
    </row>
    <row r="16" s="459" customFormat="true" ht="15" hidden="false" customHeight="true" outlineLevel="0" collapsed="false">
      <c r="A16" s="299" t="s">
        <v>375</v>
      </c>
      <c r="B16" s="456" t="n">
        <v>25.3318</v>
      </c>
      <c r="C16" s="456" t="n">
        <v>25.2818213365761</v>
      </c>
      <c r="D16" s="456" t="n">
        <v>25.4604575229802</v>
      </c>
      <c r="E16" s="456"/>
      <c r="F16" s="457" t="n">
        <v>0.123516304527962</v>
      </c>
      <c r="G16" s="457" t="n">
        <v>0.787637923093157</v>
      </c>
      <c r="H16" s="457" t="n">
        <v>0.455577113810559</v>
      </c>
      <c r="I16" s="463"/>
      <c r="J16" s="300" t="n">
        <v>5162.18201</v>
      </c>
      <c r="K16" s="301" t="n">
        <v>-5242.43024</v>
      </c>
      <c r="L16" s="300" t="n">
        <v>139.1</v>
      </c>
      <c r="M16" s="464"/>
      <c r="N16" s="300" t="n">
        <v>0</v>
      </c>
      <c r="O16" s="300" t="n">
        <v>1.1053235</v>
      </c>
      <c r="P16" s="300"/>
      <c r="Q16" s="300" t="n">
        <v>-29.8005080290685</v>
      </c>
      <c r="R16" s="300" t="n">
        <v>-72.6008330198669</v>
      </c>
    </row>
    <row r="17" s="459" customFormat="true" ht="15" hidden="false" customHeight="true" outlineLevel="0" collapsed="false">
      <c r="A17" s="460" t="s">
        <v>376</v>
      </c>
      <c r="B17" s="461" t="n">
        <v>26.5984</v>
      </c>
      <c r="C17" s="461" t="n">
        <v>26.5596</v>
      </c>
      <c r="D17" s="461" t="n">
        <v>26.7062</v>
      </c>
      <c r="E17" s="461"/>
      <c r="F17" s="462" t="n">
        <v>-0.202157298319124</v>
      </c>
      <c r="G17" s="462" t="n">
        <v>0.387254627697079</v>
      </c>
      <c r="H17" s="462" t="n">
        <v>0.0925486646889774</v>
      </c>
      <c r="I17" s="462"/>
      <c r="J17" s="303" t="n">
        <v>5399.2216</v>
      </c>
      <c r="K17" s="304" t="n">
        <v>-5506.7904</v>
      </c>
      <c r="L17" s="303" t="n">
        <v>75.755</v>
      </c>
      <c r="M17" s="303" t="n">
        <v>0</v>
      </c>
      <c r="N17" s="303" t="n">
        <v>0</v>
      </c>
      <c r="O17" s="303" t="n">
        <v>0</v>
      </c>
      <c r="P17" s="303"/>
      <c r="Q17" s="303" t="n">
        <v>-36.2979886988742</v>
      </c>
      <c r="R17" s="303" t="n">
        <v>-90.9359300647119</v>
      </c>
    </row>
    <row r="18" s="459" customFormat="true" ht="15" hidden="false" customHeight="true" outlineLevel="0" collapsed="false">
      <c r="A18" s="460" t="s">
        <v>3</v>
      </c>
      <c r="B18" s="461" t="n">
        <v>27.9283</v>
      </c>
      <c r="C18" s="461" t="n">
        <v>27.9484108073237</v>
      </c>
      <c r="D18" s="461" t="n">
        <v>28.1754222345046</v>
      </c>
      <c r="E18" s="461"/>
      <c r="F18" s="462" t="n">
        <v>-0.0144133715331619</v>
      </c>
      <c r="G18" s="462" t="n">
        <v>0.641002110881103</v>
      </c>
      <c r="H18" s="462" t="n">
        <v>0.31329436967397</v>
      </c>
      <c r="I18" s="462"/>
      <c r="J18" s="303" t="n">
        <v>5680.7185</v>
      </c>
      <c r="K18" s="304" t="n">
        <v>-5772.98197</v>
      </c>
      <c r="L18" s="303" t="n">
        <v>2.65</v>
      </c>
      <c r="M18" s="303" t="n">
        <v>0</v>
      </c>
      <c r="N18" s="303" t="n">
        <v>0</v>
      </c>
      <c r="O18" s="303" t="n">
        <v>0</v>
      </c>
      <c r="P18" s="303"/>
      <c r="Q18" s="303" t="n">
        <v>-45.0740259519936</v>
      </c>
      <c r="R18" s="303" t="n">
        <v>-105.872574522744</v>
      </c>
    </row>
    <row r="19" s="459" customFormat="true" ht="15" hidden="false" customHeight="true" outlineLevel="0" collapsed="false">
      <c r="A19" s="299"/>
      <c r="B19" s="456"/>
      <c r="C19" s="456"/>
      <c r="D19" s="456"/>
      <c r="E19" s="456"/>
      <c r="F19" s="457"/>
      <c r="G19" s="457"/>
      <c r="H19" s="457"/>
      <c r="I19" s="457"/>
      <c r="J19" s="465"/>
      <c r="K19" s="465"/>
      <c r="L19" s="300"/>
      <c r="M19" s="466"/>
      <c r="N19" s="466"/>
      <c r="O19" s="466"/>
      <c r="P19" s="466"/>
      <c r="Q19" s="466"/>
      <c r="R19" s="466"/>
    </row>
    <row r="20" s="459" customFormat="true" ht="18" hidden="false" customHeight="true" outlineLevel="0" collapsed="false">
      <c r="A20" s="467" t="n">
        <v>2016</v>
      </c>
      <c r="B20" s="468"/>
      <c r="C20" s="468"/>
      <c r="D20" s="468"/>
      <c r="E20" s="468"/>
      <c r="F20" s="469" t="n">
        <v>0.157035455506648</v>
      </c>
      <c r="G20" s="469" t="n">
        <v>0.835593779144068</v>
      </c>
      <c r="H20" s="469" t="n">
        <v>0.496314617325358</v>
      </c>
      <c r="I20" s="469"/>
      <c r="J20" s="470" t="n">
        <v>5795.95306749325</v>
      </c>
      <c r="K20" s="470" t="n">
        <v>-6285.3165138</v>
      </c>
      <c r="L20" s="470" t="n">
        <v>323.8</v>
      </c>
      <c r="M20" s="470"/>
      <c r="N20" s="470" t="n">
        <v>0.30901</v>
      </c>
      <c r="O20" s="470" t="n">
        <v>0</v>
      </c>
      <c r="P20" s="470"/>
      <c r="Q20" s="470" t="n">
        <v>-48.3069741710366</v>
      </c>
      <c r="R20" s="470" t="n">
        <v>-135.381563164073</v>
      </c>
    </row>
    <row r="21" s="459" customFormat="true" ht="18" hidden="false" customHeight="true" outlineLevel="0" collapsed="false">
      <c r="A21" s="302" t="s">
        <v>481</v>
      </c>
      <c r="B21" s="471" t="n">
        <v>28.0439</v>
      </c>
      <c r="C21" s="471" t="n">
        <v>28.0784579100669</v>
      </c>
      <c r="D21" s="471" t="n">
        <v>28.33352397466</v>
      </c>
      <c r="E21" s="471"/>
      <c r="F21" s="472" t="n">
        <v>0.265735365944119</v>
      </c>
      <c r="G21" s="472" t="n">
        <v>1.0383473021927</v>
      </c>
      <c r="H21" s="472" t="n">
        <v>0.652041334068412</v>
      </c>
      <c r="I21" s="472"/>
      <c r="J21" s="473" t="n">
        <v>461.12713388</v>
      </c>
      <c r="K21" s="473" t="n">
        <v>-555.87326</v>
      </c>
      <c r="L21" s="473" t="n">
        <v>84.4</v>
      </c>
      <c r="M21" s="473"/>
      <c r="N21" s="473" t="n">
        <v>0</v>
      </c>
      <c r="O21" s="473" t="n">
        <v>0</v>
      </c>
      <c r="P21" s="473"/>
      <c r="Q21" s="473" t="n">
        <v>-2.02403282716858</v>
      </c>
      <c r="R21" s="473" t="n">
        <v>-6.45007672272106</v>
      </c>
    </row>
    <row r="22" s="459" customFormat="true" ht="18" hidden="false" customHeight="true" outlineLevel="0" collapsed="false">
      <c r="A22" s="299" t="s">
        <v>482</v>
      </c>
      <c r="B22" s="456" t="n">
        <v>28.1526</v>
      </c>
      <c r="C22" s="456" t="n">
        <v>28.2360305553156</v>
      </c>
      <c r="D22" s="456" t="n">
        <v>28.4451818568689</v>
      </c>
      <c r="E22" s="456"/>
      <c r="F22" s="457" t="n">
        <v>0.361759635258248</v>
      </c>
      <c r="G22" s="457" t="n">
        <v>1.06618239347877</v>
      </c>
      <c r="H22" s="457" t="n">
        <v>0.713971014368508</v>
      </c>
      <c r="I22" s="458"/>
      <c r="J22" s="301" t="n">
        <v>444.853513</v>
      </c>
      <c r="K22" s="301" t="n">
        <v>-530.8500827</v>
      </c>
      <c r="L22" s="300" t="n">
        <v>91.6</v>
      </c>
      <c r="M22" s="300"/>
      <c r="N22" s="300" t="n">
        <v>0.18539</v>
      </c>
      <c r="O22" s="300" t="n">
        <v>0</v>
      </c>
      <c r="P22" s="300"/>
      <c r="Q22" s="300" t="n">
        <v>-0.05120652</v>
      </c>
      <c r="R22" s="300" t="n">
        <v>-9.9323918126204</v>
      </c>
    </row>
    <row r="23" s="459" customFormat="true" ht="18" hidden="false" customHeight="true" outlineLevel="0" collapsed="false">
      <c r="A23" s="299" t="s">
        <v>483</v>
      </c>
      <c r="B23" s="456" t="n">
        <v>28.2691</v>
      </c>
      <c r="C23" s="456" t="n">
        <v>28.2198006752858</v>
      </c>
      <c r="D23" s="456" t="n">
        <v>28.3866700691601</v>
      </c>
      <c r="E23" s="456"/>
      <c r="F23" s="457" t="n">
        <v>0.136608490119693</v>
      </c>
      <c r="G23" s="457" t="n">
        <v>0.814811057382767</v>
      </c>
      <c r="H23" s="457" t="n">
        <v>0.47570977375123</v>
      </c>
      <c r="I23" s="458"/>
      <c r="J23" s="301" t="n">
        <v>504.7160849</v>
      </c>
      <c r="K23" s="301" t="n">
        <v>-490.47333</v>
      </c>
      <c r="L23" s="300" t="n">
        <v>37.3</v>
      </c>
      <c r="M23" s="300"/>
      <c r="N23" s="300" t="n">
        <v>0</v>
      </c>
      <c r="O23" s="300" t="n">
        <v>0</v>
      </c>
      <c r="P23" s="300"/>
      <c r="Q23" s="300" t="n">
        <v>-6.75336727362407</v>
      </c>
      <c r="R23" s="300" t="n">
        <v>-10.8903373020121</v>
      </c>
    </row>
    <row r="24" s="459" customFormat="true" ht="18" hidden="false" customHeight="true" outlineLevel="0" collapsed="false">
      <c r="A24" s="460" t="s">
        <v>377</v>
      </c>
      <c r="B24" s="461" t="n">
        <v>28.3824</v>
      </c>
      <c r="C24" s="461" t="n">
        <v>28.2939687990613</v>
      </c>
      <c r="D24" s="461" t="n">
        <v>28.5122510303803</v>
      </c>
      <c r="E24" s="461"/>
      <c r="F24" s="462" t="n">
        <v>-0.18938055357926</v>
      </c>
      <c r="G24" s="462" t="n">
        <v>0.43069845566574</v>
      </c>
      <c r="H24" s="462" t="n">
        <v>0.12065895104324</v>
      </c>
      <c r="I24" s="462"/>
      <c r="J24" s="303" t="n">
        <v>467.8676425</v>
      </c>
      <c r="K24" s="304" t="n">
        <v>-491.47428</v>
      </c>
      <c r="L24" s="303" t="n">
        <v>-43.5</v>
      </c>
      <c r="M24" s="303"/>
      <c r="N24" s="303" t="n">
        <v>0</v>
      </c>
      <c r="O24" s="303" t="n">
        <v>0</v>
      </c>
      <c r="P24" s="303"/>
      <c r="Q24" s="303" t="n">
        <v>-1.69840529906596</v>
      </c>
      <c r="R24" s="303" t="n">
        <v>-10.1927457542978</v>
      </c>
    </row>
    <row r="25" s="459" customFormat="true" ht="18" hidden="false" customHeight="true" outlineLevel="0" collapsed="false">
      <c r="A25" s="460" t="s">
        <v>378</v>
      </c>
      <c r="B25" s="461" t="n">
        <v>28.4999</v>
      </c>
      <c r="C25" s="461" t="n">
        <v>28.4820385275424</v>
      </c>
      <c r="D25" s="461" t="n">
        <v>28.6500807791571</v>
      </c>
      <c r="E25" s="461"/>
      <c r="F25" s="462" t="n">
        <v>-0.0661401079852055</v>
      </c>
      <c r="G25" s="462" t="n">
        <v>0.569829353060612</v>
      </c>
      <c r="H25" s="462" t="n">
        <v>0.251844622537703</v>
      </c>
      <c r="I25" s="462"/>
      <c r="J25" s="303" t="n">
        <v>475.7291581</v>
      </c>
      <c r="K25" s="304" t="n">
        <v>-532.1149</v>
      </c>
      <c r="L25" s="303" t="n">
        <v>-21</v>
      </c>
      <c r="M25" s="303"/>
      <c r="N25" s="303" t="n">
        <v>0</v>
      </c>
      <c r="O25" s="303" t="n">
        <v>0</v>
      </c>
      <c r="P25" s="303"/>
      <c r="Q25" s="303" t="n">
        <v>-3.37630268022474</v>
      </c>
      <c r="R25" s="303" t="n">
        <v>-8.82480720055235</v>
      </c>
    </row>
    <row r="26" s="459" customFormat="true" ht="18" hidden="false" customHeight="true" outlineLevel="0" collapsed="false">
      <c r="A26" s="299" t="s">
        <v>379</v>
      </c>
      <c r="B26" s="456" t="n">
        <v>28.6142</v>
      </c>
      <c r="C26" s="456" t="n">
        <v>28.6217682269608</v>
      </c>
      <c r="D26" s="456" t="n">
        <v>28.8354729583345</v>
      </c>
      <c r="E26" s="456"/>
      <c r="F26" s="457" t="n">
        <v>-0.0647659695271553</v>
      </c>
      <c r="G26" s="457" t="n">
        <v>0.573020888588819</v>
      </c>
      <c r="H26" s="457" t="n">
        <v>0.254127459530832</v>
      </c>
      <c r="I26" s="458"/>
      <c r="J26" s="301" t="n">
        <v>460.1161357</v>
      </c>
      <c r="K26" s="301" t="n">
        <v>-531.30116</v>
      </c>
      <c r="L26" s="300" t="n">
        <v>0</v>
      </c>
      <c r="M26" s="300"/>
      <c r="N26" s="300" t="n">
        <v>0</v>
      </c>
      <c r="O26" s="300" t="n">
        <v>0</v>
      </c>
      <c r="P26" s="300"/>
      <c r="Q26" s="300" t="n">
        <v>-10.7231992450047</v>
      </c>
      <c r="R26" s="300" t="n">
        <v>-16.2222045842662</v>
      </c>
    </row>
    <row r="27" s="459" customFormat="true" ht="18" hidden="false" customHeight="true" outlineLevel="0" collapsed="false">
      <c r="A27" s="299" t="s">
        <v>487</v>
      </c>
      <c r="B27" s="456" t="n">
        <v>28.7326</v>
      </c>
      <c r="C27" s="456" t="n">
        <v>28.7549325285274</v>
      </c>
      <c r="D27" s="456" t="n">
        <v>29.0120553118078</v>
      </c>
      <c r="E27" s="456"/>
      <c r="F27" s="457" t="n">
        <v>0.176595614470594</v>
      </c>
      <c r="G27" s="457" t="n">
        <v>0.923550733897946</v>
      </c>
      <c r="H27" s="457" t="n">
        <v>0.55007317418427</v>
      </c>
      <c r="I27" s="458"/>
      <c r="J27" s="301" t="n">
        <v>472.35303</v>
      </c>
      <c r="K27" s="301" t="n">
        <v>-511.27689</v>
      </c>
      <c r="L27" s="300" t="n">
        <v>36</v>
      </c>
      <c r="M27" s="300"/>
      <c r="N27" s="300" t="n">
        <v>0</v>
      </c>
      <c r="O27" s="300" t="n">
        <v>0</v>
      </c>
      <c r="P27" s="300"/>
      <c r="Q27" s="300" t="n">
        <v>-0.02487917</v>
      </c>
      <c r="R27" s="300" t="n">
        <v>-11.6386518464273</v>
      </c>
    </row>
    <row r="28" s="459" customFormat="true" ht="18" hidden="false" customHeight="true" outlineLevel="0" collapsed="false">
      <c r="A28" s="460" t="s">
        <v>488</v>
      </c>
      <c r="B28" s="461" t="n">
        <v>28.8516</v>
      </c>
      <c r="C28" s="461" t="n">
        <v>28.9184938702841</v>
      </c>
      <c r="D28" s="461" t="n">
        <v>29.1099878468779</v>
      </c>
      <c r="E28" s="461"/>
      <c r="F28" s="462" t="n">
        <v>0.242484089774604</v>
      </c>
      <c r="G28" s="462" t="n">
        <v>0.944691445071963</v>
      </c>
      <c r="H28" s="462" t="n">
        <v>0.593587767423284</v>
      </c>
      <c r="I28" s="462"/>
      <c r="J28" s="303" t="n">
        <v>467.3304345</v>
      </c>
      <c r="K28" s="304" t="n">
        <v>-519.1541</v>
      </c>
      <c r="L28" s="303" t="n">
        <v>30.5</v>
      </c>
      <c r="M28" s="303"/>
      <c r="N28" s="303" t="n">
        <v>0.12362</v>
      </c>
      <c r="O28" s="303" t="n">
        <v>0</v>
      </c>
      <c r="P28" s="303"/>
      <c r="Q28" s="303" t="n">
        <v>-0.04111768</v>
      </c>
      <c r="R28" s="303" t="n">
        <v>-12.6493627578636</v>
      </c>
    </row>
    <row r="29" s="459" customFormat="true" ht="18" hidden="false" customHeight="true" outlineLevel="0" collapsed="false">
      <c r="A29" s="460" t="s">
        <v>489</v>
      </c>
      <c r="B29" s="461" t="n">
        <v>28.9672</v>
      </c>
      <c r="C29" s="461" t="n">
        <v>29.0619358931072</v>
      </c>
      <c r="D29" s="461" t="n">
        <v>29.2485779927248</v>
      </c>
      <c r="E29" s="461"/>
      <c r="F29" s="462" t="n">
        <v>0.322722545731768</v>
      </c>
      <c r="G29" s="462" t="n">
        <v>0.975937224689227</v>
      </c>
      <c r="H29" s="462" t="n">
        <v>0.649329885210497</v>
      </c>
      <c r="I29" s="462"/>
      <c r="J29" s="303" t="n">
        <v>463.3863754511</v>
      </c>
      <c r="K29" s="304" t="n">
        <v>-488.63760939</v>
      </c>
      <c r="L29" s="303" t="n">
        <v>35.7</v>
      </c>
      <c r="M29" s="303"/>
      <c r="N29" s="303" t="n">
        <v>0</v>
      </c>
      <c r="O29" s="303" t="n">
        <v>0</v>
      </c>
      <c r="P29" s="303"/>
      <c r="Q29" s="303" t="n">
        <v>-6.75817004049488</v>
      </c>
      <c r="R29" s="303" t="n">
        <v>-12.4606677883343</v>
      </c>
    </row>
    <row r="30" s="459" customFormat="true" ht="18" hidden="false" customHeight="true" outlineLevel="0" collapsed="false">
      <c r="A30" s="299" t="s">
        <v>383</v>
      </c>
      <c r="B30" s="456" t="n">
        <v>29.0872</v>
      </c>
      <c r="C30" s="456" t="n">
        <v>29.1615392219326</v>
      </c>
      <c r="D30" s="456" t="n">
        <v>29.3268910466548</v>
      </c>
      <c r="E30" s="456"/>
      <c r="F30" s="457" t="n">
        <v>0.302832880242014</v>
      </c>
      <c r="G30" s="457" t="n">
        <v>0.925791260513757</v>
      </c>
      <c r="H30" s="457" t="n">
        <v>0.614312070377886</v>
      </c>
      <c r="I30" s="457"/>
      <c r="J30" s="466" t="n">
        <v>479.606366947</v>
      </c>
      <c r="K30" s="466" t="n">
        <v>-495.59301611</v>
      </c>
      <c r="L30" s="300" t="n">
        <v>23.5</v>
      </c>
      <c r="M30" s="474"/>
      <c r="N30" s="300" t="n">
        <v>0</v>
      </c>
      <c r="O30" s="300" t="n">
        <v>0</v>
      </c>
      <c r="P30" s="300"/>
      <c r="Q30" s="300" t="n">
        <v>-2.45203198501823</v>
      </c>
      <c r="R30" s="300" t="n">
        <v>-10.4256865396655</v>
      </c>
    </row>
    <row r="31" s="459" customFormat="true" ht="18" hidden="false" customHeight="true" outlineLevel="0" collapsed="false">
      <c r="A31" s="299" t="s">
        <v>562</v>
      </c>
      <c r="B31" s="456" t="n">
        <v>29.2038</v>
      </c>
      <c r="C31" s="456" t="n">
        <v>29.2950543069416</v>
      </c>
      <c r="D31" s="456" t="n">
        <v>29.496530940255</v>
      </c>
      <c r="E31" s="456"/>
      <c r="F31" s="457" t="n">
        <v>0.225628899033164</v>
      </c>
      <c r="G31" s="457" t="n">
        <v>0.857146067776643</v>
      </c>
      <c r="H31" s="457" t="n">
        <v>0.541387483404903</v>
      </c>
      <c r="I31" s="457"/>
      <c r="J31" s="466" t="n">
        <v>520.57192126</v>
      </c>
      <c r="K31" s="466" t="n">
        <v>-531.45709244</v>
      </c>
      <c r="L31" s="300" t="n">
        <v>14.5</v>
      </c>
      <c r="M31" s="474"/>
      <c r="N31" s="300" t="n">
        <v>0</v>
      </c>
      <c r="O31" s="300" t="n">
        <v>0</v>
      </c>
      <c r="P31" s="300"/>
      <c r="Q31" s="300" t="n">
        <v>-3.23601569247457</v>
      </c>
      <c r="R31" s="300" t="n">
        <v>-9.17887186537608</v>
      </c>
    </row>
    <row r="32" s="459" customFormat="true" ht="18" hidden="false" customHeight="true" outlineLevel="0" collapsed="false">
      <c r="A32" s="302" t="s">
        <v>563</v>
      </c>
      <c r="B32" s="471" t="n">
        <v>29.3247</v>
      </c>
      <c r="C32" s="471" t="n">
        <v>29.2933972533726</v>
      </c>
      <c r="D32" s="471" t="n">
        <v>29.5317657564952</v>
      </c>
      <c r="E32" s="471"/>
      <c r="F32" s="472" t="n">
        <v>0.170344576597189</v>
      </c>
      <c r="G32" s="472" t="n">
        <v>0.90711916740987</v>
      </c>
      <c r="H32" s="472" t="n">
        <v>0.53873187200353</v>
      </c>
      <c r="I32" s="475"/>
      <c r="J32" s="473" t="n">
        <v>578.29527125515</v>
      </c>
      <c r="K32" s="473" t="n">
        <v>-607.11079316</v>
      </c>
      <c r="L32" s="305" t="n">
        <v>34.8</v>
      </c>
      <c r="M32" s="476"/>
      <c r="N32" s="305" t="n">
        <v>0</v>
      </c>
      <c r="O32" s="305" t="n">
        <v>0</v>
      </c>
      <c r="P32" s="305"/>
      <c r="Q32" s="305" t="n">
        <v>-11.1682457579609</v>
      </c>
      <c r="R32" s="305" t="n">
        <v>-16.5157589899367</v>
      </c>
    </row>
    <row r="33" s="459" customFormat="true" ht="18" hidden="false" customHeight="true" outlineLevel="0" collapsed="false">
      <c r="A33" s="477"/>
      <c r="B33" s="456"/>
      <c r="C33" s="456"/>
      <c r="D33" s="456"/>
      <c r="E33" s="456"/>
      <c r="F33" s="466"/>
      <c r="G33" s="463"/>
      <c r="H33" s="463"/>
      <c r="I33" s="478"/>
      <c r="J33" s="463"/>
      <c r="K33" s="463"/>
      <c r="L33" s="300"/>
      <c r="M33" s="474"/>
      <c r="N33" s="300"/>
      <c r="O33" s="300"/>
      <c r="P33" s="300"/>
      <c r="Q33" s="300"/>
      <c r="R33" s="479"/>
    </row>
    <row r="34" s="459" customFormat="true" ht="18" hidden="false" customHeight="true" outlineLevel="0" collapsed="false">
      <c r="A34" s="467" t="n">
        <v>2017</v>
      </c>
      <c r="B34" s="468"/>
      <c r="C34" s="468"/>
      <c r="D34" s="468"/>
      <c r="E34" s="468"/>
      <c r="F34" s="469" t="n">
        <v>0.0907148556287876</v>
      </c>
      <c r="G34" s="469" t="n">
        <v>0.713670401673217</v>
      </c>
      <c r="H34" s="469" t="n">
        <v>0.713670401673217</v>
      </c>
      <c r="I34" s="469"/>
      <c r="J34" s="470" t="n">
        <v>6157.52866134921</v>
      </c>
      <c r="K34" s="470" t="n">
        <v>-6224.77034938873</v>
      </c>
      <c r="L34" s="470" t="n">
        <v>23.8462</v>
      </c>
      <c r="M34" s="470" t="n">
        <v>0</v>
      </c>
      <c r="N34" s="470" t="n">
        <v>0</v>
      </c>
      <c r="O34" s="470" t="n">
        <v>0</v>
      </c>
      <c r="P34" s="470" t="n">
        <v>0</v>
      </c>
      <c r="Q34" s="470" t="n">
        <v>-45.7557099464656</v>
      </c>
      <c r="R34" s="470" t="n">
        <v>-165.811462396706</v>
      </c>
    </row>
    <row r="35" s="459" customFormat="true" ht="18" hidden="false" customHeight="true" outlineLevel="0" collapsed="false">
      <c r="A35" s="302" t="s">
        <v>481</v>
      </c>
      <c r="B35" s="471" t="n">
        <v>29.4465</v>
      </c>
      <c r="C35" s="471" t="n">
        <v>29.1555</v>
      </c>
      <c r="D35" s="471" t="n">
        <v>29.6878</v>
      </c>
      <c r="E35" s="471"/>
      <c r="F35" s="472" t="n">
        <v>0.255147013220002</v>
      </c>
      <c r="G35" s="472" t="n">
        <v>0.927057948646423</v>
      </c>
      <c r="H35" s="472" t="n">
        <v>0.927057948646423</v>
      </c>
      <c r="I35" s="475"/>
      <c r="J35" s="473" t="n">
        <v>540.459607978</v>
      </c>
      <c r="K35" s="473" t="n">
        <v>-550.95615535</v>
      </c>
      <c r="L35" s="305" t="n">
        <v>3</v>
      </c>
      <c r="M35" s="476"/>
      <c r="N35" s="305" t="n">
        <v>0</v>
      </c>
      <c r="O35" s="305" t="n">
        <v>0</v>
      </c>
      <c r="P35" s="305"/>
      <c r="Q35" s="305" t="n">
        <v>-0.10158439</v>
      </c>
      <c r="R35" s="305" t="n">
        <v>-12.5910209379032</v>
      </c>
      <c r="S35" s="480"/>
    </row>
    <row r="36" s="459" customFormat="true" ht="18" hidden="false" customHeight="true" outlineLevel="0" collapsed="false">
      <c r="A36" s="299" t="s">
        <v>7</v>
      </c>
      <c r="B36" s="456" t="n">
        <v>29.5569</v>
      </c>
      <c r="C36" s="456" t="n">
        <v>26.6128</v>
      </c>
      <c r="D36" s="456" t="n">
        <v>29.8035</v>
      </c>
      <c r="E36" s="456"/>
      <c r="F36" s="457" t="n">
        <v>0.242189116181736</v>
      </c>
      <c r="G36" s="457" t="n">
        <v>0.880951061553144</v>
      </c>
      <c r="H36" s="457" t="n">
        <v>0.880951061553144</v>
      </c>
      <c r="I36" s="458"/>
      <c r="J36" s="301" t="n">
        <v>478.567130854</v>
      </c>
      <c r="K36" s="301" t="n">
        <v>-514.04557849</v>
      </c>
      <c r="L36" s="300" t="n">
        <v>9</v>
      </c>
      <c r="M36" s="300"/>
      <c r="N36" s="300" t="n">
        <v>0</v>
      </c>
      <c r="O36" s="300" t="n">
        <v>0</v>
      </c>
      <c r="P36" s="300"/>
      <c r="Q36" s="300" t="n">
        <v>-1.66642688</v>
      </c>
      <c r="R36" s="300" t="n">
        <v>-14.0056504333559</v>
      </c>
      <c r="S36" s="480"/>
    </row>
    <row r="37" s="459" customFormat="true" ht="18" hidden="false" customHeight="true" outlineLevel="0" collapsed="false">
      <c r="A37" s="299" t="s">
        <v>483</v>
      </c>
      <c r="B37" s="456" t="n">
        <v>29.6796</v>
      </c>
      <c r="C37" s="456" t="n">
        <v>29.6494</v>
      </c>
      <c r="D37" s="456" t="n">
        <v>29.8164</v>
      </c>
      <c r="E37" s="456"/>
      <c r="F37" s="457" t="n">
        <v>0.0843116126906436</v>
      </c>
      <c r="G37" s="457" t="n">
        <v>0.693270547851868</v>
      </c>
      <c r="H37" s="457" t="n">
        <v>0.693270547851868</v>
      </c>
      <c r="I37" s="458"/>
      <c r="J37" s="301" t="n">
        <v>584.87807888</v>
      </c>
      <c r="K37" s="301" t="n">
        <v>-531.880083643035</v>
      </c>
      <c r="L37" s="300" t="n">
        <v>0</v>
      </c>
      <c r="M37" s="300"/>
      <c r="N37" s="300" t="n">
        <v>0</v>
      </c>
      <c r="O37" s="300" t="n">
        <v>0</v>
      </c>
      <c r="P37" s="300"/>
      <c r="Q37" s="300" t="n">
        <v>-4.71823713868439</v>
      </c>
      <c r="R37" s="300" t="n">
        <v>-12.6748044163105</v>
      </c>
      <c r="S37" s="480"/>
    </row>
    <row r="38" s="459" customFormat="true" ht="18" hidden="false" customHeight="true" outlineLevel="0" collapsed="false">
      <c r="A38" s="460" t="s">
        <v>564</v>
      </c>
      <c r="B38" s="461" t="n">
        <v>29.7989</v>
      </c>
      <c r="C38" s="461" t="n">
        <v>29.7066</v>
      </c>
      <c r="D38" s="461" t="n">
        <v>29.9515</v>
      </c>
      <c r="E38" s="461"/>
      <c r="F38" s="462" t="n">
        <v>-0.177844357574281</v>
      </c>
      <c r="G38" s="462" t="n">
        <v>0.406301562155339</v>
      </c>
      <c r="H38" s="462" t="n">
        <v>0.406301562155339</v>
      </c>
      <c r="I38" s="462"/>
      <c r="J38" s="303" t="n">
        <v>445.272555106715</v>
      </c>
      <c r="K38" s="304" t="n">
        <v>-458.554860050091</v>
      </c>
      <c r="L38" s="303" t="n">
        <v>-42.0003</v>
      </c>
      <c r="M38" s="303"/>
      <c r="N38" s="303" t="n">
        <v>0</v>
      </c>
      <c r="O38" s="303" t="n">
        <v>0</v>
      </c>
      <c r="P38" s="303"/>
      <c r="Q38" s="303" t="n">
        <v>-3.14391178770248</v>
      </c>
      <c r="R38" s="303" t="n">
        <v>-10.355070467883</v>
      </c>
      <c r="S38" s="480"/>
    </row>
    <row r="39" s="459" customFormat="true" ht="18" hidden="false" customHeight="true" outlineLevel="0" collapsed="false">
      <c r="A39" s="460" t="s">
        <v>565</v>
      </c>
      <c r="B39" s="461" t="n">
        <v>29.9226</v>
      </c>
      <c r="C39" s="461" t="n">
        <v>29.9703</v>
      </c>
      <c r="D39" s="461" t="n">
        <v>30.1622</v>
      </c>
      <c r="E39" s="461"/>
      <c r="F39" s="462" t="n">
        <v>0.0319844074093254</v>
      </c>
      <c r="G39" s="462" t="n">
        <v>0.642353898274137</v>
      </c>
      <c r="H39" s="462" t="n">
        <v>0.642353898274137</v>
      </c>
      <c r="I39" s="462"/>
      <c r="J39" s="303" t="n">
        <v>495.495386886116</v>
      </c>
      <c r="K39" s="304" t="n">
        <v>-543.011175040785</v>
      </c>
      <c r="L39" s="303" t="n">
        <v>0</v>
      </c>
      <c r="M39" s="303"/>
      <c r="N39" s="303" t="n">
        <v>0</v>
      </c>
      <c r="O39" s="303" t="n">
        <v>0</v>
      </c>
      <c r="P39" s="303"/>
      <c r="Q39" s="303" t="n">
        <v>-3.27808144997121</v>
      </c>
      <c r="R39" s="303" t="n">
        <v>-9.83113529123126</v>
      </c>
      <c r="S39" s="480"/>
    </row>
    <row r="40" s="459" customFormat="true" ht="18" hidden="false" customHeight="true" outlineLevel="0" collapsed="false">
      <c r="A40" s="299" t="s">
        <v>486</v>
      </c>
      <c r="B40" s="456" t="n">
        <v>30.0428</v>
      </c>
      <c r="C40" s="456" t="n">
        <v>30.0984</v>
      </c>
      <c r="D40" s="456" t="n">
        <v>30.3234</v>
      </c>
      <c r="E40" s="456"/>
      <c r="F40" s="457" t="n">
        <v>0.224143174197364</v>
      </c>
      <c r="G40" s="457" t="n">
        <v>0.883712239216185</v>
      </c>
      <c r="H40" s="457" t="n">
        <v>0.883712239216185</v>
      </c>
      <c r="I40" s="458"/>
      <c r="J40" s="301" t="n">
        <v>513.335023902309</v>
      </c>
      <c r="K40" s="301" t="n">
        <v>-536.512776673579</v>
      </c>
      <c r="L40" s="300" t="n">
        <v>3</v>
      </c>
      <c r="M40" s="300"/>
      <c r="N40" s="300" t="n">
        <v>0</v>
      </c>
      <c r="O40" s="300" t="n">
        <v>0</v>
      </c>
      <c r="P40" s="300"/>
      <c r="Q40" s="300" t="n">
        <v>-10.36274734</v>
      </c>
      <c r="R40" s="300" t="n">
        <v>-21.4001059829963</v>
      </c>
    </row>
    <row r="41" s="459" customFormat="true" ht="18" hidden="false" customHeight="true" outlineLevel="0" collapsed="false">
      <c r="A41" s="299" t="s">
        <v>487</v>
      </c>
      <c r="B41" s="456" t="n">
        <v>30.1676</v>
      </c>
      <c r="C41" s="456" t="n">
        <v>30.2189</v>
      </c>
      <c r="D41" s="456" t="n">
        <v>30.411</v>
      </c>
      <c r="E41" s="456"/>
      <c r="F41" s="457" t="n">
        <v>0.188338141520095</v>
      </c>
      <c r="G41" s="457" t="n">
        <v>0.831782059632057</v>
      </c>
      <c r="H41" s="457" t="n">
        <v>0.831782059632057</v>
      </c>
      <c r="I41" s="458"/>
      <c r="J41" s="301" t="n">
        <v>462.139338122473</v>
      </c>
      <c r="K41" s="301" t="n">
        <v>-467.295045321569</v>
      </c>
      <c r="L41" s="300" t="n">
        <v>6.8472</v>
      </c>
      <c r="M41" s="300"/>
      <c r="N41" s="300" t="n">
        <v>0</v>
      </c>
      <c r="O41" s="300" t="n">
        <v>0</v>
      </c>
      <c r="P41" s="300"/>
      <c r="Q41" s="300" t="n">
        <v>-0.07587592</v>
      </c>
      <c r="R41" s="300" t="n">
        <v>-12.5994168796391</v>
      </c>
    </row>
    <row r="42" s="459" customFormat="true" ht="18" hidden="false" customHeight="true" outlineLevel="0" collapsed="false">
      <c r="A42" s="302" t="s">
        <v>488</v>
      </c>
      <c r="B42" s="471" t="n">
        <v>30.2929</v>
      </c>
      <c r="C42" s="471" t="n">
        <v>30.3634</v>
      </c>
      <c r="D42" s="471" t="n">
        <v>30.5597</v>
      </c>
      <c r="E42" s="471"/>
      <c r="F42" s="472" t="n">
        <v>0.150436266962863</v>
      </c>
      <c r="G42" s="472" t="n">
        <v>0.841142975642814</v>
      </c>
      <c r="H42" s="472" t="n">
        <v>0.841142975642814</v>
      </c>
      <c r="I42" s="481"/>
      <c r="J42" s="309" t="n">
        <v>471.867093189781</v>
      </c>
      <c r="K42" s="309" t="n">
        <v>-505.62049566298</v>
      </c>
      <c r="L42" s="305" t="n">
        <v>20.7993</v>
      </c>
      <c r="M42" s="305"/>
      <c r="N42" s="305" t="n">
        <v>0</v>
      </c>
      <c r="O42" s="305" t="n">
        <v>0</v>
      </c>
      <c r="P42" s="305"/>
      <c r="Q42" s="305" t="n">
        <v>-0.515081816235323</v>
      </c>
      <c r="R42" s="305" t="n">
        <v>-16.2803610086313</v>
      </c>
    </row>
    <row r="43" s="459" customFormat="true" ht="18" hidden="false" customHeight="true" outlineLevel="0" collapsed="false">
      <c r="A43" s="302" t="s">
        <v>566</v>
      </c>
      <c r="B43" s="471" t="n">
        <v>30.4145826818395</v>
      </c>
      <c r="C43" s="471" t="n">
        <v>30.4495</v>
      </c>
      <c r="D43" s="471" t="n">
        <v>30.6955</v>
      </c>
      <c r="E43" s="471"/>
      <c r="F43" s="472" t="n">
        <v>0.165394310207978</v>
      </c>
      <c r="G43" s="472" t="n">
        <v>0.787908388163345</v>
      </c>
      <c r="H43" s="472" t="n">
        <v>0.787908388163345</v>
      </c>
      <c r="I43" s="481"/>
      <c r="J43" s="309" t="n">
        <v>480.110173890621</v>
      </c>
      <c r="K43" s="309" t="n">
        <v>-487.520706103053</v>
      </c>
      <c r="L43" s="305" t="n">
        <v>20.7</v>
      </c>
      <c r="M43" s="305"/>
      <c r="N43" s="305" t="n">
        <v>0</v>
      </c>
      <c r="O43" s="305" t="n">
        <v>0</v>
      </c>
      <c r="P43" s="305"/>
      <c r="Q43" s="305" t="n">
        <v>-4.8275573206493</v>
      </c>
      <c r="R43" s="305" t="n">
        <v>-12.5307718513217</v>
      </c>
    </row>
    <row r="44" s="459" customFormat="true" ht="18" hidden="false" customHeight="true" outlineLevel="0" collapsed="false">
      <c r="A44" s="299" t="s">
        <v>567</v>
      </c>
      <c r="B44" s="456" t="n">
        <v>30.5409</v>
      </c>
      <c r="C44" s="456" t="n">
        <v>30.5562</v>
      </c>
      <c r="D44" s="456" t="n">
        <v>30.7272</v>
      </c>
      <c r="E44" s="456"/>
      <c r="F44" s="457" t="n">
        <v>0.167465689351666</v>
      </c>
      <c r="G44" s="457" t="n">
        <v>0.763291639143106</v>
      </c>
      <c r="H44" s="457" t="n">
        <v>0.763291639143106</v>
      </c>
      <c r="I44" s="458"/>
      <c r="J44" s="301" t="n">
        <v>508.450282304772</v>
      </c>
      <c r="K44" s="301" t="n">
        <v>-506.046244014269</v>
      </c>
      <c r="L44" s="300" t="n">
        <v>-3.5</v>
      </c>
      <c r="M44" s="300"/>
      <c r="N44" s="300" t="n">
        <v>0</v>
      </c>
      <c r="O44" s="300" t="n">
        <v>0</v>
      </c>
      <c r="P44" s="300"/>
      <c r="Q44" s="300" t="n">
        <v>-3.2512362718489</v>
      </c>
      <c r="R44" s="300" t="n">
        <v>-10.72952807</v>
      </c>
    </row>
    <row r="45" s="459" customFormat="true" ht="18" hidden="false" customHeight="true" outlineLevel="0" collapsed="false">
      <c r="A45" s="299" t="s">
        <v>562</v>
      </c>
      <c r="B45" s="456" t="n">
        <v>30.6636</v>
      </c>
      <c r="C45" s="456" t="n">
        <v>30.6455</v>
      </c>
      <c r="D45" s="456" t="n">
        <v>30.8272</v>
      </c>
      <c r="E45" s="456"/>
      <c r="F45" s="457" t="n">
        <v>-0.073698025545405</v>
      </c>
      <c r="G45" s="457" t="n">
        <v>0.492946224818343</v>
      </c>
      <c r="H45" s="457" t="n">
        <v>0.492946224818343</v>
      </c>
      <c r="I45" s="458"/>
      <c r="J45" s="301" t="n">
        <v>556.918905968822</v>
      </c>
      <c r="K45" s="301" t="n">
        <v>-529.832769768696</v>
      </c>
      <c r="L45" s="300" t="n">
        <v>0</v>
      </c>
      <c r="M45" s="300"/>
      <c r="N45" s="300" t="n">
        <v>0</v>
      </c>
      <c r="O45" s="300" t="n">
        <v>0</v>
      </c>
      <c r="P45" s="300"/>
      <c r="Q45" s="300" t="n">
        <v>-3.4</v>
      </c>
      <c r="R45" s="300" t="n">
        <v>-10.40675035</v>
      </c>
    </row>
    <row r="46" s="459" customFormat="true" ht="18" hidden="false" customHeight="true" outlineLevel="0" collapsed="false">
      <c r="A46" s="302" t="s">
        <v>563</v>
      </c>
      <c r="B46" s="471" t="n">
        <v>30.7909</v>
      </c>
      <c r="C46" s="471" t="n">
        <v>30.6804</v>
      </c>
      <c r="D46" s="471" t="n">
        <v>30.9411</v>
      </c>
      <c r="E46" s="471"/>
      <c r="F46" s="472" t="n">
        <v>-0.169289081076536</v>
      </c>
      <c r="G46" s="472" t="n">
        <v>0.413326274981838</v>
      </c>
      <c r="H46" s="472" t="n">
        <v>0.413326274981838</v>
      </c>
      <c r="I46" s="481"/>
      <c r="J46" s="309" t="n">
        <v>620.035084265606</v>
      </c>
      <c r="K46" s="309" t="n">
        <v>-593.49445927067</v>
      </c>
      <c r="L46" s="305" t="n">
        <v>6</v>
      </c>
      <c r="M46" s="305"/>
      <c r="N46" s="305" t="n">
        <v>0</v>
      </c>
      <c r="O46" s="305" t="n">
        <v>0</v>
      </c>
      <c r="P46" s="305"/>
      <c r="Q46" s="305" t="n">
        <v>-10.414969631374</v>
      </c>
      <c r="R46" s="305" t="n">
        <v>-22.4068467074335</v>
      </c>
    </row>
    <row r="47" s="459" customFormat="true" ht="18" hidden="false" customHeight="true" outlineLevel="0" collapsed="false">
      <c r="A47" s="299"/>
      <c r="B47" s="456"/>
      <c r="C47" s="456"/>
      <c r="D47" s="456"/>
      <c r="E47" s="456"/>
      <c r="F47" s="457"/>
      <c r="G47" s="457"/>
      <c r="H47" s="457"/>
      <c r="I47" s="458"/>
      <c r="J47" s="301"/>
      <c r="K47" s="301"/>
      <c r="L47" s="300"/>
      <c r="M47" s="300"/>
      <c r="N47" s="300"/>
      <c r="O47" s="300"/>
      <c r="P47" s="300"/>
      <c r="Q47" s="300"/>
      <c r="R47" s="300"/>
    </row>
    <row r="48" s="459" customFormat="true" ht="18" hidden="false" customHeight="true" outlineLevel="0" collapsed="false">
      <c r="A48" s="467" t="s">
        <v>568</v>
      </c>
      <c r="B48" s="468"/>
      <c r="C48" s="468"/>
      <c r="D48" s="468"/>
      <c r="E48" s="468"/>
      <c r="F48" s="469" t="n">
        <v>-0.122345346264632</v>
      </c>
      <c r="G48" s="469" t="n">
        <v>0.433368732483322</v>
      </c>
      <c r="H48" s="469" t="n">
        <v>0.155511693109345</v>
      </c>
      <c r="I48" s="469" t="n">
        <v>0.461833539901156</v>
      </c>
      <c r="J48" s="470" t="n">
        <v>1223.93754853211</v>
      </c>
      <c r="K48" s="470" t="n">
        <v>-1239.1564904777</v>
      </c>
      <c r="L48" s="470" t="n">
        <v>-10</v>
      </c>
      <c r="M48" s="470"/>
      <c r="N48" s="470" t="n">
        <v>0</v>
      </c>
      <c r="O48" s="470" t="n">
        <v>0</v>
      </c>
      <c r="P48" s="470"/>
      <c r="Q48" s="470" t="n">
        <v>-0.59103389</v>
      </c>
      <c r="R48" s="470" t="n">
        <v>-31.9626412923893</v>
      </c>
    </row>
    <row r="49" s="459" customFormat="true" ht="18" hidden="false" customHeight="true" outlineLevel="0" collapsed="false">
      <c r="A49" s="302" t="s">
        <v>6</v>
      </c>
      <c r="B49" s="471" t="n">
        <v>30.9188</v>
      </c>
      <c r="C49" s="471" t="n">
        <v>30.9231543228325</v>
      </c>
      <c r="D49" s="471" t="n">
        <v>31.0101556691761</v>
      </c>
      <c r="E49" s="471"/>
      <c r="F49" s="472" t="n">
        <v>-0.0207986844299813</v>
      </c>
      <c r="G49" s="472" t="n">
        <v>0.551811689851987</v>
      </c>
      <c r="H49" s="472" t="n">
        <v>0.265506502711003</v>
      </c>
      <c r="I49" s="481"/>
      <c r="J49" s="473" t="n">
        <v>631.931935515646</v>
      </c>
      <c r="K49" s="473" t="n">
        <v>-639.288873065738</v>
      </c>
      <c r="L49" s="305" t="n">
        <v>0</v>
      </c>
      <c r="M49" s="305"/>
      <c r="N49" s="305" t="n">
        <v>0</v>
      </c>
      <c r="O49" s="305" t="n">
        <v>0</v>
      </c>
      <c r="P49" s="305"/>
      <c r="Q49" s="305" t="n">
        <v>-0.07587592</v>
      </c>
      <c r="R49" s="305" t="n">
        <v>-13.4045723712019</v>
      </c>
      <c r="S49" s="482"/>
    </row>
    <row r="50" s="459" customFormat="true" ht="18" hidden="false" customHeight="true" outlineLevel="0" collapsed="false">
      <c r="A50" s="302" t="s">
        <v>7</v>
      </c>
      <c r="B50" s="471" t="n">
        <v>31.0347</v>
      </c>
      <c r="C50" s="471" t="n">
        <v>30.9762661160539</v>
      </c>
      <c r="D50" s="471" t="n">
        <v>31.1422594030006</v>
      </c>
      <c r="E50" s="471"/>
      <c r="F50" s="472" t="n">
        <v>-0.0912617286781048</v>
      </c>
      <c r="G50" s="472" t="n">
        <v>0.396802315893104</v>
      </c>
      <c r="H50" s="472" t="n">
        <v>0.1527702936075</v>
      </c>
      <c r="I50" s="481"/>
      <c r="J50" s="473" t="n">
        <v>561.490340254669</v>
      </c>
      <c r="K50" s="473" t="n">
        <v>-581.320462625801</v>
      </c>
      <c r="L50" s="305" t="n">
        <v>-10</v>
      </c>
      <c r="M50" s="305"/>
      <c r="N50" s="305" t="n">
        <v>0</v>
      </c>
      <c r="O50" s="305" t="n">
        <v>0</v>
      </c>
      <c r="P50" s="305"/>
      <c r="Q50" s="305" t="n">
        <v>-0.51515797</v>
      </c>
      <c r="R50" s="305" t="n">
        <v>-17.4101831911873</v>
      </c>
      <c r="S50" s="482"/>
    </row>
    <row r="51" s="459" customFormat="true" ht="18" hidden="false" customHeight="true" outlineLevel="0" collapsed="false">
      <c r="A51" s="299"/>
      <c r="B51" s="456"/>
      <c r="C51" s="456"/>
      <c r="D51" s="456"/>
      <c r="E51" s="456"/>
      <c r="F51" s="457"/>
      <c r="G51" s="457"/>
      <c r="H51" s="457"/>
      <c r="I51" s="458"/>
      <c r="J51" s="463"/>
      <c r="K51" s="463"/>
      <c r="L51" s="300"/>
      <c r="M51" s="300"/>
      <c r="N51" s="300"/>
      <c r="O51" s="300"/>
      <c r="P51" s="300"/>
      <c r="Q51" s="300"/>
      <c r="R51" s="300"/>
      <c r="S51" s="482"/>
    </row>
    <row r="52" s="459" customFormat="true" ht="18" hidden="false" customHeight="true" outlineLevel="0" collapsed="false">
      <c r="A52" s="299" t="s">
        <v>8</v>
      </c>
      <c r="B52" s="456"/>
      <c r="C52" s="456"/>
      <c r="D52" s="456"/>
      <c r="E52" s="456"/>
      <c r="F52" s="457" t="n">
        <v>-0.254975625685809</v>
      </c>
      <c r="G52" s="457" t="n">
        <v>0.351492191704876</v>
      </c>
      <c r="H52" s="457" t="n">
        <v>0.0482582830095334</v>
      </c>
      <c r="I52" s="458"/>
      <c r="J52" s="300" t="n">
        <v>30.5152727617918</v>
      </c>
      <c r="K52" s="300" t="n">
        <v>-18.5471547861604</v>
      </c>
      <c r="L52" s="300" t="n">
        <v>0</v>
      </c>
      <c r="M52" s="300"/>
      <c r="N52" s="300" t="n">
        <v>0</v>
      </c>
      <c r="O52" s="300" t="n">
        <v>0</v>
      </c>
      <c r="P52" s="300"/>
      <c r="Q52" s="300" t="n">
        <v>0</v>
      </c>
      <c r="R52" s="300" t="n">
        <v>-1.14788573</v>
      </c>
      <c r="S52" s="482"/>
    </row>
    <row r="53" s="459" customFormat="true" ht="18" hidden="false" customHeight="true" outlineLevel="0" collapsed="false">
      <c r="A53" s="302" t="s">
        <v>388</v>
      </c>
      <c r="B53" s="471" t="n">
        <v>31.0389</v>
      </c>
      <c r="C53" s="483" t="n">
        <v>31.0152781671286</v>
      </c>
      <c r="D53" s="483" t="n">
        <v>31.1438322692488</v>
      </c>
      <c r="E53" s="471"/>
      <c r="F53" s="472" t="n">
        <v>-0.0761039626773247</v>
      </c>
      <c r="G53" s="472" t="n">
        <v>0.338066971602716</v>
      </c>
      <c r="H53" s="472" t="n">
        <v>0.130981504462696</v>
      </c>
      <c r="I53" s="472"/>
      <c r="J53" s="473" t="n">
        <v>20.6634735328239</v>
      </c>
      <c r="K53" s="473" t="n">
        <v>-9.78377937757924</v>
      </c>
      <c r="L53" s="305" t="n">
        <v>0</v>
      </c>
      <c r="M53" s="305"/>
      <c r="N53" s="305" t="n">
        <v>0</v>
      </c>
      <c r="O53" s="305" t="n">
        <v>0</v>
      </c>
      <c r="P53" s="305"/>
      <c r="Q53" s="305" t="n">
        <v>0</v>
      </c>
      <c r="R53" s="309" t="n">
        <v>-1.14788573</v>
      </c>
      <c r="S53" s="482"/>
    </row>
    <row r="54" s="459" customFormat="true" ht="18" hidden="false" customHeight="true" outlineLevel="0" collapsed="false">
      <c r="A54" s="302" t="s">
        <v>11</v>
      </c>
      <c r="B54" s="471" t="n">
        <v>31.043</v>
      </c>
      <c r="C54" s="483" t="n">
        <v>30.9691466392472</v>
      </c>
      <c r="D54" s="483" t="n">
        <v>31.1355270666392</v>
      </c>
      <c r="E54" s="471"/>
      <c r="F54" s="472" t="n">
        <v>-0.237906648045556</v>
      </c>
      <c r="G54" s="472" t="n">
        <v>0.298060969104937</v>
      </c>
      <c r="H54" s="472" t="n">
        <v>0.0300771605296905</v>
      </c>
      <c r="I54" s="472"/>
      <c r="J54" s="473" t="n">
        <v>6.79375629165712</v>
      </c>
      <c r="K54" s="473" t="n">
        <v>-7.43256689230825</v>
      </c>
      <c r="L54" s="305" t="n">
        <v>0</v>
      </c>
      <c r="M54" s="305"/>
      <c r="N54" s="305" t="n">
        <v>0</v>
      </c>
      <c r="O54" s="305" t="n">
        <v>0</v>
      </c>
      <c r="P54" s="305"/>
      <c r="Q54" s="305" t="n">
        <v>0</v>
      </c>
      <c r="R54" s="309" t="n">
        <v>0</v>
      </c>
      <c r="S54" s="482"/>
    </row>
    <row r="55" s="459" customFormat="true" ht="18" hidden="false" customHeight="true" outlineLevel="0" collapsed="false">
      <c r="A55" s="299" t="s">
        <v>569</v>
      </c>
      <c r="B55" s="456" t="n">
        <v>31.0471689163972</v>
      </c>
      <c r="C55" s="484" t="n">
        <v>30.9071721815168</v>
      </c>
      <c r="D55" s="484" t="n">
        <v>31.177054323581</v>
      </c>
      <c r="E55" s="456"/>
      <c r="F55" s="457" t="n">
        <v>-0.450916266334547</v>
      </c>
      <c r="G55" s="457" t="n">
        <v>0.418348634406975</v>
      </c>
      <c r="H55" s="457" t="n">
        <v>-0.0162838159637861</v>
      </c>
      <c r="I55" s="457"/>
      <c r="J55" s="466" t="n">
        <v>3.05804293731082</v>
      </c>
      <c r="K55" s="466" t="n">
        <v>-1.33080851627295</v>
      </c>
      <c r="L55" s="300" t="n">
        <v>0</v>
      </c>
      <c r="M55" s="300"/>
      <c r="N55" s="300" t="n">
        <v>0</v>
      </c>
      <c r="O55" s="300" t="n">
        <v>0</v>
      </c>
      <c r="P55" s="300"/>
      <c r="Q55" s="300" t="n">
        <v>0</v>
      </c>
      <c r="R55" s="301" t="n">
        <v>0</v>
      </c>
      <c r="S55" s="482"/>
    </row>
    <row r="56" s="459" customFormat="true" ht="18" hidden="false" customHeight="true" outlineLevel="0" collapsed="false">
      <c r="A56" s="299" t="s">
        <v>12</v>
      </c>
      <c r="B56" s="456" t="n">
        <v>31.0555</v>
      </c>
      <c r="C56" s="485" t="s">
        <v>389</v>
      </c>
      <c r="D56" s="485" t="s">
        <v>389</v>
      </c>
      <c r="E56" s="456"/>
      <c r="F56" s="457" t="s">
        <v>389</v>
      </c>
      <c r="G56" s="457" t="s">
        <v>389</v>
      </c>
      <c r="H56" s="457" t="s">
        <v>389</v>
      </c>
      <c r="I56" s="457"/>
      <c r="J56" s="457" t="s">
        <v>389</v>
      </c>
      <c r="K56" s="457" t="s">
        <v>389</v>
      </c>
      <c r="L56" s="300" t="n">
        <v>0</v>
      </c>
      <c r="M56" s="300"/>
      <c r="N56" s="300" t="n">
        <v>0</v>
      </c>
      <c r="O56" s="300" t="n">
        <v>0</v>
      </c>
      <c r="P56" s="300"/>
      <c r="Q56" s="300" t="n">
        <v>0</v>
      </c>
      <c r="R56" s="301" t="n">
        <v>0</v>
      </c>
      <c r="S56" s="486"/>
    </row>
    <row r="57" s="459" customFormat="true" ht="6.75" hidden="false" customHeight="true" outlineLevel="0" collapsed="false">
      <c r="A57" s="310"/>
      <c r="B57" s="487"/>
      <c r="C57" s="487"/>
      <c r="D57" s="487"/>
      <c r="E57" s="487"/>
      <c r="F57" s="487"/>
      <c r="G57" s="487"/>
      <c r="H57" s="487"/>
      <c r="I57" s="487"/>
      <c r="J57" s="487"/>
      <c r="K57" s="487"/>
      <c r="L57" s="311"/>
      <c r="M57" s="488"/>
      <c r="N57" s="311"/>
      <c r="O57" s="311"/>
      <c r="P57" s="488"/>
      <c r="Q57" s="311"/>
      <c r="R57" s="311"/>
    </row>
    <row r="58" s="459" customFormat="true" ht="13.5" hidden="false" customHeight="true" outlineLevel="0" collapsed="false">
      <c r="A58" s="489" t="s">
        <v>570</v>
      </c>
      <c r="B58" s="456"/>
      <c r="C58" s="456"/>
      <c r="D58" s="456"/>
      <c r="E58" s="456"/>
      <c r="F58" s="456"/>
      <c r="G58" s="456"/>
      <c r="H58" s="456"/>
      <c r="I58" s="456"/>
      <c r="J58" s="456"/>
      <c r="K58" s="456"/>
      <c r="L58" s="300"/>
      <c r="M58" s="466"/>
      <c r="N58" s="300"/>
      <c r="O58" s="300"/>
      <c r="P58" s="466"/>
      <c r="Q58" s="300"/>
      <c r="R58" s="300"/>
    </row>
    <row r="59" customFormat="false" ht="15.75" hidden="false" customHeight="false" outlineLevel="0" collapsed="false">
      <c r="A59" s="490" t="s">
        <v>571</v>
      </c>
      <c r="B59" s="491"/>
      <c r="C59" s="299"/>
      <c r="D59" s="492"/>
      <c r="E59" s="492"/>
      <c r="F59" s="492"/>
      <c r="G59" s="492"/>
      <c r="H59" s="492"/>
      <c r="I59" s="492"/>
      <c r="J59" s="492"/>
      <c r="K59" s="492"/>
      <c r="L59" s="492"/>
      <c r="M59" s="492"/>
      <c r="N59" s="492"/>
      <c r="O59" s="492"/>
      <c r="P59" s="492"/>
      <c r="Q59" s="493"/>
      <c r="R59" s="494"/>
    </row>
    <row r="60" customFormat="false" ht="15" hidden="false" customHeight="false" outlineLevel="0" collapsed="false">
      <c r="A60" s="495" t="s">
        <v>572</v>
      </c>
      <c r="B60" s="332"/>
      <c r="C60" s="332"/>
      <c r="D60" s="331"/>
      <c r="E60" s="332"/>
      <c r="F60" s="331"/>
      <c r="G60" s="331"/>
      <c r="H60" s="331"/>
      <c r="I60" s="331"/>
      <c r="J60" s="326"/>
      <c r="K60" s="331"/>
      <c r="L60" s="331"/>
      <c r="M60" s="331"/>
      <c r="N60" s="331"/>
      <c r="O60" s="331"/>
      <c r="P60" s="496"/>
      <c r="Q60" s="496"/>
      <c r="R60" s="497"/>
    </row>
    <row r="61" customFormat="false" ht="18" hidden="false" customHeight="true" outlineLevel="0" collapsed="false">
      <c r="A61" s="495" t="s">
        <v>573</v>
      </c>
      <c r="B61" s="331"/>
      <c r="C61" s="331"/>
      <c r="D61" s="331"/>
      <c r="E61" s="498"/>
      <c r="F61" s="331"/>
      <c r="G61" s="498"/>
      <c r="H61" s="499"/>
      <c r="I61" s="326"/>
      <c r="J61" s="499"/>
      <c r="K61" s="499"/>
      <c r="L61" s="326"/>
      <c r="M61" s="326" t="n">
        <v>30.2964184207427</v>
      </c>
      <c r="N61" s="500"/>
      <c r="O61" s="501"/>
      <c r="Q61" s="500"/>
      <c r="R61" s="500"/>
    </row>
    <row r="62" customFormat="false" ht="15" hidden="false" customHeight="true" outlineLevel="0" collapsed="false">
      <c r="A62" s="495" t="s">
        <v>82</v>
      </c>
      <c r="B62" s="332"/>
      <c r="C62" s="332"/>
      <c r="D62" s="332"/>
      <c r="E62" s="332"/>
      <c r="F62" s="332"/>
      <c r="G62" s="331"/>
      <c r="H62" s="331"/>
      <c r="I62" s="332"/>
      <c r="J62" s="331"/>
      <c r="K62" s="331"/>
      <c r="L62" s="332"/>
      <c r="N62" s="332"/>
      <c r="O62" s="501"/>
      <c r="Q62" s="500"/>
      <c r="R62" s="500"/>
    </row>
    <row r="63" customFormat="false" ht="16.5" hidden="false" customHeight="true" outlineLevel="0" collapsed="false">
      <c r="A63" s="489"/>
      <c r="B63" s="502"/>
      <c r="C63" s="503"/>
      <c r="D63" s="504"/>
      <c r="E63" s="326"/>
      <c r="F63" s="326"/>
      <c r="G63" s="331"/>
      <c r="H63" s="331"/>
      <c r="I63" s="331"/>
      <c r="J63" s="331"/>
      <c r="K63" s="326"/>
      <c r="L63" s="331"/>
      <c r="M63" s="331"/>
      <c r="N63" s="331"/>
      <c r="O63" s="466"/>
      <c r="P63" s="332"/>
      <c r="Q63" s="505"/>
      <c r="R63" s="500"/>
    </row>
    <row r="64" customFormat="false" ht="18" hidden="false" customHeight="true" outlineLevel="0" collapsed="false">
      <c r="A64" s="506"/>
      <c r="B64" s="507"/>
      <c r="C64" s="508"/>
      <c r="D64" s="507"/>
      <c r="E64" s="509"/>
      <c r="F64" s="510"/>
      <c r="G64" s="510"/>
      <c r="H64" s="510"/>
      <c r="I64" s="510"/>
      <c r="J64" s="510"/>
      <c r="K64" s="510"/>
    </row>
    <row r="65" customFormat="false" ht="18" hidden="false" customHeight="true" outlineLevel="0" collapsed="false">
      <c r="B65" s="509"/>
      <c r="C65" s="509"/>
      <c r="D65" s="509"/>
      <c r="E65" s="509"/>
      <c r="F65" s="509"/>
      <c r="G65" s="335"/>
      <c r="H65" s="335"/>
    </row>
    <row r="66" customFormat="false" ht="15" hidden="false" customHeight="false" outlineLevel="0" collapsed="false">
      <c r="G66" s="399"/>
      <c r="H66" s="376"/>
    </row>
    <row r="67" customFormat="false" ht="15" hidden="false" customHeight="false" outlineLevel="0" collapsed="false">
      <c r="B67" s="335"/>
      <c r="D67" s="335"/>
      <c r="G67" s="376"/>
      <c r="H67" s="399"/>
    </row>
    <row r="68" customFormat="false" ht="15" hidden="false" customHeight="false" outlineLevel="0" collapsed="false">
      <c r="G68" s="399"/>
      <c r="H68" s="399"/>
    </row>
    <row r="69" customFormat="false" ht="15" hidden="false" customHeight="false" outlineLevel="0" collapsed="false">
      <c r="G69" s="376"/>
      <c r="H69" s="376"/>
    </row>
    <row r="71" customFormat="false" ht="15" hidden="false" customHeight="false" outlineLevel="0" collapsed="false">
      <c r="G71" s="341"/>
      <c r="H71" s="399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36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I4" activeCellId="0" sqref="I4"/>
    </sheetView>
  </sheetViews>
  <sheetFormatPr defaultColWidth="7.65625" defaultRowHeight="15" zeroHeight="false" outlineLevelRow="0" outlineLevelCol="0"/>
  <cols>
    <col collapsed="false" customWidth="true" hidden="false" outlineLevel="0" max="1" min="1" style="511" width="63.99"/>
    <col collapsed="false" customWidth="true" hidden="false" outlineLevel="0" max="6" min="2" style="511" width="13.21"/>
    <col collapsed="false" customWidth="true" hidden="false" outlineLevel="0" max="8" min="7" style="511" width="15.99"/>
    <col collapsed="false" customWidth="true" hidden="false" outlineLevel="0" max="9" min="9" style="511" width="14.11"/>
    <col collapsed="false" customWidth="false" hidden="false" outlineLevel="0" max="257" min="10" style="511" width="7.66"/>
  </cols>
  <sheetData>
    <row r="1" customFormat="false" ht="15.75" hidden="false" customHeight="false" outlineLevel="0" collapsed="false">
      <c r="A1" s="512" t="s">
        <v>574</v>
      </c>
    </row>
    <row r="2" customFormat="false" ht="18.75" hidden="false" customHeight="false" outlineLevel="0" collapsed="false">
      <c r="A2" s="513" t="s">
        <v>575</v>
      </c>
    </row>
    <row r="3" s="517" customFormat="true" ht="15" hidden="false" customHeight="false" outlineLevel="0" collapsed="false">
      <c r="A3" s="514"/>
      <c r="B3" s="515" t="s">
        <v>376</v>
      </c>
      <c r="C3" s="515" t="s">
        <v>3</v>
      </c>
      <c r="D3" s="515" t="s">
        <v>4</v>
      </c>
      <c r="E3" s="515" t="s">
        <v>5</v>
      </c>
      <c r="F3" s="515" t="s">
        <v>6</v>
      </c>
      <c r="G3" s="515" t="s">
        <v>7</v>
      </c>
      <c r="H3" s="516" t="s">
        <v>8</v>
      </c>
      <c r="I3" s="516"/>
    </row>
    <row r="4" customFormat="false" ht="15.75" hidden="false" customHeight="false" outlineLevel="0" collapsed="false">
      <c r="A4" s="514"/>
      <c r="B4" s="515"/>
      <c r="C4" s="515"/>
      <c r="D4" s="515"/>
      <c r="E4" s="515"/>
      <c r="F4" s="515"/>
      <c r="G4" s="515"/>
      <c r="H4" s="518" t="s">
        <v>388</v>
      </c>
      <c r="I4" s="518" t="s">
        <v>11</v>
      </c>
    </row>
    <row r="5" customFormat="false" ht="20.1" hidden="false" customHeight="true" outlineLevel="0" collapsed="false">
      <c r="A5" s="511" t="s">
        <v>576</v>
      </c>
    </row>
    <row r="6" customFormat="false" ht="20.1" hidden="false" customHeight="true" outlineLevel="0" collapsed="false">
      <c r="A6" s="519" t="s">
        <v>577</v>
      </c>
      <c r="B6" s="520" t="n">
        <v>29685.9393790302</v>
      </c>
      <c r="C6" s="520" t="n">
        <v>34604.2357071092</v>
      </c>
      <c r="D6" s="520" t="n">
        <v>35996.7211876268</v>
      </c>
      <c r="E6" s="520" t="n">
        <v>40037.8681198243</v>
      </c>
      <c r="F6" s="520" t="n">
        <v>39608.9442098954</v>
      </c>
      <c r="G6" s="520" t="n">
        <v>41499.1576266402</v>
      </c>
      <c r="H6" s="520" t="n">
        <v>41499.1576266402</v>
      </c>
      <c r="I6" s="520" t="n">
        <v>41499.1576266402</v>
      </c>
    </row>
    <row r="7" customFormat="false" ht="20.1" hidden="false" customHeight="true" outlineLevel="0" collapsed="false">
      <c r="A7" s="519" t="s">
        <v>578</v>
      </c>
      <c r="B7" s="520"/>
      <c r="C7" s="520"/>
      <c r="D7" s="520"/>
      <c r="E7" s="520"/>
      <c r="F7" s="520"/>
      <c r="G7" s="520"/>
      <c r="H7" s="520"/>
      <c r="I7" s="520"/>
    </row>
    <row r="8" customFormat="false" ht="20.1" hidden="false" customHeight="true" outlineLevel="0" collapsed="false">
      <c r="A8" s="519" t="s">
        <v>579</v>
      </c>
      <c r="B8" s="520" t="n">
        <v>12</v>
      </c>
      <c r="C8" s="520" t="n">
        <v>12</v>
      </c>
      <c r="D8" s="520" t="n">
        <v>12</v>
      </c>
      <c r="E8" s="520" t="n">
        <v>12</v>
      </c>
      <c r="F8" s="520" t="n">
        <v>12</v>
      </c>
      <c r="G8" s="520" t="n">
        <v>12</v>
      </c>
      <c r="H8" s="520" t="n">
        <v>12</v>
      </c>
      <c r="I8" s="520" t="n">
        <v>12</v>
      </c>
    </row>
    <row r="9" customFormat="false" ht="20.1" hidden="false" customHeight="true" outlineLevel="0" collapsed="false">
      <c r="A9" s="521" t="s">
        <v>580</v>
      </c>
      <c r="B9" s="522" t="n">
        <v>3562.31272548362</v>
      </c>
      <c r="C9" s="522" t="n">
        <v>4152.5082848531</v>
      </c>
      <c r="D9" s="522" t="n">
        <v>4319.60654251522</v>
      </c>
      <c r="E9" s="522" t="n">
        <v>4804.54417437892</v>
      </c>
      <c r="F9" s="522" t="n">
        <v>4753.07330518745</v>
      </c>
      <c r="G9" s="522" t="n">
        <v>4979.89891519682</v>
      </c>
      <c r="H9" s="522" t="n">
        <v>4979.89891519682</v>
      </c>
      <c r="I9" s="522" t="n">
        <v>4979.89891519682</v>
      </c>
    </row>
    <row r="10" customFormat="false" ht="20.1" hidden="false" customHeight="true" outlineLevel="0" collapsed="false">
      <c r="A10" s="521" t="s">
        <v>581</v>
      </c>
      <c r="B10" s="522" t="n">
        <v>6626.45931487</v>
      </c>
      <c r="C10" s="522" t="n">
        <v>10885.07519131</v>
      </c>
      <c r="D10" s="522" t="n">
        <v>8341.32950096</v>
      </c>
      <c r="E10" s="522" t="n">
        <v>9701.673595</v>
      </c>
      <c r="F10" s="522" t="n">
        <v>8256.68535186</v>
      </c>
      <c r="G10" s="522" t="n">
        <v>9259.90298612</v>
      </c>
      <c r="H10" s="522" t="n">
        <v>8961.69803476</v>
      </c>
      <c r="I10" s="522" t="n">
        <v>9035.00450108</v>
      </c>
    </row>
    <row r="11" customFormat="false" ht="20.1" hidden="false" customHeight="true" outlineLevel="0" collapsed="false">
      <c r="A11" s="519" t="s">
        <v>582</v>
      </c>
      <c r="B11" s="523" t="n">
        <v>22.3218784834913</v>
      </c>
      <c r="C11" s="523" t="n">
        <v>31.4559040790309</v>
      </c>
      <c r="D11" s="523" t="n">
        <v>23.1724702299474</v>
      </c>
      <c r="E11" s="523" t="n">
        <v>24.2312441960323</v>
      </c>
      <c r="F11" s="523" t="n">
        <v>20.8455072877132</v>
      </c>
      <c r="G11" s="523" t="n">
        <v>22.3134721659402</v>
      </c>
      <c r="H11" s="523" t="n">
        <v>21.5948914322229</v>
      </c>
      <c r="I11" s="523" t="n">
        <v>21.7715371053219</v>
      </c>
    </row>
    <row r="12" customFormat="false" ht="20.1" hidden="false" customHeight="true" outlineLevel="0" collapsed="false">
      <c r="A12" s="519" t="s">
        <v>583</v>
      </c>
      <c r="B12" s="520" t="n">
        <v>3064.14658938638</v>
      </c>
      <c r="C12" s="520" t="n">
        <v>6732.5669064569</v>
      </c>
      <c r="D12" s="520" t="n">
        <v>4021.72295844478</v>
      </c>
      <c r="E12" s="520" t="n">
        <v>4897.12942062108</v>
      </c>
      <c r="F12" s="520" t="n">
        <v>3503.61204667255</v>
      </c>
      <c r="G12" s="520" t="n">
        <v>4280.00407092318</v>
      </c>
      <c r="H12" s="520" t="n">
        <v>3981.79911956318</v>
      </c>
      <c r="I12" s="520" t="n">
        <v>4055.10558588318</v>
      </c>
    </row>
    <row r="13" customFormat="false" ht="20.1" hidden="false" customHeight="true" outlineLevel="0" collapsed="false">
      <c r="A13" s="519" t="s">
        <v>584</v>
      </c>
      <c r="B13" s="520"/>
      <c r="C13" s="520"/>
      <c r="D13" s="520"/>
      <c r="E13" s="520"/>
      <c r="F13" s="520"/>
      <c r="G13" s="520"/>
      <c r="H13" s="520"/>
      <c r="I13" s="520"/>
    </row>
    <row r="14" customFormat="false" ht="20.1" hidden="false" customHeight="true" outlineLevel="0" collapsed="false">
      <c r="A14" s="519" t="s">
        <v>585</v>
      </c>
      <c r="B14" s="520" t="n">
        <v>15</v>
      </c>
      <c r="C14" s="520" t="n">
        <v>15</v>
      </c>
      <c r="D14" s="520" t="n">
        <v>15</v>
      </c>
      <c r="E14" s="520" t="n">
        <v>15</v>
      </c>
      <c r="F14" s="520" t="n">
        <v>15</v>
      </c>
      <c r="G14" s="520" t="n">
        <v>15</v>
      </c>
      <c r="H14" s="520" t="n">
        <v>15</v>
      </c>
      <c r="I14" s="520" t="n">
        <v>15</v>
      </c>
    </row>
    <row r="15" customFormat="false" ht="20.1" hidden="false" customHeight="true" outlineLevel="0" collapsed="false">
      <c r="A15" s="521" t="s">
        <v>586</v>
      </c>
      <c r="B15" s="522" t="n">
        <v>4452.89090685453</v>
      </c>
      <c r="C15" s="522" t="n">
        <v>5190.63535606637</v>
      </c>
      <c r="D15" s="522" t="n">
        <v>5399.50817814402</v>
      </c>
      <c r="E15" s="522" t="n">
        <v>6005.68021797364</v>
      </c>
      <c r="F15" s="522" t="n">
        <v>5941.34163148431</v>
      </c>
      <c r="G15" s="522" t="n">
        <v>6224.87364399603</v>
      </c>
      <c r="H15" s="522" t="n">
        <v>6224.87364399603</v>
      </c>
      <c r="I15" s="522" t="n">
        <v>6224.87364399603</v>
      </c>
    </row>
    <row r="16" customFormat="false" ht="20.1" hidden="false" customHeight="true" outlineLevel="0" collapsed="false">
      <c r="A16" s="521" t="s">
        <v>587</v>
      </c>
      <c r="B16" s="522" t="n">
        <v>5672.36105380273</v>
      </c>
      <c r="C16" s="522" t="n">
        <v>9345.90981729071</v>
      </c>
      <c r="D16" s="522" t="n">
        <v>7928.67394844143</v>
      </c>
      <c r="E16" s="522" t="n">
        <v>9211.18092370929</v>
      </c>
      <c r="F16" s="522" t="n">
        <v>8074.11230688</v>
      </c>
      <c r="G16" s="522" t="n">
        <v>9130.20155169</v>
      </c>
      <c r="H16" s="522" t="n">
        <v>9088.0756724575</v>
      </c>
      <c r="I16" s="522" t="n">
        <v>9065.33088472428</v>
      </c>
    </row>
    <row r="17" customFormat="false" ht="20.1" hidden="false" customHeight="true" outlineLevel="0" collapsed="false">
      <c r="A17" s="519" t="s">
        <v>588</v>
      </c>
      <c r="B17" s="523" t="n">
        <v>19.1079048615508</v>
      </c>
      <c r="C17" s="523" t="n">
        <v>27.0079937508074</v>
      </c>
      <c r="D17" s="523" t="n">
        <v>22.0261003970738</v>
      </c>
      <c r="E17" s="523" t="n">
        <v>23.0061722970421</v>
      </c>
      <c r="F17" s="523" t="n">
        <v>20.3845683542932</v>
      </c>
      <c r="G17" s="523" t="n">
        <v>22.0009322450172</v>
      </c>
      <c r="H17" s="523" t="n">
        <v>21.8994220418186</v>
      </c>
      <c r="I17" s="523" t="n">
        <v>21.8446142118915</v>
      </c>
    </row>
    <row r="18" customFormat="false" ht="20.1" hidden="false" customHeight="true" outlineLevel="0" collapsed="false">
      <c r="A18" s="519" t="s">
        <v>589</v>
      </c>
      <c r="B18" s="524" t="n">
        <v>1219.4701469482</v>
      </c>
      <c r="C18" s="524" t="n">
        <v>4155.27446122434</v>
      </c>
      <c r="D18" s="524" t="n">
        <v>2529.16577029741</v>
      </c>
      <c r="E18" s="524" t="n">
        <v>3205.50070573564</v>
      </c>
      <c r="F18" s="524" t="n">
        <v>2132.77067539569</v>
      </c>
      <c r="G18" s="524" t="n">
        <v>2905.32790769398</v>
      </c>
      <c r="H18" s="524" t="n">
        <v>2863.20202846148</v>
      </c>
      <c r="I18" s="524" t="n">
        <v>2840.45724072826</v>
      </c>
    </row>
    <row r="19" customFormat="false" ht="20.1" hidden="false" customHeight="true" outlineLevel="0" collapsed="false">
      <c r="A19" s="519"/>
      <c r="B19" s="520"/>
      <c r="C19" s="520"/>
      <c r="D19" s="520"/>
      <c r="E19" s="520"/>
      <c r="F19" s="520"/>
      <c r="G19" s="520"/>
      <c r="H19" s="520"/>
      <c r="I19" s="520"/>
    </row>
    <row r="20" customFormat="false" ht="20.1" hidden="false" customHeight="true" outlineLevel="0" collapsed="false">
      <c r="A20" s="511" t="s">
        <v>590</v>
      </c>
      <c r="B20" s="525"/>
      <c r="C20" s="525"/>
      <c r="D20" s="525"/>
      <c r="E20" s="525"/>
      <c r="F20" s="525"/>
      <c r="G20" s="525"/>
      <c r="H20" s="525"/>
      <c r="I20" s="525"/>
    </row>
    <row r="21" customFormat="false" ht="20.1" hidden="false" customHeight="true" outlineLevel="0" collapsed="false">
      <c r="A21" s="519" t="s">
        <v>591</v>
      </c>
      <c r="B21" s="520" t="n">
        <v>3294.29842325813</v>
      </c>
      <c r="C21" s="520" t="n">
        <v>3559.71783408364</v>
      </c>
      <c r="D21" s="520" t="n">
        <v>3769.55374153055</v>
      </c>
      <c r="E21" s="520" t="n">
        <v>3977.30848017153</v>
      </c>
      <c r="F21" s="520" t="n">
        <v>4027.40006552224</v>
      </c>
      <c r="G21" s="520" t="n">
        <v>4055.86241948762</v>
      </c>
      <c r="H21" s="520" t="n">
        <v>4055.86241948762</v>
      </c>
      <c r="I21" s="520" t="n">
        <v>4055.86241948762</v>
      </c>
    </row>
    <row r="22" customFormat="false" ht="20.1" hidden="false" customHeight="true" outlineLevel="0" collapsed="false">
      <c r="A22" s="519" t="s">
        <v>578</v>
      </c>
      <c r="B22" s="520"/>
      <c r="C22" s="520"/>
      <c r="D22" s="520"/>
      <c r="E22" s="520"/>
      <c r="F22" s="520"/>
      <c r="G22" s="520"/>
      <c r="H22" s="520"/>
      <c r="I22" s="520"/>
    </row>
    <row r="23" customFormat="false" ht="20.1" hidden="false" customHeight="true" outlineLevel="0" collapsed="false">
      <c r="A23" s="519" t="s">
        <v>592</v>
      </c>
      <c r="B23" s="520" t="n">
        <v>12</v>
      </c>
      <c r="C23" s="520" t="n">
        <v>12</v>
      </c>
      <c r="D23" s="520" t="n">
        <v>12</v>
      </c>
      <c r="E23" s="520" t="n">
        <v>12</v>
      </c>
      <c r="F23" s="520" t="n">
        <v>12</v>
      </c>
      <c r="G23" s="520" t="n">
        <v>12</v>
      </c>
      <c r="H23" s="520" t="n">
        <v>12</v>
      </c>
      <c r="I23" s="520" t="n">
        <v>12</v>
      </c>
    </row>
    <row r="24" customFormat="false" ht="20.1" hidden="false" customHeight="true" outlineLevel="0" collapsed="false">
      <c r="A24" s="521" t="s">
        <v>593</v>
      </c>
      <c r="B24" s="522" t="n">
        <v>395.315810790975</v>
      </c>
      <c r="C24" s="522" t="n">
        <v>427.166140090037</v>
      </c>
      <c r="D24" s="522" t="n">
        <v>452.346448983666</v>
      </c>
      <c r="E24" s="522" t="n">
        <v>477.277017620584</v>
      </c>
      <c r="F24" s="522" t="n">
        <v>483.288007862669</v>
      </c>
      <c r="G24" s="522" t="n">
        <v>486.703490338515</v>
      </c>
      <c r="H24" s="522" t="n">
        <v>486.703490338515</v>
      </c>
      <c r="I24" s="522" t="n">
        <v>486.703490338515</v>
      </c>
    </row>
    <row r="25" customFormat="false" ht="20.1" hidden="false" customHeight="true" outlineLevel="0" collapsed="false">
      <c r="A25" s="521" t="s">
        <v>594</v>
      </c>
      <c r="B25" s="522" t="n">
        <v>640.250071268025</v>
      </c>
      <c r="C25" s="522" t="n">
        <v>660.239957073472</v>
      </c>
      <c r="D25" s="522" t="n">
        <v>730.080273738076</v>
      </c>
      <c r="E25" s="522" t="n">
        <v>721.11271065441</v>
      </c>
      <c r="F25" s="522" t="n">
        <v>704.450841101345</v>
      </c>
      <c r="G25" s="522" t="n">
        <v>715.098426731893</v>
      </c>
      <c r="H25" s="522" t="n">
        <v>740.960947750825</v>
      </c>
      <c r="I25" s="522" t="n">
        <v>743.232797306613</v>
      </c>
    </row>
    <row r="26" customFormat="false" ht="20.1" hidden="false" customHeight="true" outlineLevel="0" collapsed="false">
      <c r="A26" s="519" t="s">
        <v>595</v>
      </c>
      <c r="B26" s="523" t="n">
        <v>19.4350963090589</v>
      </c>
      <c r="C26" s="523" t="n">
        <v>18.5475362893035</v>
      </c>
      <c r="D26" s="523" t="n">
        <v>19.3678170891826</v>
      </c>
      <c r="E26" s="523" t="n">
        <v>18.1306708858376</v>
      </c>
      <c r="F26" s="523" t="n">
        <v>17.4914542792013</v>
      </c>
      <c r="G26" s="523" t="n">
        <v>17.6312298784097</v>
      </c>
      <c r="H26" s="523" t="n">
        <v>18.2688876277127</v>
      </c>
      <c r="I26" s="523" t="n">
        <v>18.3249015976362</v>
      </c>
    </row>
    <row r="27" customFormat="false" ht="20.1" hidden="false" customHeight="true" outlineLevel="0" collapsed="false">
      <c r="A27" s="519" t="s">
        <v>596</v>
      </c>
      <c r="B27" s="520" t="n">
        <v>244.93426047705</v>
      </c>
      <c r="C27" s="520" t="n">
        <v>233.073816983435</v>
      </c>
      <c r="D27" s="520" t="n">
        <v>277.73382475441</v>
      </c>
      <c r="E27" s="520" t="n">
        <v>243.835693033826</v>
      </c>
      <c r="F27" s="520" t="n">
        <v>221.162833238676</v>
      </c>
      <c r="G27" s="520" t="n">
        <v>228.394936393378</v>
      </c>
      <c r="H27" s="520" t="n">
        <v>254.25745741231</v>
      </c>
      <c r="I27" s="520" t="n">
        <v>256.529306968098</v>
      </c>
    </row>
    <row r="28" customFormat="false" ht="20.1" hidden="false" customHeight="true" outlineLevel="0" collapsed="false">
      <c r="A28" s="519" t="s">
        <v>584</v>
      </c>
      <c r="B28" s="520"/>
      <c r="C28" s="520"/>
      <c r="D28" s="520"/>
      <c r="E28" s="520"/>
      <c r="F28" s="520"/>
      <c r="G28" s="520"/>
      <c r="H28" s="520"/>
      <c r="I28" s="520"/>
    </row>
    <row r="29" customFormat="false" ht="20.1" hidden="false" customHeight="true" outlineLevel="0" collapsed="false">
      <c r="A29" s="519" t="s">
        <v>597</v>
      </c>
      <c r="B29" s="520" t="n">
        <v>15</v>
      </c>
      <c r="C29" s="520" t="n">
        <v>15</v>
      </c>
      <c r="D29" s="520" t="n">
        <v>15</v>
      </c>
      <c r="E29" s="520" t="n">
        <v>15</v>
      </c>
      <c r="F29" s="520" t="n">
        <v>15</v>
      </c>
      <c r="G29" s="520" t="n">
        <v>15</v>
      </c>
      <c r="H29" s="520" t="n">
        <v>15</v>
      </c>
      <c r="I29" s="520" t="n">
        <v>15</v>
      </c>
    </row>
    <row r="30" customFormat="false" ht="20.1" hidden="false" customHeight="true" outlineLevel="0" collapsed="false">
      <c r="A30" s="521" t="s">
        <v>598</v>
      </c>
      <c r="B30" s="522" t="n">
        <v>494.144763488719</v>
      </c>
      <c r="C30" s="522" t="n">
        <v>533.957675112546</v>
      </c>
      <c r="D30" s="522" t="n">
        <v>565.433061229582</v>
      </c>
      <c r="E30" s="522" t="n">
        <v>596.59627202573</v>
      </c>
      <c r="F30" s="522" t="n">
        <v>604.110009828336</v>
      </c>
      <c r="G30" s="522" t="n">
        <v>608.379362923143</v>
      </c>
      <c r="H30" s="522" t="n">
        <v>608.379362923143</v>
      </c>
      <c r="I30" s="522" t="n">
        <v>608.379362923143</v>
      </c>
    </row>
    <row r="31" customFormat="false" ht="20.1" hidden="false" customHeight="true" outlineLevel="0" collapsed="false">
      <c r="A31" s="521" t="s">
        <v>599</v>
      </c>
      <c r="B31" s="522" t="n">
        <v>577.0823159304</v>
      </c>
      <c r="C31" s="522" t="n">
        <v>655.216882115478</v>
      </c>
      <c r="D31" s="522" t="n">
        <v>674.373087264219</v>
      </c>
      <c r="E31" s="522" t="n">
        <v>735.853061661019</v>
      </c>
      <c r="F31" s="522" t="n">
        <v>719.171750726404</v>
      </c>
      <c r="G31" s="522" t="n">
        <v>713.516333052961</v>
      </c>
      <c r="H31" s="522" t="n">
        <v>720.377486727427</v>
      </c>
      <c r="I31" s="522" t="n">
        <v>730.172619832792</v>
      </c>
    </row>
    <row r="32" customFormat="false" ht="20.1" hidden="false" customHeight="true" outlineLevel="0" collapsed="false">
      <c r="A32" s="519" t="s">
        <v>600</v>
      </c>
      <c r="B32" s="523" t="n">
        <v>17.5176089651178</v>
      </c>
      <c r="C32" s="523" t="n">
        <v>18.4064274938282</v>
      </c>
      <c r="D32" s="523" t="n">
        <v>17.8899979547819</v>
      </c>
      <c r="E32" s="523" t="n">
        <v>18.5012820938969</v>
      </c>
      <c r="F32" s="523" t="n">
        <v>17.8569732091701</v>
      </c>
      <c r="G32" s="523" t="n">
        <v>17.5922223008516</v>
      </c>
      <c r="H32" s="523" t="n">
        <v>17.7613886325669</v>
      </c>
      <c r="I32" s="523" t="n">
        <v>18.0028941890252</v>
      </c>
    </row>
    <row r="33" customFormat="false" ht="20.1" hidden="false" customHeight="true" outlineLevel="0" collapsed="false">
      <c r="A33" s="519" t="s">
        <v>601</v>
      </c>
      <c r="B33" s="520" t="n">
        <v>82.9375524416809</v>
      </c>
      <c r="C33" s="520" t="n">
        <v>121.259207002932</v>
      </c>
      <c r="D33" s="520" t="n">
        <v>108.940026034637</v>
      </c>
      <c r="E33" s="520" t="n">
        <v>139.256789635289</v>
      </c>
      <c r="F33" s="520" t="n">
        <v>115.061740898068</v>
      </c>
      <c r="G33" s="520" t="n">
        <v>105.136970129818</v>
      </c>
      <c r="H33" s="520" t="n">
        <v>111.998123804284</v>
      </c>
      <c r="I33" s="520" t="n">
        <v>121.793256909649</v>
      </c>
    </row>
    <row r="34" customFormat="false" ht="20.1" hidden="false" customHeight="true" outlineLevel="0" collapsed="false">
      <c r="A34" s="526"/>
      <c r="B34" s="527"/>
      <c r="C34" s="527"/>
      <c r="D34" s="527"/>
      <c r="E34" s="527"/>
      <c r="F34" s="527"/>
      <c r="G34" s="527"/>
      <c r="H34" s="527"/>
      <c r="I34" s="527"/>
    </row>
    <row r="35" customFormat="false" ht="15" hidden="false" customHeight="false" outlineLevel="0" collapsed="false">
      <c r="A35" s="528" t="s">
        <v>602</v>
      </c>
    </row>
    <row r="36" customFormat="false" ht="15" hidden="false" customHeight="false" outlineLevel="0" collapsed="false">
      <c r="A36" s="529" t="s">
        <v>82</v>
      </c>
    </row>
  </sheetData>
  <mergeCells count="8">
    <mergeCell ref="A3:A4"/>
    <mergeCell ref="B3:B4"/>
    <mergeCell ref="C3:C4"/>
    <mergeCell ref="D3:D4"/>
    <mergeCell ref="E3:E4"/>
    <mergeCell ref="F3:F4"/>
    <mergeCell ref="G3:G4"/>
    <mergeCell ref="H3:I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true" showRowColHeaders="true" showZeros="true" rightToLeft="false" tabSelected="false" showOutlineSymbols="true" defaultGridColor="true" view="normal" topLeftCell="A57" colorId="64" zoomScale="70" zoomScaleNormal="70" zoomScalePageLayoutView="100" workbookViewId="0">
      <selection pane="topLeft" activeCell="A78" activeCellId="0" sqref="A78"/>
    </sheetView>
  </sheetViews>
  <sheetFormatPr defaultColWidth="11.55078125" defaultRowHeight="15" zeroHeight="false" outlineLevelRow="0" outlineLevelCol="0"/>
  <cols>
    <col collapsed="false" customWidth="true" hidden="false" outlineLevel="0" max="1" min="1" style="59" width="57.21"/>
    <col collapsed="false" customWidth="true" hidden="false" outlineLevel="0" max="4" min="2" style="59" width="12.77"/>
    <col collapsed="false" customWidth="true" hidden="false" outlineLevel="0" max="10" min="5" style="59" width="11.99"/>
    <col collapsed="false" customWidth="false" hidden="false" outlineLevel="0" max="257" min="11" style="59" width="11.55"/>
  </cols>
  <sheetData>
    <row r="1" customFormat="false" ht="15" hidden="false" customHeight="false" outlineLevel="0" collapsed="false">
      <c r="A1" s="60" t="s">
        <v>83</v>
      </c>
      <c r="B1" s="61"/>
      <c r="C1" s="61"/>
      <c r="D1" s="61"/>
      <c r="E1" s="61"/>
      <c r="F1" s="61"/>
      <c r="G1" s="61"/>
      <c r="H1" s="61"/>
      <c r="I1" s="61"/>
      <c r="J1" s="61"/>
    </row>
    <row r="2" customFormat="false" ht="15" hidden="false" customHeight="false" outlineLevel="0" collapsed="false">
      <c r="A2" s="62" t="s">
        <v>84</v>
      </c>
      <c r="B2" s="61"/>
      <c r="C2" s="61"/>
      <c r="D2" s="61"/>
      <c r="E2" s="61"/>
      <c r="F2" s="61"/>
      <c r="G2" s="61"/>
      <c r="H2" s="61"/>
      <c r="I2" s="61"/>
      <c r="J2" s="61"/>
    </row>
    <row r="3" customFormat="false" ht="15.75" hidden="false" customHeight="false" outlineLevel="0" collapsed="false">
      <c r="A3" s="63" t="s">
        <v>85</v>
      </c>
      <c r="B3" s="64"/>
      <c r="C3" s="64"/>
      <c r="D3" s="64"/>
      <c r="E3" s="61"/>
      <c r="F3" s="61"/>
      <c r="G3" s="61"/>
      <c r="H3" s="61"/>
      <c r="I3" s="61"/>
      <c r="J3" s="61"/>
    </row>
    <row r="4" customFormat="false" ht="15" hidden="false" customHeight="true" outlineLevel="0" collapsed="false">
      <c r="A4" s="65" t="s">
        <v>86</v>
      </c>
      <c r="B4" s="65"/>
      <c r="C4" s="65"/>
      <c r="D4" s="65"/>
      <c r="E4" s="66"/>
      <c r="F4" s="66"/>
      <c r="G4" s="67" t="s">
        <v>8</v>
      </c>
      <c r="H4" s="67"/>
      <c r="I4" s="67"/>
      <c r="J4" s="65"/>
    </row>
    <row r="5" customFormat="false" ht="15" hidden="false" customHeight="false" outlineLevel="0" collapsed="false">
      <c r="A5" s="68" t="s">
        <v>87</v>
      </c>
      <c r="B5" s="69" t="n">
        <v>2015</v>
      </c>
      <c r="C5" s="69" t="n">
        <v>2016</v>
      </c>
      <c r="D5" s="69" t="n">
        <v>2017</v>
      </c>
      <c r="E5" s="69" t="s">
        <v>6</v>
      </c>
      <c r="F5" s="69" t="s">
        <v>7</v>
      </c>
      <c r="G5" s="70" t="s">
        <v>12</v>
      </c>
      <c r="H5" s="69" t="s">
        <v>14</v>
      </c>
      <c r="I5" s="69" t="s">
        <v>88</v>
      </c>
      <c r="J5" s="68" t="s">
        <v>16</v>
      </c>
    </row>
    <row r="6" customFormat="false" ht="15" hidden="false" customHeight="false" outlineLevel="0" collapsed="false">
      <c r="A6" s="68" t="s">
        <v>89</v>
      </c>
      <c r="B6" s="69"/>
      <c r="C6" s="69"/>
      <c r="D6" s="69"/>
      <c r="E6" s="69"/>
      <c r="F6" s="69"/>
      <c r="G6" s="69"/>
      <c r="H6" s="69"/>
      <c r="I6" s="69"/>
      <c r="J6" s="69"/>
    </row>
    <row r="7" customFormat="false" ht="15" hidden="false" customHeight="false" outlineLevel="0" collapsed="false">
      <c r="A7" s="68" t="s">
        <v>90</v>
      </c>
      <c r="B7" s="69"/>
      <c r="C7" s="69"/>
      <c r="D7" s="69"/>
      <c r="E7" s="69"/>
      <c r="F7" s="69"/>
      <c r="G7" s="69"/>
      <c r="H7" s="69"/>
      <c r="I7" s="69"/>
      <c r="J7" s="69"/>
    </row>
    <row r="8" customFormat="false" ht="15" hidden="false" customHeight="false" outlineLevel="0" collapsed="false">
      <c r="A8" s="68"/>
      <c r="B8" s="71"/>
      <c r="C8" s="71"/>
      <c r="D8" s="71"/>
      <c r="E8" s="69"/>
      <c r="F8" s="69"/>
      <c r="G8" s="69"/>
      <c r="H8" s="69"/>
      <c r="I8" s="69"/>
      <c r="J8" s="69"/>
    </row>
    <row r="9" customFormat="false" ht="15" hidden="false" customHeight="false" outlineLevel="0" collapsed="false">
      <c r="A9" s="72" t="s">
        <v>91</v>
      </c>
      <c r="B9" s="73" t="n">
        <v>6032.81988195891</v>
      </c>
      <c r="C9" s="73" t="n">
        <v>-2731.5790113379</v>
      </c>
      <c r="D9" s="73" t="n">
        <v>8902.16404955259</v>
      </c>
      <c r="E9" s="73" t="n">
        <v>310.018929540966</v>
      </c>
      <c r="F9" s="73" t="n">
        <v>769.298544863085</v>
      </c>
      <c r="G9" s="73" t="n">
        <v>5.66723655191458</v>
      </c>
      <c r="H9" s="73" t="n">
        <v>1.46865144011328</v>
      </c>
      <c r="I9" s="73" t="n">
        <v>1.46865144011328</v>
      </c>
      <c r="J9" s="73" t="n">
        <v>1080.78612584416</v>
      </c>
    </row>
    <row r="10" customFormat="false" ht="15" hidden="false" customHeight="false" outlineLevel="0" collapsed="false">
      <c r="A10" s="60" t="s">
        <v>92</v>
      </c>
      <c r="B10" s="74" t="n">
        <v>221.33184191742</v>
      </c>
      <c r="C10" s="74" t="n">
        <v>-95.4396775562665</v>
      </c>
      <c r="D10" s="74" t="n">
        <v>296.238159162768</v>
      </c>
      <c r="E10" s="74" t="n">
        <v>9.82527697795995</v>
      </c>
      <c r="F10" s="74" t="n">
        <v>24.3809992287021</v>
      </c>
      <c r="G10" s="74" t="n">
        <v>0.17960893195982</v>
      </c>
      <c r="H10" s="74" t="n">
        <v>0.0465452454937463</v>
      </c>
      <c r="I10" s="74" t="n">
        <v>0.0465452454937463</v>
      </c>
      <c r="J10" s="74" t="n">
        <v>34.2528214521558</v>
      </c>
    </row>
    <row r="11" customFormat="false" ht="15" hidden="false" customHeight="false" outlineLevel="0" collapsed="false">
      <c r="A11" s="60" t="s">
        <v>93</v>
      </c>
      <c r="B11" s="74" t="n">
        <v>216.091126491266</v>
      </c>
      <c r="C11" s="74" t="n">
        <v>-44.4914101109785</v>
      </c>
      <c r="D11" s="74" t="n">
        <v>310.010471171852</v>
      </c>
      <c r="E11" s="74" t="n">
        <v>24.56522954308</v>
      </c>
      <c r="F11" s="74" t="n">
        <v>30.8038389607759</v>
      </c>
      <c r="G11" s="74" t="n">
        <v>-1.63082181319987</v>
      </c>
      <c r="H11" s="74" t="n">
        <v>26.4912918991154</v>
      </c>
      <c r="I11" s="74" t="n">
        <v>26.4912918991154</v>
      </c>
      <c r="J11" s="74" t="n">
        <v>81.8603604029713</v>
      </c>
    </row>
    <row r="12" customFormat="false" ht="15" hidden="false" customHeight="false" outlineLevel="0" collapsed="false">
      <c r="A12" s="75" t="s">
        <v>94</v>
      </c>
      <c r="B12" s="76" t="n">
        <v>248.017843937602</v>
      </c>
      <c r="C12" s="76" t="n">
        <v>-13.6775384356365</v>
      </c>
      <c r="D12" s="76" t="n">
        <v>328.651415378842</v>
      </c>
      <c r="E12" s="76" t="n">
        <v>23.6018011592928</v>
      </c>
      <c r="F12" s="76" t="n">
        <v>31.1319790264288</v>
      </c>
      <c r="G12" s="76" t="n">
        <v>-1.63100603050725</v>
      </c>
      <c r="H12" s="76" t="n">
        <v>26.370300243876</v>
      </c>
      <c r="I12" s="76" t="n">
        <v>26.370300243876</v>
      </c>
      <c r="J12" s="76" t="n">
        <v>81.1040804295976</v>
      </c>
    </row>
    <row r="13" customFormat="false" ht="15" hidden="false" customHeight="false" outlineLevel="0" collapsed="false">
      <c r="A13" s="75" t="s">
        <v>95</v>
      </c>
      <c r="B13" s="76" t="n">
        <v>-16.0565873962991</v>
      </c>
      <c r="C13" s="76" t="n">
        <v>-69.8403142117236</v>
      </c>
      <c r="D13" s="76" t="n">
        <v>8.9675628197067</v>
      </c>
      <c r="E13" s="76" t="n">
        <v>16.6618694434334</v>
      </c>
      <c r="F13" s="76" t="n">
        <v>-10.6475852686343</v>
      </c>
      <c r="G13" s="76" t="n">
        <v>1.81061496279312</v>
      </c>
      <c r="H13" s="76" t="n">
        <v>-26.3237549975844</v>
      </c>
      <c r="I13" s="76" t="n">
        <v>-26.3237549975844</v>
      </c>
      <c r="J13" s="76" t="n">
        <v>-20.3094708227853</v>
      </c>
    </row>
    <row r="14" customFormat="false" ht="15" hidden="false" customHeight="false" outlineLevel="0" collapsed="false">
      <c r="A14" s="60" t="s">
        <v>96</v>
      </c>
      <c r="B14" s="74" t="n">
        <v>-10.6294146238833</v>
      </c>
      <c r="C14" s="74" t="n">
        <v>-11.9218249089064</v>
      </c>
      <c r="D14" s="74" t="n">
        <v>-13.4958203698734</v>
      </c>
      <c r="E14" s="74" t="n">
        <v>-1.3494122906088</v>
      </c>
      <c r="F14" s="74" t="n">
        <v>-1.10545452915704</v>
      </c>
      <c r="G14" s="74" t="n">
        <v>-3.26053850585595E-010</v>
      </c>
      <c r="H14" s="74" t="n">
        <v>-7.97911070549162E-010</v>
      </c>
      <c r="I14" s="74" t="n">
        <v>-7.97911070549162E-010</v>
      </c>
      <c r="J14" s="74" t="n">
        <v>-2.45486682056375</v>
      </c>
    </row>
    <row r="15" customFormat="false" ht="15" hidden="false" customHeight="false" outlineLevel="0" collapsed="false">
      <c r="A15" s="60" t="s">
        <v>97</v>
      </c>
      <c r="B15" s="74" t="n">
        <v>0</v>
      </c>
      <c r="C15" s="74" t="n">
        <v>0</v>
      </c>
      <c r="D15" s="74" t="n">
        <v>-27.8849986659073</v>
      </c>
      <c r="E15" s="74" t="n">
        <v>-29.0889813341574</v>
      </c>
      <c r="F15" s="74" t="n">
        <v>5.00206000006472</v>
      </c>
      <c r="G15" s="74" t="n">
        <v>0</v>
      </c>
      <c r="H15" s="74" t="n">
        <v>0</v>
      </c>
      <c r="I15" s="74" t="n">
        <v>0</v>
      </c>
      <c r="J15" s="74" t="n">
        <v>-24.0869213340927</v>
      </c>
    </row>
    <row r="16" customFormat="false" ht="15" hidden="false" customHeight="false" outlineLevel="0" collapsed="false">
      <c r="A16" s="60"/>
      <c r="B16" s="74"/>
      <c r="C16" s="74"/>
      <c r="D16" s="74"/>
      <c r="E16" s="74"/>
      <c r="F16" s="74"/>
      <c r="G16" s="74"/>
      <c r="H16" s="74"/>
      <c r="I16" s="74"/>
      <c r="J16" s="74"/>
    </row>
    <row r="17" customFormat="false" ht="15" hidden="false" customHeight="false" outlineLevel="0" collapsed="false">
      <c r="A17" s="72" t="s">
        <v>98</v>
      </c>
      <c r="B17" s="73" t="n">
        <v>-4653.68536171891</v>
      </c>
      <c r="C17" s="73" t="n">
        <v>4443.4132140579</v>
      </c>
      <c r="D17" s="73" t="n">
        <v>-7069.22864782259</v>
      </c>
      <c r="E17" s="73" t="n">
        <v>-2163.23023994097</v>
      </c>
      <c r="F17" s="73" t="n">
        <v>-1444.31915374309</v>
      </c>
      <c r="G17" s="73" t="n">
        <v>233.432286948085</v>
      </c>
      <c r="H17" s="73" t="n">
        <v>384.876727349887</v>
      </c>
      <c r="I17" s="73" t="n">
        <v>384.876727349887</v>
      </c>
      <c r="J17" s="73" t="n">
        <v>-3222.67266633417</v>
      </c>
    </row>
    <row r="18" customFormat="false" ht="15" hidden="false" customHeight="false" outlineLevel="0" collapsed="false">
      <c r="A18" s="60"/>
      <c r="B18" s="74"/>
      <c r="C18" s="74"/>
      <c r="D18" s="74"/>
      <c r="E18" s="74"/>
      <c r="F18" s="74"/>
      <c r="G18" s="74"/>
      <c r="H18" s="74"/>
      <c r="I18" s="74"/>
      <c r="J18" s="74"/>
    </row>
    <row r="19" customFormat="false" ht="15" hidden="false" customHeight="false" outlineLevel="0" collapsed="false">
      <c r="A19" s="72" t="s">
        <v>99</v>
      </c>
      <c r="B19" s="73" t="n">
        <v>-2562.6119389446</v>
      </c>
      <c r="C19" s="73" t="n">
        <v>-920.441027802978</v>
      </c>
      <c r="D19" s="73" t="n">
        <v>-4958.21368183364</v>
      </c>
      <c r="E19" s="73" t="n">
        <v>-2472.56237137</v>
      </c>
      <c r="F19" s="73" t="n">
        <v>3162.98367687</v>
      </c>
      <c r="G19" s="73" t="n">
        <v>555.2664048</v>
      </c>
      <c r="H19" s="73" t="n">
        <v>1381.19847685</v>
      </c>
      <c r="I19" s="73" t="n">
        <v>1381.19847685</v>
      </c>
      <c r="J19" s="73" t="n">
        <v>2071.61978235</v>
      </c>
    </row>
    <row r="20" customFormat="false" ht="15" hidden="false" customHeight="false" outlineLevel="0" collapsed="false">
      <c r="A20" s="60" t="s">
        <v>100</v>
      </c>
      <c r="B20" s="74" t="n">
        <v>-2562.6119389446</v>
      </c>
      <c r="C20" s="74" t="n">
        <v>-920.441027802978</v>
      </c>
      <c r="D20" s="74" t="n">
        <v>-4958.21368183364</v>
      </c>
      <c r="E20" s="74" t="n">
        <v>-2472.56237137</v>
      </c>
      <c r="F20" s="74" t="n">
        <v>3162.98367687</v>
      </c>
      <c r="G20" s="74" t="n">
        <v>555.2664048</v>
      </c>
      <c r="H20" s="74" t="n">
        <v>1381.19847685</v>
      </c>
      <c r="I20" s="74" t="n">
        <v>1381.19847685</v>
      </c>
      <c r="J20" s="74" t="n">
        <v>2071.61978235</v>
      </c>
    </row>
    <row r="21" customFormat="false" ht="15" hidden="false" customHeight="false" outlineLevel="0" collapsed="false">
      <c r="A21" s="75" t="s">
        <v>101</v>
      </c>
      <c r="B21" s="76" t="n">
        <v>-552.835026280749</v>
      </c>
      <c r="C21" s="76" t="n">
        <v>-730.66444136982</v>
      </c>
      <c r="D21" s="76" t="n">
        <v>-985.16713986318</v>
      </c>
      <c r="E21" s="76" t="n">
        <v>0</v>
      </c>
      <c r="F21" s="76" t="n">
        <v>0</v>
      </c>
      <c r="G21" s="76" t="n">
        <v>0</v>
      </c>
      <c r="H21" s="76" t="n">
        <v>0</v>
      </c>
      <c r="I21" s="76" t="n">
        <v>0</v>
      </c>
      <c r="J21" s="76" t="n">
        <v>0</v>
      </c>
    </row>
    <row r="22" customFormat="false" ht="15" hidden="false" customHeight="false" outlineLevel="0" collapsed="false">
      <c r="A22" s="75" t="s">
        <v>102</v>
      </c>
      <c r="B22" s="76" t="n">
        <v>0</v>
      </c>
      <c r="C22" s="76" t="n">
        <v>-96.3</v>
      </c>
      <c r="D22" s="76" t="n">
        <v>0</v>
      </c>
      <c r="E22" s="76" t="n">
        <v>0</v>
      </c>
      <c r="F22" s="76" t="n">
        <v>0</v>
      </c>
      <c r="G22" s="76" t="n">
        <v>0</v>
      </c>
      <c r="H22" s="76" t="n">
        <v>0</v>
      </c>
      <c r="I22" s="76" t="n">
        <v>0</v>
      </c>
      <c r="J22" s="76" t="n">
        <v>0</v>
      </c>
    </row>
    <row r="23" customFormat="false" ht="15" hidden="false" customHeight="false" outlineLevel="0" collapsed="false">
      <c r="A23" s="60" t="s">
        <v>103</v>
      </c>
      <c r="B23" s="74" t="n">
        <v>-179.432724510755</v>
      </c>
      <c r="C23" s="74" t="n">
        <v>-242.26444136982</v>
      </c>
      <c r="D23" s="74" t="n">
        <v>-310.89094125318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v>0</v>
      </c>
      <c r="J23" s="74" t="n">
        <v>0</v>
      </c>
    </row>
    <row r="24" customFormat="false" ht="15" hidden="false" customHeight="false" outlineLevel="0" collapsed="false">
      <c r="A24" s="60" t="s">
        <v>104</v>
      </c>
      <c r="B24" s="74" t="n">
        <v>-373.402301769995</v>
      </c>
      <c r="C24" s="74" t="n">
        <v>-392.1</v>
      </c>
      <c r="D24" s="74" t="n">
        <v>-674.27619861</v>
      </c>
      <c r="E24" s="74" t="n">
        <v>0</v>
      </c>
      <c r="F24" s="74" t="n">
        <v>0</v>
      </c>
      <c r="G24" s="74" t="n">
        <v>0</v>
      </c>
      <c r="H24" s="74" t="n">
        <v>0</v>
      </c>
      <c r="I24" s="74" t="n">
        <v>0</v>
      </c>
      <c r="J24" s="74" t="n">
        <v>0</v>
      </c>
    </row>
    <row r="25" customFormat="false" ht="15" hidden="false" customHeight="false" outlineLevel="0" collapsed="false">
      <c r="A25" s="60" t="s">
        <v>105</v>
      </c>
      <c r="B25" s="74" t="n">
        <v>-1826.16273686</v>
      </c>
      <c r="C25" s="74" t="n">
        <v>543.80027608</v>
      </c>
      <c r="D25" s="74" t="n">
        <v>-4037.38908633</v>
      </c>
      <c r="E25" s="74" t="n">
        <v>-4122.29848707</v>
      </c>
      <c r="F25" s="74" t="n">
        <v>3162.98367687</v>
      </c>
      <c r="G25" s="74" t="n">
        <v>555.2664048</v>
      </c>
      <c r="H25" s="74" t="n">
        <v>1381.19847685</v>
      </c>
      <c r="I25" s="74" t="n">
        <v>1381.19847685</v>
      </c>
      <c r="J25" s="74" t="n">
        <v>421.88366665</v>
      </c>
    </row>
    <row r="26" customFormat="false" ht="15" hidden="false" customHeight="false" outlineLevel="0" collapsed="false">
      <c r="A26" s="75" t="s">
        <v>106</v>
      </c>
      <c r="B26" s="76" t="n">
        <v>-695.52468444</v>
      </c>
      <c r="C26" s="76" t="n">
        <v>1969.8591806</v>
      </c>
      <c r="D26" s="76" t="n">
        <v>1992.43744567</v>
      </c>
      <c r="E26" s="76" t="n">
        <v>-4149.30193302</v>
      </c>
      <c r="F26" s="76" t="n">
        <v>3181.37851312</v>
      </c>
      <c r="G26" s="76" t="n">
        <v>533.00595354</v>
      </c>
      <c r="H26" s="76" t="n">
        <v>1274.55412752</v>
      </c>
      <c r="I26" s="76" t="n">
        <v>1274.55412752</v>
      </c>
      <c r="J26" s="76" t="n">
        <v>306.63070762</v>
      </c>
    </row>
    <row r="27" customFormat="false" ht="15" hidden="false" customHeight="false" outlineLevel="0" collapsed="false">
      <c r="A27" s="75" t="s">
        <v>107</v>
      </c>
      <c r="B27" s="76" t="n">
        <v>-1130.63805242</v>
      </c>
      <c r="C27" s="76" t="n">
        <v>-1426.05890452</v>
      </c>
      <c r="D27" s="76" t="n">
        <v>-6029.826532</v>
      </c>
      <c r="E27" s="76" t="n">
        <v>27.00344595</v>
      </c>
      <c r="F27" s="76" t="n">
        <v>-18.3948362500001</v>
      </c>
      <c r="G27" s="76" t="n">
        <v>22.26045126</v>
      </c>
      <c r="H27" s="76" t="n">
        <v>106.64434933</v>
      </c>
      <c r="I27" s="76" t="n">
        <v>106.64434933</v>
      </c>
      <c r="J27" s="76" t="n">
        <v>115.25295903</v>
      </c>
    </row>
    <row r="28" customFormat="false" ht="15" hidden="false" customHeight="false" outlineLevel="0" collapsed="false">
      <c r="A28" s="60" t="s">
        <v>108</v>
      </c>
      <c r="B28" s="74" t="n">
        <v>0</v>
      </c>
      <c r="C28" s="74" t="n">
        <v>0</v>
      </c>
      <c r="D28" s="74" t="n">
        <v>0</v>
      </c>
      <c r="E28" s="74" t="n">
        <v>0</v>
      </c>
      <c r="F28" s="74" t="n">
        <v>0</v>
      </c>
      <c r="G28" s="74" t="n">
        <v>0</v>
      </c>
      <c r="H28" s="74" t="n">
        <v>0</v>
      </c>
      <c r="I28" s="74" t="n">
        <v>0</v>
      </c>
      <c r="J28" s="74" t="n">
        <v>0</v>
      </c>
    </row>
    <row r="29" customFormat="false" ht="15" hidden="false" customHeight="false" outlineLevel="0" collapsed="false">
      <c r="A29" s="75" t="s">
        <v>109</v>
      </c>
      <c r="B29" s="76" t="n">
        <v>-183.61417580385</v>
      </c>
      <c r="C29" s="76" t="n">
        <v>-733.576862513157</v>
      </c>
      <c r="D29" s="76" t="n">
        <v>64.3425443595443</v>
      </c>
      <c r="E29" s="76" t="n">
        <v>1649.7361157</v>
      </c>
      <c r="F29" s="76" t="n">
        <v>0</v>
      </c>
      <c r="G29" s="76" t="n">
        <v>0</v>
      </c>
      <c r="H29" s="76" t="n">
        <v>0</v>
      </c>
      <c r="I29" s="76" t="n">
        <v>0</v>
      </c>
      <c r="J29" s="76" t="n">
        <v>1649.7361157</v>
      </c>
    </row>
    <row r="30" customFormat="false" ht="15" hidden="false" customHeight="false" outlineLevel="0" collapsed="false">
      <c r="A30" s="75" t="s">
        <v>110</v>
      </c>
      <c r="B30" s="76" t="n">
        <v>0</v>
      </c>
      <c r="C30" s="76" t="n">
        <v>0</v>
      </c>
      <c r="D30" s="76" t="n">
        <v>0</v>
      </c>
      <c r="E30" s="76" t="n">
        <v>0</v>
      </c>
      <c r="F30" s="76" t="n">
        <v>0</v>
      </c>
      <c r="G30" s="76" t="n">
        <v>0</v>
      </c>
      <c r="H30" s="76" t="n">
        <v>0</v>
      </c>
      <c r="I30" s="76" t="n">
        <v>0</v>
      </c>
      <c r="J30" s="76" t="n">
        <v>0</v>
      </c>
    </row>
    <row r="31" customFormat="false" ht="15" hidden="false" customHeight="false" outlineLevel="0" collapsed="false">
      <c r="A31" s="60"/>
      <c r="B31" s="74"/>
      <c r="C31" s="74"/>
      <c r="D31" s="74"/>
      <c r="E31" s="74"/>
      <c r="F31" s="74"/>
      <c r="G31" s="74"/>
      <c r="H31" s="74"/>
      <c r="I31" s="74"/>
      <c r="J31" s="74"/>
    </row>
    <row r="32" customFormat="false" ht="15" hidden="false" customHeight="false" outlineLevel="0" collapsed="false">
      <c r="A32" s="72" t="s">
        <v>111</v>
      </c>
      <c r="B32" s="73" t="n">
        <v>403.72190581</v>
      </c>
      <c r="C32" s="73" t="n">
        <v>98.57006269</v>
      </c>
      <c r="D32" s="73" t="n">
        <v>93.11666943</v>
      </c>
      <c r="E32" s="73" t="n">
        <v>-2.10063966</v>
      </c>
      <c r="F32" s="73" t="n">
        <v>-9.44898257</v>
      </c>
      <c r="G32" s="73" t="n">
        <v>-0.13207554</v>
      </c>
      <c r="H32" s="73" t="n">
        <v>2.06272252</v>
      </c>
      <c r="I32" s="73" t="n">
        <v>2.06272252</v>
      </c>
      <c r="J32" s="73" t="n">
        <v>-9.48689971</v>
      </c>
    </row>
    <row r="33" customFormat="false" ht="15" hidden="false" customHeight="false" outlineLevel="0" collapsed="false">
      <c r="A33" s="60"/>
      <c r="B33" s="74"/>
      <c r="C33" s="74"/>
      <c r="D33" s="74"/>
      <c r="E33" s="74"/>
      <c r="F33" s="74"/>
      <c r="G33" s="74"/>
      <c r="H33" s="74"/>
      <c r="I33" s="74"/>
      <c r="J33" s="74"/>
    </row>
    <row r="34" customFormat="false" ht="15" hidden="false" customHeight="false" outlineLevel="0" collapsed="false">
      <c r="A34" s="72" t="s">
        <v>112</v>
      </c>
      <c r="B34" s="73" t="n">
        <v>-4779.25517302</v>
      </c>
      <c r="C34" s="73" t="n">
        <v>2238.42996184</v>
      </c>
      <c r="D34" s="73" t="n">
        <v>-2136.58870588</v>
      </c>
      <c r="E34" s="73" t="n">
        <v>1374.82657307</v>
      </c>
      <c r="F34" s="73" t="n">
        <v>-1276.95817601</v>
      </c>
      <c r="G34" s="73" t="n">
        <v>245.3237256</v>
      </c>
      <c r="H34" s="73" t="n">
        <v>454.307068979999</v>
      </c>
      <c r="I34" s="73" t="n">
        <v>454.307068979999</v>
      </c>
      <c r="J34" s="73" t="n">
        <v>552.17546604</v>
      </c>
    </row>
    <row r="35" customFormat="false" ht="15" hidden="false" customHeight="false" outlineLevel="0" collapsed="false">
      <c r="A35" s="75" t="s">
        <v>113</v>
      </c>
      <c r="B35" s="76" t="n">
        <v>0</v>
      </c>
      <c r="C35" s="76" t="n">
        <v>0</v>
      </c>
      <c r="D35" s="76" t="n">
        <v>0</v>
      </c>
      <c r="E35" s="76" t="n">
        <v>0</v>
      </c>
      <c r="F35" s="76" t="n">
        <v>0</v>
      </c>
      <c r="G35" s="76" t="n">
        <v>0</v>
      </c>
      <c r="H35" s="76" t="n">
        <v>0</v>
      </c>
      <c r="I35" s="76" t="n">
        <v>0</v>
      </c>
      <c r="J35" s="76" t="n">
        <v>0</v>
      </c>
    </row>
    <row r="36" customFormat="false" ht="15" hidden="false" customHeight="false" outlineLevel="0" collapsed="false">
      <c r="A36" s="75" t="s">
        <v>114</v>
      </c>
      <c r="B36" s="76" t="n">
        <v>0</v>
      </c>
      <c r="C36" s="76" t="n">
        <v>0</v>
      </c>
      <c r="D36" s="76" t="n">
        <v>0</v>
      </c>
      <c r="E36" s="76" t="n">
        <v>0</v>
      </c>
      <c r="F36" s="76" t="n">
        <v>0</v>
      </c>
      <c r="G36" s="76" t="n">
        <v>0</v>
      </c>
      <c r="H36" s="76" t="n">
        <v>0</v>
      </c>
      <c r="I36" s="76" t="n">
        <v>0</v>
      </c>
      <c r="J36" s="76" t="n">
        <v>0</v>
      </c>
    </row>
    <row r="37" customFormat="false" ht="15" hidden="false" customHeight="false" outlineLevel="0" collapsed="false">
      <c r="A37" s="60" t="s">
        <v>115</v>
      </c>
      <c r="B37" s="74" t="n">
        <v>0</v>
      </c>
      <c r="C37" s="74" t="n">
        <v>0</v>
      </c>
      <c r="D37" s="74" t="n">
        <v>0</v>
      </c>
      <c r="E37" s="74" t="n">
        <v>0</v>
      </c>
      <c r="F37" s="74" t="n">
        <v>0</v>
      </c>
      <c r="G37" s="74" t="n">
        <v>0</v>
      </c>
      <c r="H37" s="74" t="n">
        <v>0</v>
      </c>
      <c r="I37" s="74" t="n">
        <v>0</v>
      </c>
      <c r="J37" s="74" t="n">
        <v>0</v>
      </c>
    </row>
    <row r="38" customFormat="false" ht="15" hidden="false" customHeight="false" outlineLevel="0" collapsed="false">
      <c r="A38" s="60" t="s">
        <v>116</v>
      </c>
      <c r="B38" s="74" t="n">
        <v>0.000998900000000001</v>
      </c>
      <c r="C38" s="74" t="n">
        <v>-5.72643127</v>
      </c>
      <c r="D38" s="74" t="n">
        <v>5.93993325999994</v>
      </c>
      <c r="E38" s="74" t="n">
        <v>-0.138275230000004</v>
      </c>
      <c r="F38" s="74" t="n">
        <v>0.0330185599999876</v>
      </c>
      <c r="G38" s="74" t="n">
        <v>-1E-008</v>
      </c>
      <c r="H38" s="74" t="n">
        <v>-4.08876393</v>
      </c>
      <c r="I38" s="74" t="n">
        <v>-4.08876393</v>
      </c>
      <c r="J38" s="74" t="n">
        <v>-4.19402060000002</v>
      </c>
    </row>
    <row r="39" customFormat="false" ht="15" hidden="false" customHeight="false" outlineLevel="0" collapsed="false">
      <c r="A39" s="75" t="s">
        <v>117</v>
      </c>
      <c r="B39" s="76" t="n">
        <v>-4258.61587648</v>
      </c>
      <c r="C39" s="76" t="n">
        <v>2543.74569035</v>
      </c>
      <c r="D39" s="76" t="n">
        <v>-1360.34409404</v>
      </c>
      <c r="E39" s="76" t="n">
        <v>1444.98824314</v>
      </c>
      <c r="F39" s="76" t="n">
        <v>-1003.21763426</v>
      </c>
      <c r="G39" s="76" t="n">
        <v>216.89155776</v>
      </c>
      <c r="H39" s="76" t="n">
        <v>441.7900428</v>
      </c>
      <c r="I39" s="76" t="n">
        <v>441.7900428</v>
      </c>
      <c r="J39" s="76" t="n">
        <v>883.56065168</v>
      </c>
    </row>
    <row r="40" customFormat="false" ht="15" hidden="false" customHeight="false" outlineLevel="0" collapsed="false">
      <c r="A40" s="75" t="s">
        <v>118</v>
      </c>
      <c r="B40" s="76" t="n">
        <v>0.0523189800000097</v>
      </c>
      <c r="C40" s="76" t="n">
        <v>10.11443196</v>
      </c>
      <c r="D40" s="76" t="n">
        <v>-0.274063409999989</v>
      </c>
      <c r="E40" s="76" t="n">
        <v>33.31161917</v>
      </c>
      <c r="F40" s="76" t="n">
        <v>-33.271057</v>
      </c>
      <c r="G40" s="76" t="n">
        <v>28.28374018</v>
      </c>
      <c r="H40" s="76" t="n">
        <v>28.61574814</v>
      </c>
      <c r="I40" s="76" t="n">
        <v>28.61574814</v>
      </c>
      <c r="J40" s="76" t="n">
        <v>28.65631031</v>
      </c>
    </row>
    <row r="41" customFormat="false" ht="15" hidden="false" customHeight="false" outlineLevel="0" collapsed="false">
      <c r="A41" s="60" t="s">
        <v>119</v>
      </c>
      <c r="B41" s="74" t="n">
        <v>-521.092</v>
      </c>
      <c r="C41" s="74" t="n">
        <v>-308.554</v>
      </c>
      <c r="D41" s="74" t="n">
        <v>-782.359833130004</v>
      </c>
      <c r="E41" s="74" t="n">
        <v>-103.697000000001</v>
      </c>
      <c r="F41" s="74" t="n">
        <v>-239.919789609998</v>
      </c>
      <c r="G41" s="74" t="n">
        <v>0</v>
      </c>
      <c r="H41" s="74" t="n">
        <v>-12.176784360001</v>
      </c>
      <c r="I41" s="74" t="n">
        <v>-12.176784360001</v>
      </c>
      <c r="J41" s="74" t="n">
        <v>-355.79357397</v>
      </c>
    </row>
    <row r="42" customFormat="false" ht="15" hidden="false" customHeight="false" outlineLevel="0" collapsed="false">
      <c r="A42" s="60" t="s">
        <v>120</v>
      </c>
      <c r="B42" s="74" t="n">
        <v>0.399385580000001</v>
      </c>
      <c r="C42" s="74" t="n">
        <v>-1.1497292</v>
      </c>
      <c r="D42" s="74" t="n">
        <v>0.449351439999999</v>
      </c>
      <c r="E42" s="74" t="n">
        <v>0.36198599</v>
      </c>
      <c r="F42" s="74" t="n">
        <v>-0.5827137</v>
      </c>
      <c r="G42" s="74" t="n">
        <v>0.14842767</v>
      </c>
      <c r="H42" s="74" t="n">
        <v>0.16682633</v>
      </c>
      <c r="I42" s="74" t="n">
        <v>0.16682633</v>
      </c>
      <c r="J42" s="74" t="n">
        <v>-0.0539013800000002</v>
      </c>
    </row>
    <row r="43" customFormat="false" ht="15" hidden="false" customHeight="false" outlineLevel="0" collapsed="false">
      <c r="A43" s="60"/>
      <c r="B43" s="74"/>
      <c r="C43" s="74"/>
      <c r="D43" s="74"/>
      <c r="E43" s="74"/>
      <c r="F43" s="74"/>
      <c r="G43" s="74"/>
      <c r="H43" s="74"/>
      <c r="I43" s="74"/>
      <c r="J43" s="74"/>
    </row>
    <row r="44" customFormat="false" ht="15" hidden="false" customHeight="false" outlineLevel="0" collapsed="false">
      <c r="A44" s="72" t="s">
        <v>121</v>
      </c>
      <c r="B44" s="73" t="n">
        <v>195.10301729012</v>
      </c>
      <c r="C44" s="73" t="n">
        <v>1158.10362953485</v>
      </c>
      <c r="D44" s="73" t="n">
        <v>-1045.30018559887</v>
      </c>
      <c r="E44" s="73" t="n">
        <v>-965.793627669924</v>
      </c>
      <c r="F44" s="73" t="n">
        <v>-3372.22254259723</v>
      </c>
      <c r="G44" s="73" t="n">
        <v>-565.02735</v>
      </c>
      <c r="H44" s="73" t="n">
        <v>-1443.54360165245</v>
      </c>
      <c r="I44" s="73" t="n">
        <v>-1443.54360165245</v>
      </c>
      <c r="J44" s="73" t="n">
        <v>-5781.55977191961</v>
      </c>
    </row>
    <row r="45" customFormat="false" ht="15" hidden="false" customHeight="false" outlineLevel="0" collapsed="false">
      <c r="A45" s="75" t="s">
        <v>122</v>
      </c>
      <c r="B45" s="76" t="n">
        <v>195.10301729012</v>
      </c>
      <c r="C45" s="76" t="n">
        <v>1158.10362953485</v>
      </c>
      <c r="D45" s="76" t="n">
        <v>-1045.30018559887</v>
      </c>
      <c r="E45" s="76" t="n">
        <v>-965.793627669924</v>
      </c>
      <c r="F45" s="76" t="n">
        <v>-3372.22254259723</v>
      </c>
      <c r="G45" s="76" t="n">
        <v>-565.02735</v>
      </c>
      <c r="H45" s="76" t="n">
        <v>-1443.54360165245</v>
      </c>
      <c r="I45" s="76" t="n">
        <v>-1443.54360165245</v>
      </c>
      <c r="J45" s="76" t="n">
        <v>-5781.55977191961</v>
      </c>
    </row>
    <row r="46" customFormat="false" ht="15" hidden="false" customHeight="false" outlineLevel="0" collapsed="false">
      <c r="A46" s="75" t="s">
        <v>123</v>
      </c>
      <c r="B46" s="76" t="n">
        <v>15.6702927793649</v>
      </c>
      <c r="C46" s="76" t="n">
        <v>915.839188165034</v>
      </c>
      <c r="D46" s="76" t="n">
        <v>-1356.19112685205</v>
      </c>
      <c r="E46" s="76" t="n">
        <v>-835.794927669924</v>
      </c>
      <c r="F46" s="76" t="n">
        <v>-2072.23554259723</v>
      </c>
      <c r="G46" s="76" t="n">
        <v>0</v>
      </c>
      <c r="H46" s="76" t="n">
        <v>-658.55145165245</v>
      </c>
      <c r="I46" s="76" t="n">
        <v>-658.55145165245</v>
      </c>
      <c r="J46" s="76" t="n">
        <v>-3566.58192191961</v>
      </c>
    </row>
    <row r="47" customFormat="false" ht="15" hidden="false" customHeight="false" outlineLevel="0" collapsed="false">
      <c r="A47" s="75" t="s">
        <v>124</v>
      </c>
      <c r="B47" s="76" t="n">
        <v>0</v>
      </c>
      <c r="C47" s="76" t="n">
        <v>0</v>
      </c>
      <c r="D47" s="76" t="n">
        <v>0</v>
      </c>
      <c r="E47" s="76" t="n">
        <v>-129.9987</v>
      </c>
      <c r="F47" s="76" t="n">
        <v>-1299.987</v>
      </c>
      <c r="G47" s="76" t="n">
        <v>-565.02735</v>
      </c>
      <c r="H47" s="76" t="n">
        <v>-784.99215</v>
      </c>
      <c r="I47" s="76" t="n">
        <v>-784.99215</v>
      </c>
      <c r="J47" s="76" t="n">
        <v>-2214.97785</v>
      </c>
    </row>
    <row r="48" customFormat="false" ht="15" hidden="false" customHeight="false" outlineLevel="0" collapsed="false">
      <c r="A48" s="60" t="s">
        <v>125</v>
      </c>
      <c r="B48" s="74" t="n">
        <v>0</v>
      </c>
      <c r="C48" s="74" t="n">
        <v>0</v>
      </c>
      <c r="D48" s="74" t="n">
        <v>0</v>
      </c>
      <c r="E48" s="74" t="n">
        <v>0</v>
      </c>
      <c r="F48" s="74" t="n">
        <v>0</v>
      </c>
      <c r="G48" s="74" t="n">
        <v>0</v>
      </c>
      <c r="H48" s="74" t="n">
        <v>0</v>
      </c>
      <c r="I48" s="74" t="n">
        <v>0</v>
      </c>
      <c r="J48" s="74" t="n">
        <v>0</v>
      </c>
    </row>
    <row r="49" customFormat="false" ht="15" hidden="false" customHeight="false" outlineLevel="0" collapsed="false">
      <c r="A49" s="60" t="s">
        <v>126</v>
      </c>
      <c r="B49" s="74" t="n">
        <v>179.432724510755</v>
      </c>
      <c r="C49" s="74" t="n">
        <v>242.26444136982</v>
      </c>
      <c r="D49" s="74" t="n">
        <v>310.89094125318</v>
      </c>
      <c r="E49" s="74" t="n">
        <v>0</v>
      </c>
      <c r="F49" s="74" t="n">
        <v>0</v>
      </c>
      <c r="G49" s="74" t="n">
        <v>0</v>
      </c>
      <c r="H49" s="74" t="n">
        <v>0</v>
      </c>
      <c r="I49" s="74" t="n">
        <v>0</v>
      </c>
      <c r="J49" s="74" t="n">
        <v>0</v>
      </c>
    </row>
    <row r="50" customFormat="false" ht="15" hidden="false" customHeight="false" outlineLevel="0" collapsed="false">
      <c r="A50" s="75" t="s">
        <v>127</v>
      </c>
      <c r="B50" s="76" t="n">
        <v>0</v>
      </c>
      <c r="C50" s="76" t="n">
        <v>0</v>
      </c>
      <c r="D50" s="76" t="n">
        <v>0</v>
      </c>
      <c r="E50" s="76" t="n">
        <v>0</v>
      </c>
      <c r="F50" s="76" t="n">
        <v>0</v>
      </c>
      <c r="G50" s="76" t="n">
        <v>0</v>
      </c>
      <c r="H50" s="76" t="n">
        <v>0</v>
      </c>
      <c r="I50" s="76" t="n">
        <v>0</v>
      </c>
      <c r="J50" s="76" t="n">
        <v>0</v>
      </c>
    </row>
    <row r="51" customFormat="false" ht="15" hidden="false" customHeight="false" outlineLevel="0" collapsed="false">
      <c r="A51" s="75" t="s">
        <v>128</v>
      </c>
      <c r="B51" s="76" t="n">
        <v>0</v>
      </c>
      <c r="C51" s="76" t="n">
        <v>0</v>
      </c>
      <c r="D51" s="76" t="n">
        <v>0</v>
      </c>
      <c r="E51" s="76" t="n">
        <v>0</v>
      </c>
      <c r="F51" s="76" t="n">
        <v>0</v>
      </c>
      <c r="G51" s="76" t="n">
        <v>0</v>
      </c>
      <c r="H51" s="76" t="n">
        <v>0</v>
      </c>
      <c r="I51" s="76" t="n">
        <v>0</v>
      </c>
      <c r="J51" s="76" t="n">
        <v>0</v>
      </c>
    </row>
    <row r="52" customFormat="false" ht="15" hidden="false" customHeight="false" outlineLevel="0" collapsed="false">
      <c r="A52" s="60" t="s">
        <v>129</v>
      </c>
      <c r="B52" s="74" t="n">
        <v>0</v>
      </c>
      <c r="C52" s="74" t="n">
        <v>0</v>
      </c>
      <c r="D52" s="74" t="n">
        <v>0</v>
      </c>
      <c r="E52" s="74" t="n">
        <v>0</v>
      </c>
      <c r="F52" s="74" t="n">
        <v>0</v>
      </c>
      <c r="G52" s="74" t="n">
        <v>0</v>
      </c>
      <c r="H52" s="74" t="n">
        <v>0</v>
      </c>
      <c r="I52" s="74" t="n">
        <v>0</v>
      </c>
      <c r="J52" s="74" t="n">
        <v>0</v>
      </c>
    </row>
    <row r="53" customFormat="false" ht="15" hidden="false" customHeight="false" outlineLevel="0" collapsed="false">
      <c r="A53" s="60"/>
      <c r="B53" s="74"/>
      <c r="C53" s="74"/>
      <c r="D53" s="74"/>
      <c r="E53" s="74"/>
      <c r="F53" s="74"/>
      <c r="G53" s="74"/>
      <c r="H53" s="74"/>
      <c r="I53" s="74"/>
      <c r="J53" s="74"/>
    </row>
    <row r="54" customFormat="false" ht="15" hidden="false" customHeight="false" outlineLevel="0" collapsed="false">
      <c r="A54" s="72" t="s">
        <v>130</v>
      </c>
      <c r="B54" s="73" t="n">
        <v>428.127846413729</v>
      </c>
      <c r="C54" s="73" t="n">
        <v>429.38792773905</v>
      </c>
      <c r="D54" s="73" t="n">
        <v>617.473723656065</v>
      </c>
      <c r="E54" s="73" t="n">
        <v>0</v>
      </c>
      <c r="F54" s="73" t="n">
        <v>15.7766</v>
      </c>
      <c r="G54" s="73" t="n">
        <v>0</v>
      </c>
      <c r="H54" s="73" t="n">
        <v>0</v>
      </c>
      <c r="I54" s="73" t="n">
        <v>0</v>
      </c>
      <c r="J54" s="73" t="n">
        <v>15.7766</v>
      </c>
    </row>
    <row r="55" customFormat="false" ht="15" hidden="false" customHeight="false" outlineLevel="0" collapsed="false">
      <c r="A55" s="60"/>
      <c r="B55" s="74"/>
      <c r="C55" s="74"/>
      <c r="D55" s="74"/>
      <c r="E55" s="74"/>
      <c r="F55" s="74"/>
      <c r="G55" s="74"/>
      <c r="H55" s="74"/>
      <c r="I55" s="74"/>
      <c r="J55" s="74"/>
    </row>
    <row r="56" customFormat="false" ht="15" hidden="false" customHeight="false" outlineLevel="0" collapsed="false">
      <c r="A56" s="72" t="s">
        <v>131</v>
      </c>
      <c r="B56" s="73" t="n">
        <v>1364.49286065</v>
      </c>
      <c r="C56" s="73" t="n">
        <v>1231.568</v>
      </c>
      <c r="D56" s="73" t="n">
        <v>645.486354186773</v>
      </c>
      <c r="E56" s="73" t="n">
        <v>21.7059300505064</v>
      </c>
      <c r="F56" s="73" t="n">
        <v>-16.3934062761932</v>
      </c>
      <c r="G56" s="73" t="n">
        <v>-3.314</v>
      </c>
      <c r="H56" s="73" t="n">
        <v>6.721</v>
      </c>
      <c r="I56" s="73" t="n">
        <v>6.721</v>
      </c>
      <c r="J56" s="73" t="n">
        <v>12.0335237743132</v>
      </c>
    </row>
    <row r="57" customFormat="false" ht="15" hidden="false" customHeight="false" outlineLevel="0" collapsed="false">
      <c r="A57" s="60"/>
      <c r="B57" s="74"/>
      <c r="C57" s="74"/>
      <c r="D57" s="74"/>
      <c r="E57" s="74"/>
      <c r="F57" s="74"/>
      <c r="G57" s="74"/>
      <c r="H57" s="74"/>
      <c r="I57" s="74"/>
      <c r="J57" s="74"/>
    </row>
    <row r="58" customFormat="false" ht="15" hidden="false" customHeight="false" outlineLevel="0" collapsed="false">
      <c r="A58" s="72" t="s">
        <v>132</v>
      </c>
      <c r="B58" s="73" t="n">
        <v>296.73612008184</v>
      </c>
      <c r="C58" s="73" t="n">
        <v>207.794660056978</v>
      </c>
      <c r="D58" s="73" t="n">
        <v>-285.202821782923</v>
      </c>
      <c r="E58" s="73" t="n">
        <v>-119.30610436155</v>
      </c>
      <c r="F58" s="73" t="n">
        <v>51.9436768403376</v>
      </c>
      <c r="G58" s="73" t="n">
        <v>1.31558208808546</v>
      </c>
      <c r="H58" s="73" t="n">
        <v>-15.8689393476616</v>
      </c>
      <c r="I58" s="73" t="n">
        <v>-15.8689393476616</v>
      </c>
      <c r="J58" s="73" t="n">
        <v>-83.231366868875</v>
      </c>
    </row>
    <row r="59" customFormat="false" ht="15" hidden="false" customHeight="false" outlineLevel="0" collapsed="false">
      <c r="A59" s="77"/>
      <c r="B59" s="78"/>
      <c r="C59" s="78"/>
      <c r="D59" s="78"/>
      <c r="E59" s="78"/>
      <c r="F59" s="78"/>
      <c r="G59" s="78"/>
      <c r="H59" s="78"/>
      <c r="I59" s="78"/>
      <c r="J59" s="78"/>
    </row>
    <row r="60" customFormat="false" ht="15" hidden="false" customHeight="false" outlineLevel="0" collapsed="false">
      <c r="A60" s="72" t="s">
        <v>133</v>
      </c>
      <c r="B60" s="73" t="n">
        <v>1379.13452024</v>
      </c>
      <c r="C60" s="73" t="n">
        <v>1711.83420272</v>
      </c>
      <c r="D60" s="73" t="n">
        <v>1832.93540173</v>
      </c>
      <c r="E60" s="73" t="n">
        <v>-1853.2113104</v>
      </c>
      <c r="F60" s="73" t="n">
        <v>-675.020608880002</v>
      </c>
      <c r="G60" s="73" t="n">
        <v>239.0995235</v>
      </c>
      <c r="H60" s="73" t="n">
        <v>386.345378790001</v>
      </c>
      <c r="I60" s="73" t="n">
        <v>386.345378790001</v>
      </c>
      <c r="J60" s="73" t="n">
        <v>-2141.88654049</v>
      </c>
    </row>
    <row r="61" customFormat="false" ht="15" hidden="false" customHeight="false" outlineLevel="0" collapsed="false">
      <c r="A61" s="60" t="s">
        <v>134</v>
      </c>
      <c r="B61" s="79"/>
      <c r="C61" s="79"/>
      <c r="D61" s="79"/>
      <c r="E61" s="79"/>
      <c r="F61" s="79"/>
      <c r="G61" s="79"/>
      <c r="H61" s="79"/>
      <c r="I61" s="79"/>
      <c r="J61" s="79"/>
    </row>
    <row r="62" customFormat="false" ht="15" hidden="false" customHeight="false" outlineLevel="0" collapsed="false">
      <c r="A62" s="60" t="s">
        <v>135</v>
      </c>
      <c r="B62" s="80" t="n">
        <v>6158.84239672</v>
      </c>
      <c r="C62" s="80" t="n">
        <v>-523.357487629998</v>
      </c>
      <c r="D62" s="80" t="n">
        <v>3975.63932890001</v>
      </c>
      <c r="E62" s="80" t="n">
        <v>-3194.50255354</v>
      </c>
      <c r="F62" s="80" t="n">
        <v>568.116814989996</v>
      </c>
      <c r="G62" s="80" t="n">
        <v>22.20796574</v>
      </c>
      <c r="H62" s="80" t="n">
        <v>-43.2678796499983</v>
      </c>
      <c r="I62" s="80" t="n">
        <v>-43.2678796499983</v>
      </c>
      <c r="J62" s="80" t="n">
        <v>-2669.6536182</v>
      </c>
    </row>
    <row r="63" customFormat="false" ht="15" hidden="false" customHeight="false" outlineLevel="0" collapsed="false">
      <c r="A63" s="75" t="s">
        <v>136</v>
      </c>
      <c r="B63" s="81" t="n">
        <v>1900.22652024</v>
      </c>
      <c r="C63" s="81" t="n">
        <v>2020.38820272</v>
      </c>
      <c r="D63" s="81" t="n">
        <v>2615.29523486001</v>
      </c>
      <c r="E63" s="81" t="n">
        <v>-1749.5143104</v>
      </c>
      <c r="F63" s="81" t="n">
        <v>-435.100819270004</v>
      </c>
      <c r="G63" s="81" t="n">
        <v>239.0995235</v>
      </c>
      <c r="H63" s="81" t="n">
        <v>398.522163150002</v>
      </c>
      <c r="I63" s="81" t="n">
        <v>398.522163150002</v>
      </c>
      <c r="J63" s="81" t="n">
        <v>-1786.09296652</v>
      </c>
    </row>
    <row r="64" customFormat="false" ht="15" hidden="false" customHeight="false" outlineLevel="0" collapsed="false">
      <c r="A64" s="75" t="s">
        <v>137</v>
      </c>
      <c r="B64" s="81" t="n">
        <v>4258.61587648</v>
      </c>
      <c r="C64" s="81" t="n">
        <v>-2543.74569035</v>
      </c>
      <c r="D64" s="81" t="n">
        <v>1360.34409404</v>
      </c>
      <c r="E64" s="81" t="n">
        <v>-1444.98824314</v>
      </c>
      <c r="F64" s="81" t="n">
        <v>1003.21763426</v>
      </c>
      <c r="G64" s="81" t="n">
        <v>-216.89155776</v>
      </c>
      <c r="H64" s="81" t="n">
        <v>-441.7900428</v>
      </c>
      <c r="I64" s="81" t="n">
        <v>-441.7900428</v>
      </c>
      <c r="J64" s="81" t="n">
        <v>-883.56065168</v>
      </c>
    </row>
    <row r="65" customFormat="false" ht="15.75" hidden="false" customHeight="false" outlineLevel="0" collapsed="false">
      <c r="A65" s="82"/>
      <c r="B65" s="83"/>
      <c r="C65" s="83"/>
      <c r="D65" s="83"/>
      <c r="E65" s="83"/>
      <c r="F65" s="83"/>
      <c r="G65" s="83"/>
      <c r="H65" s="83"/>
      <c r="I65" s="83"/>
      <c r="J65" s="83"/>
    </row>
    <row r="66" customFormat="false" ht="15" hidden="false" customHeight="false" outlineLevel="0" collapsed="false">
      <c r="A66" s="84" t="s">
        <v>138</v>
      </c>
      <c r="B66" s="85"/>
      <c r="C66" s="85"/>
      <c r="D66" s="85"/>
      <c r="E66" s="85"/>
      <c r="F66" s="85"/>
      <c r="G66" s="85"/>
      <c r="H66" s="85"/>
      <c r="I66" s="85"/>
      <c r="J66" s="85"/>
    </row>
    <row r="67" customFormat="false" ht="15" hidden="false" customHeight="true" outlineLevel="0" collapsed="false">
      <c r="A67" s="86" t="s">
        <v>139</v>
      </c>
      <c r="B67" s="85"/>
      <c r="C67" s="85"/>
      <c r="D67" s="85"/>
      <c r="E67" s="85"/>
      <c r="F67" s="85"/>
      <c r="G67" s="85"/>
      <c r="H67" s="85"/>
      <c r="I67" s="85"/>
      <c r="J67" s="85"/>
    </row>
    <row r="68" customFormat="false" ht="15" hidden="false" customHeight="false" outlineLevel="0" collapsed="false">
      <c r="A68" s="86" t="s">
        <v>140</v>
      </c>
      <c r="B68" s="85"/>
      <c r="C68" s="85"/>
      <c r="D68" s="85"/>
      <c r="E68" s="85"/>
      <c r="F68" s="85"/>
      <c r="G68" s="85"/>
      <c r="H68" s="85"/>
      <c r="I68" s="85"/>
      <c r="J68" s="85"/>
    </row>
    <row r="69" customFormat="false" ht="15" hidden="false" customHeight="false" outlineLevel="0" collapsed="false">
      <c r="A69" s="84" t="s">
        <v>141</v>
      </c>
      <c r="B69" s="87"/>
      <c r="C69" s="87"/>
      <c r="D69" s="87"/>
      <c r="E69" s="87"/>
      <c r="F69" s="87"/>
      <c r="G69" s="87"/>
      <c r="H69" s="87"/>
      <c r="I69" s="87"/>
      <c r="J69" s="87"/>
    </row>
    <row r="70" customFormat="false" ht="15" hidden="false" customHeight="false" outlineLevel="0" collapsed="false">
      <c r="A70" s="84" t="s">
        <v>142</v>
      </c>
      <c r="B70" s="85"/>
      <c r="C70" s="85"/>
      <c r="D70" s="85"/>
      <c r="E70" s="85"/>
      <c r="F70" s="85"/>
      <c r="G70" s="85"/>
      <c r="H70" s="85"/>
      <c r="I70" s="85"/>
      <c r="J70" s="85"/>
    </row>
    <row r="71" customFormat="false" ht="15" hidden="false" customHeight="false" outlineLevel="0" collapsed="false">
      <c r="A71" s="84" t="s">
        <v>143</v>
      </c>
      <c r="B71" s="88"/>
      <c r="C71" s="88"/>
      <c r="D71" s="88"/>
      <c r="E71" s="88"/>
      <c r="F71" s="88"/>
      <c r="G71" s="88"/>
      <c r="H71" s="88"/>
      <c r="I71" s="88"/>
      <c r="J71" s="88"/>
    </row>
  </sheetData>
  <mergeCells count="1">
    <mergeCell ref="G4:I4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0" topLeftCell="F1" activePane="topRight" state="frozen"/>
      <selection pane="topLeft" activeCell="A1" activeCellId="0" sqref="A1"/>
      <selection pane="topRight" activeCell="A1" activeCellId="0" sqref="A1:N60"/>
    </sheetView>
  </sheetViews>
  <sheetFormatPr defaultColWidth="11.55078125" defaultRowHeight="15" zeroHeight="false" outlineLevelRow="0" outlineLevelCol="0"/>
  <cols>
    <col collapsed="false" customWidth="true" hidden="false" outlineLevel="0" max="1" min="1" style="89" width="4.99"/>
    <col collapsed="false" customWidth="true" hidden="false" outlineLevel="0" max="2" min="2" style="89" width="1.21"/>
    <col collapsed="false" customWidth="true" hidden="false" outlineLevel="0" max="3" min="3" style="89" width="1.44"/>
    <col collapsed="false" customWidth="true" hidden="false" outlineLevel="0" max="4" min="4" style="89" width="1.77"/>
    <col collapsed="false" customWidth="true" hidden="false" outlineLevel="0" max="5" min="5" style="89" width="59.66"/>
    <col collapsed="false" customWidth="true" hidden="false" outlineLevel="0" max="10" min="6" style="90" width="14.11"/>
    <col collapsed="false" customWidth="true" hidden="false" outlineLevel="0" max="11" min="11" style="89" width="10.99"/>
    <col collapsed="false" customWidth="true" hidden="false" outlineLevel="0" max="12" min="12" style="91" width="11.76"/>
    <col collapsed="false" customWidth="true" hidden="false" outlineLevel="0" max="13" min="13" style="92" width="12.43"/>
    <col collapsed="false" customWidth="true" hidden="false" outlineLevel="0" max="14" min="14" style="92" width="14.77"/>
    <col collapsed="false" customWidth="true" hidden="false" outlineLevel="0" max="15" min="15" style="92" width="13.1"/>
    <col collapsed="false" customWidth="false" hidden="false" outlineLevel="0" max="17" min="16" style="92" width="11.55"/>
    <col collapsed="false" customWidth="false" hidden="false" outlineLevel="0" max="257" min="18" style="89" width="11.55"/>
  </cols>
  <sheetData>
    <row r="1" customFormat="false" ht="15" hidden="false" customHeight="false" outlineLevel="0" collapsed="false">
      <c r="A1" s="93" t="s">
        <v>144</v>
      </c>
      <c r="B1" s="93"/>
      <c r="C1" s="93"/>
      <c r="D1" s="93"/>
      <c r="E1" s="93"/>
      <c r="F1" s="94"/>
      <c r="G1" s="94"/>
      <c r="H1" s="94"/>
      <c r="I1" s="94"/>
      <c r="J1" s="94"/>
      <c r="K1" s="95"/>
      <c r="L1" s="96"/>
      <c r="M1" s="97"/>
      <c r="N1" s="98"/>
    </row>
    <row r="2" customFormat="false" ht="22.5" hidden="false" customHeight="true" outlineLevel="0" collapsed="false">
      <c r="A2" s="93" t="s">
        <v>145</v>
      </c>
      <c r="B2" s="93"/>
      <c r="C2" s="93"/>
      <c r="D2" s="93"/>
      <c r="E2" s="93"/>
      <c r="F2" s="99"/>
      <c r="G2" s="99"/>
      <c r="H2" s="99"/>
      <c r="I2" s="99"/>
      <c r="J2" s="99"/>
      <c r="K2" s="100"/>
      <c r="L2" s="101"/>
      <c r="M2" s="102"/>
      <c r="N2" s="102"/>
    </row>
    <row r="3" customFormat="false" ht="27" hidden="false" customHeight="true" outlineLevel="0" collapsed="false">
      <c r="A3" s="103" t="s">
        <v>146</v>
      </c>
      <c r="B3" s="103"/>
      <c r="C3" s="103"/>
      <c r="D3" s="103"/>
      <c r="E3" s="103"/>
      <c r="F3" s="104"/>
      <c r="G3" s="104"/>
      <c r="H3" s="104"/>
      <c r="I3" s="105"/>
      <c r="J3" s="106"/>
      <c r="K3" s="106"/>
      <c r="L3" s="104"/>
      <c r="M3" s="104"/>
      <c r="N3" s="104"/>
    </row>
    <row r="4" s="113" customFormat="true" ht="18.75" hidden="false" customHeight="true" outlineLevel="0" collapsed="false">
      <c r="A4" s="107"/>
      <c r="B4" s="108" t="s">
        <v>10</v>
      </c>
      <c r="C4" s="108"/>
      <c r="D4" s="108"/>
      <c r="E4" s="108"/>
      <c r="F4" s="109" t="n">
        <v>2015</v>
      </c>
      <c r="G4" s="109" t="n">
        <v>2016</v>
      </c>
      <c r="H4" s="109" t="n">
        <v>2017</v>
      </c>
      <c r="I4" s="109" t="s">
        <v>6</v>
      </c>
      <c r="J4" s="109" t="s">
        <v>7</v>
      </c>
      <c r="K4" s="110" t="s">
        <v>8</v>
      </c>
      <c r="L4" s="110"/>
      <c r="M4" s="110"/>
      <c r="N4" s="111" t="s">
        <v>147</v>
      </c>
      <c r="O4" s="112"/>
      <c r="P4" s="112"/>
      <c r="Q4" s="112"/>
    </row>
    <row r="5" s="113" customFormat="true" ht="22.5" hidden="false" customHeight="true" outlineLevel="0" collapsed="false">
      <c r="A5" s="114"/>
      <c r="B5" s="108"/>
      <c r="C5" s="108"/>
      <c r="D5" s="108"/>
      <c r="E5" s="108"/>
      <c r="F5" s="109"/>
      <c r="G5" s="109"/>
      <c r="H5" s="109"/>
      <c r="I5" s="109"/>
      <c r="J5" s="109"/>
      <c r="K5" s="115" t="s">
        <v>12</v>
      </c>
      <c r="L5" s="115" t="s">
        <v>14</v>
      </c>
      <c r="M5" s="116" t="s">
        <v>148</v>
      </c>
      <c r="N5" s="111"/>
      <c r="O5" s="112"/>
      <c r="P5" s="112"/>
      <c r="Q5" s="112"/>
    </row>
    <row r="6" customFormat="false" ht="9" hidden="false" customHeight="true" outlineLevel="0" collapsed="false">
      <c r="A6" s="117"/>
      <c r="B6" s="117"/>
      <c r="C6" s="117"/>
      <c r="D6" s="117"/>
      <c r="E6" s="117"/>
      <c r="F6" s="118"/>
      <c r="G6" s="118"/>
      <c r="H6" s="118"/>
      <c r="I6" s="118"/>
      <c r="J6" s="118"/>
      <c r="K6" s="118"/>
      <c r="L6" s="118"/>
      <c r="M6" s="118"/>
      <c r="N6" s="118"/>
    </row>
    <row r="7" customFormat="false" ht="15" hidden="false" customHeight="false" outlineLevel="0" collapsed="false">
      <c r="A7" s="119" t="n">
        <v>1</v>
      </c>
      <c r="B7" s="117" t="s">
        <v>149</v>
      </c>
      <c r="C7" s="117"/>
      <c r="D7" s="117"/>
      <c r="E7" s="117"/>
      <c r="F7" s="120" t="n">
        <v>530385.59559</v>
      </c>
      <c r="G7" s="120" t="n">
        <v>737849</v>
      </c>
      <c r="H7" s="120" t="n">
        <v>1229401.3523148</v>
      </c>
      <c r="I7" s="120" t="n">
        <v>76968</v>
      </c>
      <c r="J7" s="120" t="n">
        <v>89313</v>
      </c>
      <c r="K7" s="120" t="n">
        <v>4086</v>
      </c>
      <c r="L7" s="120" t="n">
        <v>5544</v>
      </c>
      <c r="M7" s="120" t="n">
        <v>5544</v>
      </c>
      <c r="N7" s="120" t="n">
        <v>171825</v>
      </c>
      <c r="O7" s="121"/>
    </row>
    <row r="8" customFormat="false" ht="15" hidden="false" customHeight="false" outlineLevel="0" collapsed="false">
      <c r="A8" s="122" t="n">
        <v>1.1</v>
      </c>
      <c r="B8" s="122"/>
      <c r="C8" s="123" t="s">
        <v>150</v>
      </c>
      <c r="D8" s="123"/>
      <c r="E8" s="123"/>
      <c r="F8" s="124" t="n">
        <v>6326.72812</v>
      </c>
      <c r="G8" s="124" t="n">
        <v>17052</v>
      </c>
      <c r="H8" s="124" t="n">
        <v>48600.30688</v>
      </c>
      <c r="I8" s="124" t="n">
        <v>8228</v>
      </c>
      <c r="J8" s="124" t="n">
        <v>6609</v>
      </c>
      <c r="K8" s="124" t="n">
        <v>602</v>
      </c>
      <c r="L8" s="124" t="n">
        <v>2033</v>
      </c>
      <c r="M8" s="124" t="n">
        <v>2033</v>
      </c>
      <c r="N8" s="124" t="n">
        <v>16870</v>
      </c>
      <c r="O8" s="125"/>
    </row>
    <row r="9" customFormat="false" ht="15" hidden="false" customHeight="false" outlineLevel="0" collapsed="false">
      <c r="A9" s="122" t="n">
        <v>1.2</v>
      </c>
      <c r="B9" s="122"/>
      <c r="C9" s="123" t="s">
        <v>151</v>
      </c>
      <c r="D9" s="123"/>
      <c r="E9" s="123"/>
      <c r="F9" s="124" t="n">
        <v>284320.86747</v>
      </c>
      <c r="G9" s="124" t="n">
        <v>423213</v>
      </c>
      <c r="H9" s="124" t="n">
        <v>632176.19313</v>
      </c>
      <c r="I9" s="124" t="n">
        <v>51715</v>
      </c>
      <c r="J9" s="124" t="n">
        <v>67678</v>
      </c>
      <c r="K9" s="124" t="n">
        <v>-10</v>
      </c>
      <c r="L9" s="124" t="n">
        <v>17</v>
      </c>
      <c r="M9" s="124" t="n">
        <v>17</v>
      </c>
      <c r="N9" s="124" t="n">
        <v>119410</v>
      </c>
      <c r="O9" s="125"/>
    </row>
    <row r="10" customFormat="false" ht="15" hidden="false" customHeight="false" outlineLevel="0" collapsed="false">
      <c r="A10" s="122" t="s">
        <v>152</v>
      </c>
      <c r="B10" s="122"/>
      <c r="C10" s="123"/>
      <c r="D10" s="123" t="s">
        <v>153</v>
      </c>
      <c r="E10" s="123"/>
      <c r="F10" s="124" t="n">
        <v>452678.86747</v>
      </c>
      <c r="G10" s="124" t="n">
        <v>530767</v>
      </c>
      <c r="H10" s="124" t="n">
        <v>688945.58604</v>
      </c>
      <c r="I10" s="124" t="n">
        <v>58290</v>
      </c>
      <c r="J10" s="124" t="n">
        <v>74762</v>
      </c>
      <c r="K10" s="124" t="n">
        <v>0</v>
      </c>
      <c r="L10" s="124" t="n">
        <v>0</v>
      </c>
      <c r="M10" s="124" t="n">
        <v>0</v>
      </c>
      <c r="N10" s="124" t="n">
        <v>133052</v>
      </c>
      <c r="O10" s="125"/>
    </row>
    <row r="11" customFormat="false" ht="15" hidden="false" customHeight="false" outlineLevel="0" collapsed="false">
      <c r="A11" s="122" t="s">
        <v>154</v>
      </c>
      <c r="B11" s="122"/>
      <c r="C11" s="123"/>
      <c r="D11" s="123" t="s">
        <v>155</v>
      </c>
      <c r="E11" s="123"/>
      <c r="F11" s="124" t="n">
        <v>-168358</v>
      </c>
      <c r="G11" s="124" t="n">
        <v>-107554</v>
      </c>
      <c r="H11" s="124" t="n">
        <v>-56769.39291</v>
      </c>
      <c r="I11" s="124" t="n">
        <v>-6575</v>
      </c>
      <c r="J11" s="124" t="n">
        <v>-7084</v>
      </c>
      <c r="K11" s="124" t="n">
        <v>-10</v>
      </c>
      <c r="L11" s="124" t="n">
        <v>17</v>
      </c>
      <c r="M11" s="124" t="n">
        <v>17</v>
      </c>
      <c r="N11" s="124" t="n">
        <v>-13642</v>
      </c>
      <c r="O11" s="125"/>
    </row>
    <row r="12" customFormat="false" ht="15" hidden="false" customHeight="false" outlineLevel="0" collapsed="false">
      <c r="A12" s="122" t="n">
        <v>1.3</v>
      </c>
      <c r="B12" s="122"/>
      <c r="C12" s="123" t="s">
        <v>156</v>
      </c>
      <c r="D12" s="123"/>
      <c r="E12" s="123"/>
      <c r="F12" s="124" t="n">
        <v>2159</v>
      </c>
      <c r="G12" s="124" t="n">
        <v>2164</v>
      </c>
      <c r="H12" s="124" t="n">
        <v>21683</v>
      </c>
      <c r="I12" s="124" t="n">
        <v>0</v>
      </c>
      <c r="J12" s="124" t="n">
        <v>7466</v>
      </c>
      <c r="K12" s="124" t="n">
        <v>0</v>
      </c>
      <c r="L12" s="124" t="n">
        <v>0</v>
      </c>
      <c r="M12" s="124" t="n">
        <v>0</v>
      </c>
      <c r="N12" s="124" t="n">
        <v>7466</v>
      </c>
      <c r="O12" s="125"/>
    </row>
    <row r="13" customFormat="false" ht="15" hidden="false" customHeight="false" outlineLevel="0" collapsed="false">
      <c r="A13" s="122" t="n">
        <v>1.4</v>
      </c>
      <c r="B13" s="122"/>
      <c r="C13" s="123" t="s">
        <v>157</v>
      </c>
      <c r="D13" s="123"/>
      <c r="E13" s="123"/>
      <c r="F13" s="124" t="n">
        <v>229512</v>
      </c>
      <c r="G13" s="124" t="n">
        <v>284928</v>
      </c>
      <c r="H13" s="124" t="n">
        <v>489207.8523048</v>
      </c>
      <c r="I13" s="124" t="n">
        <v>0</v>
      </c>
      <c r="J13" s="124" t="n">
        <v>0</v>
      </c>
      <c r="K13" s="124" t="n">
        <v>0</v>
      </c>
      <c r="L13" s="124" t="n">
        <v>0</v>
      </c>
      <c r="M13" s="124" t="n">
        <v>0</v>
      </c>
      <c r="N13" s="124" t="n">
        <v>0</v>
      </c>
      <c r="O13" s="125"/>
    </row>
    <row r="14" customFormat="false" ht="15" hidden="false" customHeight="false" outlineLevel="0" collapsed="false">
      <c r="A14" s="122" t="s">
        <v>158</v>
      </c>
      <c r="B14" s="122"/>
      <c r="C14" s="122"/>
      <c r="D14" s="123" t="s">
        <v>159</v>
      </c>
      <c r="E14" s="123"/>
      <c r="F14" s="124" t="n">
        <v>225504</v>
      </c>
      <c r="G14" s="124" t="n">
        <v>224740</v>
      </c>
      <c r="H14" s="124" t="n">
        <v>222408.5925748</v>
      </c>
      <c r="I14" s="124" t="n">
        <v>0</v>
      </c>
      <c r="J14" s="124" t="n">
        <v>0</v>
      </c>
      <c r="K14" s="124" t="n">
        <v>0</v>
      </c>
      <c r="L14" s="124" t="n">
        <v>0</v>
      </c>
      <c r="M14" s="124" t="n">
        <v>0</v>
      </c>
      <c r="N14" s="124" t="n">
        <v>0</v>
      </c>
      <c r="O14" s="125"/>
    </row>
    <row r="15" customFormat="false" ht="15" hidden="false" customHeight="false" outlineLevel="0" collapsed="false">
      <c r="A15" s="122" t="s">
        <v>160</v>
      </c>
      <c r="B15" s="122"/>
      <c r="C15" s="122"/>
      <c r="D15" s="123" t="s">
        <v>161</v>
      </c>
      <c r="E15" s="123"/>
      <c r="F15" s="124" t="n">
        <v>4008</v>
      </c>
      <c r="G15" s="124" t="n">
        <v>60188</v>
      </c>
      <c r="H15" s="124" t="n">
        <v>266799.25973</v>
      </c>
      <c r="I15" s="124" t="n">
        <v>0</v>
      </c>
      <c r="J15" s="124" t="n">
        <v>0</v>
      </c>
      <c r="K15" s="124" t="n">
        <v>0</v>
      </c>
      <c r="L15" s="124" t="n">
        <v>0</v>
      </c>
      <c r="M15" s="124" t="n">
        <v>0</v>
      </c>
      <c r="N15" s="124" t="n">
        <v>0</v>
      </c>
      <c r="O15" s="125"/>
    </row>
    <row r="16" customFormat="false" ht="15" hidden="false" customHeight="false" outlineLevel="0" collapsed="false">
      <c r="A16" s="126" t="n">
        <v>1.5</v>
      </c>
      <c r="B16" s="127"/>
      <c r="C16" s="127" t="s">
        <v>162</v>
      </c>
      <c r="D16" s="127"/>
      <c r="E16" s="127"/>
      <c r="F16" s="127" t="n">
        <v>8067</v>
      </c>
      <c r="G16" s="127" t="n">
        <v>10492</v>
      </c>
      <c r="H16" s="127" t="n">
        <v>37734</v>
      </c>
      <c r="I16" s="127" t="n">
        <v>17025</v>
      </c>
      <c r="J16" s="127" t="n">
        <v>7560</v>
      </c>
      <c r="K16" s="127" t="n">
        <v>3494</v>
      </c>
      <c r="L16" s="127" t="n">
        <v>3494</v>
      </c>
      <c r="M16" s="127" t="n">
        <v>3494</v>
      </c>
      <c r="N16" s="127" t="n">
        <v>28079</v>
      </c>
      <c r="O16" s="121"/>
    </row>
    <row r="17" customFormat="false" ht="15" hidden="false" customHeight="false" outlineLevel="0" collapsed="false">
      <c r="A17" s="119"/>
      <c r="B17" s="119"/>
      <c r="C17" s="119"/>
      <c r="D17" s="117"/>
      <c r="E17" s="117"/>
      <c r="F17" s="120"/>
      <c r="G17" s="120"/>
      <c r="H17" s="120"/>
      <c r="I17" s="120"/>
      <c r="J17" s="120"/>
      <c r="K17" s="120"/>
      <c r="L17" s="120"/>
      <c r="M17" s="120"/>
      <c r="N17" s="120" t="n">
        <v>0</v>
      </c>
      <c r="O17" s="121"/>
    </row>
    <row r="18" customFormat="false" ht="15" hidden="false" customHeight="false" outlineLevel="0" collapsed="false">
      <c r="A18" s="119" t="n">
        <v>2</v>
      </c>
      <c r="B18" s="117" t="s">
        <v>163</v>
      </c>
      <c r="C18" s="117"/>
      <c r="D18" s="117"/>
      <c r="E18" s="117"/>
      <c r="F18" s="120" t="n">
        <v>984706.48493</v>
      </c>
      <c r="G18" s="120" t="n">
        <v>1052664.14554965</v>
      </c>
      <c r="H18" s="120" t="n">
        <v>1088858.86202157</v>
      </c>
      <c r="I18" s="120" t="n">
        <v>38995.5237743132</v>
      </c>
      <c r="J18" s="120" t="n">
        <v>28733</v>
      </c>
      <c r="K18" s="120" t="n">
        <v>714</v>
      </c>
      <c r="L18" s="120" t="n">
        <v>9629</v>
      </c>
      <c r="M18" s="120" t="n">
        <v>9629</v>
      </c>
      <c r="N18" s="120" t="n">
        <v>77357.5237743132</v>
      </c>
      <c r="O18" s="121"/>
    </row>
    <row r="19" customFormat="false" ht="15" hidden="false" customHeight="false" outlineLevel="0" collapsed="false">
      <c r="A19" s="128" t="n">
        <v>2.1</v>
      </c>
      <c r="B19" s="128"/>
      <c r="C19" s="129" t="s">
        <v>164</v>
      </c>
      <c r="D19" s="129"/>
      <c r="E19" s="129"/>
      <c r="F19" s="127" t="n">
        <v>84176</v>
      </c>
      <c r="G19" s="127" t="n">
        <v>87372</v>
      </c>
      <c r="H19" s="127" t="n">
        <v>97374</v>
      </c>
      <c r="I19" s="127" t="n">
        <v>0</v>
      </c>
      <c r="J19" s="127" t="n">
        <v>153</v>
      </c>
      <c r="K19" s="127" t="n">
        <v>0</v>
      </c>
      <c r="L19" s="127" t="n">
        <v>0</v>
      </c>
      <c r="M19" s="127" t="n">
        <v>0</v>
      </c>
      <c r="N19" s="127" t="n">
        <v>153</v>
      </c>
      <c r="O19" s="121"/>
    </row>
    <row r="20" customFormat="false" ht="15" hidden="false" customHeight="false" outlineLevel="0" collapsed="false">
      <c r="A20" s="130" t="n">
        <v>2.2</v>
      </c>
      <c r="B20" s="130"/>
      <c r="C20" s="131" t="s">
        <v>165</v>
      </c>
      <c r="D20" s="131"/>
      <c r="E20" s="131"/>
      <c r="F20" s="132" t="n">
        <v>900530.48493</v>
      </c>
      <c r="G20" s="132" t="n">
        <v>965292.145549654</v>
      </c>
      <c r="H20" s="132" t="n">
        <v>991484.862021573</v>
      </c>
      <c r="I20" s="132" t="n">
        <v>38995.5237743132</v>
      </c>
      <c r="J20" s="132" t="n">
        <v>28580</v>
      </c>
      <c r="K20" s="132" t="n">
        <v>714</v>
      </c>
      <c r="L20" s="132" t="n">
        <v>9629</v>
      </c>
      <c r="M20" s="132" t="n">
        <v>9629</v>
      </c>
      <c r="N20" s="132" t="n">
        <v>77204.5237743132</v>
      </c>
      <c r="O20" s="121"/>
    </row>
    <row r="21" customFormat="false" ht="15" hidden="false" customHeight="false" outlineLevel="0" collapsed="false">
      <c r="A21" s="122" t="s">
        <v>166</v>
      </c>
      <c r="B21" s="122"/>
      <c r="C21" s="122"/>
      <c r="D21" s="123" t="s">
        <v>167</v>
      </c>
      <c r="E21" s="123"/>
      <c r="F21" s="124" t="n">
        <v>14703.48493</v>
      </c>
      <c r="G21" s="124" t="n">
        <v>22890</v>
      </c>
      <c r="H21" s="124" t="n">
        <v>12062</v>
      </c>
      <c r="I21" s="124" t="n">
        <v>1401</v>
      </c>
      <c r="J21" s="124" t="n">
        <v>637</v>
      </c>
      <c r="K21" s="124" t="n">
        <v>0</v>
      </c>
      <c r="L21" s="124" t="n">
        <v>630</v>
      </c>
      <c r="M21" s="124" t="n">
        <v>630</v>
      </c>
      <c r="N21" s="124" t="n">
        <v>2668</v>
      </c>
      <c r="O21" s="121"/>
    </row>
    <row r="22" customFormat="false" ht="15" hidden="false" customHeight="false" outlineLevel="0" collapsed="false">
      <c r="A22" s="122" t="s">
        <v>168</v>
      </c>
      <c r="B22" s="122"/>
      <c r="C22" s="122"/>
      <c r="D22" s="123" t="s">
        <v>169</v>
      </c>
      <c r="E22" s="123"/>
      <c r="F22" s="124" t="n">
        <v>1888</v>
      </c>
      <c r="G22" s="124" t="n">
        <v>2074</v>
      </c>
      <c r="H22" s="124" t="n">
        <v>21954</v>
      </c>
      <c r="I22" s="124" t="n">
        <v>0</v>
      </c>
      <c r="J22" s="124" t="n">
        <v>10388</v>
      </c>
      <c r="K22" s="124" t="n">
        <v>0</v>
      </c>
      <c r="L22" s="124" t="n">
        <v>0</v>
      </c>
      <c r="M22" s="124" t="n">
        <v>0</v>
      </c>
      <c r="N22" s="124" t="n">
        <v>10388</v>
      </c>
      <c r="O22" s="121"/>
    </row>
    <row r="23" customFormat="false" ht="15" hidden="false" customHeight="false" outlineLevel="0" collapsed="false">
      <c r="A23" s="128" t="s">
        <v>170</v>
      </c>
      <c r="B23" s="128"/>
      <c r="C23" s="128"/>
      <c r="D23" s="129" t="s">
        <v>171</v>
      </c>
      <c r="E23" s="129"/>
      <c r="F23" s="127" t="n">
        <v>225504</v>
      </c>
      <c r="G23" s="127" t="n">
        <v>224774</v>
      </c>
      <c r="H23" s="127" t="n">
        <v>222408.5925748</v>
      </c>
      <c r="I23" s="127" t="n">
        <v>0</v>
      </c>
      <c r="J23" s="127" t="n">
        <v>0</v>
      </c>
      <c r="K23" s="127" t="n">
        <v>0</v>
      </c>
      <c r="L23" s="127" t="n">
        <v>0</v>
      </c>
      <c r="M23" s="127" t="n">
        <v>0</v>
      </c>
      <c r="N23" s="127" t="n">
        <v>0</v>
      </c>
      <c r="O23" s="121"/>
    </row>
    <row r="24" customFormat="false" ht="15" hidden="false" customHeight="false" outlineLevel="0" collapsed="false">
      <c r="A24" s="122" t="s">
        <v>172</v>
      </c>
      <c r="B24" s="122"/>
      <c r="C24" s="122"/>
      <c r="D24" s="123" t="s">
        <v>173</v>
      </c>
      <c r="E24" s="123"/>
      <c r="F24" s="124" t="n">
        <v>0</v>
      </c>
      <c r="G24" s="124" t="n">
        <v>0</v>
      </c>
      <c r="H24" s="124" t="n">
        <v>0</v>
      </c>
      <c r="I24" s="124" t="n">
        <v>0</v>
      </c>
      <c r="J24" s="124" t="n">
        <v>0</v>
      </c>
      <c r="K24" s="124" t="n">
        <v>0</v>
      </c>
      <c r="L24" s="124" t="n">
        <v>0</v>
      </c>
      <c r="M24" s="124" t="n">
        <v>0</v>
      </c>
      <c r="N24" s="124" t="n">
        <v>0</v>
      </c>
      <c r="O24" s="121"/>
    </row>
    <row r="25" customFormat="false" ht="15" hidden="false" customHeight="false" outlineLevel="0" collapsed="false">
      <c r="A25" s="122" t="s">
        <v>174</v>
      </c>
      <c r="B25" s="122"/>
      <c r="C25" s="122"/>
      <c r="D25" s="123" t="s">
        <v>175</v>
      </c>
      <c r="E25" s="123"/>
      <c r="F25" s="124" t="n">
        <v>0</v>
      </c>
      <c r="G25" s="124" t="n">
        <v>0</v>
      </c>
      <c r="H25" s="124" t="n">
        <v>0</v>
      </c>
      <c r="I25" s="124" t="n">
        <v>0</v>
      </c>
      <c r="J25" s="124" t="n">
        <v>0</v>
      </c>
      <c r="K25" s="124" t="n">
        <v>0</v>
      </c>
      <c r="L25" s="124" t="n">
        <v>0</v>
      </c>
      <c r="M25" s="124" t="n">
        <v>0</v>
      </c>
      <c r="N25" s="124" t="n">
        <v>0</v>
      </c>
      <c r="O25" s="121"/>
    </row>
    <row r="26" customFormat="false" ht="15" hidden="false" customHeight="false" outlineLevel="0" collapsed="false">
      <c r="A26" s="128" t="s">
        <v>176</v>
      </c>
      <c r="B26" s="128"/>
      <c r="C26" s="128"/>
      <c r="D26" s="129" t="s">
        <v>177</v>
      </c>
      <c r="E26" s="129"/>
      <c r="F26" s="127" t="n">
        <v>429035</v>
      </c>
      <c r="G26" s="127" t="n">
        <v>443205.145549654</v>
      </c>
      <c r="H26" s="127" t="n">
        <v>409970.478626773</v>
      </c>
      <c r="I26" s="127" t="n">
        <v>24366.4919617655</v>
      </c>
      <c r="J26" s="127" t="n">
        <v>10842</v>
      </c>
      <c r="K26" s="127" t="n">
        <v>0</v>
      </c>
      <c r="L26" s="127" t="n">
        <v>7309</v>
      </c>
      <c r="M26" s="127" t="n">
        <v>7309</v>
      </c>
      <c r="N26" s="127" t="n">
        <v>42517.4919617655</v>
      </c>
      <c r="O26" s="121"/>
    </row>
    <row r="27" customFormat="false" ht="15" hidden="false" customHeight="false" outlineLevel="0" collapsed="false">
      <c r="A27" s="128" t="s">
        <v>178</v>
      </c>
      <c r="B27" s="128"/>
      <c r="C27" s="128"/>
      <c r="D27" s="129" t="s">
        <v>179</v>
      </c>
      <c r="E27" s="129"/>
      <c r="F27" s="127" t="n">
        <v>0</v>
      </c>
      <c r="G27" s="127" t="n">
        <v>0</v>
      </c>
      <c r="H27" s="127" t="n">
        <v>0</v>
      </c>
      <c r="I27" s="127" t="n">
        <v>1912</v>
      </c>
      <c r="J27" s="127" t="n">
        <v>5017</v>
      </c>
      <c r="K27" s="127" t="n">
        <v>714</v>
      </c>
      <c r="L27" s="127" t="n">
        <v>1187</v>
      </c>
      <c r="M27" s="127" t="n">
        <v>1187</v>
      </c>
      <c r="N27" s="127" t="n">
        <v>8116</v>
      </c>
      <c r="O27" s="121"/>
    </row>
    <row r="28" customFormat="false" ht="15" hidden="false" customHeight="false" outlineLevel="0" collapsed="false">
      <c r="A28" s="128" t="s">
        <v>180</v>
      </c>
      <c r="B28" s="128"/>
      <c r="C28" s="128"/>
      <c r="D28" s="129" t="s">
        <v>181</v>
      </c>
      <c r="E28" s="129"/>
      <c r="F28" s="127" t="n">
        <v>0</v>
      </c>
      <c r="G28" s="127" t="n">
        <v>0</v>
      </c>
      <c r="H28" s="127" t="n">
        <v>708</v>
      </c>
      <c r="I28" s="127" t="n">
        <v>1047.77181254769</v>
      </c>
      <c r="J28" s="127" t="n">
        <v>1696</v>
      </c>
      <c r="K28" s="127" t="n">
        <v>0</v>
      </c>
      <c r="L28" s="127" t="n">
        <v>503</v>
      </c>
      <c r="M28" s="127" t="n">
        <v>503</v>
      </c>
      <c r="N28" s="127" t="n">
        <v>3246.77181254769</v>
      </c>
      <c r="O28" s="121"/>
    </row>
    <row r="29" customFormat="false" ht="15" hidden="false" customHeight="false" outlineLevel="0" collapsed="false">
      <c r="A29" s="128" t="s">
        <v>182</v>
      </c>
      <c r="B29" s="128"/>
      <c r="C29" s="128"/>
      <c r="D29" s="128" t="s">
        <v>183</v>
      </c>
      <c r="E29" s="129"/>
      <c r="F29" s="127" t="n">
        <v>0</v>
      </c>
      <c r="G29" s="127" t="n">
        <v>0</v>
      </c>
      <c r="H29" s="127" t="n">
        <v>0</v>
      </c>
      <c r="I29" s="127" t="n">
        <v>0</v>
      </c>
      <c r="J29" s="127" t="n">
        <v>0</v>
      </c>
      <c r="K29" s="127" t="n">
        <v>0</v>
      </c>
      <c r="L29" s="127" t="n">
        <v>0</v>
      </c>
      <c r="M29" s="127" t="n">
        <v>0</v>
      </c>
      <c r="N29" s="127" t="n">
        <v>0</v>
      </c>
      <c r="O29" s="121"/>
    </row>
    <row r="30" customFormat="false" ht="15" hidden="false" customHeight="false" outlineLevel="0" collapsed="false">
      <c r="A30" s="128" t="s">
        <v>184</v>
      </c>
      <c r="B30" s="128"/>
      <c r="C30" s="128"/>
      <c r="D30" s="128" t="s">
        <v>185</v>
      </c>
      <c r="E30" s="129"/>
      <c r="F30" s="127" t="n">
        <v>228959</v>
      </c>
      <c r="G30" s="127" t="n">
        <v>259535</v>
      </c>
      <c r="H30" s="127" t="n">
        <v>323989.79082</v>
      </c>
      <c r="I30" s="127" t="n">
        <v>10268.26</v>
      </c>
      <c r="J30" s="127" t="n">
        <v>0</v>
      </c>
      <c r="K30" s="127" t="n">
        <v>0</v>
      </c>
      <c r="L30" s="127" t="n">
        <v>0</v>
      </c>
      <c r="M30" s="127" t="n">
        <v>0</v>
      </c>
      <c r="N30" s="127" t="n">
        <v>10268.26</v>
      </c>
      <c r="O30" s="121"/>
    </row>
    <row r="31" customFormat="false" ht="15" hidden="false" customHeight="false" outlineLevel="0" collapsed="false">
      <c r="A31" s="122" t="s">
        <v>186</v>
      </c>
      <c r="B31" s="122"/>
      <c r="C31" s="122"/>
      <c r="D31" s="123" t="s">
        <v>187</v>
      </c>
      <c r="E31" s="123"/>
      <c r="F31" s="124" t="n">
        <v>441</v>
      </c>
      <c r="G31" s="124" t="n">
        <v>12814</v>
      </c>
      <c r="H31" s="124" t="n">
        <v>392</v>
      </c>
      <c r="I31" s="124" t="n">
        <v>0</v>
      </c>
      <c r="J31" s="124" t="n">
        <v>0</v>
      </c>
      <c r="K31" s="124" t="n">
        <v>0</v>
      </c>
      <c r="L31" s="124" t="n">
        <v>0</v>
      </c>
      <c r="M31" s="124" t="n">
        <v>0</v>
      </c>
      <c r="N31" s="124" t="n">
        <v>0</v>
      </c>
      <c r="O31" s="121"/>
    </row>
    <row r="32" customFormat="false" ht="15" hidden="false" customHeight="false" outlineLevel="0" collapsed="false">
      <c r="A32" s="122"/>
      <c r="B32" s="122"/>
      <c r="C32" s="122"/>
      <c r="D32" s="123"/>
      <c r="E32" s="123"/>
      <c r="F32" s="124"/>
      <c r="G32" s="124"/>
      <c r="H32" s="124"/>
      <c r="I32" s="124"/>
      <c r="J32" s="124"/>
      <c r="K32" s="124"/>
      <c r="L32" s="124"/>
      <c r="M32" s="124"/>
      <c r="N32" s="124" t="n">
        <v>0</v>
      </c>
      <c r="O32" s="125"/>
      <c r="P32" s="133"/>
    </row>
    <row r="33" customFormat="false" ht="15" hidden="false" customHeight="false" outlineLevel="0" collapsed="false">
      <c r="A33" s="119" t="n">
        <v>3</v>
      </c>
      <c r="B33" s="117" t="s">
        <v>188</v>
      </c>
      <c r="C33" s="117"/>
      <c r="D33" s="117"/>
      <c r="E33" s="117"/>
      <c r="F33" s="120" t="n">
        <v>-454320.88934</v>
      </c>
      <c r="G33" s="120" t="n">
        <v>-314815.145549654</v>
      </c>
      <c r="H33" s="120" t="n">
        <v>140542.490293227</v>
      </c>
      <c r="I33" s="120" t="n">
        <v>37972.4762256868</v>
      </c>
      <c r="J33" s="120" t="n">
        <v>60580</v>
      </c>
      <c r="K33" s="120" t="n">
        <v>3372</v>
      </c>
      <c r="L33" s="120" t="n">
        <v>-4085</v>
      </c>
      <c r="M33" s="120" t="n">
        <v>-4085</v>
      </c>
      <c r="N33" s="120" t="n">
        <v>94467.4762256868</v>
      </c>
      <c r="O33" s="121"/>
    </row>
    <row r="34" customFormat="false" ht="15" hidden="false" customHeight="false" outlineLevel="0" collapsed="false">
      <c r="A34" s="123"/>
      <c r="B34" s="123"/>
      <c r="C34" s="123"/>
      <c r="D34" s="123"/>
      <c r="E34" s="123"/>
      <c r="F34" s="124"/>
      <c r="G34" s="124"/>
      <c r="H34" s="124"/>
      <c r="I34" s="124"/>
      <c r="J34" s="124"/>
      <c r="K34" s="124"/>
      <c r="L34" s="124"/>
      <c r="M34" s="124"/>
      <c r="N34" s="124" t="n">
        <v>0</v>
      </c>
      <c r="O34" s="121"/>
    </row>
    <row r="35" customFormat="false" ht="15" hidden="false" customHeight="false" outlineLevel="0" collapsed="false">
      <c r="A35" s="119" t="n">
        <v>4</v>
      </c>
      <c r="B35" s="117" t="s">
        <v>189</v>
      </c>
      <c r="C35" s="117"/>
      <c r="D35" s="117"/>
      <c r="E35" s="117"/>
      <c r="F35" s="120" t="n">
        <v>87408.71545</v>
      </c>
      <c r="G35" s="120" t="n">
        <v>184540</v>
      </c>
      <c r="H35" s="120" t="n">
        <v>77635.86972</v>
      </c>
      <c r="I35" s="120" t="n">
        <v>3236</v>
      </c>
      <c r="J35" s="120" t="n">
        <v>4701</v>
      </c>
      <c r="K35" s="120" t="n">
        <v>20</v>
      </c>
      <c r="L35" s="120" t="n">
        <v>340</v>
      </c>
      <c r="M35" s="120" t="n">
        <v>340</v>
      </c>
      <c r="N35" s="120" t="n">
        <v>8277</v>
      </c>
      <c r="O35" s="121"/>
    </row>
    <row r="36" customFormat="false" ht="15" hidden="false" customHeight="false" outlineLevel="0" collapsed="false">
      <c r="A36" s="122" t="n">
        <v>4.1</v>
      </c>
      <c r="B36" s="122"/>
      <c r="C36" s="123" t="s">
        <v>190</v>
      </c>
      <c r="D36" s="123"/>
      <c r="E36" s="123"/>
      <c r="F36" s="124" t="n">
        <v>38681.99609</v>
      </c>
      <c r="G36" s="124" t="n">
        <v>35614</v>
      </c>
      <c r="H36" s="124" t="n">
        <v>30113.20972</v>
      </c>
      <c r="I36" s="124" t="n">
        <v>2595</v>
      </c>
      <c r="J36" s="124" t="n">
        <v>2242</v>
      </c>
      <c r="K36" s="124" t="n">
        <v>16</v>
      </c>
      <c r="L36" s="124" t="n">
        <v>20</v>
      </c>
      <c r="M36" s="124" t="n">
        <v>20</v>
      </c>
      <c r="N36" s="124" t="n">
        <v>4857</v>
      </c>
      <c r="O36" s="121"/>
    </row>
    <row r="37" customFormat="false" ht="15" hidden="false" customHeight="false" outlineLevel="0" collapsed="false">
      <c r="A37" s="128" t="n">
        <v>4.2</v>
      </c>
      <c r="B37" s="128"/>
      <c r="C37" s="129" t="s">
        <v>191</v>
      </c>
      <c r="D37" s="129"/>
      <c r="E37" s="129"/>
      <c r="F37" s="127" t="n">
        <v>15970.71936</v>
      </c>
      <c r="G37" s="127" t="n">
        <v>34890</v>
      </c>
      <c r="H37" s="127" t="n">
        <v>23527.66</v>
      </c>
      <c r="I37" s="127" t="n">
        <v>599</v>
      </c>
      <c r="J37" s="127" t="n">
        <v>2411</v>
      </c>
      <c r="K37" s="127" t="n">
        <v>4</v>
      </c>
      <c r="L37" s="127" t="n">
        <v>320</v>
      </c>
      <c r="M37" s="127" t="n">
        <v>320</v>
      </c>
      <c r="N37" s="127" t="n">
        <v>3330</v>
      </c>
      <c r="O37" s="121"/>
    </row>
    <row r="38" customFormat="false" ht="15" hidden="false" customHeight="false" outlineLevel="0" collapsed="false">
      <c r="A38" s="128" t="n">
        <v>4.3</v>
      </c>
      <c r="B38" s="128"/>
      <c r="C38" s="129" t="s">
        <v>192</v>
      </c>
      <c r="D38" s="129"/>
      <c r="E38" s="129"/>
      <c r="F38" s="127" t="n">
        <v>32756</v>
      </c>
      <c r="G38" s="127" t="n">
        <v>114036</v>
      </c>
      <c r="H38" s="127" t="n">
        <v>23995</v>
      </c>
      <c r="I38" s="127" t="n">
        <v>42</v>
      </c>
      <c r="J38" s="127" t="n">
        <v>48</v>
      </c>
      <c r="K38" s="127" t="n">
        <v>0</v>
      </c>
      <c r="L38" s="127" t="n">
        <v>0</v>
      </c>
      <c r="M38" s="127" t="n">
        <v>0</v>
      </c>
      <c r="N38" s="127" t="n">
        <v>90</v>
      </c>
      <c r="O38" s="121"/>
    </row>
    <row r="39" customFormat="false" ht="15" hidden="false" customHeight="false" outlineLevel="0" collapsed="false">
      <c r="A39" s="122"/>
      <c r="B39" s="122"/>
      <c r="C39" s="122"/>
      <c r="D39" s="123"/>
      <c r="E39" s="123"/>
      <c r="F39" s="124"/>
      <c r="G39" s="124"/>
      <c r="H39" s="124"/>
      <c r="I39" s="124"/>
      <c r="J39" s="124"/>
      <c r="K39" s="124"/>
      <c r="L39" s="124"/>
      <c r="M39" s="124"/>
      <c r="N39" s="124" t="n">
        <v>0</v>
      </c>
      <c r="O39" s="121"/>
    </row>
    <row r="40" customFormat="false" ht="15" hidden="false" customHeight="false" outlineLevel="0" collapsed="false">
      <c r="A40" s="119" t="n">
        <v>5</v>
      </c>
      <c r="B40" s="117" t="s">
        <v>193</v>
      </c>
      <c r="C40" s="117"/>
      <c r="D40" s="117"/>
      <c r="E40" s="117"/>
      <c r="F40" s="120" t="n">
        <v>997580.68676</v>
      </c>
      <c r="G40" s="120" t="n">
        <v>1101293</v>
      </c>
      <c r="H40" s="120" t="n">
        <v>863663.45447</v>
      </c>
      <c r="I40" s="120" t="n">
        <v>62914</v>
      </c>
      <c r="J40" s="120" t="n">
        <v>48888</v>
      </c>
      <c r="K40" s="120" t="n">
        <v>78</v>
      </c>
      <c r="L40" s="120" t="n">
        <v>2976</v>
      </c>
      <c r="M40" s="120" t="n">
        <v>2976</v>
      </c>
      <c r="N40" s="120" t="n">
        <v>114778</v>
      </c>
      <c r="O40" s="121"/>
    </row>
    <row r="41" customFormat="false" ht="15" hidden="false" customHeight="false" outlineLevel="0" collapsed="false">
      <c r="A41" s="122" t="n">
        <v>5.1</v>
      </c>
      <c r="B41" s="122"/>
      <c r="C41" s="117" t="s">
        <v>194</v>
      </c>
      <c r="D41" s="117"/>
      <c r="E41" s="117"/>
      <c r="F41" s="120" t="n">
        <v>630115.02676</v>
      </c>
      <c r="G41" s="120" t="n">
        <v>700995</v>
      </c>
      <c r="H41" s="120" t="n">
        <v>744918.45447</v>
      </c>
      <c r="I41" s="120" t="n">
        <v>62914</v>
      </c>
      <c r="J41" s="120" t="n">
        <v>48888</v>
      </c>
      <c r="K41" s="120" t="n">
        <v>78</v>
      </c>
      <c r="L41" s="120" t="n">
        <v>2976</v>
      </c>
      <c r="M41" s="120" t="n">
        <v>2976</v>
      </c>
      <c r="N41" s="120" t="n">
        <v>114778</v>
      </c>
      <c r="O41" s="121"/>
    </row>
    <row r="42" customFormat="false" ht="15" hidden="false" customHeight="false" outlineLevel="0" collapsed="false">
      <c r="A42" s="122" t="s">
        <v>195</v>
      </c>
      <c r="B42" s="122"/>
      <c r="C42" s="122"/>
      <c r="D42" s="123" t="s">
        <v>196</v>
      </c>
      <c r="E42" s="123"/>
      <c r="F42" s="124" t="n">
        <v>341102.95962</v>
      </c>
      <c r="G42" s="124" t="n">
        <v>366310</v>
      </c>
      <c r="H42" s="124" t="n">
        <v>407072.73152</v>
      </c>
      <c r="I42" s="124" t="n">
        <v>29125</v>
      </c>
      <c r="J42" s="124" t="n">
        <v>29568</v>
      </c>
      <c r="K42" s="124" t="n">
        <v>11</v>
      </c>
      <c r="L42" s="124" t="n">
        <v>666</v>
      </c>
      <c r="M42" s="124" t="n">
        <v>666</v>
      </c>
      <c r="N42" s="124" t="n">
        <v>59359</v>
      </c>
      <c r="O42" s="121"/>
    </row>
    <row r="43" customFormat="false" ht="15" hidden="false" customHeight="false" outlineLevel="0" collapsed="false">
      <c r="A43" s="122" t="s">
        <v>197</v>
      </c>
      <c r="B43" s="122"/>
      <c r="C43" s="122"/>
      <c r="D43" s="123" t="s">
        <v>198</v>
      </c>
      <c r="E43" s="123"/>
      <c r="F43" s="124" t="n">
        <v>120850.04652</v>
      </c>
      <c r="G43" s="124" t="n">
        <v>163485</v>
      </c>
      <c r="H43" s="124" t="n">
        <v>201973.33198</v>
      </c>
      <c r="I43" s="124" t="n">
        <v>10349</v>
      </c>
      <c r="J43" s="124" t="n">
        <v>16694</v>
      </c>
      <c r="K43" s="124" t="n">
        <v>67</v>
      </c>
      <c r="L43" s="124" t="n">
        <v>1365</v>
      </c>
      <c r="M43" s="124" t="n">
        <v>1365</v>
      </c>
      <c r="N43" s="124" t="n">
        <v>28408</v>
      </c>
      <c r="O43" s="121"/>
    </row>
    <row r="44" customFormat="false" ht="15" hidden="false" customHeight="false" outlineLevel="0" collapsed="false">
      <c r="A44" s="128" t="s">
        <v>199</v>
      </c>
      <c r="B44" s="128"/>
      <c r="C44" s="128"/>
      <c r="D44" s="129" t="s">
        <v>200</v>
      </c>
      <c r="E44" s="129"/>
      <c r="F44" s="127" t="n">
        <v>12802.2928</v>
      </c>
      <c r="G44" s="127" t="n">
        <v>15618</v>
      </c>
      <c r="H44" s="127" t="n">
        <v>17520.04391</v>
      </c>
      <c r="I44" s="127" t="n">
        <v>928</v>
      </c>
      <c r="J44" s="127" t="n">
        <v>803</v>
      </c>
      <c r="K44" s="127" t="n">
        <v>0</v>
      </c>
      <c r="L44" s="127" t="n">
        <v>571</v>
      </c>
      <c r="M44" s="127" t="n">
        <v>571</v>
      </c>
      <c r="N44" s="127" t="n">
        <v>2302</v>
      </c>
      <c r="O44" s="121"/>
    </row>
    <row r="45" customFormat="false" ht="15" hidden="false" customHeight="false" outlineLevel="0" collapsed="false">
      <c r="A45" s="122" t="s">
        <v>201</v>
      </c>
      <c r="B45" s="122"/>
      <c r="C45" s="122"/>
      <c r="D45" s="123" t="s">
        <v>202</v>
      </c>
      <c r="E45" s="123"/>
      <c r="F45" s="124" t="n">
        <v>19816.72782</v>
      </c>
      <c r="G45" s="124" t="n">
        <v>25381</v>
      </c>
      <c r="H45" s="124" t="n">
        <v>25402.34706</v>
      </c>
      <c r="I45" s="124" t="n">
        <v>884</v>
      </c>
      <c r="J45" s="124" t="n">
        <v>1277</v>
      </c>
      <c r="K45" s="124" t="n">
        <v>0</v>
      </c>
      <c r="L45" s="124" t="n">
        <v>374</v>
      </c>
      <c r="M45" s="124" t="n">
        <v>374</v>
      </c>
      <c r="N45" s="124" t="n">
        <v>2535</v>
      </c>
      <c r="O45" s="121"/>
    </row>
    <row r="46" customFormat="false" ht="15" hidden="false" customHeight="false" outlineLevel="0" collapsed="false">
      <c r="A46" s="122" t="s">
        <v>203</v>
      </c>
      <c r="B46" s="122"/>
      <c r="C46" s="122"/>
      <c r="D46" s="123" t="s">
        <v>204</v>
      </c>
      <c r="E46" s="123"/>
      <c r="F46" s="124" t="n">
        <v>79069</v>
      </c>
      <c r="G46" s="124" t="n">
        <v>68011</v>
      </c>
      <c r="H46" s="124" t="n">
        <v>70480</v>
      </c>
      <c r="I46" s="124" t="n">
        <v>734</v>
      </c>
      <c r="J46" s="124" t="n">
        <v>96</v>
      </c>
      <c r="K46" s="124" t="n">
        <v>0</v>
      </c>
      <c r="L46" s="124" t="n">
        <v>0</v>
      </c>
      <c r="M46" s="124" t="n">
        <v>0</v>
      </c>
      <c r="N46" s="124" t="n">
        <v>830</v>
      </c>
      <c r="O46" s="121"/>
    </row>
    <row r="47" customFormat="false" ht="15" hidden="false" customHeight="false" outlineLevel="0" collapsed="false">
      <c r="A47" s="128" t="s">
        <v>205</v>
      </c>
      <c r="B47" s="128"/>
      <c r="C47" s="128"/>
      <c r="D47" s="129" t="s">
        <v>206</v>
      </c>
      <c r="E47" s="129"/>
      <c r="F47" s="127" t="n">
        <v>56474</v>
      </c>
      <c r="G47" s="127" t="n">
        <v>62190</v>
      </c>
      <c r="H47" s="127" t="n">
        <v>22470</v>
      </c>
      <c r="I47" s="127" t="n">
        <v>20894</v>
      </c>
      <c r="J47" s="127" t="n">
        <v>450</v>
      </c>
      <c r="K47" s="127" t="n">
        <v>0</v>
      </c>
      <c r="L47" s="127" t="n">
        <v>0</v>
      </c>
      <c r="M47" s="127" t="n">
        <v>0</v>
      </c>
      <c r="N47" s="127" t="n">
        <v>21344</v>
      </c>
      <c r="O47" s="121"/>
    </row>
    <row r="48" customFormat="false" ht="15" hidden="false" customHeight="true" outlineLevel="0" collapsed="false">
      <c r="A48" s="122" t="n">
        <v>5.2</v>
      </c>
      <c r="B48" s="134" t="s">
        <v>207</v>
      </c>
      <c r="C48" s="134"/>
      <c r="D48" s="134"/>
      <c r="E48" s="134"/>
      <c r="F48" s="120" t="n">
        <v>367465.66</v>
      </c>
      <c r="G48" s="120" t="n">
        <v>400298</v>
      </c>
      <c r="H48" s="120" t="n">
        <v>118745</v>
      </c>
      <c r="I48" s="120" t="n">
        <v>0</v>
      </c>
      <c r="J48" s="120" t="n">
        <v>0</v>
      </c>
      <c r="K48" s="120" t="n">
        <v>0</v>
      </c>
      <c r="L48" s="120" t="n">
        <v>0</v>
      </c>
      <c r="M48" s="120" t="n">
        <v>0</v>
      </c>
      <c r="N48" s="120" t="n">
        <v>0</v>
      </c>
      <c r="O48" s="121"/>
    </row>
    <row r="49" customFormat="false" ht="15" hidden="false" customHeight="false" outlineLevel="0" collapsed="false">
      <c r="A49" s="119"/>
      <c r="B49" s="119"/>
      <c r="C49" s="119"/>
      <c r="D49" s="117"/>
      <c r="E49" s="117"/>
      <c r="F49" s="120"/>
      <c r="G49" s="120"/>
      <c r="H49" s="120"/>
      <c r="I49" s="120"/>
      <c r="J49" s="120"/>
      <c r="K49" s="120"/>
      <c r="L49" s="120"/>
      <c r="M49" s="120"/>
      <c r="N49" s="120" t="n">
        <v>0</v>
      </c>
      <c r="O49" s="121"/>
    </row>
    <row r="50" customFormat="false" ht="15.75" hidden="false" customHeight="false" outlineLevel="0" collapsed="false">
      <c r="A50" s="119" t="n">
        <v>6</v>
      </c>
      <c r="B50" s="117" t="s">
        <v>208</v>
      </c>
      <c r="C50" s="117"/>
      <c r="D50" s="117"/>
      <c r="E50" s="117"/>
      <c r="F50" s="135" t="n">
        <v>-910171.97131</v>
      </c>
      <c r="G50" s="135" t="n">
        <v>-916753</v>
      </c>
      <c r="H50" s="135" t="n">
        <v>-786027.58475</v>
      </c>
      <c r="I50" s="135" t="n">
        <v>-59678</v>
      </c>
      <c r="J50" s="135" t="n">
        <v>-44187</v>
      </c>
      <c r="K50" s="135" t="n">
        <v>-58</v>
      </c>
      <c r="L50" s="135" t="n">
        <v>-2636</v>
      </c>
      <c r="M50" s="135" t="n">
        <v>-2636</v>
      </c>
      <c r="N50" s="135" t="n">
        <v>-106501</v>
      </c>
      <c r="O50" s="121"/>
    </row>
    <row r="51" customFormat="false" ht="15.75" hidden="false" customHeight="false" outlineLevel="0" collapsed="false">
      <c r="A51" s="136" t="n">
        <v>7</v>
      </c>
      <c r="B51" s="137" t="s">
        <v>209</v>
      </c>
      <c r="C51" s="137"/>
      <c r="D51" s="137"/>
      <c r="E51" s="138"/>
      <c r="F51" s="139" t="n">
        <v>-1364492.86065</v>
      </c>
      <c r="G51" s="139" t="n">
        <v>-1231568.14554965</v>
      </c>
      <c r="H51" s="139" t="n">
        <v>-645485.094456773</v>
      </c>
      <c r="I51" s="139" t="n">
        <v>-21705.5237743132</v>
      </c>
      <c r="J51" s="139" t="n">
        <v>16393</v>
      </c>
      <c r="K51" s="139" t="n">
        <v>3314</v>
      </c>
      <c r="L51" s="139" t="n">
        <v>-6721</v>
      </c>
      <c r="M51" s="140" t="n">
        <v>-6721</v>
      </c>
      <c r="N51" s="140" t="n">
        <v>-12033.5237743132</v>
      </c>
      <c r="O51" s="121"/>
    </row>
    <row r="52" customFormat="false" ht="16.5" hidden="false" customHeight="true" outlineLevel="0" collapsed="false">
      <c r="A52" s="95" t="s">
        <v>210</v>
      </c>
      <c r="B52" s="95"/>
      <c r="C52" s="95"/>
      <c r="D52" s="95"/>
      <c r="E52" s="95"/>
      <c r="F52" s="141"/>
      <c r="G52" s="141"/>
      <c r="H52" s="141"/>
      <c r="I52" s="141"/>
      <c r="J52" s="141"/>
      <c r="K52" s="142"/>
      <c r="L52" s="143"/>
      <c r="M52" s="141"/>
      <c r="N52" s="141"/>
      <c r="O52" s="144"/>
      <c r="P52" s="144"/>
      <c r="Q52" s="144"/>
      <c r="R52" s="143"/>
      <c r="S52" s="144"/>
      <c r="T52" s="143"/>
      <c r="U52" s="143"/>
      <c r="V52" s="143"/>
      <c r="W52" s="145"/>
    </row>
    <row r="53" customFormat="false" ht="16.5" hidden="false" customHeight="true" outlineLevel="0" collapsed="false">
      <c r="A53" s="95" t="s">
        <v>211</v>
      </c>
      <c r="B53" s="95"/>
      <c r="C53" s="95"/>
      <c r="D53" s="95"/>
      <c r="E53" s="95"/>
      <c r="F53" s="141"/>
      <c r="G53" s="141"/>
      <c r="H53" s="141"/>
      <c r="I53" s="141"/>
      <c r="J53" s="141"/>
      <c r="K53" s="142"/>
      <c r="L53" s="143"/>
      <c r="M53" s="141"/>
      <c r="N53" s="141"/>
      <c r="O53" s="144"/>
      <c r="P53" s="144"/>
      <c r="Q53" s="144"/>
      <c r="R53" s="143"/>
      <c r="S53" s="144"/>
      <c r="T53" s="143"/>
      <c r="U53" s="143"/>
      <c r="V53" s="143"/>
      <c r="W53" s="145"/>
    </row>
    <row r="54" customFormat="false" ht="16.5" hidden="false" customHeight="true" outlineLevel="0" collapsed="false">
      <c r="A54" s="95" t="s">
        <v>212</v>
      </c>
      <c r="B54" s="95"/>
      <c r="C54" s="95"/>
      <c r="D54" s="95"/>
      <c r="E54" s="95"/>
      <c r="F54" s="141"/>
      <c r="G54" s="141"/>
      <c r="H54" s="141"/>
      <c r="I54" s="141"/>
      <c r="J54" s="141"/>
      <c r="K54" s="142"/>
      <c r="L54" s="143"/>
      <c r="M54" s="141"/>
      <c r="N54" s="141"/>
      <c r="O54" s="144"/>
      <c r="P54" s="144"/>
      <c r="Q54" s="144"/>
      <c r="R54" s="143"/>
      <c r="S54" s="144"/>
      <c r="T54" s="143"/>
      <c r="U54" s="143"/>
      <c r="V54" s="143"/>
      <c r="W54" s="145"/>
    </row>
    <row r="55" customFormat="false" ht="16.5" hidden="false" customHeight="true" outlineLevel="0" collapsed="false">
      <c r="A55" s="95" t="s">
        <v>213</v>
      </c>
      <c r="B55" s="95"/>
      <c r="C55" s="95"/>
      <c r="D55" s="95"/>
      <c r="E55" s="95"/>
      <c r="F55" s="141"/>
      <c r="G55" s="141"/>
      <c r="H55" s="141"/>
      <c r="I55" s="141"/>
      <c r="J55" s="141"/>
      <c r="K55" s="142"/>
      <c r="L55" s="143"/>
      <c r="M55" s="141"/>
      <c r="N55" s="141"/>
      <c r="O55" s="144"/>
      <c r="P55" s="144"/>
      <c r="Q55" s="144"/>
      <c r="R55" s="143"/>
      <c r="S55" s="144"/>
      <c r="T55" s="143"/>
      <c r="U55" s="143"/>
      <c r="V55" s="143"/>
      <c r="W55" s="145"/>
    </row>
    <row r="56" customFormat="false" ht="16.5" hidden="false" customHeight="true" outlineLevel="0" collapsed="false">
      <c r="A56" s="95" t="s">
        <v>214</v>
      </c>
      <c r="B56" s="95"/>
      <c r="C56" s="95"/>
      <c r="D56" s="95"/>
      <c r="E56" s="95"/>
      <c r="F56" s="141"/>
      <c r="G56" s="141"/>
      <c r="H56" s="141"/>
      <c r="I56" s="141"/>
      <c r="J56" s="141"/>
      <c r="K56" s="142"/>
      <c r="L56" s="143"/>
      <c r="M56" s="141"/>
      <c r="N56" s="141"/>
      <c r="O56" s="144"/>
      <c r="P56" s="144"/>
      <c r="Q56" s="144"/>
      <c r="R56" s="143"/>
      <c r="S56" s="144"/>
      <c r="T56" s="143"/>
      <c r="U56" s="143"/>
      <c r="V56" s="143"/>
      <c r="W56" s="145"/>
    </row>
    <row r="57" customFormat="false" ht="16.5" hidden="true" customHeight="true" outlineLevel="0" collapsed="false">
      <c r="A57" s="95"/>
      <c r="B57" s="95"/>
      <c r="C57" s="95"/>
      <c r="D57" s="95"/>
      <c r="E57" s="95"/>
      <c r="F57" s="141"/>
      <c r="G57" s="141"/>
      <c r="H57" s="141"/>
      <c r="I57" s="141"/>
      <c r="J57" s="141"/>
      <c r="K57" s="142"/>
      <c r="L57" s="143"/>
      <c r="M57" s="141"/>
      <c r="N57" s="141"/>
      <c r="O57" s="144"/>
      <c r="P57" s="144"/>
      <c r="Q57" s="144"/>
      <c r="R57" s="143"/>
      <c r="S57" s="144"/>
      <c r="T57" s="143"/>
      <c r="U57" s="143"/>
      <c r="V57" s="143"/>
      <c r="W57" s="145"/>
    </row>
    <row r="58" customFormat="false" ht="14.25" hidden="false" customHeight="true" outlineLevel="0" collapsed="false">
      <c r="A58" s="146" t="s">
        <v>215</v>
      </c>
      <c r="B58" s="146"/>
      <c r="C58" s="146"/>
      <c r="D58" s="146"/>
      <c r="E58" s="146"/>
      <c r="F58" s="147"/>
      <c r="G58" s="147"/>
      <c r="H58" s="147"/>
      <c r="I58" s="147"/>
      <c r="J58" s="147"/>
      <c r="K58" s="142"/>
      <c r="L58" s="143"/>
      <c r="M58" s="147"/>
      <c r="N58" s="147"/>
      <c r="O58" s="144"/>
      <c r="P58" s="144"/>
      <c r="Q58" s="144"/>
      <c r="R58" s="143"/>
      <c r="S58" s="144"/>
      <c r="T58" s="143"/>
      <c r="U58" s="143"/>
      <c r="V58" s="143"/>
      <c r="W58" s="145"/>
    </row>
    <row r="59" customFormat="false" ht="14.25" hidden="false" customHeight="true" outlineLevel="0" collapsed="false">
      <c r="A59" s="142"/>
      <c r="B59" s="142"/>
      <c r="C59" s="142"/>
      <c r="D59" s="147"/>
      <c r="E59" s="147"/>
      <c r="F59" s="147"/>
      <c r="G59" s="147"/>
      <c r="H59" s="147"/>
      <c r="I59" s="147"/>
      <c r="J59" s="147"/>
      <c r="K59" s="142"/>
      <c r="L59" s="143"/>
      <c r="M59" s="147"/>
      <c r="N59" s="147"/>
      <c r="O59" s="144"/>
      <c r="P59" s="144"/>
      <c r="Q59" s="144"/>
      <c r="R59" s="143"/>
      <c r="S59" s="144"/>
      <c r="T59" s="148"/>
      <c r="U59" s="148"/>
      <c r="V59" s="148"/>
      <c r="W59" s="145"/>
    </row>
    <row r="60" customFormat="false" ht="14.25" hidden="false" customHeight="true" outlineLevel="0" collapsed="false">
      <c r="A60" s="149"/>
      <c r="B60" s="142"/>
      <c r="C60" s="142"/>
      <c r="D60" s="147"/>
      <c r="E60" s="150"/>
      <c r="F60" s="147"/>
      <c r="G60" s="147"/>
      <c r="H60" s="147"/>
      <c r="I60" s="147"/>
      <c r="J60" s="147"/>
      <c r="K60" s="142"/>
      <c r="L60" s="151"/>
      <c r="M60" s="147"/>
      <c r="N60" s="147"/>
      <c r="O60" s="144"/>
      <c r="P60" s="144"/>
      <c r="Q60" s="144"/>
      <c r="R60" s="152"/>
      <c r="S60" s="144"/>
      <c r="T60" s="148"/>
      <c r="U60" s="148"/>
      <c r="V60" s="148"/>
      <c r="W60" s="153"/>
    </row>
    <row r="61" customFormat="false" ht="14.25" hidden="false" customHeight="true" outlineLevel="0" collapsed="false">
      <c r="D61" s="154"/>
      <c r="E61" s="155"/>
      <c r="F61" s="156"/>
      <c r="G61" s="156"/>
      <c r="H61" s="156"/>
      <c r="I61" s="156"/>
      <c r="J61" s="156"/>
      <c r="L61" s="152"/>
      <c r="M61" s="156"/>
      <c r="N61" s="156"/>
      <c r="R61" s="152"/>
      <c r="T61" s="148"/>
      <c r="U61" s="148"/>
      <c r="V61" s="148"/>
      <c r="W61" s="157"/>
    </row>
    <row r="62" customFormat="false" ht="14.25" hidden="false" customHeight="true" outlineLevel="0" collapsed="false">
      <c r="D62" s="156"/>
      <c r="E62" s="155"/>
      <c r="F62" s="156"/>
      <c r="G62" s="156"/>
      <c r="H62" s="156"/>
      <c r="I62" s="156"/>
      <c r="J62" s="156"/>
      <c r="L62" s="152"/>
      <c r="M62" s="156"/>
      <c r="N62" s="156"/>
      <c r="R62" s="152"/>
      <c r="T62" s="148"/>
      <c r="U62" s="148"/>
      <c r="V62" s="148"/>
      <c r="W62" s="158"/>
    </row>
    <row r="63" customFormat="false" ht="14.25" hidden="false" customHeight="true" outlineLevel="0" collapsed="false">
      <c r="D63" s="156"/>
      <c r="E63" s="155"/>
      <c r="F63" s="156"/>
      <c r="G63" s="156"/>
      <c r="H63" s="156"/>
      <c r="I63" s="156"/>
      <c r="J63" s="156"/>
      <c r="L63" s="159"/>
      <c r="M63" s="156"/>
      <c r="N63" s="156"/>
      <c r="R63" s="159"/>
      <c r="T63" s="160"/>
      <c r="U63" s="160"/>
      <c r="V63" s="160"/>
      <c r="W63" s="158"/>
    </row>
    <row r="64" customFormat="false" ht="15.75" hidden="false" customHeight="false" outlineLevel="0" collapsed="false">
      <c r="D64" s="154"/>
      <c r="E64" s="155"/>
      <c r="F64" s="156"/>
      <c r="G64" s="156"/>
      <c r="H64" s="156"/>
      <c r="I64" s="156"/>
      <c r="J64" s="156"/>
      <c r="M64" s="156"/>
      <c r="N64" s="156"/>
      <c r="R64" s="91"/>
      <c r="W64" s="158"/>
    </row>
    <row r="65" customFormat="false" ht="15.75" hidden="false" customHeight="false" outlineLevel="0" collapsed="false">
      <c r="E65" s="155"/>
      <c r="F65" s="156"/>
      <c r="G65" s="156"/>
      <c r="H65" s="156"/>
      <c r="I65" s="156"/>
      <c r="J65" s="156"/>
      <c r="L65" s="152"/>
      <c r="M65" s="156"/>
      <c r="N65" s="156"/>
      <c r="R65" s="152"/>
      <c r="T65" s="148"/>
      <c r="U65" s="148"/>
      <c r="V65" s="148"/>
      <c r="W65" s="158"/>
    </row>
    <row r="66" customFormat="false" ht="15.75" hidden="false" customHeight="false" outlineLevel="0" collapsed="false">
      <c r="E66" s="161"/>
      <c r="F66" s="156"/>
      <c r="G66" s="156"/>
      <c r="H66" s="156"/>
      <c r="I66" s="156"/>
      <c r="J66" s="156"/>
      <c r="L66" s="152"/>
      <c r="M66" s="156"/>
      <c r="N66" s="156"/>
      <c r="R66" s="152"/>
      <c r="T66" s="148"/>
      <c r="U66" s="148"/>
      <c r="V66" s="148"/>
      <c r="W66" s="158"/>
    </row>
    <row r="67" customFormat="false" ht="15" hidden="false" customHeight="false" outlineLevel="0" collapsed="false">
      <c r="D67" s="156"/>
      <c r="E67" s="162"/>
      <c r="F67" s="156"/>
      <c r="G67" s="156"/>
      <c r="H67" s="156"/>
      <c r="I67" s="156"/>
      <c r="J67" s="156"/>
      <c r="L67" s="152"/>
      <c r="M67" s="156"/>
      <c r="N67" s="156"/>
      <c r="R67" s="152"/>
      <c r="T67" s="148"/>
      <c r="U67" s="148"/>
      <c r="V67" s="148"/>
      <c r="W67" s="158"/>
    </row>
    <row r="68" customFormat="false" ht="13.5" hidden="false" customHeight="true" outlineLevel="0" collapsed="false">
      <c r="D68" s="156"/>
      <c r="E68" s="156"/>
      <c r="F68" s="156"/>
      <c r="G68" s="156"/>
      <c r="H68" s="156"/>
      <c r="I68" s="156"/>
      <c r="J68" s="156"/>
      <c r="M68" s="156"/>
      <c r="N68" s="156"/>
      <c r="R68" s="91"/>
      <c r="W68" s="158"/>
    </row>
    <row r="69" customFormat="false" ht="13.5" hidden="false" customHeight="true" outlineLevel="0" collapsed="false">
      <c r="D69" s="156"/>
      <c r="E69" s="156"/>
      <c r="F69" s="156"/>
      <c r="G69" s="156"/>
      <c r="H69" s="156"/>
      <c r="I69" s="156"/>
      <c r="J69" s="156"/>
      <c r="M69" s="156"/>
      <c r="N69" s="156"/>
      <c r="R69" s="91"/>
      <c r="W69" s="158"/>
    </row>
    <row r="70" customFormat="false" ht="15" hidden="false" customHeight="false" outlineLevel="0" collapsed="false">
      <c r="D70" s="156"/>
      <c r="E70" s="162"/>
      <c r="F70" s="156"/>
      <c r="G70" s="156"/>
      <c r="H70" s="156"/>
      <c r="I70" s="156"/>
      <c r="J70" s="156"/>
      <c r="M70" s="156"/>
      <c r="N70" s="156"/>
      <c r="R70" s="91"/>
      <c r="W70" s="158"/>
    </row>
    <row r="71" customFormat="false" ht="15" hidden="false" customHeight="false" outlineLevel="0" collapsed="false">
      <c r="D71" s="156"/>
      <c r="E71" s="162"/>
      <c r="F71" s="156"/>
      <c r="G71" s="156"/>
      <c r="H71" s="156"/>
      <c r="I71" s="156"/>
      <c r="J71" s="156"/>
      <c r="M71" s="156"/>
      <c r="N71" s="156"/>
      <c r="R71" s="91"/>
      <c r="W71" s="163"/>
    </row>
    <row r="72" customFormat="false" ht="15" hidden="false" customHeight="false" outlineLevel="0" collapsed="false">
      <c r="D72" s="156"/>
      <c r="E72" s="162"/>
      <c r="F72" s="156"/>
      <c r="G72" s="156"/>
      <c r="H72" s="156"/>
      <c r="I72" s="156"/>
      <c r="J72" s="156"/>
      <c r="M72" s="156"/>
      <c r="N72" s="156"/>
      <c r="R72" s="91"/>
      <c r="W72" s="163"/>
    </row>
    <row r="73" customFormat="false" ht="15" hidden="false" customHeight="false" outlineLevel="0" collapsed="false">
      <c r="M73" s="90"/>
      <c r="N73" s="90"/>
      <c r="R73" s="91"/>
      <c r="W73" s="163"/>
    </row>
    <row r="74" customFormat="false" ht="15" hidden="false" customHeight="false" outlineLevel="0" collapsed="false">
      <c r="M74" s="90"/>
      <c r="N74" s="90"/>
      <c r="R74" s="91"/>
      <c r="W74" s="163"/>
    </row>
    <row r="75" customFormat="false" ht="15" hidden="false" customHeight="false" outlineLevel="0" collapsed="false">
      <c r="M75" s="90"/>
      <c r="N75" s="90"/>
      <c r="R75" s="91"/>
      <c r="W75" s="163"/>
    </row>
    <row r="76" customFormat="false" ht="20.25" hidden="false" customHeight="true" outlineLevel="0" collapsed="false">
      <c r="M76" s="90"/>
      <c r="N76" s="90"/>
      <c r="R76" s="91"/>
      <c r="W76" s="163"/>
    </row>
    <row r="77" customFormat="false" ht="15" hidden="false" customHeight="false" outlineLevel="0" collapsed="false">
      <c r="M77" s="90"/>
      <c r="N77" s="90"/>
      <c r="R77" s="91"/>
      <c r="W77" s="163"/>
    </row>
    <row r="78" customFormat="false" ht="15" hidden="false" customHeight="false" outlineLevel="0" collapsed="false">
      <c r="M78" s="90"/>
      <c r="N78" s="90"/>
      <c r="R78" s="91"/>
      <c r="W78" s="163"/>
    </row>
    <row r="79" customFormat="false" ht="15" hidden="false" customHeight="false" outlineLevel="0" collapsed="false">
      <c r="M79" s="90"/>
      <c r="N79" s="90"/>
      <c r="R79" s="91"/>
      <c r="W79" s="163"/>
    </row>
    <row r="80" customFormat="false" ht="15" hidden="false" customHeight="false" outlineLevel="0" collapsed="false">
      <c r="M80" s="90"/>
      <c r="N80" s="90"/>
      <c r="R80" s="91"/>
      <c r="W80" s="163"/>
    </row>
    <row r="81" customFormat="false" ht="15" hidden="false" customHeight="false" outlineLevel="0" collapsed="false">
      <c r="M81" s="90"/>
      <c r="N81" s="90"/>
      <c r="R81" s="91"/>
      <c r="W81" s="163"/>
    </row>
    <row r="82" customFormat="false" ht="15" hidden="false" customHeight="false" outlineLevel="0" collapsed="false">
      <c r="M82" s="90"/>
      <c r="N82" s="90"/>
      <c r="R82" s="91"/>
      <c r="W82" s="163"/>
    </row>
    <row r="83" customFormat="false" ht="15" hidden="false" customHeight="false" outlineLevel="0" collapsed="false">
      <c r="M83" s="121"/>
    </row>
    <row r="84" customFormat="false" ht="15" hidden="false" customHeight="false" outlineLevel="0" collapsed="false">
      <c r="M84" s="121"/>
    </row>
    <row r="85" customFormat="false" ht="15" hidden="false" customHeight="false" outlineLevel="0" collapsed="false">
      <c r="M85" s="121"/>
    </row>
    <row r="86" customFormat="false" ht="15" hidden="false" customHeight="false" outlineLevel="0" collapsed="false">
      <c r="M86" s="121"/>
    </row>
    <row r="87" customFormat="false" ht="15" hidden="false" customHeight="false" outlineLevel="0" collapsed="false">
      <c r="M87" s="121"/>
    </row>
    <row r="88" customFormat="false" ht="15" hidden="false" customHeight="false" outlineLevel="0" collapsed="false">
      <c r="M88" s="121"/>
    </row>
    <row r="89" customFormat="false" ht="15" hidden="false" customHeight="false" outlineLevel="0" collapsed="false">
      <c r="M89" s="121"/>
    </row>
    <row r="90" customFormat="false" ht="15" hidden="false" customHeight="false" outlineLevel="0" collapsed="false">
      <c r="M90" s="121"/>
    </row>
    <row r="91" customFormat="false" ht="15" hidden="false" customHeight="false" outlineLevel="0" collapsed="false">
      <c r="M91" s="121"/>
    </row>
    <row r="92" customFormat="false" ht="15" hidden="false" customHeight="false" outlineLevel="0" collapsed="false">
      <c r="M92" s="121"/>
    </row>
    <row r="93" customFormat="false" ht="15" hidden="false" customHeight="false" outlineLevel="0" collapsed="false">
      <c r="M93" s="121"/>
    </row>
    <row r="94" customFormat="false" ht="15" hidden="false" customHeight="false" outlineLevel="0" collapsed="false">
      <c r="M94" s="121"/>
    </row>
    <row r="95" customFormat="false" ht="15" hidden="false" customHeight="false" outlineLevel="0" collapsed="false">
      <c r="M95" s="121"/>
    </row>
    <row r="96" customFormat="false" ht="15" hidden="false" customHeight="false" outlineLevel="0" collapsed="false">
      <c r="M96" s="121"/>
    </row>
    <row r="97" customFormat="false" ht="15" hidden="false" customHeight="false" outlineLevel="0" collapsed="false">
      <c r="M97" s="121"/>
    </row>
    <row r="98" customFormat="false" ht="15" hidden="false" customHeight="false" outlineLevel="0" collapsed="false">
      <c r="M98" s="121"/>
    </row>
    <row r="99" customFormat="false" ht="15" hidden="false" customHeight="false" outlineLevel="0" collapsed="false">
      <c r="M99" s="121"/>
    </row>
    <row r="100" customFormat="false" ht="15" hidden="false" customHeight="false" outlineLevel="0" collapsed="false">
      <c r="M100" s="121"/>
    </row>
    <row r="101" customFormat="false" ht="15" hidden="false" customHeight="false" outlineLevel="0" collapsed="false">
      <c r="M101" s="121"/>
    </row>
    <row r="102" customFormat="false" ht="15" hidden="false" customHeight="false" outlineLevel="0" collapsed="false">
      <c r="M102" s="121"/>
    </row>
    <row r="103" customFormat="false" ht="15" hidden="false" customHeight="false" outlineLevel="0" collapsed="false">
      <c r="M103" s="121"/>
    </row>
    <row r="104" customFormat="false" ht="15" hidden="false" customHeight="false" outlineLevel="0" collapsed="false">
      <c r="M104" s="121"/>
    </row>
    <row r="105" customFormat="false" ht="15" hidden="false" customHeight="false" outlineLevel="0" collapsed="false">
      <c r="M105" s="121"/>
    </row>
    <row r="106" customFormat="false" ht="15" hidden="false" customHeight="false" outlineLevel="0" collapsed="false">
      <c r="M106" s="121"/>
    </row>
    <row r="107" customFormat="false" ht="15" hidden="false" customHeight="false" outlineLevel="0" collapsed="false">
      <c r="M107" s="121"/>
    </row>
    <row r="108" customFormat="false" ht="15" hidden="false" customHeight="false" outlineLevel="0" collapsed="false">
      <c r="M108" s="121"/>
    </row>
    <row r="109" customFormat="false" ht="15" hidden="false" customHeight="false" outlineLevel="0" collapsed="false">
      <c r="M109" s="121"/>
    </row>
    <row r="110" customFormat="false" ht="15" hidden="false" customHeight="false" outlineLevel="0" collapsed="false">
      <c r="M110" s="121"/>
    </row>
    <row r="111" customFormat="false" ht="15" hidden="false" customHeight="false" outlineLevel="0" collapsed="false">
      <c r="M111" s="121"/>
    </row>
    <row r="112" customFormat="false" ht="15" hidden="false" customHeight="false" outlineLevel="0" collapsed="false">
      <c r="M112" s="121"/>
    </row>
    <row r="113" customFormat="false" ht="15" hidden="false" customHeight="false" outlineLevel="0" collapsed="false">
      <c r="M113" s="121"/>
    </row>
    <row r="114" customFormat="false" ht="15" hidden="false" customHeight="false" outlineLevel="0" collapsed="false">
      <c r="M114" s="121"/>
    </row>
    <row r="115" customFormat="false" ht="15" hidden="false" customHeight="false" outlineLevel="0" collapsed="false">
      <c r="M115" s="121"/>
    </row>
    <row r="116" customFormat="false" ht="15" hidden="false" customHeight="false" outlineLevel="0" collapsed="false">
      <c r="M116" s="121"/>
    </row>
    <row r="117" customFormat="false" ht="15" hidden="false" customHeight="false" outlineLevel="0" collapsed="false">
      <c r="M117" s="121"/>
    </row>
    <row r="118" customFormat="false" ht="15" hidden="false" customHeight="false" outlineLevel="0" collapsed="false">
      <c r="M118" s="121"/>
    </row>
    <row r="119" customFormat="false" ht="15" hidden="false" customHeight="false" outlineLevel="0" collapsed="false">
      <c r="M119" s="121"/>
    </row>
    <row r="120" customFormat="false" ht="15" hidden="false" customHeight="false" outlineLevel="0" collapsed="false">
      <c r="M120" s="121"/>
    </row>
    <row r="121" customFormat="false" ht="15" hidden="false" customHeight="false" outlineLevel="0" collapsed="false">
      <c r="M121" s="121"/>
    </row>
    <row r="122" customFormat="false" ht="15" hidden="false" customHeight="false" outlineLevel="0" collapsed="false">
      <c r="M122" s="121"/>
    </row>
    <row r="123" customFormat="false" ht="15" hidden="false" customHeight="false" outlineLevel="0" collapsed="false">
      <c r="M123" s="121"/>
    </row>
    <row r="124" customFormat="false" ht="15" hidden="false" customHeight="false" outlineLevel="0" collapsed="false">
      <c r="M124" s="121"/>
    </row>
    <row r="125" customFormat="false" ht="15" hidden="false" customHeight="false" outlineLevel="0" collapsed="false">
      <c r="M125" s="121"/>
    </row>
    <row r="126" customFormat="false" ht="15" hidden="false" customHeight="false" outlineLevel="0" collapsed="false">
      <c r="M126" s="121"/>
    </row>
    <row r="127" customFormat="false" ht="15" hidden="false" customHeight="false" outlineLevel="0" collapsed="false">
      <c r="M127" s="121"/>
    </row>
    <row r="128" customFormat="false" ht="15" hidden="false" customHeight="false" outlineLevel="0" collapsed="false">
      <c r="M128" s="121"/>
    </row>
    <row r="129" customFormat="false" ht="15" hidden="false" customHeight="false" outlineLevel="0" collapsed="false">
      <c r="M129" s="121"/>
    </row>
    <row r="130" customFormat="false" ht="15" hidden="false" customHeight="false" outlineLevel="0" collapsed="false">
      <c r="M130" s="121"/>
    </row>
    <row r="131" customFormat="false" ht="15" hidden="false" customHeight="false" outlineLevel="0" collapsed="false">
      <c r="M131" s="121"/>
    </row>
    <row r="132" customFormat="false" ht="15" hidden="false" customHeight="false" outlineLevel="0" collapsed="false">
      <c r="M132" s="121"/>
    </row>
    <row r="133" customFormat="false" ht="15" hidden="false" customHeight="false" outlineLevel="0" collapsed="false">
      <c r="M133" s="121"/>
    </row>
    <row r="134" customFormat="false" ht="15" hidden="false" customHeight="false" outlineLevel="0" collapsed="false">
      <c r="M134" s="121"/>
    </row>
    <row r="135" customFormat="false" ht="15" hidden="false" customHeight="false" outlineLevel="0" collapsed="false">
      <c r="M135" s="121"/>
    </row>
    <row r="136" customFormat="false" ht="15" hidden="false" customHeight="false" outlineLevel="0" collapsed="false">
      <c r="M136" s="121"/>
    </row>
    <row r="137" customFormat="false" ht="15" hidden="false" customHeight="false" outlineLevel="0" collapsed="false">
      <c r="M137" s="121"/>
    </row>
    <row r="138" customFormat="false" ht="15" hidden="false" customHeight="false" outlineLevel="0" collapsed="false">
      <c r="M138" s="121"/>
    </row>
    <row r="139" customFormat="false" ht="15" hidden="false" customHeight="false" outlineLevel="0" collapsed="false">
      <c r="M139" s="121"/>
    </row>
    <row r="140" customFormat="false" ht="15" hidden="false" customHeight="false" outlineLevel="0" collapsed="false">
      <c r="M140" s="121"/>
    </row>
    <row r="141" customFormat="false" ht="15" hidden="false" customHeight="false" outlineLevel="0" collapsed="false">
      <c r="M141" s="121"/>
    </row>
    <row r="142" customFormat="false" ht="15" hidden="false" customHeight="false" outlineLevel="0" collapsed="false">
      <c r="M142" s="121"/>
    </row>
    <row r="143" customFormat="false" ht="15" hidden="false" customHeight="false" outlineLevel="0" collapsed="false">
      <c r="M143" s="121"/>
    </row>
    <row r="144" customFormat="false" ht="15" hidden="false" customHeight="false" outlineLevel="0" collapsed="false">
      <c r="M144" s="121"/>
    </row>
    <row r="145" customFormat="false" ht="15" hidden="false" customHeight="false" outlineLevel="0" collapsed="false">
      <c r="M145" s="121"/>
    </row>
    <row r="146" customFormat="false" ht="15" hidden="false" customHeight="false" outlineLevel="0" collapsed="false">
      <c r="M146" s="121"/>
    </row>
    <row r="147" customFormat="false" ht="15" hidden="false" customHeight="false" outlineLevel="0" collapsed="false">
      <c r="M147" s="121"/>
    </row>
    <row r="148" customFormat="false" ht="15" hidden="false" customHeight="false" outlineLevel="0" collapsed="false">
      <c r="M148" s="121"/>
    </row>
    <row r="149" customFormat="false" ht="15" hidden="false" customHeight="false" outlineLevel="0" collapsed="false">
      <c r="M149" s="121"/>
    </row>
    <row r="150" customFormat="false" ht="15" hidden="false" customHeight="false" outlineLevel="0" collapsed="false">
      <c r="M150" s="121"/>
    </row>
    <row r="151" customFormat="false" ht="15" hidden="false" customHeight="false" outlineLevel="0" collapsed="false">
      <c r="M151" s="121"/>
    </row>
    <row r="152" customFormat="false" ht="15" hidden="false" customHeight="false" outlineLevel="0" collapsed="false">
      <c r="M152" s="121"/>
    </row>
    <row r="153" customFormat="false" ht="15" hidden="false" customHeight="false" outlineLevel="0" collapsed="false">
      <c r="M153" s="121"/>
    </row>
    <row r="154" customFormat="false" ht="15" hidden="false" customHeight="false" outlineLevel="0" collapsed="false">
      <c r="M154" s="121"/>
    </row>
    <row r="155" customFormat="false" ht="15" hidden="false" customHeight="false" outlineLevel="0" collapsed="false">
      <c r="M155" s="121"/>
    </row>
    <row r="156" customFormat="false" ht="15" hidden="false" customHeight="false" outlineLevel="0" collapsed="false">
      <c r="M156" s="121"/>
    </row>
    <row r="157" customFormat="false" ht="15" hidden="false" customHeight="false" outlineLevel="0" collapsed="false">
      <c r="M157" s="121"/>
    </row>
    <row r="158" customFormat="false" ht="15" hidden="false" customHeight="false" outlineLevel="0" collapsed="false">
      <c r="M158" s="121"/>
    </row>
    <row r="159" customFormat="false" ht="15" hidden="false" customHeight="false" outlineLevel="0" collapsed="false">
      <c r="M159" s="121"/>
    </row>
    <row r="160" customFormat="false" ht="15" hidden="false" customHeight="false" outlineLevel="0" collapsed="false">
      <c r="M160" s="121"/>
    </row>
    <row r="161" customFormat="false" ht="15" hidden="false" customHeight="false" outlineLevel="0" collapsed="false">
      <c r="M161" s="121"/>
    </row>
    <row r="162" customFormat="false" ht="15" hidden="false" customHeight="false" outlineLevel="0" collapsed="false">
      <c r="M162" s="121"/>
    </row>
    <row r="163" customFormat="false" ht="15" hidden="false" customHeight="false" outlineLevel="0" collapsed="false">
      <c r="M163" s="121"/>
    </row>
    <row r="164" customFormat="false" ht="15" hidden="false" customHeight="false" outlineLevel="0" collapsed="false">
      <c r="M164" s="121"/>
    </row>
    <row r="165" customFormat="false" ht="15" hidden="false" customHeight="false" outlineLevel="0" collapsed="false">
      <c r="M165" s="121"/>
    </row>
    <row r="166" customFormat="false" ht="15" hidden="false" customHeight="false" outlineLevel="0" collapsed="false">
      <c r="M166" s="121"/>
    </row>
    <row r="167" customFormat="false" ht="15" hidden="false" customHeight="false" outlineLevel="0" collapsed="false">
      <c r="M167" s="121"/>
    </row>
    <row r="168" customFormat="false" ht="15" hidden="false" customHeight="false" outlineLevel="0" collapsed="false">
      <c r="M168" s="121"/>
    </row>
    <row r="169" customFormat="false" ht="15" hidden="false" customHeight="false" outlineLevel="0" collapsed="false">
      <c r="M169" s="121"/>
    </row>
    <row r="170" customFormat="false" ht="15" hidden="false" customHeight="false" outlineLevel="0" collapsed="false">
      <c r="M170" s="121"/>
    </row>
    <row r="171" customFormat="false" ht="15" hidden="false" customHeight="false" outlineLevel="0" collapsed="false">
      <c r="M171" s="121"/>
    </row>
    <row r="172" customFormat="false" ht="15" hidden="false" customHeight="false" outlineLevel="0" collapsed="false">
      <c r="M172" s="121"/>
    </row>
    <row r="173" customFormat="false" ht="15" hidden="false" customHeight="false" outlineLevel="0" collapsed="false">
      <c r="M173" s="121"/>
    </row>
    <row r="174" customFormat="false" ht="15" hidden="false" customHeight="false" outlineLevel="0" collapsed="false">
      <c r="M174" s="121"/>
    </row>
    <row r="175" customFormat="false" ht="15" hidden="false" customHeight="false" outlineLevel="0" collapsed="false">
      <c r="M175" s="121"/>
    </row>
    <row r="176" customFormat="false" ht="15" hidden="false" customHeight="false" outlineLevel="0" collapsed="false">
      <c r="M176" s="121"/>
    </row>
    <row r="177" customFormat="false" ht="15" hidden="false" customHeight="false" outlineLevel="0" collapsed="false">
      <c r="M177" s="121"/>
    </row>
    <row r="178" customFormat="false" ht="15" hidden="false" customHeight="false" outlineLevel="0" collapsed="false">
      <c r="M178" s="121"/>
    </row>
    <row r="179" customFormat="false" ht="15" hidden="false" customHeight="false" outlineLevel="0" collapsed="false">
      <c r="M179" s="121"/>
    </row>
    <row r="180" customFormat="false" ht="15" hidden="false" customHeight="false" outlineLevel="0" collapsed="false">
      <c r="M180" s="121"/>
    </row>
    <row r="181" customFormat="false" ht="15" hidden="false" customHeight="false" outlineLevel="0" collapsed="false">
      <c r="M181" s="121"/>
    </row>
    <row r="182" customFormat="false" ht="15" hidden="false" customHeight="false" outlineLevel="0" collapsed="false">
      <c r="M182" s="121"/>
    </row>
    <row r="183" customFormat="false" ht="15" hidden="false" customHeight="false" outlineLevel="0" collapsed="false">
      <c r="M183" s="121"/>
    </row>
    <row r="184" customFormat="false" ht="15" hidden="false" customHeight="false" outlineLevel="0" collapsed="false">
      <c r="M184" s="121"/>
    </row>
    <row r="185" customFormat="false" ht="15" hidden="false" customHeight="false" outlineLevel="0" collapsed="false">
      <c r="M185" s="121"/>
    </row>
    <row r="186" customFormat="false" ht="15" hidden="false" customHeight="false" outlineLevel="0" collapsed="false">
      <c r="M186" s="121"/>
    </row>
    <row r="187" customFormat="false" ht="15" hidden="false" customHeight="false" outlineLevel="0" collapsed="false">
      <c r="M187" s="121"/>
    </row>
    <row r="188" customFormat="false" ht="15" hidden="false" customHeight="false" outlineLevel="0" collapsed="false">
      <c r="M188" s="121"/>
    </row>
    <row r="189" customFormat="false" ht="15" hidden="false" customHeight="false" outlineLevel="0" collapsed="false">
      <c r="M189" s="121"/>
    </row>
    <row r="190" customFormat="false" ht="15" hidden="false" customHeight="false" outlineLevel="0" collapsed="false">
      <c r="M190" s="121"/>
    </row>
    <row r="191" customFormat="false" ht="15" hidden="false" customHeight="false" outlineLevel="0" collapsed="false">
      <c r="M191" s="121"/>
    </row>
    <row r="192" customFormat="false" ht="15" hidden="false" customHeight="false" outlineLevel="0" collapsed="false">
      <c r="M192" s="121"/>
    </row>
    <row r="193" customFormat="false" ht="15" hidden="false" customHeight="false" outlineLevel="0" collapsed="false">
      <c r="M193" s="121"/>
    </row>
    <row r="194" customFormat="false" ht="15" hidden="false" customHeight="false" outlineLevel="0" collapsed="false">
      <c r="M194" s="121"/>
    </row>
    <row r="195" customFormat="false" ht="15" hidden="false" customHeight="false" outlineLevel="0" collapsed="false">
      <c r="M195" s="121"/>
    </row>
    <row r="196" customFormat="false" ht="15" hidden="false" customHeight="false" outlineLevel="0" collapsed="false">
      <c r="M196" s="121"/>
    </row>
    <row r="197" customFormat="false" ht="15" hidden="false" customHeight="false" outlineLevel="0" collapsed="false">
      <c r="M197" s="121"/>
    </row>
    <row r="198" customFormat="false" ht="15" hidden="false" customHeight="false" outlineLevel="0" collapsed="false">
      <c r="M198" s="121"/>
    </row>
    <row r="199" customFormat="false" ht="15" hidden="false" customHeight="false" outlineLevel="0" collapsed="false">
      <c r="M199" s="121"/>
    </row>
    <row r="200" customFormat="false" ht="15" hidden="false" customHeight="false" outlineLevel="0" collapsed="false">
      <c r="M200" s="121"/>
    </row>
    <row r="201" customFormat="false" ht="15" hidden="false" customHeight="false" outlineLevel="0" collapsed="false">
      <c r="M201" s="121"/>
    </row>
    <row r="202" customFormat="false" ht="15" hidden="false" customHeight="false" outlineLevel="0" collapsed="false">
      <c r="M202" s="121"/>
    </row>
    <row r="203" customFormat="false" ht="15" hidden="false" customHeight="false" outlineLevel="0" collapsed="false">
      <c r="M203" s="121"/>
    </row>
    <row r="204" customFormat="false" ht="15" hidden="false" customHeight="false" outlineLevel="0" collapsed="false">
      <c r="M204" s="121"/>
    </row>
    <row r="205" customFormat="false" ht="15" hidden="false" customHeight="false" outlineLevel="0" collapsed="false">
      <c r="M205" s="121"/>
    </row>
    <row r="206" customFormat="false" ht="15" hidden="false" customHeight="false" outlineLevel="0" collapsed="false">
      <c r="M206" s="121"/>
    </row>
    <row r="207" customFormat="false" ht="15" hidden="false" customHeight="false" outlineLevel="0" collapsed="false">
      <c r="M207" s="121"/>
    </row>
    <row r="208" customFormat="false" ht="15" hidden="false" customHeight="false" outlineLevel="0" collapsed="false">
      <c r="M208" s="121"/>
    </row>
    <row r="209" customFormat="false" ht="15" hidden="false" customHeight="false" outlineLevel="0" collapsed="false">
      <c r="M209" s="121"/>
    </row>
    <row r="210" customFormat="false" ht="15" hidden="false" customHeight="false" outlineLevel="0" collapsed="false">
      <c r="M210" s="121"/>
    </row>
    <row r="211" customFormat="false" ht="15" hidden="false" customHeight="false" outlineLevel="0" collapsed="false">
      <c r="M211" s="121"/>
    </row>
    <row r="212" customFormat="false" ht="15" hidden="false" customHeight="false" outlineLevel="0" collapsed="false">
      <c r="M212" s="121"/>
    </row>
    <row r="213" customFormat="false" ht="15" hidden="false" customHeight="false" outlineLevel="0" collapsed="false">
      <c r="M213" s="121"/>
    </row>
    <row r="214" customFormat="false" ht="15" hidden="false" customHeight="false" outlineLevel="0" collapsed="false">
      <c r="M214" s="121"/>
    </row>
    <row r="215" customFormat="false" ht="15" hidden="false" customHeight="false" outlineLevel="0" collapsed="false">
      <c r="M215" s="121"/>
    </row>
    <row r="216" customFormat="false" ht="15" hidden="false" customHeight="false" outlineLevel="0" collapsed="false">
      <c r="M216" s="121"/>
    </row>
    <row r="217" customFormat="false" ht="15" hidden="false" customHeight="false" outlineLevel="0" collapsed="false">
      <c r="M217" s="121"/>
    </row>
    <row r="218" customFormat="false" ht="15" hidden="false" customHeight="false" outlineLevel="0" collapsed="false">
      <c r="M218" s="121"/>
    </row>
    <row r="219" customFormat="false" ht="15" hidden="false" customHeight="false" outlineLevel="0" collapsed="false">
      <c r="M219" s="121"/>
    </row>
    <row r="220" customFormat="false" ht="15" hidden="false" customHeight="false" outlineLevel="0" collapsed="false">
      <c r="M220" s="121"/>
    </row>
    <row r="221" customFormat="false" ht="15" hidden="false" customHeight="false" outlineLevel="0" collapsed="false">
      <c r="M221" s="121"/>
    </row>
    <row r="222" customFormat="false" ht="15" hidden="false" customHeight="false" outlineLevel="0" collapsed="false">
      <c r="M222" s="121"/>
    </row>
    <row r="223" customFormat="false" ht="15" hidden="false" customHeight="false" outlineLevel="0" collapsed="false">
      <c r="M223" s="121"/>
    </row>
    <row r="224" customFormat="false" ht="15" hidden="false" customHeight="false" outlineLevel="0" collapsed="false">
      <c r="M224" s="121"/>
    </row>
    <row r="225" customFormat="false" ht="15" hidden="false" customHeight="false" outlineLevel="0" collapsed="false">
      <c r="M225" s="121"/>
    </row>
    <row r="226" customFormat="false" ht="15" hidden="false" customHeight="false" outlineLevel="0" collapsed="false">
      <c r="M226" s="121"/>
    </row>
    <row r="227" customFormat="false" ht="15" hidden="false" customHeight="false" outlineLevel="0" collapsed="false">
      <c r="M227" s="121"/>
    </row>
    <row r="228" customFormat="false" ht="15" hidden="false" customHeight="false" outlineLevel="0" collapsed="false">
      <c r="M228" s="121"/>
    </row>
    <row r="229" customFormat="false" ht="15" hidden="false" customHeight="false" outlineLevel="0" collapsed="false">
      <c r="M229" s="121"/>
    </row>
    <row r="230" customFormat="false" ht="15" hidden="false" customHeight="false" outlineLevel="0" collapsed="false">
      <c r="M230" s="121"/>
    </row>
    <row r="231" customFormat="false" ht="15" hidden="false" customHeight="false" outlineLevel="0" collapsed="false">
      <c r="M231" s="121"/>
    </row>
    <row r="232" customFormat="false" ht="15" hidden="false" customHeight="false" outlineLevel="0" collapsed="false">
      <c r="M232" s="121"/>
    </row>
    <row r="233" customFormat="false" ht="15" hidden="false" customHeight="false" outlineLevel="0" collapsed="false">
      <c r="M233" s="121"/>
    </row>
    <row r="234" customFormat="false" ht="15" hidden="false" customHeight="false" outlineLevel="0" collapsed="false">
      <c r="M234" s="121"/>
    </row>
    <row r="235" customFormat="false" ht="15" hidden="false" customHeight="false" outlineLevel="0" collapsed="false">
      <c r="M235" s="121"/>
    </row>
    <row r="236" customFormat="false" ht="15" hidden="false" customHeight="false" outlineLevel="0" collapsed="false">
      <c r="M236" s="121"/>
    </row>
    <row r="237" customFormat="false" ht="15" hidden="false" customHeight="false" outlineLevel="0" collapsed="false">
      <c r="M237" s="121"/>
    </row>
    <row r="238" customFormat="false" ht="15" hidden="false" customHeight="false" outlineLevel="0" collapsed="false">
      <c r="M238" s="121"/>
    </row>
    <row r="239" customFormat="false" ht="15" hidden="false" customHeight="false" outlineLevel="0" collapsed="false">
      <c r="M239" s="121"/>
    </row>
    <row r="240" customFormat="false" ht="15" hidden="false" customHeight="false" outlineLevel="0" collapsed="false">
      <c r="M240" s="121"/>
    </row>
    <row r="241" customFormat="false" ht="15" hidden="false" customHeight="false" outlineLevel="0" collapsed="false">
      <c r="M241" s="121"/>
    </row>
    <row r="242" customFormat="false" ht="15" hidden="false" customHeight="false" outlineLevel="0" collapsed="false">
      <c r="M242" s="121"/>
    </row>
    <row r="243" customFormat="false" ht="15" hidden="false" customHeight="false" outlineLevel="0" collapsed="false">
      <c r="M243" s="121"/>
    </row>
    <row r="244" customFormat="false" ht="15" hidden="false" customHeight="false" outlineLevel="0" collapsed="false">
      <c r="M244" s="121"/>
    </row>
    <row r="245" customFormat="false" ht="15" hidden="false" customHeight="false" outlineLevel="0" collapsed="false">
      <c r="M245" s="121"/>
    </row>
    <row r="246" customFormat="false" ht="15" hidden="false" customHeight="false" outlineLevel="0" collapsed="false">
      <c r="M246" s="121"/>
    </row>
    <row r="247" customFormat="false" ht="15" hidden="false" customHeight="false" outlineLevel="0" collapsed="false">
      <c r="M247" s="121"/>
    </row>
    <row r="248" customFormat="false" ht="15" hidden="false" customHeight="false" outlineLevel="0" collapsed="false">
      <c r="M248" s="121"/>
    </row>
    <row r="249" customFormat="false" ht="15" hidden="false" customHeight="false" outlineLevel="0" collapsed="false">
      <c r="M249" s="121"/>
    </row>
    <row r="250" customFormat="false" ht="15" hidden="false" customHeight="false" outlineLevel="0" collapsed="false">
      <c r="M250" s="121"/>
    </row>
    <row r="251" customFormat="false" ht="15" hidden="false" customHeight="false" outlineLevel="0" collapsed="false">
      <c r="M251" s="121"/>
    </row>
    <row r="252" customFormat="false" ht="15" hidden="false" customHeight="false" outlineLevel="0" collapsed="false">
      <c r="M252" s="121"/>
    </row>
    <row r="253" customFormat="false" ht="15" hidden="false" customHeight="false" outlineLevel="0" collapsed="false">
      <c r="M253" s="121"/>
    </row>
    <row r="254" customFormat="false" ht="15" hidden="false" customHeight="false" outlineLevel="0" collapsed="false">
      <c r="M254" s="121"/>
    </row>
    <row r="255" customFormat="false" ht="15" hidden="false" customHeight="false" outlineLevel="0" collapsed="false">
      <c r="M255" s="121"/>
    </row>
    <row r="256" customFormat="false" ht="15" hidden="false" customHeight="false" outlineLevel="0" collapsed="false">
      <c r="M256" s="121"/>
    </row>
    <row r="257" customFormat="false" ht="15" hidden="false" customHeight="false" outlineLevel="0" collapsed="false">
      <c r="M257" s="121"/>
    </row>
    <row r="258" customFormat="false" ht="15" hidden="false" customHeight="false" outlineLevel="0" collapsed="false">
      <c r="M258" s="121"/>
    </row>
    <row r="259" customFormat="false" ht="15" hidden="false" customHeight="false" outlineLevel="0" collapsed="false">
      <c r="M259" s="121"/>
    </row>
    <row r="260" customFormat="false" ht="15" hidden="false" customHeight="false" outlineLevel="0" collapsed="false">
      <c r="M260" s="121"/>
    </row>
    <row r="261" customFormat="false" ht="15" hidden="false" customHeight="false" outlineLevel="0" collapsed="false">
      <c r="M261" s="121"/>
    </row>
    <row r="262" customFormat="false" ht="15" hidden="false" customHeight="false" outlineLevel="0" collapsed="false">
      <c r="M262" s="121"/>
    </row>
    <row r="263" customFormat="false" ht="15" hidden="false" customHeight="false" outlineLevel="0" collapsed="false">
      <c r="M263" s="121"/>
    </row>
    <row r="264" customFormat="false" ht="15" hidden="false" customHeight="false" outlineLevel="0" collapsed="false">
      <c r="M264" s="121"/>
    </row>
    <row r="265" customFormat="false" ht="15" hidden="false" customHeight="false" outlineLevel="0" collapsed="false">
      <c r="M265" s="121"/>
    </row>
    <row r="266" customFormat="false" ht="15" hidden="false" customHeight="false" outlineLevel="0" collapsed="false">
      <c r="M266" s="121"/>
    </row>
    <row r="267" customFormat="false" ht="15" hidden="false" customHeight="false" outlineLevel="0" collapsed="false">
      <c r="M267" s="121"/>
    </row>
    <row r="268" customFormat="false" ht="15" hidden="false" customHeight="false" outlineLevel="0" collapsed="false">
      <c r="M268" s="121"/>
    </row>
    <row r="269" customFormat="false" ht="15" hidden="false" customHeight="false" outlineLevel="0" collapsed="false">
      <c r="M269" s="121"/>
    </row>
    <row r="270" customFormat="false" ht="15" hidden="false" customHeight="false" outlineLevel="0" collapsed="false">
      <c r="M270" s="121"/>
    </row>
    <row r="271" customFormat="false" ht="15" hidden="false" customHeight="false" outlineLevel="0" collapsed="false">
      <c r="M271" s="121"/>
    </row>
    <row r="272" customFormat="false" ht="15" hidden="false" customHeight="false" outlineLevel="0" collapsed="false">
      <c r="M272" s="121"/>
    </row>
    <row r="273" customFormat="false" ht="15" hidden="false" customHeight="false" outlineLevel="0" collapsed="false">
      <c r="M273" s="121"/>
    </row>
    <row r="274" customFormat="false" ht="15" hidden="false" customHeight="false" outlineLevel="0" collapsed="false">
      <c r="M274" s="121"/>
    </row>
    <row r="275" customFormat="false" ht="15" hidden="false" customHeight="false" outlineLevel="0" collapsed="false">
      <c r="M275" s="121"/>
    </row>
    <row r="276" customFormat="false" ht="15" hidden="false" customHeight="false" outlineLevel="0" collapsed="false">
      <c r="M276" s="121"/>
    </row>
    <row r="277" customFormat="false" ht="15" hidden="false" customHeight="false" outlineLevel="0" collapsed="false">
      <c r="M277" s="121"/>
    </row>
    <row r="278" customFormat="false" ht="15" hidden="false" customHeight="false" outlineLevel="0" collapsed="false">
      <c r="M278" s="121"/>
    </row>
    <row r="279" customFormat="false" ht="15" hidden="false" customHeight="false" outlineLevel="0" collapsed="false">
      <c r="M279" s="121"/>
    </row>
    <row r="280" customFormat="false" ht="15" hidden="false" customHeight="false" outlineLevel="0" collapsed="false">
      <c r="M280" s="121"/>
    </row>
    <row r="281" customFormat="false" ht="15" hidden="false" customHeight="false" outlineLevel="0" collapsed="false">
      <c r="M281" s="121"/>
    </row>
    <row r="282" customFormat="false" ht="15" hidden="false" customHeight="false" outlineLevel="0" collapsed="false">
      <c r="M282" s="121"/>
    </row>
    <row r="283" customFormat="false" ht="15" hidden="false" customHeight="false" outlineLevel="0" collapsed="false">
      <c r="M283" s="121"/>
    </row>
    <row r="284" customFormat="false" ht="15" hidden="false" customHeight="false" outlineLevel="0" collapsed="false">
      <c r="M284" s="121"/>
    </row>
    <row r="285" customFormat="false" ht="15" hidden="false" customHeight="false" outlineLevel="0" collapsed="false">
      <c r="M285" s="121"/>
    </row>
    <row r="286" customFormat="false" ht="15" hidden="false" customHeight="false" outlineLevel="0" collapsed="false">
      <c r="M286" s="121"/>
    </row>
    <row r="287" customFormat="false" ht="15" hidden="false" customHeight="false" outlineLevel="0" collapsed="false">
      <c r="M287" s="121"/>
    </row>
    <row r="288" customFormat="false" ht="15" hidden="false" customHeight="false" outlineLevel="0" collapsed="false">
      <c r="M288" s="121"/>
    </row>
    <row r="289" customFormat="false" ht="15" hidden="false" customHeight="false" outlineLevel="0" collapsed="false">
      <c r="M289" s="121"/>
    </row>
    <row r="290" customFormat="false" ht="15" hidden="false" customHeight="false" outlineLevel="0" collapsed="false">
      <c r="M290" s="121"/>
    </row>
    <row r="291" customFormat="false" ht="15" hidden="false" customHeight="false" outlineLevel="0" collapsed="false">
      <c r="M291" s="121"/>
    </row>
    <row r="292" customFormat="false" ht="15" hidden="false" customHeight="false" outlineLevel="0" collapsed="false">
      <c r="M292" s="121"/>
    </row>
    <row r="293" customFormat="false" ht="15" hidden="false" customHeight="false" outlineLevel="0" collapsed="false">
      <c r="M293" s="121"/>
    </row>
    <row r="294" customFormat="false" ht="15" hidden="false" customHeight="false" outlineLevel="0" collapsed="false">
      <c r="M294" s="121"/>
    </row>
    <row r="295" customFormat="false" ht="15" hidden="false" customHeight="false" outlineLevel="0" collapsed="false">
      <c r="M295" s="121"/>
    </row>
    <row r="296" customFormat="false" ht="15" hidden="false" customHeight="false" outlineLevel="0" collapsed="false">
      <c r="M296" s="121"/>
    </row>
    <row r="297" customFormat="false" ht="15" hidden="false" customHeight="false" outlineLevel="0" collapsed="false">
      <c r="M297" s="121"/>
    </row>
    <row r="298" customFormat="false" ht="15" hidden="false" customHeight="false" outlineLevel="0" collapsed="false">
      <c r="M298" s="121"/>
    </row>
    <row r="299" customFormat="false" ht="15" hidden="false" customHeight="false" outlineLevel="0" collapsed="false">
      <c r="M299" s="121"/>
    </row>
    <row r="300" customFormat="false" ht="15" hidden="false" customHeight="false" outlineLevel="0" collapsed="false">
      <c r="M300" s="121"/>
    </row>
    <row r="301" customFormat="false" ht="15" hidden="false" customHeight="false" outlineLevel="0" collapsed="false">
      <c r="M301" s="121"/>
    </row>
    <row r="302" customFormat="false" ht="15" hidden="false" customHeight="false" outlineLevel="0" collapsed="false">
      <c r="M302" s="121"/>
    </row>
    <row r="303" customFormat="false" ht="15" hidden="false" customHeight="false" outlineLevel="0" collapsed="false">
      <c r="M303" s="121"/>
    </row>
    <row r="304" customFormat="false" ht="15" hidden="false" customHeight="false" outlineLevel="0" collapsed="false">
      <c r="M304" s="121"/>
    </row>
    <row r="305" customFormat="false" ht="15" hidden="false" customHeight="false" outlineLevel="0" collapsed="false">
      <c r="M305" s="121"/>
    </row>
    <row r="306" customFormat="false" ht="15" hidden="false" customHeight="false" outlineLevel="0" collapsed="false">
      <c r="M306" s="121"/>
    </row>
    <row r="307" customFormat="false" ht="15" hidden="false" customHeight="false" outlineLevel="0" collapsed="false">
      <c r="M307" s="121"/>
    </row>
    <row r="308" customFormat="false" ht="15" hidden="false" customHeight="false" outlineLevel="0" collapsed="false">
      <c r="M308" s="121"/>
    </row>
    <row r="309" customFormat="false" ht="15" hidden="false" customHeight="false" outlineLevel="0" collapsed="false">
      <c r="M309" s="121"/>
    </row>
    <row r="310" customFormat="false" ht="15" hidden="false" customHeight="false" outlineLevel="0" collapsed="false">
      <c r="M310" s="121"/>
    </row>
    <row r="311" customFormat="false" ht="15" hidden="false" customHeight="false" outlineLevel="0" collapsed="false">
      <c r="M311" s="121"/>
    </row>
    <row r="312" customFormat="false" ht="15" hidden="false" customHeight="false" outlineLevel="0" collapsed="false">
      <c r="M312" s="121"/>
    </row>
    <row r="313" customFormat="false" ht="15" hidden="false" customHeight="false" outlineLevel="0" collapsed="false">
      <c r="M313" s="121"/>
    </row>
    <row r="314" customFormat="false" ht="15" hidden="false" customHeight="false" outlineLevel="0" collapsed="false">
      <c r="M314" s="121"/>
    </row>
    <row r="315" customFormat="false" ht="15" hidden="false" customHeight="false" outlineLevel="0" collapsed="false">
      <c r="M315" s="121"/>
    </row>
    <row r="316" customFormat="false" ht="15" hidden="false" customHeight="false" outlineLevel="0" collapsed="false">
      <c r="M316" s="121"/>
    </row>
    <row r="317" customFormat="false" ht="15" hidden="false" customHeight="false" outlineLevel="0" collapsed="false">
      <c r="M317" s="121"/>
    </row>
    <row r="318" customFormat="false" ht="15" hidden="false" customHeight="false" outlineLevel="0" collapsed="false">
      <c r="M318" s="121"/>
    </row>
    <row r="319" customFormat="false" ht="15" hidden="false" customHeight="false" outlineLevel="0" collapsed="false">
      <c r="M319" s="121"/>
    </row>
    <row r="320" customFormat="false" ht="15" hidden="false" customHeight="false" outlineLevel="0" collapsed="false">
      <c r="M320" s="121"/>
    </row>
    <row r="321" customFormat="false" ht="15" hidden="false" customHeight="false" outlineLevel="0" collapsed="false">
      <c r="M321" s="121"/>
    </row>
    <row r="322" customFormat="false" ht="15" hidden="false" customHeight="false" outlineLevel="0" collapsed="false">
      <c r="M322" s="121"/>
    </row>
    <row r="323" customFormat="false" ht="15" hidden="false" customHeight="false" outlineLevel="0" collapsed="false">
      <c r="M323" s="121"/>
    </row>
    <row r="324" customFormat="false" ht="15" hidden="false" customHeight="false" outlineLevel="0" collapsed="false">
      <c r="M324" s="121"/>
    </row>
    <row r="325" customFormat="false" ht="15" hidden="false" customHeight="false" outlineLevel="0" collapsed="false">
      <c r="M325" s="121"/>
    </row>
    <row r="326" customFormat="false" ht="15" hidden="false" customHeight="false" outlineLevel="0" collapsed="false">
      <c r="M326" s="121"/>
    </row>
    <row r="327" customFormat="false" ht="15" hidden="false" customHeight="false" outlineLevel="0" collapsed="false">
      <c r="M327" s="121"/>
    </row>
    <row r="328" customFormat="false" ht="15" hidden="false" customHeight="false" outlineLevel="0" collapsed="false">
      <c r="M328" s="121"/>
    </row>
    <row r="329" customFormat="false" ht="15" hidden="false" customHeight="false" outlineLevel="0" collapsed="false">
      <c r="M329" s="121"/>
    </row>
    <row r="330" customFormat="false" ht="15" hidden="false" customHeight="false" outlineLevel="0" collapsed="false">
      <c r="M330" s="121"/>
    </row>
    <row r="331" customFormat="false" ht="15" hidden="false" customHeight="false" outlineLevel="0" collapsed="false">
      <c r="M331" s="121"/>
    </row>
    <row r="332" customFormat="false" ht="15" hidden="false" customHeight="false" outlineLevel="0" collapsed="false">
      <c r="M332" s="121"/>
    </row>
    <row r="333" customFormat="false" ht="15" hidden="false" customHeight="false" outlineLevel="0" collapsed="false">
      <c r="M333" s="121"/>
    </row>
    <row r="334" customFormat="false" ht="15" hidden="false" customHeight="false" outlineLevel="0" collapsed="false">
      <c r="M334" s="121"/>
    </row>
    <row r="335" customFormat="false" ht="15" hidden="false" customHeight="false" outlineLevel="0" collapsed="false">
      <c r="M335" s="121"/>
    </row>
    <row r="336" customFormat="false" ht="15" hidden="false" customHeight="false" outlineLevel="0" collapsed="false">
      <c r="M336" s="121"/>
    </row>
    <row r="337" customFormat="false" ht="15" hidden="false" customHeight="false" outlineLevel="0" collapsed="false">
      <c r="M337" s="121"/>
    </row>
    <row r="338" customFormat="false" ht="15" hidden="false" customHeight="false" outlineLevel="0" collapsed="false">
      <c r="M338" s="121"/>
    </row>
    <row r="339" customFormat="false" ht="15" hidden="false" customHeight="false" outlineLevel="0" collapsed="false">
      <c r="M339" s="121"/>
    </row>
    <row r="340" customFormat="false" ht="15" hidden="false" customHeight="false" outlineLevel="0" collapsed="false">
      <c r="M340" s="121"/>
    </row>
    <row r="341" customFormat="false" ht="15" hidden="false" customHeight="false" outlineLevel="0" collapsed="false">
      <c r="M341" s="121"/>
    </row>
    <row r="342" customFormat="false" ht="15" hidden="false" customHeight="false" outlineLevel="0" collapsed="false">
      <c r="M342" s="121"/>
    </row>
    <row r="343" customFormat="false" ht="15" hidden="false" customHeight="false" outlineLevel="0" collapsed="false">
      <c r="M343" s="121"/>
    </row>
    <row r="344" customFormat="false" ht="15" hidden="false" customHeight="false" outlineLevel="0" collapsed="false">
      <c r="M344" s="121"/>
    </row>
    <row r="345" customFormat="false" ht="15" hidden="false" customHeight="false" outlineLevel="0" collapsed="false">
      <c r="M345" s="121"/>
    </row>
    <row r="346" customFormat="false" ht="15" hidden="false" customHeight="false" outlineLevel="0" collapsed="false">
      <c r="M346" s="121"/>
    </row>
    <row r="347" customFormat="false" ht="15" hidden="false" customHeight="false" outlineLevel="0" collapsed="false">
      <c r="M347" s="121"/>
    </row>
    <row r="348" customFormat="false" ht="15" hidden="false" customHeight="false" outlineLevel="0" collapsed="false">
      <c r="M348" s="121"/>
    </row>
    <row r="349" customFormat="false" ht="15" hidden="false" customHeight="false" outlineLevel="0" collapsed="false">
      <c r="M349" s="121"/>
    </row>
    <row r="350" customFormat="false" ht="15" hidden="false" customHeight="false" outlineLevel="0" collapsed="false">
      <c r="M350" s="121"/>
    </row>
    <row r="351" customFormat="false" ht="15" hidden="false" customHeight="false" outlineLevel="0" collapsed="false">
      <c r="M351" s="121"/>
    </row>
    <row r="352" customFormat="false" ht="15" hidden="false" customHeight="false" outlineLevel="0" collapsed="false">
      <c r="M352" s="121"/>
    </row>
    <row r="353" customFormat="false" ht="15" hidden="false" customHeight="false" outlineLevel="0" collapsed="false">
      <c r="M353" s="121"/>
    </row>
    <row r="354" customFormat="false" ht="15" hidden="false" customHeight="false" outlineLevel="0" collapsed="false">
      <c r="M354" s="121"/>
    </row>
    <row r="355" customFormat="false" ht="15" hidden="false" customHeight="false" outlineLevel="0" collapsed="false">
      <c r="M355" s="121"/>
    </row>
    <row r="356" customFormat="false" ht="15" hidden="false" customHeight="false" outlineLevel="0" collapsed="false">
      <c r="M356" s="121"/>
    </row>
    <row r="357" customFormat="false" ht="15" hidden="false" customHeight="false" outlineLevel="0" collapsed="false">
      <c r="M357" s="121"/>
    </row>
    <row r="358" customFormat="false" ht="15" hidden="false" customHeight="false" outlineLevel="0" collapsed="false">
      <c r="M358" s="121"/>
    </row>
    <row r="359" customFormat="false" ht="15" hidden="false" customHeight="false" outlineLevel="0" collapsed="false">
      <c r="M359" s="121"/>
    </row>
    <row r="360" customFormat="false" ht="15" hidden="false" customHeight="false" outlineLevel="0" collapsed="false">
      <c r="M360" s="121"/>
    </row>
    <row r="361" customFormat="false" ht="15" hidden="false" customHeight="false" outlineLevel="0" collapsed="false">
      <c r="M361" s="121"/>
    </row>
    <row r="362" customFormat="false" ht="15" hidden="false" customHeight="false" outlineLevel="0" collapsed="false">
      <c r="M362" s="121"/>
    </row>
    <row r="363" customFormat="false" ht="15" hidden="false" customHeight="false" outlineLevel="0" collapsed="false">
      <c r="M363" s="121"/>
    </row>
    <row r="364" customFormat="false" ht="15" hidden="false" customHeight="false" outlineLevel="0" collapsed="false">
      <c r="M364" s="121"/>
    </row>
    <row r="365" customFormat="false" ht="15" hidden="false" customHeight="false" outlineLevel="0" collapsed="false">
      <c r="M365" s="121"/>
    </row>
    <row r="366" customFormat="false" ht="15" hidden="false" customHeight="false" outlineLevel="0" collapsed="false">
      <c r="M366" s="121"/>
    </row>
    <row r="367" customFormat="false" ht="15" hidden="false" customHeight="false" outlineLevel="0" collapsed="false">
      <c r="M367" s="121"/>
    </row>
    <row r="368" customFormat="false" ht="15" hidden="false" customHeight="false" outlineLevel="0" collapsed="false">
      <c r="M368" s="121"/>
    </row>
    <row r="369" customFormat="false" ht="15" hidden="false" customHeight="false" outlineLevel="0" collapsed="false">
      <c r="M369" s="121"/>
    </row>
    <row r="370" customFormat="false" ht="15" hidden="false" customHeight="false" outlineLevel="0" collapsed="false">
      <c r="M370" s="121"/>
    </row>
    <row r="371" customFormat="false" ht="15" hidden="false" customHeight="false" outlineLevel="0" collapsed="false">
      <c r="M371" s="121"/>
    </row>
    <row r="372" customFormat="false" ht="15" hidden="false" customHeight="false" outlineLevel="0" collapsed="false">
      <c r="M372" s="121"/>
    </row>
    <row r="373" customFormat="false" ht="15" hidden="false" customHeight="false" outlineLevel="0" collapsed="false">
      <c r="M373" s="121"/>
    </row>
    <row r="374" customFormat="false" ht="15" hidden="false" customHeight="false" outlineLevel="0" collapsed="false">
      <c r="M374" s="121"/>
    </row>
    <row r="375" customFormat="false" ht="15" hidden="false" customHeight="false" outlineLevel="0" collapsed="false">
      <c r="M375" s="121"/>
    </row>
    <row r="376" customFormat="false" ht="15" hidden="false" customHeight="false" outlineLevel="0" collapsed="false">
      <c r="M376" s="121"/>
    </row>
    <row r="377" customFormat="false" ht="15" hidden="false" customHeight="false" outlineLevel="0" collapsed="false">
      <c r="M377" s="121"/>
    </row>
    <row r="378" customFormat="false" ht="15" hidden="false" customHeight="false" outlineLevel="0" collapsed="false">
      <c r="M378" s="121"/>
    </row>
    <row r="379" customFormat="false" ht="15" hidden="false" customHeight="false" outlineLevel="0" collapsed="false">
      <c r="M379" s="121"/>
    </row>
    <row r="380" customFormat="false" ht="15" hidden="false" customHeight="false" outlineLevel="0" collapsed="false">
      <c r="M380" s="121"/>
    </row>
    <row r="381" customFormat="false" ht="15" hidden="false" customHeight="false" outlineLevel="0" collapsed="false">
      <c r="M381" s="121"/>
    </row>
    <row r="382" customFormat="false" ht="15" hidden="false" customHeight="false" outlineLevel="0" collapsed="false">
      <c r="M382" s="121"/>
    </row>
    <row r="383" customFormat="false" ht="15" hidden="false" customHeight="false" outlineLevel="0" collapsed="false">
      <c r="M383" s="121"/>
    </row>
    <row r="384" customFormat="false" ht="15" hidden="false" customHeight="false" outlineLevel="0" collapsed="false">
      <c r="M384" s="121"/>
    </row>
    <row r="385" customFormat="false" ht="15" hidden="false" customHeight="false" outlineLevel="0" collapsed="false">
      <c r="M385" s="121"/>
    </row>
    <row r="386" customFormat="false" ht="15" hidden="false" customHeight="false" outlineLevel="0" collapsed="false">
      <c r="M386" s="121"/>
    </row>
    <row r="387" customFormat="false" ht="15" hidden="false" customHeight="false" outlineLevel="0" collapsed="false">
      <c r="M387" s="121"/>
    </row>
    <row r="388" customFormat="false" ht="15" hidden="false" customHeight="false" outlineLevel="0" collapsed="false">
      <c r="M388" s="121"/>
    </row>
    <row r="389" customFormat="false" ht="15" hidden="false" customHeight="false" outlineLevel="0" collapsed="false">
      <c r="M389" s="121"/>
    </row>
    <row r="390" customFormat="false" ht="15" hidden="false" customHeight="false" outlineLevel="0" collapsed="false">
      <c r="M390" s="121"/>
    </row>
    <row r="391" customFormat="false" ht="15" hidden="false" customHeight="false" outlineLevel="0" collapsed="false">
      <c r="M391" s="121"/>
    </row>
    <row r="392" customFormat="false" ht="15" hidden="false" customHeight="false" outlineLevel="0" collapsed="false">
      <c r="M392" s="121"/>
    </row>
    <row r="393" customFormat="false" ht="15" hidden="false" customHeight="false" outlineLevel="0" collapsed="false">
      <c r="M393" s="121"/>
    </row>
    <row r="394" customFormat="false" ht="15" hidden="false" customHeight="false" outlineLevel="0" collapsed="false">
      <c r="M394" s="121"/>
    </row>
    <row r="395" customFormat="false" ht="15" hidden="false" customHeight="false" outlineLevel="0" collapsed="false">
      <c r="M395" s="121"/>
    </row>
    <row r="396" customFormat="false" ht="15" hidden="false" customHeight="false" outlineLevel="0" collapsed="false">
      <c r="M396" s="121"/>
    </row>
    <row r="397" customFormat="false" ht="15" hidden="false" customHeight="false" outlineLevel="0" collapsed="false">
      <c r="M397" s="121"/>
    </row>
    <row r="398" customFormat="false" ht="15" hidden="false" customHeight="false" outlineLevel="0" collapsed="false">
      <c r="M398" s="121"/>
    </row>
    <row r="399" customFormat="false" ht="15" hidden="false" customHeight="false" outlineLevel="0" collapsed="false">
      <c r="M399" s="121"/>
    </row>
    <row r="400" customFormat="false" ht="15" hidden="false" customHeight="false" outlineLevel="0" collapsed="false">
      <c r="M400" s="121"/>
    </row>
    <row r="401" customFormat="false" ht="15" hidden="false" customHeight="false" outlineLevel="0" collapsed="false">
      <c r="M401" s="121"/>
    </row>
    <row r="402" customFormat="false" ht="15" hidden="false" customHeight="false" outlineLevel="0" collapsed="false">
      <c r="M402" s="121"/>
    </row>
    <row r="403" customFormat="false" ht="15" hidden="false" customHeight="false" outlineLevel="0" collapsed="false">
      <c r="M403" s="121"/>
    </row>
    <row r="404" customFormat="false" ht="15" hidden="false" customHeight="false" outlineLevel="0" collapsed="false">
      <c r="M404" s="121"/>
    </row>
    <row r="405" customFormat="false" ht="15" hidden="false" customHeight="false" outlineLevel="0" collapsed="false">
      <c r="M405" s="121"/>
    </row>
    <row r="406" customFormat="false" ht="15" hidden="false" customHeight="false" outlineLevel="0" collapsed="false">
      <c r="M406" s="121"/>
    </row>
    <row r="407" customFormat="false" ht="15" hidden="false" customHeight="false" outlineLevel="0" collapsed="false">
      <c r="M407" s="121"/>
    </row>
    <row r="408" customFormat="false" ht="15" hidden="false" customHeight="false" outlineLevel="0" collapsed="false">
      <c r="M408" s="121"/>
    </row>
    <row r="409" customFormat="false" ht="15" hidden="false" customHeight="false" outlineLevel="0" collapsed="false">
      <c r="M409" s="121"/>
    </row>
    <row r="410" customFormat="false" ht="15" hidden="false" customHeight="false" outlineLevel="0" collapsed="false">
      <c r="M410" s="121"/>
    </row>
    <row r="411" customFormat="false" ht="15" hidden="false" customHeight="false" outlineLevel="0" collapsed="false">
      <c r="M411" s="121"/>
    </row>
    <row r="412" customFormat="false" ht="15" hidden="false" customHeight="false" outlineLevel="0" collapsed="false">
      <c r="M412" s="121"/>
    </row>
    <row r="413" customFormat="false" ht="15" hidden="false" customHeight="false" outlineLevel="0" collapsed="false">
      <c r="M413" s="121"/>
    </row>
    <row r="414" customFormat="false" ht="15" hidden="false" customHeight="false" outlineLevel="0" collapsed="false">
      <c r="M414" s="121"/>
    </row>
    <row r="415" customFormat="false" ht="15" hidden="false" customHeight="false" outlineLevel="0" collapsed="false">
      <c r="M415" s="121"/>
    </row>
    <row r="416" customFormat="false" ht="15" hidden="false" customHeight="false" outlineLevel="0" collapsed="false">
      <c r="M416" s="121"/>
    </row>
    <row r="417" customFormat="false" ht="15" hidden="false" customHeight="false" outlineLevel="0" collapsed="false">
      <c r="M417" s="121"/>
    </row>
    <row r="418" customFormat="false" ht="15" hidden="false" customHeight="false" outlineLevel="0" collapsed="false">
      <c r="M418" s="121"/>
    </row>
    <row r="419" customFormat="false" ht="15" hidden="false" customHeight="false" outlineLevel="0" collapsed="false">
      <c r="M419" s="121"/>
    </row>
    <row r="420" customFormat="false" ht="15" hidden="false" customHeight="false" outlineLevel="0" collapsed="false">
      <c r="M420" s="121"/>
    </row>
    <row r="421" customFormat="false" ht="15" hidden="false" customHeight="false" outlineLevel="0" collapsed="false">
      <c r="M421" s="121"/>
    </row>
    <row r="422" customFormat="false" ht="15" hidden="false" customHeight="false" outlineLevel="0" collapsed="false">
      <c r="M422" s="121"/>
    </row>
    <row r="423" customFormat="false" ht="15" hidden="false" customHeight="false" outlineLevel="0" collapsed="false">
      <c r="M423" s="121"/>
    </row>
    <row r="424" customFormat="false" ht="15" hidden="false" customHeight="false" outlineLevel="0" collapsed="false">
      <c r="M424" s="121"/>
    </row>
    <row r="425" customFormat="false" ht="15" hidden="false" customHeight="false" outlineLevel="0" collapsed="false">
      <c r="M425" s="121"/>
    </row>
    <row r="426" customFormat="false" ht="15" hidden="false" customHeight="false" outlineLevel="0" collapsed="false">
      <c r="M426" s="121"/>
    </row>
    <row r="427" customFormat="false" ht="15" hidden="false" customHeight="false" outlineLevel="0" collapsed="false">
      <c r="M427" s="121"/>
    </row>
    <row r="428" customFormat="false" ht="15" hidden="false" customHeight="false" outlineLevel="0" collapsed="false">
      <c r="M428" s="121"/>
    </row>
    <row r="429" customFormat="false" ht="15" hidden="false" customHeight="false" outlineLevel="0" collapsed="false">
      <c r="M429" s="121"/>
    </row>
    <row r="430" customFormat="false" ht="15" hidden="false" customHeight="false" outlineLevel="0" collapsed="false">
      <c r="M430" s="121"/>
    </row>
    <row r="431" customFormat="false" ht="15" hidden="false" customHeight="false" outlineLevel="0" collapsed="false">
      <c r="M431" s="121"/>
    </row>
    <row r="432" customFormat="false" ht="15" hidden="false" customHeight="false" outlineLevel="0" collapsed="false">
      <c r="M432" s="121"/>
    </row>
    <row r="433" customFormat="false" ht="15" hidden="false" customHeight="false" outlineLevel="0" collapsed="false">
      <c r="M433" s="121"/>
    </row>
    <row r="434" customFormat="false" ht="15" hidden="false" customHeight="false" outlineLevel="0" collapsed="false">
      <c r="M434" s="121"/>
    </row>
    <row r="435" customFormat="false" ht="15" hidden="false" customHeight="false" outlineLevel="0" collapsed="false">
      <c r="M435" s="121"/>
    </row>
    <row r="436" customFormat="false" ht="15" hidden="false" customHeight="false" outlineLevel="0" collapsed="false">
      <c r="M436" s="121"/>
    </row>
    <row r="437" customFormat="false" ht="15" hidden="false" customHeight="false" outlineLevel="0" collapsed="false">
      <c r="M437" s="121"/>
    </row>
    <row r="438" customFormat="false" ht="15" hidden="false" customHeight="false" outlineLevel="0" collapsed="false">
      <c r="M438" s="121"/>
    </row>
    <row r="439" customFormat="false" ht="15" hidden="false" customHeight="false" outlineLevel="0" collapsed="false">
      <c r="M439" s="121"/>
    </row>
    <row r="440" customFormat="false" ht="15" hidden="false" customHeight="false" outlineLevel="0" collapsed="false">
      <c r="M440" s="121"/>
    </row>
    <row r="441" customFormat="false" ht="15" hidden="false" customHeight="false" outlineLevel="0" collapsed="false">
      <c r="M441" s="121"/>
    </row>
    <row r="442" customFormat="false" ht="15" hidden="false" customHeight="false" outlineLevel="0" collapsed="false">
      <c r="M442" s="121"/>
    </row>
    <row r="443" customFormat="false" ht="15" hidden="false" customHeight="false" outlineLevel="0" collapsed="false">
      <c r="M443" s="121"/>
    </row>
    <row r="444" customFormat="false" ht="15" hidden="false" customHeight="false" outlineLevel="0" collapsed="false">
      <c r="M444" s="121"/>
    </row>
    <row r="445" customFormat="false" ht="15" hidden="false" customHeight="false" outlineLevel="0" collapsed="false">
      <c r="M445" s="121"/>
    </row>
    <row r="446" customFormat="false" ht="15" hidden="false" customHeight="false" outlineLevel="0" collapsed="false">
      <c r="M446" s="121"/>
    </row>
    <row r="447" customFormat="false" ht="15" hidden="false" customHeight="false" outlineLevel="0" collapsed="false">
      <c r="M447" s="121"/>
    </row>
    <row r="448" customFormat="false" ht="15" hidden="false" customHeight="false" outlineLevel="0" collapsed="false">
      <c r="M448" s="121"/>
    </row>
    <row r="449" customFormat="false" ht="15" hidden="false" customHeight="false" outlineLevel="0" collapsed="false">
      <c r="M449" s="121"/>
    </row>
    <row r="450" customFormat="false" ht="15" hidden="false" customHeight="false" outlineLevel="0" collapsed="false">
      <c r="M450" s="121"/>
    </row>
    <row r="451" customFormat="false" ht="15" hidden="false" customHeight="false" outlineLevel="0" collapsed="false">
      <c r="M451" s="121"/>
    </row>
    <row r="452" customFormat="false" ht="15" hidden="false" customHeight="false" outlineLevel="0" collapsed="false">
      <c r="M452" s="121"/>
    </row>
    <row r="453" customFormat="false" ht="15" hidden="false" customHeight="false" outlineLevel="0" collapsed="false">
      <c r="M453" s="121"/>
    </row>
    <row r="454" customFormat="false" ht="15" hidden="false" customHeight="false" outlineLevel="0" collapsed="false">
      <c r="M454" s="121"/>
    </row>
    <row r="455" customFormat="false" ht="15" hidden="false" customHeight="false" outlineLevel="0" collapsed="false">
      <c r="M455" s="121"/>
    </row>
    <row r="456" customFormat="false" ht="15" hidden="false" customHeight="false" outlineLevel="0" collapsed="false">
      <c r="M456" s="121"/>
    </row>
    <row r="457" customFormat="false" ht="15" hidden="false" customHeight="false" outlineLevel="0" collapsed="false">
      <c r="M457" s="121"/>
    </row>
    <row r="458" customFormat="false" ht="15" hidden="false" customHeight="false" outlineLevel="0" collapsed="false">
      <c r="M458" s="121"/>
    </row>
    <row r="459" customFormat="false" ht="15" hidden="false" customHeight="false" outlineLevel="0" collapsed="false">
      <c r="M459" s="121"/>
    </row>
    <row r="460" customFormat="false" ht="15" hidden="false" customHeight="false" outlineLevel="0" collapsed="false">
      <c r="M460" s="121"/>
    </row>
    <row r="461" customFormat="false" ht="15" hidden="false" customHeight="false" outlineLevel="0" collapsed="false">
      <c r="M461" s="121"/>
    </row>
    <row r="462" customFormat="false" ht="15" hidden="false" customHeight="false" outlineLevel="0" collapsed="false">
      <c r="M462" s="121"/>
    </row>
    <row r="463" customFormat="false" ht="15" hidden="false" customHeight="false" outlineLevel="0" collapsed="false">
      <c r="M463" s="121"/>
    </row>
    <row r="464" customFormat="false" ht="15" hidden="false" customHeight="false" outlineLevel="0" collapsed="false">
      <c r="M464" s="121"/>
    </row>
    <row r="465" customFormat="false" ht="15" hidden="false" customHeight="false" outlineLevel="0" collapsed="false">
      <c r="M465" s="121"/>
    </row>
    <row r="466" customFormat="false" ht="15" hidden="false" customHeight="false" outlineLevel="0" collapsed="false">
      <c r="M466" s="121"/>
    </row>
    <row r="467" customFormat="false" ht="15" hidden="false" customHeight="false" outlineLevel="0" collapsed="false">
      <c r="M467" s="121"/>
    </row>
    <row r="468" customFormat="false" ht="15" hidden="false" customHeight="false" outlineLevel="0" collapsed="false">
      <c r="M468" s="121"/>
    </row>
    <row r="469" customFormat="false" ht="15" hidden="false" customHeight="false" outlineLevel="0" collapsed="false">
      <c r="M469" s="121"/>
    </row>
    <row r="470" customFormat="false" ht="15" hidden="false" customHeight="false" outlineLevel="0" collapsed="false">
      <c r="M470" s="121"/>
    </row>
    <row r="471" customFormat="false" ht="15" hidden="false" customHeight="false" outlineLevel="0" collapsed="false">
      <c r="M471" s="121"/>
    </row>
    <row r="472" customFormat="false" ht="15" hidden="false" customHeight="false" outlineLevel="0" collapsed="false">
      <c r="M472" s="121"/>
    </row>
    <row r="473" customFormat="false" ht="15" hidden="false" customHeight="false" outlineLevel="0" collapsed="false">
      <c r="M473" s="121"/>
    </row>
    <row r="474" customFormat="false" ht="15" hidden="false" customHeight="false" outlineLevel="0" collapsed="false">
      <c r="M474" s="121"/>
    </row>
    <row r="475" customFormat="false" ht="15" hidden="false" customHeight="false" outlineLevel="0" collapsed="false">
      <c r="M475" s="121"/>
    </row>
    <row r="476" customFormat="false" ht="15" hidden="false" customHeight="false" outlineLevel="0" collapsed="false">
      <c r="M476" s="121"/>
    </row>
    <row r="477" customFormat="false" ht="15" hidden="false" customHeight="false" outlineLevel="0" collapsed="false">
      <c r="M477" s="121"/>
    </row>
    <row r="478" customFormat="false" ht="15" hidden="false" customHeight="false" outlineLevel="0" collapsed="false">
      <c r="M478" s="121"/>
    </row>
    <row r="479" customFormat="false" ht="15" hidden="false" customHeight="false" outlineLevel="0" collapsed="false">
      <c r="M479" s="121"/>
    </row>
    <row r="480" customFormat="false" ht="15" hidden="false" customHeight="false" outlineLevel="0" collapsed="false">
      <c r="M480" s="121"/>
    </row>
    <row r="481" customFormat="false" ht="15" hidden="false" customHeight="false" outlineLevel="0" collapsed="false">
      <c r="M481" s="121"/>
    </row>
    <row r="482" customFormat="false" ht="15" hidden="false" customHeight="false" outlineLevel="0" collapsed="false">
      <c r="M482" s="121"/>
    </row>
    <row r="483" customFormat="false" ht="15" hidden="false" customHeight="false" outlineLevel="0" collapsed="false">
      <c r="M483" s="121"/>
    </row>
    <row r="484" customFormat="false" ht="15" hidden="false" customHeight="false" outlineLevel="0" collapsed="false">
      <c r="M484" s="121"/>
    </row>
    <row r="485" customFormat="false" ht="15" hidden="false" customHeight="false" outlineLevel="0" collapsed="false">
      <c r="M485" s="121"/>
    </row>
    <row r="486" customFormat="false" ht="15" hidden="false" customHeight="false" outlineLevel="0" collapsed="false">
      <c r="M486" s="121"/>
    </row>
    <row r="487" customFormat="false" ht="15" hidden="false" customHeight="false" outlineLevel="0" collapsed="false">
      <c r="M487" s="121"/>
    </row>
    <row r="488" customFormat="false" ht="15" hidden="false" customHeight="false" outlineLevel="0" collapsed="false">
      <c r="M488" s="121"/>
    </row>
    <row r="489" customFormat="false" ht="15" hidden="false" customHeight="false" outlineLevel="0" collapsed="false">
      <c r="M489" s="121"/>
    </row>
    <row r="490" customFormat="false" ht="15" hidden="false" customHeight="false" outlineLevel="0" collapsed="false">
      <c r="M490" s="121"/>
    </row>
    <row r="491" customFormat="false" ht="15" hidden="false" customHeight="false" outlineLevel="0" collapsed="false">
      <c r="M491" s="121"/>
    </row>
    <row r="492" customFormat="false" ht="15" hidden="false" customHeight="false" outlineLevel="0" collapsed="false">
      <c r="M492" s="121"/>
    </row>
    <row r="493" customFormat="false" ht="15" hidden="false" customHeight="false" outlineLevel="0" collapsed="false">
      <c r="M493" s="121"/>
    </row>
    <row r="494" customFormat="false" ht="15" hidden="false" customHeight="false" outlineLevel="0" collapsed="false">
      <c r="M494" s="121"/>
    </row>
    <row r="495" customFormat="false" ht="15" hidden="false" customHeight="false" outlineLevel="0" collapsed="false">
      <c r="M495" s="121"/>
    </row>
    <row r="496" customFormat="false" ht="15" hidden="false" customHeight="false" outlineLevel="0" collapsed="false">
      <c r="M496" s="121"/>
    </row>
    <row r="497" customFormat="false" ht="15" hidden="false" customHeight="false" outlineLevel="0" collapsed="false">
      <c r="M497" s="121"/>
    </row>
    <row r="498" customFormat="false" ht="15" hidden="false" customHeight="false" outlineLevel="0" collapsed="false">
      <c r="M498" s="121"/>
    </row>
    <row r="499" customFormat="false" ht="15" hidden="false" customHeight="false" outlineLevel="0" collapsed="false">
      <c r="M499" s="121"/>
    </row>
    <row r="500" customFormat="false" ht="15" hidden="false" customHeight="false" outlineLevel="0" collapsed="false">
      <c r="M500" s="121"/>
    </row>
    <row r="501" customFormat="false" ht="15" hidden="false" customHeight="false" outlineLevel="0" collapsed="false">
      <c r="M501" s="121"/>
    </row>
    <row r="502" customFormat="false" ht="15" hidden="false" customHeight="false" outlineLevel="0" collapsed="false">
      <c r="M502" s="121"/>
    </row>
    <row r="503" customFormat="false" ht="15" hidden="false" customHeight="false" outlineLevel="0" collapsed="false">
      <c r="M503" s="121"/>
    </row>
    <row r="504" customFormat="false" ht="15" hidden="false" customHeight="false" outlineLevel="0" collapsed="false">
      <c r="M504" s="121"/>
    </row>
    <row r="505" customFormat="false" ht="15" hidden="false" customHeight="false" outlineLevel="0" collapsed="false">
      <c r="M505" s="121"/>
    </row>
    <row r="506" customFormat="false" ht="15" hidden="false" customHeight="false" outlineLevel="0" collapsed="false">
      <c r="M506" s="121"/>
    </row>
    <row r="507" customFormat="false" ht="15" hidden="false" customHeight="false" outlineLevel="0" collapsed="false">
      <c r="M507" s="121"/>
    </row>
    <row r="508" customFormat="false" ht="15" hidden="false" customHeight="false" outlineLevel="0" collapsed="false">
      <c r="M508" s="121"/>
    </row>
    <row r="509" customFormat="false" ht="15" hidden="false" customHeight="false" outlineLevel="0" collapsed="false">
      <c r="M509" s="121"/>
    </row>
    <row r="510" customFormat="false" ht="15" hidden="false" customHeight="false" outlineLevel="0" collapsed="false">
      <c r="M510" s="121"/>
    </row>
    <row r="511" customFormat="false" ht="15" hidden="false" customHeight="false" outlineLevel="0" collapsed="false">
      <c r="M511" s="121"/>
    </row>
    <row r="512" customFormat="false" ht="15" hidden="false" customHeight="false" outlineLevel="0" collapsed="false">
      <c r="M512" s="121"/>
    </row>
    <row r="513" customFormat="false" ht="15" hidden="false" customHeight="false" outlineLevel="0" collapsed="false">
      <c r="M513" s="121"/>
    </row>
    <row r="514" customFormat="false" ht="15" hidden="false" customHeight="false" outlineLevel="0" collapsed="false">
      <c r="M514" s="121"/>
    </row>
    <row r="515" customFormat="false" ht="15" hidden="false" customHeight="false" outlineLevel="0" collapsed="false">
      <c r="M515" s="121"/>
    </row>
    <row r="516" customFormat="false" ht="15" hidden="false" customHeight="false" outlineLevel="0" collapsed="false">
      <c r="M516" s="121"/>
    </row>
    <row r="517" customFormat="false" ht="15" hidden="false" customHeight="false" outlineLevel="0" collapsed="false">
      <c r="M517" s="121"/>
    </row>
    <row r="518" customFormat="false" ht="15" hidden="false" customHeight="false" outlineLevel="0" collapsed="false">
      <c r="M518" s="121"/>
    </row>
    <row r="519" customFormat="false" ht="15" hidden="false" customHeight="false" outlineLevel="0" collapsed="false">
      <c r="M519" s="121"/>
    </row>
    <row r="520" customFormat="false" ht="15" hidden="false" customHeight="false" outlineLevel="0" collapsed="false">
      <c r="M520" s="121"/>
    </row>
    <row r="521" customFormat="false" ht="15" hidden="false" customHeight="false" outlineLevel="0" collapsed="false">
      <c r="M521" s="121"/>
    </row>
    <row r="522" customFormat="false" ht="15" hidden="false" customHeight="false" outlineLevel="0" collapsed="false">
      <c r="M522" s="121"/>
    </row>
    <row r="523" customFormat="false" ht="15" hidden="false" customHeight="false" outlineLevel="0" collapsed="false">
      <c r="M523" s="121"/>
    </row>
    <row r="524" customFormat="false" ht="15" hidden="false" customHeight="false" outlineLevel="0" collapsed="false">
      <c r="M524" s="121"/>
    </row>
    <row r="525" customFormat="false" ht="15" hidden="false" customHeight="false" outlineLevel="0" collapsed="false">
      <c r="M525" s="121"/>
    </row>
    <row r="526" customFormat="false" ht="15" hidden="false" customHeight="false" outlineLevel="0" collapsed="false">
      <c r="M526" s="121"/>
    </row>
    <row r="527" customFormat="false" ht="15" hidden="false" customHeight="false" outlineLevel="0" collapsed="false">
      <c r="M527" s="121"/>
    </row>
    <row r="528" customFormat="false" ht="15" hidden="false" customHeight="false" outlineLevel="0" collapsed="false">
      <c r="M528" s="121"/>
    </row>
    <row r="529" customFormat="false" ht="15" hidden="false" customHeight="false" outlineLevel="0" collapsed="false">
      <c r="M529" s="121"/>
    </row>
    <row r="530" customFormat="false" ht="15" hidden="false" customHeight="false" outlineLevel="0" collapsed="false">
      <c r="M530" s="121"/>
    </row>
    <row r="531" customFormat="false" ht="15" hidden="false" customHeight="false" outlineLevel="0" collapsed="false">
      <c r="M531" s="121"/>
    </row>
    <row r="532" customFormat="false" ht="15" hidden="false" customHeight="false" outlineLevel="0" collapsed="false">
      <c r="M532" s="121"/>
    </row>
    <row r="533" customFormat="false" ht="15" hidden="false" customHeight="false" outlineLevel="0" collapsed="false">
      <c r="M533" s="121"/>
    </row>
    <row r="534" customFormat="false" ht="15" hidden="false" customHeight="false" outlineLevel="0" collapsed="false">
      <c r="M534" s="121"/>
    </row>
    <row r="535" customFormat="false" ht="15" hidden="false" customHeight="false" outlineLevel="0" collapsed="false">
      <c r="M535" s="121"/>
    </row>
    <row r="536" customFormat="false" ht="15" hidden="false" customHeight="false" outlineLevel="0" collapsed="false">
      <c r="M536" s="121"/>
    </row>
    <row r="537" customFormat="false" ht="15" hidden="false" customHeight="false" outlineLevel="0" collapsed="false">
      <c r="M537" s="121"/>
    </row>
    <row r="538" customFormat="false" ht="15" hidden="false" customHeight="false" outlineLevel="0" collapsed="false">
      <c r="M538" s="121"/>
    </row>
    <row r="539" customFormat="false" ht="15" hidden="false" customHeight="false" outlineLevel="0" collapsed="false">
      <c r="M539" s="121"/>
    </row>
    <row r="540" customFormat="false" ht="15" hidden="false" customHeight="false" outlineLevel="0" collapsed="false">
      <c r="M540" s="121"/>
    </row>
    <row r="541" customFormat="false" ht="15" hidden="false" customHeight="false" outlineLevel="0" collapsed="false">
      <c r="M541" s="121"/>
    </row>
    <row r="542" customFormat="false" ht="15" hidden="false" customHeight="false" outlineLevel="0" collapsed="false">
      <c r="M542" s="121"/>
    </row>
    <row r="543" customFormat="false" ht="15" hidden="false" customHeight="false" outlineLevel="0" collapsed="false">
      <c r="M543" s="121"/>
    </row>
    <row r="544" customFormat="false" ht="15" hidden="false" customHeight="false" outlineLevel="0" collapsed="false">
      <c r="M544" s="121"/>
    </row>
    <row r="545" customFormat="false" ht="15" hidden="false" customHeight="false" outlineLevel="0" collapsed="false">
      <c r="M545" s="121"/>
    </row>
    <row r="546" customFormat="false" ht="15" hidden="false" customHeight="false" outlineLevel="0" collapsed="false">
      <c r="M546" s="121"/>
    </row>
    <row r="547" customFormat="false" ht="15" hidden="false" customHeight="false" outlineLevel="0" collapsed="false">
      <c r="M547" s="121"/>
    </row>
    <row r="548" customFormat="false" ht="15" hidden="false" customHeight="false" outlineLevel="0" collapsed="false">
      <c r="M548" s="121"/>
    </row>
    <row r="549" customFormat="false" ht="15" hidden="false" customHeight="false" outlineLevel="0" collapsed="false">
      <c r="M549" s="121"/>
    </row>
    <row r="550" customFormat="false" ht="15" hidden="false" customHeight="false" outlineLevel="0" collapsed="false">
      <c r="M550" s="121"/>
    </row>
    <row r="551" customFormat="false" ht="15" hidden="false" customHeight="false" outlineLevel="0" collapsed="false">
      <c r="M551" s="121"/>
    </row>
    <row r="552" customFormat="false" ht="15" hidden="false" customHeight="false" outlineLevel="0" collapsed="false">
      <c r="M552" s="121"/>
    </row>
    <row r="553" customFormat="false" ht="15" hidden="false" customHeight="false" outlineLevel="0" collapsed="false">
      <c r="M553" s="121"/>
    </row>
    <row r="554" customFormat="false" ht="15" hidden="false" customHeight="false" outlineLevel="0" collapsed="false">
      <c r="M554" s="121"/>
    </row>
    <row r="555" customFormat="false" ht="15" hidden="false" customHeight="false" outlineLevel="0" collapsed="false">
      <c r="M555" s="121"/>
    </row>
    <row r="556" customFormat="false" ht="15" hidden="false" customHeight="false" outlineLevel="0" collapsed="false">
      <c r="M556" s="121"/>
    </row>
    <row r="557" customFormat="false" ht="15" hidden="false" customHeight="false" outlineLevel="0" collapsed="false">
      <c r="M557" s="121"/>
    </row>
    <row r="558" customFormat="false" ht="15" hidden="false" customHeight="false" outlineLevel="0" collapsed="false">
      <c r="M558" s="121"/>
    </row>
    <row r="559" customFormat="false" ht="15" hidden="false" customHeight="false" outlineLevel="0" collapsed="false">
      <c r="M559" s="121"/>
    </row>
    <row r="560" customFormat="false" ht="15" hidden="false" customHeight="false" outlineLevel="0" collapsed="false">
      <c r="M560" s="121"/>
    </row>
    <row r="561" customFormat="false" ht="15" hidden="false" customHeight="false" outlineLevel="0" collapsed="false">
      <c r="M561" s="121"/>
    </row>
    <row r="562" customFormat="false" ht="15" hidden="false" customHeight="false" outlineLevel="0" collapsed="false">
      <c r="M562" s="121"/>
    </row>
    <row r="563" customFormat="false" ht="15" hidden="false" customHeight="false" outlineLevel="0" collapsed="false">
      <c r="M563" s="121"/>
    </row>
    <row r="564" customFormat="false" ht="15" hidden="false" customHeight="false" outlineLevel="0" collapsed="false">
      <c r="M564" s="121"/>
    </row>
    <row r="565" customFormat="false" ht="15" hidden="false" customHeight="false" outlineLevel="0" collapsed="false">
      <c r="M565" s="121"/>
    </row>
    <row r="566" customFormat="false" ht="15" hidden="false" customHeight="false" outlineLevel="0" collapsed="false">
      <c r="M566" s="121"/>
    </row>
    <row r="567" customFormat="false" ht="15" hidden="false" customHeight="false" outlineLevel="0" collapsed="false">
      <c r="M567" s="121"/>
    </row>
    <row r="568" customFormat="false" ht="15" hidden="false" customHeight="false" outlineLevel="0" collapsed="false">
      <c r="M568" s="121"/>
    </row>
    <row r="569" customFormat="false" ht="15" hidden="false" customHeight="false" outlineLevel="0" collapsed="false">
      <c r="M569" s="121"/>
    </row>
    <row r="570" customFormat="false" ht="15" hidden="false" customHeight="false" outlineLevel="0" collapsed="false">
      <c r="M570" s="121"/>
    </row>
    <row r="571" customFormat="false" ht="15" hidden="false" customHeight="false" outlineLevel="0" collapsed="false">
      <c r="M571" s="121"/>
    </row>
    <row r="572" customFormat="false" ht="15" hidden="false" customHeight="false" outlineLevel="0" collapsed="false">
      <c r="M572" s="121"/>
    </row>
    <row r="573" customFormat="false" ht="15" hidden="false" customHeight="false" outlineLevel="0" collapsed="false">
      <c r="M573" s="121"/>
    </row>
    <row r="574" customFormat="false" ht="15" hidden="false" customHeight="false" outlineLevel="0" collapsed="false">
      <c r="M574" s="121"/>
    </row>
    <row r="575" customFormat="false" ht="15" hidden="false" customHeight="false" outlineLevel="0" collapsed="false">
      <c r="M575" s="121"/>
    </row>
    <row r="576" customFormat="false" ht="15" hidden="false" customHeight="false" outlineLevel="0" collapsed="false">
      <c r="M576" s="121"/>
    </row>
    <row r="577" customFormat="false" ht="15" hidden="false" customHeight="false" outlineLevel="0" collapsed="false">
      <c r="M577" s="121"/>
    </row>
    <row r="578" customFormat="false" ht="15" hidden="false" customHeight="false" outlineLevel="0" collapsed="false">
      <c r="M578" s="121"/>
    </row>
    <row r="579" customFormat="false" ht="15" hidden="false" customHeight="false" outlineLevel="0" collapsed="false">
      <c r="M579" s="121"/>
    </row>
    <row r="580" customFormat="false" ht="15" hidden="false" customHeight="false" outlineLevel="0" collapsed="false">
      <c r="M580" s="121"/>
    </row>
    <row r="581" customFormat="false" ht="15" hidden="false" customHeight="false" outlineLevel="0" collapsed="false">
      <c r="M581" s="121"/>
    </row>
    <row r="582" customFormat="false" ht="15" hidden="false" customHeight="false" outlineLevel="0" collapsed="false">
      <c r="M582" s="121"/>
    </row>
    <row r="583" customFormat="false" ht="15" hidden="false" customHeight="false" outlineLevel="0" collapsed="false">
      <c r="M583" s="121"/>
    </row>
    <row r="584" customFormat="false" ht="15" hidden="false" customHeight="false" outlineLevel="0" collapsed="false">
      <c r="M584" s="121"/>
    </row>
    <row r="585" customFormat="false" ht="15" hidden="false" customHeight="false" outlineLevel="0" collapsed="false">
      <c r="M585" s="121"/>
    </row>
    <row r="586" customFormat="false" ht="15" hidden="false" customHeight="false" outlineLevel="0" collapsed="false">
      <c r="M586" s="121"/>
    </row>
    <row r="587" customFormat="false" ht="15" hidden="false" customHeight="false" outlineLevel="0" collapsed="false">
      <c r="M587" s="121"/>
    </row>
    <row r="588" customFormat="false" ht="15" hidden="false" customHeight="false" outlineLevel="0" collapsed="false">
      <c r="M588" s="121"/>
    </row>
    <row r="589" customFormat="false" ht="15" hidden="false" customHeight="false" outlineLevel="0" collapsed="false">
      <c r="M589" s="121"/>
    </row>
    <row r="590" customFormat="false" ht="15" hidden="false" customHeight="false" outlineLevel="0" collapsed="false">
      <c r="M590" s="121"/>
    </row>
    <row r="591" customFormat="false" ht="15" hidden="false" customHeight="false" outlineLevel="0" collapsed="false">
      <c r="M591" s="121"/>
    </row>
    <row r="592" customFormat="false" ht="15" hidden="false" customHeight="false" outlineLevel="0" collapsed="false">
      <c r="M592" s="121"/>
    </row>
    <row r="593" customFormat="false" ht="15" hidden="false" customHeight="false" outlineLevel="0" collapsed="false">
      <c r="M593" s="121"/>
    </row>
    <row r="594" customFormat="false" ht="15" hidden="false" customHeight="false" outlineLevel="0" collapsed="false">
      <c r="M594" s="121"/>
    </row>
    <row r="595" customFormat="false" ht="15" hidden="false" customHeight="false" outlineLevel="0" collapsed="false">
      <c r="M595" s="121"/>
    </row>
    <row r="596" customFormat="false" ht="15" hidden="false" customHeight="false" outlineLevel="0" collapsed="false">
      <c r="M596" s="121"/>
    </row>
    <row r="597" customFormat="false" ht="15" hidden="false" customHeight="false" outlineLevel="0" collapsed="false">
      <c r="M597" s="121"/>
    </row>
    <row r="598" customFormat="false" ht="15" hidden="false" customHeight="false" outlineLevel="0" collapsed="false">
      <c r="M598" s="121"/>
    </row>
    <row r="599" customFormat="false" ht="15" hidden="false" customHeight="false" outlineLevel="0" collapsed="false">
      <c r="M599" s="121"/>
    </row>
    <row r="600" customFormat="false" ht="15" hidden="false" customHeight="false" outlineLevel="0" collapsed="false">
      <c r="M600" s="121"/>
    </row>
    <row r="601" customFormat="false" ht="15" hidden="false" customHeight="false" outlineLevel="0" collapsed="false">
      <c r="M601" s="121"/>
    </row>
    <row r="602" customFormat="false" ht="15" hidden="false" customHeight="false" outlineLevel="0" collapsed="false">
      <c r="M602" s="121"/>
    </row>
    <row r="603" customFormat="false" ht="15" hidden="false" customHeight="false" outlineLevel="0" collapsed="false">
      <c r="M603" s="121"/>
    </row>
    <row r="604" customFormat="false" ht="15" hidden="false" customHeight="false" outlineLevel="0" collapsed="false">
      <c r="M604" s="121"/>
    </row>
    <row r="605" customFormat="false" ht="15" hidden="false" customHeight="false" outlineLevel="0" collapsed="false">
      <c r="M605" s="121"/>
    </row>
    <row r="606" customFormat="false" ht="15" hidden="false" customHeight="false" outlineLevel="0" collapsed="false">
      <c r="M606" s="121"/>
    </row>
    <row r="607" customFormat="false" ht="15" hidden="false" customHeight="false" outlineLevel="0" collapsed="false">
      <c r="M607" s="121"/>
    </row>
    <row r="608" customFormat="false" ht="15" hidden="false" customHeight="false" outlineLevel="0" collapsed="false">
      <c r="M608" s="121"/>
    </row>
    <row r="609" customFormat="false" ht="15" hidden="false" customHeight="false" outlineLevel="0" collapsed="false">
      <c r="M609" s="121"/>
    </row>
    <row r="610" customFormat="false" ht="15" hidden="false" customHeight="false" outlineLevel="0" collapsed="false">
      <c r="M610" s="121"/>
    </row>
    <row r="611" customFormat="false" ht="15" hidden="false" customHeight="false" outlineLevel="0" collapsed="false">
      <c r="M611" s="121"/>
    </row>
    <row r="612" customFormat="false" ht="15" hidden="false" customHeight="false" outlineLevel="0" collapsed="false">
      <c r="M612" s="121"/>
    </row>
    <row r="613" customFormat="false" ht="15" hidden="false" customHeight="false" outlineLevel="0" collapsed="false">
      <c r="M613" s="121"/>
    </row>
    <row r="614" customFormat="false" ht="15" hidden="false" customHeight="false" outlineLevel="0" collapsed="false">
      <c r="M614" s="121"/>
    </row>
    <row r="615" customFormat="false" ht="15" hidden="false" customHeight="false" outlineLevel="0" collapsed="false">
      <c r="M615" s="121"/>
    </row>
    <row r="616" customFormat="false" ht="15" hidden="false" customHeight="false" outlineLevel="0" collapsed="false">
      <c r="M616" s="121"/>
    </row>
    <row r="617" customFormat="false" ht="15" hidden="false" customHeight="false" outlineLevel="0" collapsed="false">
      <c r="M617" s="121"/>
    </row>
    <row r="618" customFormat="false" ht="15" hidden="false" customHeight="false" outlineLevel="0" collapsed="false">
      <c r="M618" s="121"/>
    </row>
    <row r="619" customFormat="false" ht="15" hidden="false" customHeight="false" outlineLevel="0" collapsed="false">
      <c r="M619" s="121"/>
    </row>
    <row r="620" customFormat="false" ht="15" hidden="false" customHeight="false" outlineLevel="0" collapsed="false">
      <c r="M620" s="121"/>
    </row>
    <row r="621" customFormat="false" ht="15" hidden="false" customHeight="false" outlineLevel="0" collapsed="false">
      <c r="M621" s="121"/>
    </row>
    <row r="622" customFormat="false" ht="15" hidden="false" customHeight="false" outlineLevel="0" collapsed="false">
      <c r="M622" s="121"/>
    </row>
    <row r="623" customFormat="false" ht="15" hidden="false" customHeight="false" outlineLevel="0" collapsed="false">
      <c r="M623" s="121"/>
    </row>
    <row r="624" customFormat="false" ht="15" hidden="false" customHeight="false" outlineLevel="0" collapsed="false">
      <c r="M624" s="121"/>
    </row>
    <row r="625" customFormat="false" ht="15" hidden="false" customHeight="false" outlineLevel="0" collapsed="false">
      <c r="M625" s="121"/>
    </row>
    <row r="626" customFormat="false" ht="15" hidden="false" customHeight="false" outlineLevel="0" collapsed="false">
      <c r="M626" s="121"/>
    </row>
    <row r="627" customFormat="false" ht="15" hidden="false" customHeight="false" outlineLevel="0" collapsed="false">
      <c r="M627" s="121"/>
    </row>
    <row r="628" customFormat="false" ht="15" hidden="false" customHeight="false" outlineLevel="0" collapsed="false">
      <c r="M628" s="121"/>
    </row>
    <row r="629" customFormat="false" ht="15" hidden="false" customHeight="false" outlineLevel="0" collapsed="false">
      <c r="M629" s="121"/>
    </row>
    <row r="630" customFormat="false" ht="15" hidden="false" customHeight="false" outlineLevel="0" collapsed="false">
      <c r="M630" s="121"/>
    </row>
    <row r="631" customFormat="false" ht="15" hidden="false" customHeight="false" outlineLevel="0" collapsed="false">
      <c r="M631" s="121"/>
    </row>
    <row r="632" customFormat="false" ht="15" hidden="false" customHeight="false" outlineLevel="0" collapsed="false">
      <c r="M632" s="121"/>
    </row>
    <row r="633" customFormat="false" ht="15" hidden="false" customHeight="false" outlineLevel="0" collapsed="false">
      <c r="M633" s="121"/>
    </row>
    <row r="634" customFormat="false" ht="15" hidden="false" customHeight="false" outlineLevel="0" collapsed="false">
      <c r="M634" s="121"/>
    </row>
    <row r="635" customFormat="false" ht="15" hidden="false" customHeight="false" outlineLevel="0" collapsed="false">
      <c r="M635" s="121"/>
    </row>
    <row r="636" customFormat="false" ht="15" hidden="false" customHeight="false" outlineLevel="0" collapsed="false">
      <c r="M636" s="121"/>
    </row>
    <row r="637" customFormat="false" ht="15" hidden="false" customHeight="false" outlineLevel="0" collapsed="false">
      <c r="M637" s="121"/>
    </row>
    <row r="638" customFormat="false" ht="15" hidden="false" customHeight="false" outlineLevel="0" collapsed="false">
      <c r="M638" s="121"/>
    </row>
    <row r="639" customFormat="false" ht="15" hidden="false" customHeight="false" outlineLevel="0" collapsed="false">
      <c r="M639" s="121"/>
    </row>
    <row r="640" customFormat="false" ht="15" hidden="false" customHeight="false" outlineLevel="0" collapsed="false">
      <c r="M640" s="121"/>
    </row>
    <row r="641" customFormat="false" ht="15" hidden="false" customHeight="false" outlineLevel="0" collapsed="false">
      <c r="M641" s="121"/>
    </row>
    <row r="642" customFormat="false" ht="15" hidden="false" customHeight="false" outlineLevel="0" collapsed="false">
      <c r="M642" s="121"/>
    </row>
    <row r="643" customFormat="false" ht="15" hidden="false" customHeight="false" outlineLevel="0" collapsed="false">
      <c r="M643" s="121"/>
    </row>
    <row r="644" customFormat="false" ht="15" hidden="false" customHeight="false" outlineLevel="0" collapsed="false">
      <c r="M644" s="121"/>
    </row>
    <row r="645" customFormat="false" ht="15" hidden="false" customHeight="false" outlineLevel="0" collapsed="false">
      <c r="M645" s="121"/>
    </row>
    <row r="646" customFormat="false" ht="15" hidden="false" customHeight="false" outlineLevel="0" collapsed="false">
      <c r="M646" s="121"/>
    </row>
    <row r="647" customFormat="false" ht="15" hidden="false" customHeight="false" outlineLevel="0" collapsed="false">
      <c r="M647" s="121"/>
    </row>
    <row r="648" customFormat="false" ht="15" hidden="false" customHeight="false" outlineLevel="0" collapsed="false">
      <c r="M648" s="121"/>
    </row>
    <row r="649" customFormat="false" ht="15" hidden="false" customHeight="false" outlineLevel="0" collapsed="false">
      <c r="M649" s="121"/>
    </row>
    <row r="650" customFormat="false" ht="15" hidden="false" customHeight="false" outlineLevel="0" collapsed="false">
      <c r="M650" s="121"/>
    </row>
    <row r="651" customFormat="false" ht="15" hidden="false" customHeight="false" outlineLevel="0" collapsed="false">
      <c r="M651" s="121"/>
    </row>
    <row r="652" customFormat="false" ht="15" hidden="false" customHeight="false" outlineLevel="0" collapsed="false">
      <c r="M652" s="121"/>
    </row>
    <row r="653" customFormat="false" ht="15" hidden="false" customHeight="false" outlineLevel="0" collapsed="false">
      <c r="M653" s="121"/>
    </row>
    <row r="654" customFormat="false" ht="15" hidden="false" customHeight="false" outlineLevel="0" collapsed="false">
      <c r="M654" s="121"/>
    </row>
    <row r="655" customFormat="false" ht="15" hidden="false" customHeight="false" outlineLevel="0" collapsed="false">
      <c r="M655" s="121"/>
    </row>
    <row r="656" customFormat="false" ht="15" hidden="false" customHeight="false" outlineLevel="0" collapsed="false">
      <c r="M656" s="121"/>
    </row>
    <row r="657" customFormat="false" ht="15" hidden="false" customHeight="false" outlineLevel="0" collapsed="false">
      <c r="M657" s="121"/>
    </row>
    <row r="658" customFormat="false" ht="15" hidden="false" customHeight="false" outlineLevel="0" collapsed="false">
      <c r="M658" s="121"/>
    </row>
    <row r="659" customFormat="false" ht="15" hidden="false" customHeight="false" outlineLevel="0" collapsed="false">
      <c r="M659" s="121"/>
    </row>
    <row r="660" customFormat="false" ht="15" hidden="false" customHeight="false" outlineLevel="0" collapsed="false">
      <c r="M660" s="121"/>
    </row>
    <row r="661" customFormat="false" ht="15" hidden="false" customHeight="false" outlineLevel="0" collapsed="false">
      <c r="M661" s="121"/>
    </row>
    <row r="662" customFormat="false" ht="15" hidden="false" customHeight="false" outlineLevel="0" collapsed="false">
      <c r="M662" s="121"/>
    </row>
    <row r="663" customFormat="false" ht="15" hidden="false" customHeight="false" outlineLevel="0" collapsed="false">
      <c r="M663" s="121"/>
    </row>
    <row r="664" customFormat="false" ht="15" hidden="false" customHeight="false" outlineLevel="0" collapsed="false">
      <c r="M664" s="121"/>
    </row>
    <row r="665" customFormat="false" ht="15" hidden="false" customHeight="false" outlineLevel="0" collapsed="false">
      <c r="M665" s="121"/>
    </row>
    <row r="666" customFormat="false" ht="15" hidden="false" customHeight="false" outlineLevel="0" collapsed="false">
      <c r="M666" s="121"/>
    </row>
    <row r="667" customFormat="false" ht="15" hidden="false" customHeight="false" outlineLevel="0" collapsed="false">
      <c r="M667" s="121"/>
    </row>
    <row r="668" customFormat="false" ht="15" hidden="false" customHeight="false" outlineLevel="0" collapsed="false">
      <c r="M668" s="121"/>
    </row>
    <row r="669" customFormat="false" ht="15" hidden="false" customHeight="false" outlineLevel="0" collapsed="false">
      <c r="M669" s="121"/>
    </row>
    <row r="670" customFormat="false" ht="15" hidden="false" customHeight="false" outlineLevel="0" collapsed="false">
      <c r="M670" s="121"/>
    </row>
    <row r="671" customFormat="false" ht="15" hidden="false" customHeight="false" outlineLevel="0" collapsed="false">
      <c r="M671" s="121"/>
    </row>
    <row r="672" customFormat="false" ht="15" hidden="false" customHeight="false" outlineLevel="0" collapsed="false">
      <c r="M672" s="121"/>
    </row>
    <row r="673" customFormat="false" ht="15" hidden="false" customHeight="false" outlineLevel="0" collapsed="false">
      <c r="M673" s="121"/>
    </row>
    <row r="674" customFormat="false" ht="15" hidden="false" customHeight="false" outlineLevel="0" collapsed="false">
      <c r="M674" s="121"/>
    </row>
    <row r="675" customFormat="false" ht="15" hidden="false" customHeight="false" outlineLevel="0" collapsed="false">
      <c r="M675" s="121"/>
    </row>
    <row r="676" customFormat="false" ht="15" hidden="false" customHeight="false" outlineLevel="0" collapsed="false">
      <c r="M676" s="121"/>
    </row>
    <row r="677" customFormat="false" ht="15" hidden="false" customHeight="false" outlineLevel="0" collapsed="false">
      <c r="M677" s="121"/>
    </row>
    <row r="678" customFormat="false" ht="15" hidden="false" customHeight="false" outlineLevel="0" collapsed="false">
      <c r="M678" s="121"/>
    </row>
    <row r="679" customFormat="false" ht="15" hidden="false" customHeight="false" outlineLevel="0" collapsed="false">
      <c r="M679" s="121"/>
    </row>
    <row r="680" customFormat="false" ht="15" hidden="false" customHeight="false" outlineLevel="0" collapsed="false">
      <c r="M680" s="121"/>
    </row>
    <row r="681" customFormat="false" ht="15" hidden="false" customHeight="false" outlineLevel="0" collapsed="false">
      <c r="M681" s="121"/>
    </row>
    <row r="682" customFormat="false" ht="15" hidden="false" customHeight="false" outlineLevel="0" collapsed="false">
      <c r="M682" s="121"/>
    </row>
    <row r="683" customFormat="false" ht="15" hidden="false" customHeight="false" outlineLevel="0" collapsed="false">
      <c r="M683" s="121"/>
    </row>
    <row r="684" customFormat="false" ht="15" hidden="false" customHeight="false" outlineLevel="0" collapsed="false">
      <c r="M684" s="121"/>
    </row>
    <row r="685" customFormat="false" ht="15" hidden="false" customHeight="false" outlineLevel="0" collapsed="false">
      <c r="M685" s="121"/>
    </row>
    <row r="686" customFormat="false" ht="15" hidden="false" customHeight="false" outlineLevel="0" collapsed="false">
      <c r="M686" s="121"/>
    </row>
    <row r="687" customFormat="false" ht="15" hidden="false" customHeight="false" outlineLevel="0" collapsed="false">
      <c r="M687" s="121"/>
    </row>
    <row r="688" customFormat="false" ht="15" hidden="false" customHeight="false" outlineLevel="0" collapsed="false">
      <c r="M688" s="121"/>
    </row>
    <row r="689" customFormat="false" ht="15" hidden="false" customHeight="false" outlineLevel="0" collapsed="false">
      <c r="M689" s="121"/>
    </row>
    <row r="690" customFormat="false" ht="15" hidden="false" customHeight="false" outlineLevel="0" collapsed="false">
      <c r="M690" s="121"/>
    </row>
    <row r="691" customFormat="false" ht="15" hidden="false" customHeight="false" outlineLevel="0" collapsed="false">
      <c r="M691" s="121"/>
    </row>
    <row r="692" customFormat="false" ht="15" hidden="false" customHeight="false" outlineLevel="0" collapsed="false">
      <c r="M692" s="121"/>
    </row>
    <row r="693" customFormat="false" ht="15" hidden="false" customHeight="false" outlineLevel="0" collapsed="false">
      <c r="M693" s="121"/>
    </row>
    <row r="694" customFormat="false" ht="15" hidden="false" customHeight="false" outlineLevel="0" collapsed="false">
      <c r="M694" s="121"/>
    </row>
    <row r="695" customFormat="false" ht="15" hidden="false" customHeight="false" outlineLevel="0" collapsed="false">
      <c r="M695" s="121"/>
    </row>
    <row r="696" customFormat="false" ht="15" hidden="false" customHeight="false" outlineLevel="0" collapsed="false">
      <c r="M696" s="121"/>
    </row>
    <row r="697" customFormat="false" ht="15" hidden="false" customHeight="false" outlineLevel="0" collapsed="false">
      <c r="M697" s="121"/>
    </row>
    <row r="698" customFormat="false" ht="15" hidden="false" customHeight="false" outlineLevel="0" collapsed="false">
      <c r="M698" s="121"/>
    </row>
    <row r="699" customFormat="false" ht="15" hidden="false" customHeight="false" outlineLevel="0" collapsed="false">
      <c r="M699" s="121"/>
    </row>
    <row r="700" customFormat="false" ht="15" hidden="false" customHeight="false" outlineLevel="0" collapsed="false">
      <c r="M700" s="121"/>
    </row>
    <row r="701" customFormat="false" ht="15" hidden="false" customHeight="false" outlineLevel="0" collapsed="false">
      <c r="M701" s="121"/>
    </row>
    <row r="702" customFormat="false" ht="15" hidden="false" customHeight="false" outlineLevel="0" collapsed="false">
      <c r="M702" s="121"/>
    </row>
    <row r="703" customFormat="false" ht="15" hidden="false" customHeight="false" outlineLevel="0" collapsed="false">
      <c r="M703" s="121"/>
    </row>
    <row r="704" customFormat="false" ht="15" hidden="false" customHeight="false" outlineLevel="0" collapsed="false">
      <c r="M704" s="121"/>
    </row>
    <row r="705" customFormat="false" ht="15" hidden="false" customHeight="false" outlineLevel="0" collapsed="false">
      <c r="M705" s="121"/>
    </row>
    <row r="706" customFormat="false" ht="15" hidden="false" customHeight="false" outlineLevel="0" collapsed="false">
      <c r="M706" s="121"/>
    </row>
    <row r="707" customFormat="false" ht="15" hidden="false" customHeight="false" outlineLevel="0" collapsed="false">
      <c r="M707" s="121"/>
    </row>
    <row r="708" customFormat="false" ht="15" hidden="false" customHeight="false" outlineLevel="0" collapsed="false">
      <c r="M708" s="121"/>
    </row>
    <row r="709" customFormat="false" ht="15" hidden="false" customHeight="false" outlineLevel="0" collapsed="false">
      <c r="M709" s="121"/>
    </row>
    <row r="710" customFormat="false" ht="15" hidden="false" customHeight="false" outlineLevel="0" collapsed="false">
      <c r="M710" s="121"/>
    </row>
    <row r="711" customFormat="false" ht="15" hidden="false" customHeight="false" outlineLevel="0" collapsed="false">
      <c r="M711" s="121"/>
    </row>
    <row r="712" customFormat="false" ht="15" hidden="false" customHeight="false" outlineLevel="0" collapsed="false">
      <c r="M712" s="121"/>
    </row>
    <row r="713" customFormat="false" ht="15" hidden="false" customHeight="false" outlineLevel="0" collapsed="false">
      <c r="M713" s="121"/>
    </row>
    <row r="714" customFormat="false" ht="15" hidden="false" customHeight="false" outlineLevel="0" collapsed="false">
      <c r="M714" s="121"/>
    </row>
    <row r="715" customFormat="false" ht="15" hidden="false" customHeight="false" outlineLevel="0" collapsed="false">
      <c r="M715" s="121"/>
    </row>
    <row r="716" customFormat="false" ht="15" hidden="false" customHeight="false" outlineLevel="0" collapsed="false">
      <c r="M716" s="121"/>
    </row>
    <row r="717" customFormat="false" ht="15" hidden="false" customHeight="false" outlineLevel="0" collapsed="false">
      <c r="M717" s="121"/>
    </row>
    <row r="718" customFormat="false" ht="15" hidden="false" customHeight="false" outlineLevel="0" collapsed="false">
      <c r="M718" s="121"/>
    </row>
    <row r="719" customFormat="false" ht="15" hidden="false" customHeight="false" outlineLevel="0" collapsed="false">
      <c r="M719" s="121"/>
    </row>
    <row r="720" customFormat="false" ht="15" hidden="false" customHeight="false" outlineLevel="0" collapsed="false">
      <c r="M720" s="121"/>
    </row>
    <row r="721" customFormat="false" ht="15" hidden="false" customHeight="false" outlineLevel="0" collapsed="false">
      <c r="M721" s="121"/>
    </row>
    <row r="722" customFormat="false" ht="15" hidden="false" customHeight="false" outlineLevel="0" collapsed="false">
      <c r="M722" s="121"/>
    </row>
    <row r="723" customFormat="false" ht="15" hidden="false" customHeight="false" outlineLevel="0" collapsed="false">
      <c r="M723" s="121"/>
    </row>
    <row r="724" customFormat="false" ht="15" hidden="false" customHeight="false" outlineLevel="0" collapsed="false">
      <c r="M724" s="121"/>
    </row>
    <row r="725" customFormat="false" ht="15" hidden="false" customHeight="false" outlineLevel="0" collapsed="false">
      <c r="M725" s="121"/>
    </row>
    <row r="726" customFormat="false" ht="15" hidden="false" customHeight="false" outlineLevel="0" collapsed="false">
      <c r="M726" s="121"/>
    </row>
    <row r="727" customFormat="false" ht="15" hidden="false" customHeight="false" outlineLevel="0" collapsed="false">
      <c r="M727" s="121"/>
    </row>
    <row r="728" customFormat="false" ht="15" hidden="false" customHeight="false" outlineLevel="0" collapsed="false">
      <c r="M728" s="121"/>
    </row>
    <row r="729" customFormat="false" ht="15" hidden="false" customHeight="false" outlineLevel="0" collapsed="false">
      <c r="M729" s="121"/>
    </row>
    <row r="730" customFormat="false" ht="15" hidden="false" customHeight="false" outlineLevel="0" collapsed="false">
      <c r="M730" s="121"/>
    </row>
    <row r="731" customFormat="false" ht="15" hidden="false" customHeight="false" outlineLevel="0" collapsed="false">
      <c r="M731" s="121"/>
    </row>
    <row r="732" customFormat="false" ht="15" hidden="false" customHeight="false" outlineLevel="0" collapsed="false">
      <c r="M732" s="121"/>
    </row>
    <row r="733" customFormat="false" ht="15" hidden="false" customHeight="false" outlineLevel="0" collapsed="false">
      <c r="M733" s="121"/>
    </row>
    <row r="734" customFormat="false" ht="15" hidden="false" customHeight="false" outlineLevel="0" collapsed="false">
      <c r="M734" s="121"/>
    </row>
    <row r="735" customFormat="false" ht="15" hidden="false" customHeight="false" outlineLevel="0" collapsed="false">
      <c r="M735" s="121"/>
    </row>
    <row r="736" customFormat="false" ht="15" hidden="false" customHeight="false" outlineLevel="0" collapsed="false">
      <c r="M736" s="121"/>
    </row>
    <row r="737" customFormat="false" ht="15" hidden="false" customHeight="false" outlineLevel="0" collapsed="false">
      <c r="M737" s="121"/>
    </row>
    <row r="738" customFormat="false" ht="15" hidden="false" customHeight="false" outlineLevel="0" collapsed="false">
      <c r="M738" s="121"/>
    </row>
    <row r="739" customFormat="false" ht="15" hidden="false" customHeight="false" outlineLevel="0" collapsed="false">
      <c r="M739" s="121"/>
    </row>
    <row r="740" customFormat="false" ht="15" hidden="false" customHeight="false" outlineLevel="0" collapsed="false">
      <c r="M740" s="121"/>
    </row>
    <row r="741" customFormat="false" ht="15" hidden="false" customHeight="false" outlineLevel="0" collapsed="false">
      <c r="M741" s="121"/>
    </row>
    <row r="742" customFormat="false" ht="15" hidden="false" customHeight="false" outlineLevel="0" collapsed="false">
      <c r="M742" s="121"/>
    </row>
    <row r="743" customFormat="false" ht="15" hidden="false" customHeight="false" outlineLevel="0" collapsed="false">
      <c r="M743" s="121"/>
    </row>
    <row r="744" customFormat="false" ht="15" hidden="false" customHeight="false" outlineLevel="0" collapsed="false">
      <c r="M744" s="121"/>
    </row>
    <row r="745" customFormat="false" ht="15" hidden="false" customHeight="false" outlineLevel="0" collapsed="false">
      <c r="M745" s="121"/>
    </row>
    <row r="746" customFormat="false" ht="15" hidden="false" customHeight="false" outlineLevel="0" collapsed="false">
      <c r="M746" s="121"/>
    </row>
    <row r="747" customFormat="false" ht="15" hidden="false" customHeight="false" outlineLevel="0" collapsed="false">
      <c r="M747" s="121"/>
    </row>
    <row r="748" customFormat="false" ht="15" hidden="false" customHeight="false" outlineLevel="0" collapsed="false">
      <c r="M748" s="121"/>
    </row>
    <row r="749" customFormat="false" ht="15" hidden="false" customHeight="false" outlineLevel="0" collapsed="false">
      <c r="M749" s="121"/>
    </row>
    <row r="750" customFormat="false" ht="15" hidden="false" customHeight="false" outlineLevel="0" collapsed="false">
      <c r="M750" s="121"/>
    </row>
    <row r="751" customFormat="false" ht="15" hidden="false" customHeight="false" outlineLevel="0" collapsed="false">
      <c r="M751" s="121"/>
    </row>
    <row r="752" customFormat="false" ht="15" hidden="false" customHeight="false" outlineLevel="0" collapsed="false">
      <c r="M752" s="121"/>
    </row>
    <row r="753" customFormat="false" ht="15" hidden="false" customHeight="false" outlineLevel="0" collapsed="false">
      <c r="M753" s="121"/>
    </row>
    <row r="754" customFormat="false" ht="15" hidden="false" customHeight="false" outlineLevel="0" collapsed="false">
      <c r="M754" s="121"/>
    </row>
    <row r="755" customFormat="false" ht="15" hidden="false" customHeight="false" outlineLevel="0" collapsed="false">
      <c r="M755" s="121"/>
    </row>
    <row r="756" customFormat="false" ht="15" hidden="false" customHeight="false" outlineLevel="0" collapsed="false">
      <c r="M756" s="121"/>
    </row>
    <row r="757" customFormat="false" ht="15" hidden="false" customHeight="false" outlineLevel="0" collapsed="false">
      <c r="M757" s="121"/>
    </row>
    <row r="758" customFormat="false" ht="15" hidden="false" customHeight="false" outlineLevel="0" collapsed="false">
      <c r="M758" s="121"/>
    </row>
    <row r="759" customFormat="false" ht="15" hidden="false" customHeight="false" outlineLevel="0" collapsed="false">
      <c r="M759" s="121"/>
    </row>
    <row r="760" customFormat="false" ht="15" hidden="false" customHeight="false" outlineLevel="0" collapsed="false">
      <c r="M760" s="121"/>
    </row>
    <row r="761" customFormat="false" ht="15" hidden="false" customHeight="false" outlineLevel="0" collapsed="false">
      <c r="M761" s="121"/>
    </row>
    <row r="762" customFormat="false" ht="15" hidden="false" customHeight="false" outlineLevel="0" collapsed="false">
      <c r="M762" s="121"/>
    </row>
    <row r="763" customFormat="false" ht="15" hidden="false" customHeight="false" outlineLevel="0" collapsed="false">
      <c r="M763" s="121"/>
    </row>
    <row r="764" customFormat="false" ht="15" hidden="false" customHeight="false" outlineLevel="0" collapsed="false">
      <c r="M764" s="121"/>
    </row>
    <row r="765" customFormat="false" ht="15" hidden="false" customHeight="false" outlineLevel="0" collapsed="false">
      <c r="M765" s="121"/>
    </row>
    <row r="766" customFormat="false" ht="15" hidden="false" customHeight="false" outlineLevel="0" collapsed="false">
      <c r="M766" s="121"/>
    </row>
    <row r="767" customFormat="false" ht="15" hidden="false" customHeight="false" outlineLevel="0" collapsed="false">
      <c r="M767" s="121"/>
    </row>
    <row r="768" customFormat="false" ht="15" hidden="false" customHeight="false" outlineLevel="0" collapsed="false">
      <c r="M768" s="121"/>
    </row>
    <row r="769" customFormat="false" ht="15" hidden="false" customHeight="false" outlineLevel="0" collapsed="false">
      <c r="M769" s="121"/>
    </row>
    <row r="770" customFormat="false" ht="15" hidden="false" customHeight="false" outlineLevel="0" collapsed="false">
      <c r="M770" s="121"/>
    </row>
    <row r="771" customFormat="false" ht="15" hidden="false" customHeight="false" outlineLevel="0" collapsed="false">
      <c r="M771" s="121"/>
    </row>
    <row r="772" customFormat="false" ht="15" hidden="false" customHeight="false" outlineLevel="0" collapsed="false">
      <c r="M772" s="121"/>
    </row>
    <row r="773" customFormat="false" ht="15" hidden="false" customHeight="false" outlineLevel="0" collapsed="false">
      <c r="M773" s="121"/>
    </row>
    <row r="774" customFormat="false" ht="15" hidden="false" customHeight="false" outlineLevel="0" collapsed="false">
      <c r="M774" s="121"/>
    </row>
    <row r="775" customFormat="false" ht="15" hidden="false" customHeight="false" outlineLevel="0" collapsed="false">
      <c r="M775" s="121"/>
    </row>
    <row r="776" customFormat="false" ht="15" hidden="false" customHeight="false" outlineLevel="0" collapsed="false">
      <c r="M776" s="121"/>
    </row>
    <row r="777" customFormat="false" ht="15" hidden="false" customHeight="false" outlineLevel="0" collapsed="false">
      <c r="M777" s="121"/>
    </row>
    <row r="778" customFormat="false" ht="15" hidden="false" customHeight="false" outlineLevel="0" collapsed="false">
      <c r="M778" s="121"/>
    </row>
    <row r="779" customFormat="false" ht="15" hidden="false" customHeight="false" outlineLevel="0" collapsed="false">
      <c r="M779" s="121"/>
    </row>
    <row r="780" customFormat="false" ht="15" hidden="false" customHeight="false" outlineLevel="0" collapsed="false">
      <c r="M780" s="121"/>
    </row>
    <row r="781" customFormat="false" ht="15" hidden="false" customHeight="false" outlineLevel="0" collapsed="false">
      <c r="M781" s="121"/>
    </row>
    <row r="782" customFormat="false" ht="15" hidden="false" customHeight="false" outlineLevel="0" collapsed="false">
      <c r="M782" s="121"/>
    </row>
    <row r="783" customFormat="false" ht="15" hidden="false" customHeight="false" outlineLevel="0" collapsed="false">
      <c r="M783" s="121"/>
    </row>
    <row r="784" customFormat="false" ht="15" hidden="false" customHeight="false" outlineLevel="0" collapsed="false">
      <c r="M784" s="121"/>
    </row>
    <row r="785" customFormat="false" ht="15" hidden="false" customHeight="false" outlineLevel="0" collapsed="false">
      <c r="M785" s="121"/>
    </row>
    <row r="786" customFormat="false" ht="15" hidden="false" customHeight="false" outlineLevel="0" collapsed="false">
      <c r="M786" s="121"/>
    </row>
    <row r="787" customFormat="false" ht="15" hidden="false" customHeight="false" outlineLevel="0" collapsed="false">
      <c r="M787" s="121"/>
    </row>
    <row r="788" customFormat="false" ht="15" hidden="false" customHeight="false" outlineLevel="0" collapsed="false">
      <c r="M788" s="121"/>
    </row>
    <row r="789" customFormat="false" ht="15" hidden="false" customHeight="false" outlineLevel="0" collapsed="false">
      <c r="M789" s="121"/>
    </row>
    <row r="790" customFormat="false" ht="15" hidden="false" customHeight="false" outlineLevel="0" collapsed="false">
      <c r="M790" s="121"/>
    </row>
    <row r="791" customFormat="false" ht="15" hidden="false" customHeight="false" outlineLevel="0" collapsed="false">
      <c r="M791" s="121"/>
    </row>
    <row r="792" customFormat="false" ht="15" hidden="false" customHeight="false" outlineLevel="0" collapsed="false">
      <c r="M792" s="121"/>
    </row>
    <row r="793" customFormat="false" ht="15" hidden="false" customHeight="false" outlineLevel="0" collapsed="false">
      <c r="M793" s="121"/>
    </row>
    <row r="794" customFormat="false" ht="15" hidden="false" customHeight="false" outlineLevel="0" collapsed="false">
      <c r="M794" s="121"/>
    </row>
    <row r="795" customFormat="false" ht="15" hidden="false" customHeight="false" outlineLevel="0" collapsed="false">
      <c r="M795" s="121"/>
    </row>
    <row r="796" customFormat="false" ht="15" hidden="false" customHeight="false" outlineLevel="0" collapsed="false">
      <c r="M796" s="121"/>
    </row>
    <row r="797" customFormat="false" ht="15" hidden="false" customHeight="false" outlineLevel="0" collapsed="false">
      <c r="M797" s="121"/>
    </row>
    <row r="798" customFormat="false" ht="15" hidden="false" customHeight="false" outlineLevel="0" collapsed="false">
      <c r="M798" s="121"/>
    </row>
    <row r="799" customFormat="false" ht="15" hidden="false" customHeight="false" outlineLevel="0" collapsed="false">
      <c r="M799" s="121"/>
    </row>
    <row r="800" customFormat="false" ht="15" hidden="false" customHeight="false" outlineLevel="0" collapsed="false">
      <c r="M800" s="121"/>
    </row>
    <row r="801" customFormat="false" ht="15" hidden="false" customHeight="false" outlineLevel="0" collapsed="false">
      <c r="M801" s="121"/>
    </row>
    <row r="802" customFormat="false" ht="15" hidden="false" customHeight="false" outlineLevel="0" collapsed="false">
      <c r="M802" s="121"/>
    </row>
    <row r="803" customFormat="false" ht="15" hidden="false" customHeight="false" outlineLevel="0" collapsed="false">
      <c r="M803" s="121"/>
    </row>
    <row r="804" customFormat="false" ht="15" hidden="false" customHeight="false" outlineLevel="0" collapsed="false">
      <c r="M804" s="121"/>
    </row>
    <row r="805" customFormat="false" ht="15" hidden="false" customHeight="false" outlineLevel="0" collapsed="false">
      <c r="M805" s="121"/>
    </row>
    <row r="806" customFormat="false" ht="15" hidden="false" customHeight="false" outlineLevel="0" collapsed="false">
      <c r="M806" s="121"/>
    </row>
    <row r="807" customFormat="false" ht="15" hidden="false" customHeight="false" outlineLevel="0" collapsed="false">
      <c r="M807" s="121"/>
    </row>
    <row r="808" customFormat="false" ht="15" hidden="false" customHeight="false" outlineLevel="0" collapsed="false">
      <c r="M808" s="121"/>
    </row>
    <row r="809" customFormat="false" ht="15" hidden="false" customHeight="false" outlineLevel="0" collapsed="false">
      <c r="M809" s="121"/>
    </row>
    <row r="810" customFormat="false" ht="15" hidden="false" customHeight="false" outlineLevel="0" collapsed="false">
      <c r="M810" s="121"/>
    </row>
    <row r="811" customFormat="false" ht="15" hidden="false" customHeight="false" outlineLevel="0" collapsed="false">
      <c r="M811" s="121"/>
    </row>
    <row r="812" customFormat="false" ht="15" hidden="false" customHeight="false" outlineLevel="0" collapsed="false">
      <c r="M812" s="121"/>
    </row>
    <row r="813" customFormat="false" ht="15" hidden="false" customHeight="false" outlineLevel="0" collapsed="false">
      <c r="M813" s="121"/>
    </row>
    <row r="814" customFormat="false" ht="15" hidden="false" customHeight="false" outlineLevel="0" collapsed="false">
      <c r="M814" s="121"/>
    </row>
    <row r="815" customFormat="false" ht="15" hidden="false" customHeight="false" outlineLevel="0" collapsed="false">
      <c r="M815" s="121"/>
    </row>
    <row r="816" customFormat="false" ht="15" hidden="false" customHeight="false" outlineLevel="0" collapsed="false">
      <c r="M816" s="121"/>
    </row>
    <row r="817" customFormat="false" ht="15" hidden="false" customHeight="false" outlineLevel="0" collapsed="false">
      <c r="M817" s="121"/>
    </row>
    <row r="818" customFormat="false" ht="15" hidden="false" customHeight="false" outlineLevel="0" collapsed="false">
      <c r="M818" s="121"/>
    </row>
    <row r="819" customFormat="false" ht="15" hidden="false" customHeight="false" outlineLevel="0" collapsed="false">
      <c r="M819" s="121"/>
    </row>
    <row r="820" customFormat="false" ht="15" hidden="false" customHeight="false" outlineLevel="0" collapsed="false">
      <c r="M820" s="121"/>
    </row>
    <row r="821" customFormat="false" ht="15" hidden="false" customHeight="false" outlineLevel="0" collapsed="false">
      <c r="M821" s="121"/>
    </row>
    <row r="822" customFormat="false" ht="15" hidden="false" customHeight="false" outlineLevel="0" collapsed="false">
      <c r="M822" s="121"/>
    </row>
    <row r="823" customFormat="false" ht="15" hidden="false" customHeight="false" outlineLevel="0" collapsed="false">
      <c r="M823" s="121"/>
    </row>
    <row r="824" customFormat="false" ht="15" hidden="false" customHeight="false" outlineLevel="0" collapsed="false">
      <c r="M824" s="121"/>
    </row>
    <row r="825" customFormat="false" ht="15" hidden="false" customHeight="false" outlineLevel="0" collapsed="false">
      <c r="M825" s="121"/>
    </row>
    <row r="826" customFormat="false" ht="15" hidden="false" customHeight="false" outlineLevel="0" collapsed="false">
      <c r="M826" s="121"/>
    </row>
    <row r="827" customFormat="false" ht="15" hidden="false" customHeight="false" outlineLevel="0" collapsed="false">
      <c r="M827" s="121"/>
    </row>
    <row r="828" customFormat="false" ht="15" hidden="false" customHeight="false" outlineLevel="0" collapsed="false">
      <c r="M828" s="121"/>
    </row>
    <row r="829" customFormat="false" ht="15" hidden="false" customHeight="false" outlineLevel="0" collapsed="false">
      <c r="M829" s="121"/>
    </row>
    <row r="830" customFormat="false" ht="15" hidden="false" customHeight="false" outlineLevel="0" collapsed="false">
      <c r="M830" s="121"/>
    </row>
    <row r="831" customFormat="false" ht="15" hidden="false" customHeight="false" outlineLevel="0" collapsed="false">
      <c r="M831" s="121"/>
    </row>
    <row r="832" customFormat="false" ht="15" hidden="false" customHeight="false" outlineLevel="0" collapsed="false">
      <c r="M832" s="121"/>
    </row>
    <row r="833" customFormat="false" ht="15" hidden="false" customHeight="false" outlineLevel="0" collapsed="false">
      <c r="M833" s="121"/>
    </row>
    <row r="834" customFormat="false" ht="15" hidden="false" customHeight="false" outlineLevel="0" collapsed="false">
      <c r="M834" s="121"/>
    </row>
    <row r="835" customFormat="false" ht="15" hidden="false" customHeight="false" outlineLevel="0" collapsed="false">
      <c r="M835" s="121"/>
    </row>
    <row r="836" customFormat="false" ht="15" hidden="false" customHeight="false" outlineLevel="0" collapsed="false">
      <c r="M836" s="121"/>
    </row>
    <row r="837" customFormat="false" ht="15" hidden="false" customHeight="false" outlineLevel="0" collapsed="false">
      <c r="M837" s="121"/>
    </row>
    <row r="838" customFormat="false" ht="15" hidden="false" customHeight="false" outlineLevel="0" collapsed="false">
      <c r="M838" s="121"/>
    </row>
    <row r="839" customFormat="false" ht="15" hidden="false" customHeight="false" outlineLevel="0" collapsed="false">
      <c r="M839" s="121"/>
    </row>
    <row r="840" customFormat="false" ht="15" hidden="false" customHeight="false" outlineLevel="0" collapsed="false">
      <c r="M840" s="121"/>
    </row>
    <row r="841" customFormat="false" ht="15" hidden="false" customHeight="false" outlineLevel="0" collapsed="false">
      <c r="M841" s="121"/>
    </row>
    <row r="842" customFormat="false" ht="15" hidden="false" customHeight="false" outlineLevel="0" collapsed="false">
      <c r="M842" s="121"/>
    </row>
    <row r="843" customFormat="false" ht="15" hidden="false" customHeight="false" outlineLevel="0" collapsed="false">
      <c r="M843" s="121"/>
    </row>
    <row r="844" customFormat="false" ht="15" hidden="false" customHeight="false" outlineLevel="0" collapsed="false">
      <c r="M844" s="121"/>
    </row>
    <row r="845" customFormat="false" ht="15" hidden="false" customHeight="false" outlineLevel="0" collapsed="false">
      <c r="M845" s="121"/>
    </row>
    <row r="846" customFormat="false" ht="15" hidden="false" customHeight="false" outlineLevel="0" collapsed="false">
      <c r="M846" s="121"/>
    </row>
    <row r="847" customFormat="false" ht="15" hidden="false" customHeight="false" outlineLevel="0" collapsed="false">
      <c r="M847" s="121"/>
    </row>
    <row r="848" customFormat="false" ht="15" hidden="false" customHeight="false" outlineLevel="0" collapsed="false">
      <c r="M848" s="121"/>
    </row>
    <row r="849" customFormat="false" ht="15" hidden="false" customHeight="false" outlineLevel="0" collapsed="false">
      <c r="M849" s="121"/>
    </row>
    <row r="850" customFormat="false" ht="15" hidden="false" customHeight="false" outlineLevel="0" collapsed="false">
      <c r="M850" s="121"/>
    </row>
    <row r="851" customFormat="false" ht="15" hidden="false" customHeight="false" outlineLevel="0" collapsed="false">
      <c r="M851" s="121"/>
    </row>
    <row r="852" customFormat="false" ht="15" hidden="false" customHeight="false" outlineLevel="0" collapsed="false">
      <c r="M852" s="121"/>
    </row>
    <row r="853" customFormat="false" ht="15" hidden="false" customHeight="false" outlineLevel="0" collapsed="false">
      <c r="M853" s="121"/>
    </row>
    <row r="854" customFormat="false" ht="15" hidden="false" customHeight="false" outlineLevel="0" collapsed="false">
      <c r="M854" s="121"/>
    </row>
    <row r="855" customFormat="false" ht="15" hidden="false" customHeight="false" outlineLevel="0" collapsed="false">
      <c r="M855" s="121"/>
    </row>
    <row r="856" customFormat="false" ht="15" hidden="false" customHeight="false" outlineLevel="0" collapsed="false">
      <c r="M856" s="121"/>
    </row>
    <row r="857" customFormat="false" ht="15" hidden="false" customHeight="false" outlineLevel="0" collapsed="false">
      <c r="M857" s="121"/>
    </row>
    <row r="858" customFormat="false" ht="15" hidden="false" customHeight="false" outlineLevel="0" collapsed="false">
      <c r="M858" s="121"/>
    </row>
    <row r="859" customFormat="false" ht="15" hidden="false" customHeight="false" outlineLevel="0" collapsed="false">
      <c r="M859" s="121"/>
    </row>
    <row r="860" customFormat="false" ht="15" hidden="false" customHeight="false" outlineLevel="0" collapsed="false">
      <c r="M860" s="121"/>
    </row>
    <row r="861" customFormat="false" ht="15" hidden="false" customHeight="false" outlineLevel="0" collapsed="false">
      <c r="M861" s="121"/>
    </row>
    <row r="862" customFormat="false" ht="15" hidden="false" customHeight="false" outlineLevel="0" collapsed="false">
      <c r="M862" s="121"/>
    </row>
    <row r="863" customFormat="false" ht="15" hidden="false" customHeight="false" outlineLevel="0" collapsed="false">
      <c r="M863" s="121"/>
    </row>
    <row r="864" customFormat="false" ht="15" hidden="false" customHeight="false" outlineLevel="0" collapsed="false">
      <c r="M864" s="121"/>
    </row>
    <row r="865" customFormat="false" ht="15" hidden="false" customHeight="false" outlineLevel="0" collapsed="false">
      <c r="M865" s="121"/>
    </row>
    <row r="866" customFormat="false" ht="15" hidden="false" customHeight="false" outlineLevel="0" collapsed="false">
      <c r="M866" s="121"/>
    </row>
    <row r="867" customFormat="false" ht="15" hidden="false" customHeight="false" outlineLevel="0" collapsed="false">
      <c r="M867" s="121"/>
    </row>
    <row r="868" customFormat="false" ht="15" hidden="false" customHeight="false" outlineLevel="0" collapsed="false">
      <c r="M868" s="121"/>
    </row>
    <row r="869" customFormat="false" ht="15" hidden="false" customHeight="false" outlineLevel="0" collapsed="false">
      <c r="M869" s="121"/>
    </row>
    <row r="870" customFormat="false" ht="15" hidden="false" customHeight="false" outlineLevel="0" collapsed="false">
      <c r="M870" s="121"/>
    </row>
    <row r="871" customFormat="false" ht="15" hidden="false" customHeight="false" outlineLevel="0" collapsed="false">
      <c r="M871" s="121"/>
    </row>
    <row r="872" customFormat="false" ht="15" hidden="false" customHeight="false" outlineLevel="0" collapsed="false">
      <c r="M872" s="121"/>
    </row>
    <row r="873" customFormat="false" ht="15" hidden="false" customHeight="false" outlineLevel="0" collapsed="false">
      <c r="M873" s="121"/>
    </row>
    <row r="874" customFormat="false" ht="15" hidden="false" customHeight="false" outlineLevel="0" collapsed="false">
      <c r="M874" s="121"/>
    </row>
    <row r="875" customFormat="false" ht="15" hidden="false" customHeight="false" outlineLevel="0" collapsed="false">
      <c r="M875" s="121"/>
    </row>
    <row r="876" customFormat="false" ht="15" hidden="false" customHeight="false" outlineLevel="0" collapsed="false">
      <c r="M876" s="121"/>
    </row>
    <row r="877" customFormat="false" ht="15" hidden="false" customHeight="false" outlineLevel="0" collapsed="false">
      <c r="M877" s="121"/>
    </row>
    <row r="878" customFormat="false" ht="15" hidden="false" customHeight="false" outlineLevel="0" collapsed="false">
      <c r="M878" s="121"/>
    </row>
    <row r="879" customFormat="false" ht="15" hidden="false" customHeight="false" outlineLevel="0" collapsed="false">
      <c r="M879" s="121"/>
    </row>
    <row r="880" customFormat="false" ht="15" hidden="false" customHeight="false" outlineLevel="0" collapsed="false">
      <c r="M880" s="121"/>
    </row>
    <row r="881" customFormat="false" ht="15" hidden="false" customHeight="false" outlineLevel="0" collapsed="false">
      <c r="M881" s="121"/>
    </row>
    <row r="882" customFormat="false" ht="15" hidden="false" customHeight="false" outlineLevel="0" collapsed="false">
      <c r="M882" s="121"/>
    </row>
    <row r="883" customFormat="false" ht="15" hidden="false" customHeight="false" outlineLevel="0" collapsed="false">
      <c r="M883" s="121"/>
    </row>
    <row r="884" customFormat="false" ht="15" hidden="false" customHeight="false" outlineLevel="0" collapsed="false">
      <c r="M884" s="121"/>
    </row>
    <row r="885" customFormat="false" ht="15" hidden="false" customHeight="false" outlineLevel="0" collapsed="false">
      <c r="M885" s="121"/>
    </row>
    <row r="886" customFormat="false" ht="15" hidden="false" customHeight="false" outlineLevel="0" collapsed="false">
      <c r="M886" s="121"/>
    </row>
    <row r="887" customFormat="false" ht="15" hidden="false" customHeight="false" outlineLevel="0" collapsed="false">
      <c r="M887" s="121"/>
    </row>
    <row r="888" customFormat="false" ht="15" hidden="false" customHeight="false" outlineLevel="0" collapsed="false">
      <c r="M888" s="121"/>
    </row>
    <row r="889" customFormat="false" ht="15" hidden="false" customHeight="false" outlineLevel="0" collapsed="false">
      <c r="M889" s="121"/>
    </row>
    <row r="890" customFormat="false" ht="15" hidden="false" customHeight="false" outlineLevel="0" collapsed="false">
      <c r="M890" s="121"/>
    </row>
    <row r="891" customFormat="false" ht="15" hidden="false" customHeight="false" outlineLevel="0" collapsed="false">
      <c r="M891" s="121"/>
    </row>
    <row r="892" customFormat="false" ht="15" hidden="false" customHeight="false" outlineLevel="0" collapsed="false">
      <c r="M892" s="121"/>
    </row>
    <row r="893" customFormat="false" ht="15" hidden="false" customHeight="false" outlineLevel="0" collapsed="false">
      <c r="M893" s="121"/>
    </row>
    <row r="894" customFormat="false" ht="15" hidden="false" customHeight="false" outlineLevel="0" collapsed="false">
      <c r="M894" s="121"/>
    </row>
    <row r="895" customFormat="false" ht="15" hidden="false" customHeight="false" outlineLevel="0" collapsed="false">
      <c r="M895" s="121"/>
    </row>
    <row r="896" customFormat="false" ht="15" hidden="false" customHeight="false" outlineLevel="0" collapsed="false">
      <c r="M896" s="121"/>
    </row>
    <row r="897" customFormat="false" ht="15" hidden="false" customHeight="false" outlineLevel="0" collapsed="false">
      <c r="M897" s="121"/>
    </row>
    <row r="898" customFormat="false" ht="15" hidden="false" customHeight="false" outlineLevel="0" collapsed="false">
      <c r="M898" s="121"/>
    </row>
    <row r="899" customFormat="false" ht="15" hidden="false" customHeight="false" outlineLevel="0" collapsed="false">
      <c r="M899" s="121"/>
    </row>
    <row r="900" customFormat="false" ht="15" hidden="false" customHeight="false" outlineLevel="0" collapsed="false">
      <c r="M900" s="121"/>
    </row>
    <row r="901" customFormat="false" ht="15" hidden="false" customHeight="false" outlineLevel="0" collapsed="false">
      <c r="M901" s="121"/>
    </row>
    <row r="902" customFormat="false" ht="15" hidden="false" customHeight="false" outlineLevel="0" collapsed="false">
      <c r="M902" s="121"/>
    </row>
    <row r="903" customFormat="false" ht="15" hidden="false" customHeight="false" outlineLevel="0" collapsed="false">
      <c r="M903" s="121"/>
    </row>
    <row r="904" customFormat="false" ht="15" hidden="false" customHeight="false" outlineLevel="0" collapsed="false">
      <c r="M904" s="121"/>
    </row>
    <row r="905" customFormat="false" ht="15" hidden="false" customHeight="false" outlineLevel="0" collapsed="false">
      <c r="M905" s="121"/>
    </row>
    <row r="906" customFormat="false" ht="15" hidden="false" customHeight="false" outlineLevel="0" collapsed="false">
      <c r="M906" s="121"/>
    </row>
    <row r="907" customFormat="false" ht="15" hidden="false" customHeight="false" outlineLevel="0" collapsed="false">
      <c r="M907" s="121"/>
    </row>
    <row r="908" customFormat="false" ht="15" hidden="false" customHeight="false" outlineLevel="0" collapsed="false">
      <c r="M908" s="121"/>
    </row>
    <row r="909" customFormat="false" ht="15" hidden="false" customHeight="false" outlineLevel="0" collapsed="false">
      <c r="M909" s="121"/>
    </row>
    <row r="910" customFormat="false" ht="15" hidden="false" customHeight="false" outlineLevel="0" collapsed="false">
      <c r="M910" s="121"/>
    </row>
    <row r="911" customFormat="false" ht="15" hidden="false" customHeight="false" outlineLevel="0" collapsed="false">
      <c r="M911" s="121"/>
    </row>
    <row r="912" customFormat="false" ht="15" hidden="false" customHeight="false" outlineLevel="0" collapsed="false">
      <c r="M912" s="121"/>
    </row>
    <row r="913" customFormat="false" ht="15" hidden="false" customHeight="false" outlineLevel="0" collapsed="false">
      <c r="M913" s="121"/>
    </row>
    <row r="914" customFormat="false" ht="15" hidden="false" customHeight="false" outlineLevel="0" collapsed="false">
      <c r="M914" s="121"/>
    </row>
    <row r="915" customFormat="false" ht="15" hidden="false" customHeight="false" outlineLevel="0" collapsed="false">
      <c r="M915" s="121"/>
    </row>
    <row r="916" customFormat="false" ht="15" hidden="false" customHeight="false" outlineLevel="0" collapsed="false">
      <c r="M916" s="121"/>
    </row>
    <row r="917" customFormat="false" ht="15" hidden="false" customHeight="false" outlineLevel="0" collapsed="false">
      <c r="M917" s="121"/>
    </row>
    <row r="918" customFormat="false" ht="15" hidden="false" customHeight="false" outlineLevel="0" collapsed="false">
      <c r="M918" s="121"/>
    </row>
    <row r="919" customFormat="false" ht="15" hidden="false" customHeight="false" outlineLevel="0" collapsed="false">
      <c r="M919" s="121"/>
    </row>
    <row r="920" customFormat="false" ht="15" hidden="false" customHeight="false" outlineLevel="0" collapsed="false">
      <c r="M920" s="121"/>
    </row>
    <row r="921" customFormat="false" ht="15" hidden="false" customHeight="false" outlineLevel="0" collapsed="false">
      <c r="M921" s="121"/>
    </row>
    <row r="922" customFormat="false" ht="15" hidden="false" customHeight="false" outlineLevel="0" collapsed="false">
      <c r="M922" s="121"/>
    </row>
    <row r="923" customFormat="false" ht="15" hidden="false" customHeight="false" outlineLevel="0" collapsed="false">
      <c r="M923" s="121"/>
    </row>
    <row r="924" customFormat="false" ht="15" hidden="false" customHeight="false" outlineLevel="0" collapsed="false">
      <c r="M924" s="121"/>
    </row>
    <row r="925" customFormat="false" ht="15" hidden="false" customHeight="false" outlineLevel="0" collapsed="false">
      <c r="M925" s="121"/>
    </row>
    <row r="926" customFormat="false" ht="15" hidden="false" customHeight="false" outlineLevel="0" collapsed="false">
      <c r="M926" s="121"/>
    </row>
    <row r="927" customFormat="false" ht="15" hidden="false" customHeight="false" outlineLevel="0" collapsed="false">
      <c r="M927" s="121"/>
    </row>
    <row r="928" customFormat="false" ht="15" hidden="false" customHeight="false" outlineLevel="0" collapsed="false">
      <c r="M928" s="121"/>
    </row>
    <row r="929" customFormat="false" ht="15" hidden="false" customHeight="false" outlineLevel="0" collapsed="false">
      <c r="M929" s="121"/>
    </row>
    <row r="930" customFormat="false" ht="15" hidden="false" customHeight="false" outlineLevel="0" collapsed="false">
      <c r="M930" s="121"/>
    </row>
    <row r="931" customFormat="false" ht="15" hidden="false" customHeight="false" outlineLevel="0" collapsed="false">
      <c r="M931" s="121"/>
    </row>
    <row r="932" customFormat="false" ht="15" hidden="false" customHeight="false" outlineLevel="0" collapsed="false">
      <c r="M932" s="121"/>
    </row>
    <row r="933" customFormat="false" ht="15" hidden="false" customHeight="false" outlineLevel="0" collapsed="false">
      <c r="M933" s="121"/>
    </row>
    <row r="934" customFormat="false" ht="15" hidden="false" customHeight="false" outlineLevel="0" collapsed="false">
      <c r="M934" s="121"/>
    </row>
    <row r="935" customFormat="false" ht="15" hidden="false" customHeight="false" outlineLevel="0" collapsed="false">
      <c r="M935" s="121"/>
    </row>
    <row r="936" customFormat="false" ht="15" hidden="false" customHeight="false" outlineLevel="0" collapsed="false">
      <c r="M936" s="121"/>
    </row>
    <row r="937" customFormat="false" ht="15" hidden="false" customHeight="false" outlineLevel="0" collapsed="false">
      <c r="M937" s="121"/>
    </row>
    <row r="938" customFormat="false" ht="15" hidden="false" customHeight="false" outlineLevel="0" collapsed="false">
      <c r="M938" s="121"/>
    </row>
    <row r="939" customFormat="false" ht="15" hidden="false" customHeight="false" outlineLevel="0" collapsed="false">
      <c r="M939" s="121"/>
    </row>
    <row r="940" customFormat="false" ht="15" hidden="false" customHeight="false" outlineLevel="0" collapsed="false">
      <c r="M940" s="121"/>
    </row>
    <row r="941" customFormat="false" ht="15" hidden="false" customHeight="false" outlineLevel="0" collapsed="false">
      <c r="M941" s="121"/>
    </row>
    <row r="942" customFormat="false" ht="15" hidden="false" customHeight="false" outlineLevel="0" collapsed="false">
      <c r="M942" s="121"/>
    </row>
    <row r="943" customFormat="false" ht="15" hidden="false" customHeight="false" outlineLevel="0" collapsed="false">
      <c r="M943" s="121"/>
    </row>
    <row r="944" customFormat="false" ht="15" hidden="false" customHeight="false" outlineLevel="0" collapsed="false">
      <c r="M944" s="121"/>
    </row>
    <row r="945" customFormat="false" ht="15" hidden="false" customHeight="false" outlineLevel="0" collapsed="false">
      <c r="M945" s="121"/>
    </row>
    <row r="946" customFormat="false" ht="15" hidden="false" customHeight="false" outlineLevel="0" collapsed="false">
      <c r="M946" s="121"/>
    </row>
    <row r="947" customFormat="false" ht="15" hidden="false" customHeight="false" outlineLevel="0" collapsed="false">
      <c r="M947" s="121"/>
    </row>
    <row r="948" customFormat="false" ht="15" hidden="false" customHeight="false" outlineLevel="0" collapsed="false">
      <c r="M948" s="121"/>
    </row>
    <row r="949" customFormat="false" ht="15" hidden="false" customHeight="false" outlineLevel="0" collapsed="false">
      <c r="M949" s="121"/>
    </row>
    <row r="950" customFormat="false" ht="15" hidden="false" customHeight="false" outlineLevel="0" collapsed="false">
      <c r="M950" s="121"/>
    </row>
    <row r="951" customFormat="false" ht="15" hidden="false" customHeight="false" outlineLevel="0" collapsed="false">
      <c r="M951" s="121"/>
    </row>
    <row r="952" customFormat="false" ht="15" hidden="false" customHeight="false" outlineLevel="0" collapsed="false">
      <c r="M952" s="121"/>
    </row>
    <row r="953" customFormat="false" ht="15" hidden="false" customHeight="false" outlineLevel="0" collapsed="false">
      <c r="M953" s="121"/>
    </row>
    <row r="954" customFormat="false" ht="15" hidden="false" customHeight="false" outlineLevel="0" collapsed="false">
      <c r="M954" s="121"/>
    </row>
    <row r="955" customFormat="false" ht="15" hidden="false" customHeight="false" outlineLevel="0" collapsed="false">
      <c r="M955" s="121"/>
    </row>
    <row r="956" customFormat="false" ht="15" hidden="false" customHeight="false" outlineLevel="0" collapsed="false">
      <c r="M956" s="121"/>
    </row>
    <row r="957" customFormat="false" ht="15" hidden="false" customHeight="false" outlineLevel="0" collapsed="false">
      <c r="M957" s="121"/>
    </row>
    <row r="958" customFormat="false" ht="15" hidden="false" customHeight="false" outlineLevel="0" collapsed="false">
      <c r="M958" s="121"/>
    </row>
    <row r="959" customFormat="false" ht="15" hidden="false" customHeight="false" outlineLevel="0" collapsed="false">
      <c r="M959" s="121"/>
    </row>
    <row r="960" customFormat="false" ht="15" hidden="false" customHeight="false" outlineLevel="0" collapsed="false">
      <c r="M960" s="121"/>
    </row>
    <row r="961" customFormat="false" ht="15" hidden="false" customHeight="false" outlineLevel="0" collapsed="false">
      <c r="M961" s="121"/>
    </row>
    <row r="962" customFormat="false" ht="15" hidden="false" customHeight="false" outlineLevel="0" collapsed="false">
      <c r="M962" s="121"/>
    </row>
    <row r="963" customFormat="false" ht="15" hidden="false" customHeight="false" outlineLevel="0" collapsed="false">
      <c r="M963" s="121"/>
    </row>
    <row r="964" customFormat="false" ht="15" hidden="false" customHeight="false" outlineLevel="0" collapsed="false">
      <c r="M964" s="121"/>
    </row>
    <row r="965" customFormat="false" ht="15" hidden="false" customHeight="false" outlineLevel="0" collapsed="false">
      <c r="M965" s="121"/>
    </row>
    <row r="966" customFormat="false" ht="15" hidden="false" customHeight="false" outlineLevel="0" collapsed="false">
      <c r="M966" s="121"/>
    </row>
    <row r="967" customFormat="false" ht="15" hidden="false" customHeight="false" outlineLevel="0" collapsed="false">
      <c r="M967" s="121"/>
    </row>
    <row r="968" customFormat="false" ht="15" hidden="false" customHeight="false" outlineLevel="0" collapsed="false">
      <c r="M968" s="121"/>
    </row>
    <row r="969" customFormat="false" ht="15" hidden="false" customHeight="false" outlineLevel="0" collapsed="false">
      <c r="M969" s="121"/>
    </row>
    <row r="970" customFormat="false" ht="15" hidden="false" customHeight="false" outlineLevel="0" collapsed="false">
      <c r="M970" s="121"/>
    </row>
    <row r="971" customFormat="false" ht="15" hidden="false" customHeight="false" outlineLevel="0" collapsed="false">
      <c r="M971" s="121"/>
    </row>
    <row r="972" customFormat="false" ht="15" hidden="false" customHeight="false" outlineLevel="0" collapsed="false">
      <c r="M972" s="121"/>
    </row>
    <row r="973" customFormat="false" ht="15" hidden="false" customHeight="false" outlineLevel="0" collapsed="false">
      <c r="M973" s="121"/>
    </row>
    <row r="974" customFormat="false" ht="15" hidden="false" customHeight="false" outlineLevel="0" collapsed="false">
      <c r="M974" s="121"/>
    </row>
    <row r="975" customFormat="false" ht="15" hidden="false" customHeight="false" outlineLevel="0" collapsed="false">
      <c r="M975" s="121"/>
    </row>
    <row r="976" customFormat="false" ht="15" hidden="false" customHeight="false" outlineLevel="0" collapsed="false">
      <c r="M976" s="121"/>
    </row>
    <row r="977" customFormat="false" ht="15" hidden="false" customHeight="false" outlineLevel="0" collapsed="false">
      <c r="M977" s="121"/>
    </row>
    <row r="978" customFormat="false" ht="15" hidden="false" customHeight="false" outlineLevel="0" collapsed="false">
      <c r="M978" s="121"/>
    </row>
    <row r="979" customFormat="false" ht="15" hidden="false" customHeight="false" outlineLevel="0" collapsed="false">
      <c r="M979" s="121"/>
    </row>
    <row r="980" customFormat="false" ht="15" hidden="false" customHeight="false" outlineLevel="0" collapsed="false">
      <c r="M980" s="121"/>
    </row>
    <row r="981" customFormat="false" ht="15" hidden="false" customHeight="false" outlineLevel="0" collapsed="false">
      <c r="M981" s="121"/>
    </row>
    <row r="982" customFormat="false" ht="15" hidden="false" customHeight="false" outlineLevel="0" collapsed="false">
      <c r="M982" s="121"/>
    </row>
    <row r="983" customFormat="false" ht="15" hidden="false" customHeight="false" outlineLevel="0" collapsed="false">
      <c r="M983" s="121"/>
    </row>
    <row r="984" customFormat="false" ht="15" hidden="false" customHeight="false" outlineLevel="0" collapsed="false">
      <c r="M984" s="121"/>
    </row>
    <row r="985" customFormat="false" ht="15" hidden="false" customHeight="false" outlineLevel="0" collapsed="false">
      <c r="M985" s="121"/>
    </row>
    <row r="986" customFormat="false" ht="15" hidden="false" customHeight="false" outlineLevel="0" collapsed="false">
      <c r="M986" s="121"/>
    </row>
    <row r="987" customFormat="false" ht="15" hidden="false" customHeight="false" outlineLevel="0" collapsed="false">
      <c r="M987" s="121"/>
    </row>
    <row r="988" customFormat="false" ht="15" hidden="false" customHeight="false" outlineLevel="0" collapsed="false">
      <c r="M988" s="121"/>
    </row>
    <row r="989" customFormat="false" ht="15" hidden="false" customHeight="false" outlineLevel="0" collapsed="false">
      <c r="M989" s="121"/>
    </row>
    <row r="990" customFormat="false" ht="15" hidden="false" customHeight="false" outlineLevel="0" collapsed="false">
      <c r="M990" s="121"/>
    </row>
    <row r="991" customFormat="false" ht="15" hidden="false" customHeight="false" outlineLevel="0" collapsed="false">
      <c r="M991" s="121"/>
    </row>
    <row r="992" customFormat="false" ht="15" hidden="false" customHeight="false" outlineLevel="0" collapsed="false">
      <c r="M992" s="121"/>
    </row>
    <row r="993" customFormat="false" ht="15" hidden="false" customHeight="false" outlineLevel="0" collapsed="false">
      <c r="M993" s="121"/>
    </row>
    <row r="994" customFormat="false" ht="15" hidden="false" customHeight="false" outlineLevel="0" collapsed="false">
      <c r="M994" s="121"/>
    </row>
    <row r="995" customFormat="false" ht="15" hidden="false" customHeight="false" outlineLevel="0" collapsed="false">
      <c r="M995" s="121"/>
    </row>
    <row r="996" customFormat="false" ht="15" hidden="false" customHeight="false" outlineLevel="0" collapsed="false">
      <c r="M996" s="121"/>
    </row>
    <row r="997" customFormat="false" ht="15" hidden="false" customHeight="false" outlineLevel="0" collapsed="false">
      <c r="M997" s="121"/>
    </row>
    <row r="998" customFormat="false" ht="15" hidden="false" customHeight="false" outlineLevel="0" collapsed="false">
      <c r="M998" s="121"/>
    </row>
    <row r="999" customFormat="false" ht="15" hidden="false" customHeight="false" outlineLevel="0" collapsed="false">
      <c r="M999" s="121"/>
    </row>
    <row r="1000" customFormat="false" ht="15" hidden="false" customHeight="false" outlineLevel="0" collapsed="false">
      <c r="M1000" s="121"/>
    </row>
    <row r="1001" customFormat="false" ht="15" hidden="false" customHeight="false" outlineLevel="0" collapsed="false">
      <c r="M1001" s="121"/>
    </row>
    <row r="1002" customFormat="false" ht="15" hidden="false" customHeight="false" outlineLevel="0" collapsed="false">
      <c r="M1002" s="121"/>
    </row>
    <row r="1003" customFormat="false" ht="15" hidden="false" customHeight="false" outlineLevel="0" collapsed="false">
      <c r="M1003" s="121"/>
    </row>
    <row r="1004" customFormat="false" ht="15" hidden="false" customHeight="false" outlineLevel="0" collapsed="false">
      <c r="M1004" s="121"/>
    </row>
    <row r="1005" customFormat="false" ht="15" hidden="false" customHeight="false" outlineLevel="0" collapsed="false">
      <c r="M1005" s="121"/>
    </row>
    <row r="1006" customFormat="false" ht="15" hidden="false" customHeight="false" outlineLevel="0" collapsed="false">
      <c r="M1006" s="121"/>
    </row>
    <row r="1007" customFormat="false" ht="15" hidden="false" customHeight="false" outlineLevel="0" collapsed="false">
      <c r="M1007" s="121"/>
    </row>
    <row r="1008" customFormat="false" ht="15" hidden="false" customHeight="false" outlineLevel="0" collapsed="false">
      <c r="M1008" s="121"/>
    </row>
    <row r="1009" customFormat="false" ht="15" hidden="false" customHeight="false" outlineLevel="0" collapsed="false">
      <c r="M1009" s="121"/>
    </row>
    <row r="1010" customFormat="false" ht="15" hidden="false" customHeight="false" outlineLevel="0" collapsed="false">
      <c r="M1010" s="121"/>
    </row>
    <row r="1011" customFormat="false" ht="15" hidden="false" customHeight="false" outlineLevel="0" collapsed="false">
      <c r="M1011" s="121"/>
    </row>
    <row r="1012" customFormat="false" ht="15" hidden="false" customHeight="false" outlineLevel="0" collapsed="false">
      <c r="M1012" s="121"/>
    </row>
    <row r="1013" customFormat="false" ht="15" hidden="false" customHeight="false" outlineLevel="0" collapsed="false">
      <c r="M1013" s="121"/>
    </row>
    <row r="1014" customFormat="false" ht="15" hidden="false" customHeight="false" outlineLevel="0" collapsed="false">
      <c r="M1014" s="121"/>
    </row>
    <row r="1015" customFormat="false" ht="15" hidden="false" customHeight="false" outlineLevel="0" collapsed="false">
      <c r="M1015" s="121"/>
    </row>
    <row r="1016" customFormat="false" ht="15" hidden="false" customHeight="false" outlineLevel="0" collapsed="false">
      <c r="M1016" s="121"/>
    </row>
    <row r="1017" customFormat="false" ht="15" hidden="false" customHeight="false" outlineLevel="0" collapsed="false">
      <c r="M1017" s="121"/>
    </row>
    <row r="1018" customFormat="false" ht="15" hidden="false" customHeight="false" outlineLevel="0" collapsed="false">
      <c r="M1018" s="121"/>
    </row>
    <row r="1019" customFormat="false" ht="15" hidden="false" customHeight="false" outlineLevel="0" collapsed="false">
      <c r="M1019" s="121"/>
    </row>
    <row r="1020" customFormat="false" ht="15" hidden="false" customHeight="false" outlineLevel="0" collapsed="false">
      <c r="M1020" s="121"/>
    </row>
    <row r="1021" customFormat="false" ht="15" hidden="false" customHeight="false" outlineLevel="0" collapsed="false">
      <c r="M1021" s="121"/>
    </row>
    <row r="1022" customFormat="false" ht="15" hidden="false" customHeight="false" outlineLevel="0" collapsed="false">
      <c r="M1022" s="121"/>
    </row>
    <row r="1023" customFormat="false" ht="15" hidden="false" customHeight="false" outlineLevel="0" collapsed="false">
      <c r="M1023" s="121"/>
    </row>
    <row r="1024" customFormat="false" ht="15" hidden="false" customHeight="false" outlineLevel="0" collapsed="false">
      <c r="M1024" s="121"/>
    </row>
    <row r="1025" customFormat="false" ht="15" hidden="false" customHeight="false" outlineLevel="0" collapsed="false">
      <c r="M1025" s="121"/>
    </row>
    <row r="1026" customFormat="false" ht="15" hidden="false" customHeight="false" outlineLevel="0" collapsed="false">
      <c r="M1026" s="121"/>
    </row>
    <row r="1027" customFormat="false" ht="15" hidden="false" customHeight="false" outlineLevel="0" collapsed="false">
      <c r="M1027" s="121"/>
    </row>
    <row r="1028" customFormat="false" ht="15" hidden="false" customHeight="false" outlineLevel="0" collapsed="false">
      <c r="M1028" s="121"/>
    </row>
    <row r="1029" customFormat="false" ht="15" hidden="false" customHeight="false" outlineLevel="0" collapsed="false">
      <c r="M1029" s="121"/>
    </row>
    <row r="1030" customFormat="false" ht="15" hidden="false" customHeight="false" outlineLevel="0" collapsed="false">
      <c r="M1030" s="121"/>
    </row>
    <row r="1031" customFormat="false" ht="15" hidden="false" customHeight="false" outlineLevel="0" collapsed="false">
      <c r="M1031" s="121"/>
    </row>
    <row r="1032" customFormat="false" ht="15" hidden="false" customHeight="false" outlineLevel="0" collapsed="false">
      <c r="M1032" s="121"/>
    </row>
    <row r="1033" customFormat="false" ht="15" hidden="false" customHeight="false" outlineLevel="0" collapsed="false">
      <c r="M1033" s="121"/>
    </row>
    <row r="1034" customFormat="false" ht="15" hidden="false" customHeight="false" outlineLevel="0" collapsed="false">
      <c r="M1034" s="121"/>
    </row>
    <row r="1035" customFormat="false" ht="15" hidden="false" customHeight="false" outlineLevel="0" collapsed="false">
      <c r="M1035" s="121"/>
    </row>
    <row r="1036" customFormat="false" ht="15" hidden="false" customHeight="false" outlineLevel="0" collapsed="false">
      <c r="M1036" s="121"/>
    </row>
    <row r="1037" customFormat="false" ht="15" hidden="false" customHeight="false" outlineLevel="0" collapsed="false">
      <c r="M1037" s="121"/>
    </row>
    <row r="1038" customFormat="false" ht="15" hidden="false" customHeight="false" outlineLevel="0" collapsed="false">
      <c r="M1038" s="121"/>
    </row>
    <row r="1039" customFormat="false" ht="15" hidden="false" customHeight="false" outlineLevel="0" collapsed="false">
      <c r="M1039" s="121"/>
    </row>
    <row r="1040" customFormat="false" ht="15" hidden="false" customHeight="false" outlineLevel="0" collapsed="false">
      <c r="M1040" s="121"/>
    </row>
    <row r="1041" customFormat="false" ht="15" hidden="false" customHeight="false" outlineLevel="0" collapsed="false">
      <c r="M1041" s="121"/>
    </row>
    <row r="1042" customFormat="false" ht="15" hidden="false" customHeight="false" outlineLevel="0" collapsed="false">
      <c r="M1042" s="121"/>
    </row>
    <row r="1043" customFormat="false" ht="15" hidden="false" customHeight="false" outlineLevel="0" collapsed="false">
      <c r="M1043" s="121"/>
    </row>
    <row r="1044" customFormat="false" ht="15" hidden="false" customHeight="false" outlineLevel="0" collapsed="false">
      <c r="M1044" s="121"/>
    </row>
    <row r="1045" customFormat="false" ht="15" hidden="false" customHeight="false" outlineLevel="0" collapsed="false">
      <c r="M1045" s="121"/>
    </row>
    <row r="1046" customFormat="false" ht="15" hidden="false" customHeight="false" outlineLevel="0" collapsed="false">
      <c r="M1046" s="121"/>
    </row>
    <row r="1047" customFormat="false" ht="15" hidden="false" customHeight="false" outlineLevel="0" collapsed="false">
      <c r="M1047" s="121"/>
    </row>
    <row r="1048" customFormat="false" ht="15" hidden="false" customHeight="false" outlineLevel="0" collapsed="false">
      <c r="M1048" s="121"/>
    </row>
    <row r="1049" customFormat="false" ht="15" hidden="false" customHeight="false" outlineLevel="0" collapsed="false">
      <c r="M1049" s="121"/>
    </row>
    <row r="1050" customFormat="false" ht="15" hidden="false" customHeight="false" outlineLevel="0" collapsed="false">
      <c r="M1050" s="121"/>
    </row>
    <row r="1051" customFormat="false" ht="15" hidden="false" customHeight="false" outlineLevel="0" collapsed="false">
      <c r="M1051" s="121"/>
    </row>
    <row r="1052" customFormat="false" ht="15" hidden="false" customHeight="false" outlineLevel="0" collapsed="false">
      <c r="M1052" s="121"/>
    </row>
    <row r="1053" customFormat="false" ht="15" hidden="false" customHeight="false" outlineLevel="0" collapsed="false">
      <c r="M1053" s="121"/>
    </row>
    <row r="1054" customFormat="false" ht="15" hidden="false" customHeight="false" outlineLevel="0" collapsed="false">
      <c r="M1054" s="121"/>
    </row>
    <row r="1055" customFormat="false" ht="15" hidden="false" customHeight="false" outlineLevel="0" collapsed="false">
      <c r="M1055" s="121"/>
    </row>
    <row r="1056" customFormat="false" ht="15" hidden="false" customHeight="false" outlineLevel="0" collapsed="false">
      <c r="M1056" s="121"/>
    </row>
    <row r="1057" customFormat="false" ht="15" hidden="false" customHeight="false" outlineLevel="0" collapsed="false">
      <c r="M1057" s="121"/>
    </row>
    <row r="1058" customFormat="false" ht="15" hidden="false" customHeight="false" outlineLevel="0" collapsed="false">
      <c r="M1058" s="121"/>
    </row>
  </sheetData>
  <mergeCells count="13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M4"/>
    <mergeCell ref="N4:N5"/>
    <mergeCell ref="B48:E48"/>
    <mergeCell ref="A58:E58"/>
  </mergeCells>
  <printOptions headings="false" gridLines="false" gridLinesSet="true" horizontalCentered="true" verticalCentered="true"/>
  <pageMargins left="0.708333333333333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E49" activePane="bottomRight" state="frozen"/>
      <selection pane="topLeft" activeCell="A1" activeCellId="0" sqref="A1"/>
      <selection pane="topRight" activeCell="E1" activeCellId="0" sqref="E1"/>
      <selection pane="bottomLeft" activeCell="A49" activeCellId="0" sqref="A49"/>
      <selection pane="bottomRight" activeCell="A70" activeCellId="0" sqref="A70"/>
    </sheetView>
  </sheetViews>
  <sheetFormatPr defaultColWidth="10.8828125" defaultRowHeight="15" zeroHeight="false" outlineLevelRow="0" outlineLevelCol="0"/>
  <cols>
    <col collapsed="false" customWidth="true" hidden="false" outlineLevel="0" max="1" min="1" style="164" width="53.77"/>
    <col collapsed="false" customWidth="true" hidden="false" outlineLevel="0" max="8" min="2" style="164" width="11.21"/>
    <col collapsed="false" customWidth="true" hidden="false" outlineLevel="0" max="10" min="9" style="164" width="12.88"/>
    <col collapsed="false" customWidth="false" hidden="false" outlineLevel="0" max="257" min="11" style="165" width="10.88"/>
  </cols>
  <sheetData>
    <row r="1" customFormat="false" ht="15.75" hidden="false" customHeight="false" outlineLevel="0" collapsed="false">
      <c r="A1" s="166" t="s">
        <v>216</v>
      </c>
      <c r="B1" s="167"/>
      <c r="C1" s="167"/>
      <c r="D1" s="167"/>
      <c r="E1" s="167"/>
      <c r="F1" s="167"/>
      <c r="G1" s="167"/>
      <c r="H1" s="167"/>
      <c r="I1" s="167"/>
      <c r="J1" s="167"/>
    </row>
    <row r="2" customFormat="false" ht="18.75" hidden="false" customHeight="true" outlineLevel="0" collapsed="false">
      <c r="A2" s="168" t="s">
        <v>217</v>
      </c>
      <c r="I2" s="169"/>
      <c r="J2" s="169"/>
    </row>
    <row r="3" customFormat="false" ht="20.25" hidden="false" customHeight="false" outlineLevel="0" collapsed="false">
      <c r="A3" s="170" t="s">
        <v>218</v>
      </c>
      <c r="I3" s="171"/>
      <c r="J3" s="172"/>
    </row>
    <row r="4" customFormat="false" ht="16.5" hidden="false" customHeight="true" outlineLevel="0" collapsed="false">
      <c r="A4" s="173"/>
      <c r="B4" s="174"/>
      <c r="C4" s="174"/>
      <c r="D4" s="174"/>
      <c r="E4" s="174"/>
      <c r="F4" s="174"/>
      <c r="G4" s="175" t="s">
        <v>8</v>
      </c>
      <c r="H4" s="175"/>
      <c r="I4" s="175"/>
      <c r="J4" s="173"/>
    </row>
    <row r="5" customFormat="false" ht="15" hidden="false" customHeight="false" outlineLevel="0" collapsed="false">
      <c r="A5" s="176" t="s">
        <v>10</v>
      </c>
      <c r="B5" s="177" t="n">
        <v>2015</v>
      </c>
      <c r="C5" s="177" t="n">
        <v>2016</v>
      </c>
      <c r="D5" s="177" t="n">
        <v>2017</v>
      </c>
      <c r="E5" s="177" t="s">
        <v>6</v>
      </c>
      <c r="F5" s="177" t="s">
        <v>7</v>
      </c>
      <c r="G5" s="178" t="s">
        <v>12</v>
      </c>
      <c r="H5" s="178" t="s">
        <v>219</v>
      </c>
      <c r="I5" s="177" t="s">
        <v>148</v>
      </c>
      <c r="J5" s="177" t="s">
        <v>147</v>
      </c>
    </row>
    <row r="6" s="164" customFormat="true" ht="16.5" hidden="false" customHeight="true" outlineLevel="0" collapsed="false">
      <c r="A6" s="179" t="s">
        <v>220</v>
      </c>
      <c r="B6" s="179"/>
      <c r="C6" s="179"/>
      <c r="D6" s="179"/>
      <c r="E6" s="179"/>
      <c r="F6" s="179"/>
      <c r="G6" s="179"/>
      <c r="H6" s="179"/>
      <c r="I6" s="179"/>
      <c r="J6" s="179"/>
    </row>
    <row r="7" s="164" customFormat="true" ht="15" hidden="false" customHeight="true" outlineLevel="0" collapsed="false">
      <c r="A7" s="180"/>
      <c r="I7" s="181"/>
      <c r="J7" s="181"/>
    </row>
    <row r="8" s="164" customFormat="true" ht="15" hidden="false" customHeight="false" outlineLevel="0" collapsed="false">
      <c r="A8" s="180" t="s">
        <v>221</v>
      </c>
      <c r="B8" s="182" t="n">
        <v>5641.67169608797</v>
      </c>
      <c r="C8" s="182" t="n">
        <v>-3263.12952141736</v>
      </c>
      <c r="D8" s="182" t="n">
        <v>2839.36458544573</v>
      </c>
      <c r="E8" s="182" t="n">
        <v>165.74</v>
      </c>
      <c r="F8" s="182" t="n">
        <v>722.386735368432</v>
      </c>
      <c r="G8" s="182" t="n">
        <v>25.3</v>
      </c>
      <c r="H8" s="182" t="n">
        <v>84.229870695983</v>
      </c>
      <c r="I8" s="182" t="n">
        <v>84.229870695983</v>
      </c>
      <c r="J8" s="182" t="n">
        <v>972.356606064415</v>
      </c>
    </row>
    <row r="9" customFormat="false" ht="15" hidden="false" customHeight="false" outlineLevel="0" collapsed="false">
      <c r="A9" s="180"/>
      <c r="B9" s="182"/>
      <c r="C9" s="182"/>
      <c r="D9" s="182"/>
      <c r="E9" s="182"/>
      <c r="F9" s="182"/>
      <c r="G9" s="182"/>
      <c r="H9" s="182"/>
      <c r="I9" s="182"/>
      <c r="J9" s="182"/>
    </row>
    <row r="10" customFormat="false" ht="15" hidden="false" customHeight="false" outlineLevel="0" collapsed="false">
      <c r="A10" s="180" t="s">
        <v>222</v>
      </c>
      <c r="B10" s="182" t="n">
        <v>-105.2902</v>
      </c>
      <c r="C10" s="182" t="n">
        <v>-9188.21661</v>
      </c>
      <c r="D10" s="182" t="n">
        <v>-768.69028115</v>
      </c>
      <c r="E10" s="182" t="n">
        <v>0</v>
      </c>
      <c r="F10" s="182" t="n">
        <v>309.9</v>
      </c>
      <c r="G10" s="182" t="n">
        <v>0</v>
      </c>
      <c r="H10" s="182" t="n">
        <v>0</v>
      </c>
      <c r="I10" s="182" t="n">
        <v>0</v>
      </c>
      <c r="J10" s="182" t="n">
        <v>309.9</v>
      </c>
    </row>
    <row r="11" customFormat="false" ht="15" hidden="false" customHeight="false" outlineLevel="0" collapsed="false">
      <c r="A11" s="180" t="s">
        <v>223</v>
      </c>
      <c r="B11" s="182" t="n">
        <v>5949.12634581467</v>
      </c>
      <c r="C11" s="182" t="n">
        <v>5385.66440698564</v>
      </c>
      <c r="D11" s="182" t="n">
        <v>3886.86107332557</v>
      </c>
      <c r="E11" s="182" t="n">
        <v>165.74</v>
      </c>
      <c r="F11" s="182" t="n">
        <v>414.360872348432</v>
      </c>
      <c r="G11" s="182" t="n">
        <v>25.3</v>
      </c>
      <c r="H11" s="182" t="n">
        <v>84.229870695983</v>
      </c>
      <c r="I11" s="182" t="n">
        <v>84.229870695983</v>
      </c>
      <c r="J11" s="182" t="n">
        <v>664.330743044415</v>
      </c>
    </row>
    <row r="12" customFormat="false" ht="15" hidden="false" customHeight="false" outlineLevel="0" collapsed="false">
      <c r="A12" s="183" t="s">
        <v>224</v>
      </c>
      <c r="B12" s="184" t="n">
        <v>-202.1644497267</v>
      </c>
      <c r="C12" s="184" t="n">
        <v>-114.797318403</v>
      </c>
      <c r="D12" s="184" t="n">
        <v>-137.511062609843</v>
      </c>
      <c r="E12" s="184" t="n">
        <v>0</v>
      </c>
      <c r="F12" s="184" t="n">
        <v>-1.505</v>
      </c>
      <c r="G12" s="184" t="n">
        <v>0</v>
      </c>
      <c r="H12" s="184" t="n">
        <v>0</v>
      </c>
      <c r="I12" s="184" t="n">
        <v>0</v>
      </c>
      <c r="J12" s="184" t="n">
        <v>-1.505</v>
      </c>
    </row>
    <row r="13" customFormat="false" ht="15" hidden="false" customHeight="false" outlineLevel="0" collapsed="false">
      <c r="A13" s="183" t="s">
        <v>225</v>
      </c>
      <c r="B13" s="184" t="n">
        <v>0</v>
      </c>
      <c r="C13" s="184" t="n">
        <v>654.22</v>
      </c>
      <c r="D13" s="184" t="n">
        <v>-141.29514412</v>
      </c>
      <c r="E13" s="184" t="n">
        <v>0</v>
      </c>
      <c r="F13" s="184" t="n">
        <v>-0.36913698</v>
      </c>
      <c r="G13" s="184" t="n">
        <v>0</v>
      </c>
      <c r="H13" s="184" t="n">
        <v>0</v>
      </c>
      <c r="I13" s="184" t="n">
        <v>0</v>
      </c>
      <c r="J13" s="184" t="n">
        <v>-0.36913698</v>
      </c>
    </row>
    <row r="14" customFormat="false" ht="15" hidden="false" customHeight="false" outlineLevel="0" collapsed="false">
      <c r="A14" s="180"/>
      <c r="B14" s="182"/>
      <c r="C14" s="182"/>
      <c r="D14" s="182"/>
      <c r="E14" s="182"/>
      <c r="F14" s="182"/>
      <c r="G14" s="182"/>
      <c r="H14" s="182"/>
      <c r="I14" s="182"/>
      <c r="J14" s="182"/>
    </row>
    <row r="15" customFormat="false" ht="15" hidden="false" customHeight="false" outlineLevel="0" collapsed="false">
      <c r="A15" s="180" t="s">
        <v>226</v>
      </c>
      <c r="B15" s="182" t="n">
        <v>517.180982892028</v>
      </c>
      <c r="C15" s="182" t="n">
        <v>2739.77203378736</v>
      </c>
      <c r="D15" s="182" t="n">
        <v>1136.27474345427</v>
      </c>
      <c r="E15" s="182" t="n">
        <v>-3360.24255354</v>
      </c>
      <c r="F15" s="182" t="n">
        <v>-154.269920378432</v>
      </c>
      <c r="G15" s="182" t="n">
        <v>-3.09203425999998</v>
      </c>
      <c r="H15" s="182" t="n">
        <v>-127.497750345983</v>
      </c>
      <c r="I15" s="182" t="n">
        <v>-127.497750345983</v>
      </c>
      <c r="J15" s="182" t="n">
        <v>-3642.01022426441</v>
      </c>
    </row>
    <row r="16" customFormat="false" ht="15" hidden="false" customHeight="false" outlineLevel="0" collapsed="false">
      <c r="A16" s="180"/>
      <c r="B16" s="182"/>
      <c r="C16" s="182"/>
      <c r="D16" s="182"/>
      <c r="E16" s="182"/>
      <c r="F16" s="182"/>
      <c r="G16" s="182"/>
      <c r="H16" s="182"/>
      <c r="I16" s="182"/>
      <c r="J16" s="182"/>
    </row>
    <row r="17" customFormat="false" ht="15" hidden="false" customHeight="false" outlineLevel="0" collapsed="false">
      <c r="A17" s="180" t="s">
        <v>227</v>
      </c>
      <c r="B17" s="182" t="n">
        <v>-533.419166653636</v>
      </c>
      <c r="C17" s="182" t="n">
        <v>-306.095257496311</v>
      </c>
      <c r="D17" s="182" t="n">
        <v>-2164.27155430814</v>
      </c>
      <c r="E17" s="182" t="n">
        <v>717.241597200071</v>
      </c>
      <c r="F17" s="182" t="n">
        <v>-3405.46169959723</v>
      </c>
      <c r="G17" s="182" t="n">
        <v>-536.74360982</v>
      </c>
      <c r="H17" s="182" t="n">
        <v>-1414.92785351245</v>
      </c>
      <c r="I17" s="182" t="n">
        <v>-1414.92785351245</v>
      </c>
      <c r="J17" s="182" t="n">
        <v>-4103.14795590961</v>
      </c>
    </row>
    <row r="18" customFormat="false" ht="15" hidden="false" customHeight="false" outlineLevel="0" collapsed="false">
      <c r="A18" s="180" t="s">
        <v>228</v>
      </c>
      <c r="B18" s="182" t="n">
        <v>-552.84662430838</v>
      </c>
      <c r="C18" s="182" t="n">
        <v>-730.66444136982</v>
      </c>
      <c r="D18" s="182" t="n">
        <v>-1027.56233262659</v>
      </c>
      <c r="E18" s="182" t="n">
        <v>0</v>
      </c>
      <c r="F18" s="182" t="n">
        <v>0</v>
      </c>
      <c r="G18" s="182" t="n">
        <v>0</v>
      </c>
      <c r="H18" s="182" t="n">
        <v>0</v>
      </c>
      <c r="I18" s="182" t="n">
        <v>0</v>
      </c>
      <c r="J18" s="182" t="n">
        <v>0</v>
      </c>
    </row>
    <row r="19" customFormat="false" ht="15" hidden="false" customHeight="false" outlineLevel="0" collapsed="false">
      <c r="A19" s="180" t="s">
        <v>229</v>
      </c>
      <c r="B19" s="182" t="n">
        <v>0</v>
      </c>
      <c r="C19" s="182" t="n">
        <v>-96.3</v>
      </c>
      <c r="D19" s="182" t="n">
        <v>0</v>
      </c>
      <c r="E19" s="182" t="n">
        <v>0</v>
      </c>
      <c r="F19" s="182" t="n">
        <v>0</v>
      </c>
      <c r="G19" s="182" t="n">
        <v>0</v>
      </c>
      <c r="H19" s="182" t="n">
        <v>0</v>
      </c>
      <c r="I19" s="182" t="n">
        <v>0</v>
      </c>
      <c r="J19" s="182" t="n">
        <v>0</v>
      </c>
    </row>
    <row r="20" customFormat="false" ht="15" hidden="false" customHeight="false" outlineLevel="0" collapsed="false">
      <c r="A20" s="180" t="s">
        <v>230</v>
      </c>
      <c r="B20" s="182" t="n">
        <v>-179.44662430838</v>
      </c>
      <c r="C20" s="182" t="n">
        <v>-242.26444136982</v>
      </c>
      <c r="D20" s="182" t="n">
        <v>-155.44547062659</v>
      </c>
      <c r="E20" s="182" t="n">
        <v>0</v>
      </c>
      <c r="F20" s="182" t="n">
        <v>0</v>
      </c>
      <c r="G20" s="182" t="n">
        <v>0</v>
      </c>
      <c r="H20" s="182" t="n">
        <v>0</v>
      </c>
      <c r="I20" s="182" t="n">
        <v>0</v>
      </c>
      <c r="J20" s="182" t="n">
        <v>0</v>
      </c>
    </row>
    <row r="21" customFormat="false" ht="15" hidden="false" customHeight="false" outlineLevel="0" collapsed="false">
      <c r="A21" s="180" t="s">
        <v>231</v>
      </c>
      <c r="B21" s="182" t="n">
        <v>-373.4</v>
      </c>
      <c r="C21" s="182" t="n">
        <v>-392.1</v>
      </c>
      <c r="D21" s="182" t="n">
        <v>-872.116862</v>
      </c>
      <c r="E21" s="182" t="n">
        <v>0</v>
      </c>
      <c r="F21" s="182" t="n">
        <v>0</v>
      </c>
      <c r="G21" s="182" t="n">
        <v>0</v>
      </c>
      <c r="H21" s="182" t="n">
        <v>0</v>
      </c>
      <c r="I21" s="182" t="n">
        <v>0</v>
      </c>
      <c r="J21" s="182" t="n">
        <v>0</v>
      </c>
    </row>
    <row r="22" customFormat="false" ht="15" hidden="false" customHeight="false" outlineLevel="0" collapsed="false">
      <c r="A22" s="183" t="s">
        <v>232</v>
      </c>
      <c r="B22" s="184" t="n">
        <v>0</v>
      </c>
      <c r="C22" s="184" t="n">
        <v>0</v>
      </c>
      <c r="D22" s="184" t="n">
        <v>0</v>
      </c>
      <c r="E22" s="184" t="n">
        <v>0</v>
      </c>
      <c r="F22" s="184" t="n">
        <v>0</v>
      </c>
      <c r="G22" s="184" t="n">
        <v>0</v>
      </c>
      <c r="H22" s="184" t="n">
        <v>0</v>
      </c>
      <c r="I22" s="184" t="n">
        <v>0</v>
      </c>
      <c r="J22" s="184" t="n">
        <v>0</v>
      </c>
    </row>
    <row r="23" customFormat="false" ht="15" hidden="false" customHeight="false" outlineLevel="0" collapsed="false">
      <c r="A23" s="183" t="s">
        <v>233</v>
      </c>
      <c r="B23" s="184" t="n">
        <v>59.5439224599997</v>
      </c>
      <c r="C23" s="184" t="n">
        <v>0.0309164899999832</v>
      </c>
      <c r="D23" s="184" t="n">
        <v>-0.274063409999984</v>
      </c>
      <c r="E23" s="184" t="n">
        <v>33.31161917</v>
      </c>
      <c r="F23" s="184" t="n">
        <v>-33.271057</v>
      </c>
      <c r="G23" s="184" t="n">
        <v>28.28374018</v>
      </c>
      <c r="H23" s="184" t="n">
        <v>28.61574814</v>
      </c>
      <c r="I23" s="184" t="n">
        <v>28.61574814</v>
      </c>
      <c r="J23" s="184" t="n">
        <v>28.65631031</v>
      </c>
    </row>
    <row r="24" customFormat="false" ht="15" hidden="false" customHeight="false" outlineLevel="0" collapsed="false">
      <c r="A24" s="185" t="s">
        <v>234</v>
      </c>
      <c r="B24" s="182" t="n">
        <v>0.00082048</v>
      </c>
      <c r="C24" s="182" t="n">
        <v>0</v>
      </c>
      <c r="D24" s="182" t="n">
        <v>0</v>
      </c>
      <c r="E24" s="182" t="n">
        <v>0</v>
      </c>
      <c r="F24" s="182" t="n">
        <v>0</v>
      </c>
      <c r="G24" s="182" t="n">
        <v>0</v>
      </c>
      <c r="H24" s="182" t="n">
        <v>0</v>
      </c>
      <c r="I24" s="182" t="n">
        <v>0</v>
      </c>
      <c r="J24" s="182" t="n">
        <v>0</v>
      </c>
    </row>
    <row r="25" customFormat="false" ht="15" hidden="false" customHeight="false" outlineLevel="0" collapsed="false">
      <c r="A25" s="180" t="s">
        <v>235</v>
      </c>
      <c r="B25" s="182" t="n">
        <v>0</v>
      </c>
      <c r="C25" s="182" t="n">
        <v>0</v>
      </c>
      <c r="D25" s="182" t="n">
        <v>0</v>
      </c>
      <c r="E25" s="182" t="n">
        <v>0</v>
      </c>
      <c r="F25" s="182" t="n">
        <v>0</v>
      </c>
      <c r="G25" s="182" t="n">
        <v>0</v>
      </c>
      <c r="H25" s="182" t="n">
        <v>0</v>
      </c>
      <c r="I25" s="182" t="n">
        <v>0</v>
      </c>
      <c r="J25" s="182" t="n">
        <v>0</v>
      </c>
    </row>
    <row r="26" customFormat="false" ht="15" hidden="false" customHeight="false" outlineLevel="0" collapsed="false">
      <c r="A26" s="183" t="s">
        <v>236</v>
      </c>
      <c r="B26" s="184" t="n">
        <v>15.6702927793658</v>
      </c>
      <c r="C26" s="184" t="n">
        <v>915.850688495847</v>
      </c>
      <c r="D26" s="184" t="n">
        <v>-1356.19120521204</v>
      </c>
      <c r="E26" s="184" t="n">
        <v>-835.794927669929</v>
      </c>
      <c r="F26" s="184" t="n">
        <v>-2072.23554259723</v>
      </c>
      <c r="G26" s="184" t="n">
        <v>0</v>
      </c>
      <c r="H26" s="184" t="n">
        <v>-658.55145165245</v>
      </c>
      <c r="I26" s="184" t="n">
        <v>-658.55145165245</v>
      </c>
      <c r="J26" s="184" t="n">
        <v>-3566.58192191961</v>
      </c>
    </row>
    <row r="27" customFormat="false" ht="15" hidden="false" customHeight="false" outlineLevel="0" collapsed="false">
      <c r="A27" s="183" t="s">
        <v>237</v>
      </c>
      <c r="B27" s="184" t="n">
        <v>0</v>
      </c>
      <c r="C27" s="184" t="n">
        <v>0</v>
      </c>
      <c r="D27" s="184" t="n">
        <v>0</v>
      </c>
      <c r="E27" s="184" t="n">
        <v>-130.01121</v>
      </c>
      <c r="F27" s="184" t="n">
        <v>-1299.9551</v>
      </c>
      <c r="G27" s="184" t="n">
        <v>-565.02735</v>
      </c>
      <c r="H27" s="184" t="n">
        <v>-784.99215</v>
      </c>
      <c r="I27" s="184" t="n">
        <v>-784.99215</v>
      </c>
      <c r="J27" s="184" t="n">
        <v>-2214.95846</v>
      </c>
    </row>
    <row r="28" customFormat="false" ht="15" hidden="false" customHeight="false" outlineLevel="0" collapsed="false">
      <c r="A28" s="180" t="s">
        <v>238</v>
      </c>
      <c r="B28" s="182" t="n">
        <v>179.44662430838</v>
      </c>
      <c r="C28" s="182" t="n">
        <v>242.26444136982</v>
      </c>
      <c r="D28" s="182" t="n">
        <v>155.44547062659</v>
      </c>
      <c r="E28" s="182" t="n">
        <v>0</v>
      </c>
      <c r="F28" s="182" t="n">
        <v>0</v>
      </c>
      <c r="G28" s="182" t="n">
        <v>0</v>
      </c>
      <c r="H28" s="182" t="n">
        <v>0</v>
      </c>
      <c r="I28" s="182" t="n">
        <v>0</v>
      </c>
      <c r="J28" s="182" t="n">
        <v>0</v>
      </c>
    </row>
    <row r="29" customFormat="false" ht="15" hidden="false" customHeight="false" outlineLevel="0" collapsed="false">
      <c r="A29" s="180" t="s">
        <v>239</v>
      </c>
      <c r="B29" s="182" t="n">
        <v>0</v>
      </c>
      <c r="C29" s="182" t="n">
        <v>0</v>
      </c>
      <c r="D29" s="182" t="n">
        <v>0</v>
      </c>
      <c r="E29" s="182" t="n">
        <v>0</v>
      </c>
      <c r="F29" s="182" t="n">
        <v>0</v>
      </c>
      <c r="G29" s="182" t="n">
        <v>0</v>
      </c>
      <c r="H29" s="182" t="n">
        <v>0</v>
      </c>
      <c r="I29" s="182" t="n">
        <v>0</v>
      </c>
      <c r="J29" s="182" t="n">
        <v>0</v>
      </c>
    </row>
    <row r="30" customFormat="false" ht="15" hidden="false" customHeight="false" outlineLevel="0" collapsed="false">
      <c r="A30" s="180" t="s">
        <v>240</v>
      </c>
      <c r="B30" s="182" t="n">
        <v>0</v>
      </c>
      <c r="C30" s="182" t="n">
        <v>0</v>
      </c>
      <c r="D30" s="182" t="n">
        <v>0</v>
      </c>
      <c r="E30" s="182" t="n">
        <v>0</v>
      </c>
      <c r="F30" s="182" t="n">
        <v>0</v>
      </c>
      <c r="G30" s="182" t="n">
        <v>0</v>
      </c>
      <c r="H30" s="182" t="n">
        <v>0</v>
      </c>
      <c r="I30" s="182" t="n">
        <v>0</v>
      </c>
      <c r="J30" s="182" t="n">
        <v>0</v>
      </c>
    </row>
    <row r="31" customFormat="false" ht="15" hidden="false" customHeight="false" outlineLevel="0" collapsed="false">
      <c r="A31" s="180" t="s">
        <v>241</v>
      </c>
      <c r="B31" s="182" t="n">
        <v>-235.233381893002</v>
      </c>
      <c r="C31" s="182" t="n">
        <v>-733.576862482158</v>
      </c>
      <c r="D31" s="182" t="n">
        <v>64.3105763139092</v>
      </c>
      <c r="E31" s="182" t="n">
        <v>1649.7361157</v>
      </c>
      <c r="F31" s="182" t="n">
        <v>0</v>
      </c>
      <c r="G31" s="182" t="n">
        <v>0</v>
      </c>
      <c r="H31" s="182" t="n">
        <v>0</v>
      </c>
      <c r="I31" s="182" t="n">
        <v>0</v>
      </c>
      <c r="J31" s="182" t="n">
        <v>1649.7361157</v>
      </c>
    </row>
    <row r="32" customFormat="false" ht="15" hidden="false" customHeight="false" outlineLevel="0" collapsed="false">
      <c r="A32" s="183" t="s">
        <v>242</v>
      </c>
      <c r="B32" s="184" t="n">
        <v>-412.46624186</v>
      </c>
      <c r="C32" s="184" t="n">
        <v>1935.18244059</v>
      </c>
      <c r="D32" s="184" t="n">
        <v>2055.39937752</v>
      </c>
      <c r="E32" s="184" t="n">
        <v>-4151.21535913</v>
      </c>
      <c r="F32" s="184" t="n">
        <v>3171.31997679</v>
      </c>
      <c r="G32" s="184" t="n">
        <v>533.02230567</v>
      </c>
      <c r="H32" s="184" t="n">
        <v>1276.78528125</v>
      </c>
      <c r="I32" s="184" t="n">
        <v>1276.78528125</v>
      </c>
      <c r="J32" s="184" t="n">
        <v>296.88989891</v>
      </c>
    </row>
    <row r="33" customFormat="false" ht="15" hidden="false" customHeight="false" outlineLevel="0" collapsed="false">
      <c r="A33" s="180" t="s">
        <v>243</v>
      </c>
      <c r="B33" s="182" t="n">
        <v>-695.52472001</v>
      </c>
      <c r="C33" s="182" t="n">
        <v>1969.85918055</v>
      </c>
      <c r="D33" s="182" t="n">
        <v>1992.43718585</v>
      </c>
      <c r="E33" s="182" t="n">
        <v>-4149.30193302</v>
      </c>
      <c r="F33" s="182" t="n">
        <v>3181.37851312</v>
      </c>
      <c r="G33" s="182" t="n">
        <v>533.00595354</v>
      </c>
      <c r="H33" s="182" t="n">
        <v>1274.55412752</v>
      </c>
      <c r="I33" s="182" t="n">
        <v>1274.55412752</v>
      </c>
      <c r="J33" s="182" t="n">
        <v>306.63070762</v>
      </c>
    </row>
    <row r="34" customFormat="false" ht="15" hidden="false" customHeight="false" outlineLevel="0" collapsed="false">
      <c r="A34" s="185" t="s">
        <v>244</v>
      </c>
      <c r="B34" s="182" t="n">
        <v>-0.000635379999999999</v>
      </c>
      <c r="C34" s="182" t="n">
        <v>-0.0189545299999689</v>
      </c>
      <c r="D34" s="182" t="n">
        <v>-30.0244394</v>
      </c>
      <c r="E34" s="182" t="n">
        <v>0.0339916899999935</v>
      </c>
      <c r="F34" s="182" t="n">
        <v>-0.0271246700000058</v>
      </c>
      <c r="G34" s="182" t="n">
        <v>0</v>
      </c>
      <c r="H34" s="182" t="n">
        <v>0.0200035399999976</v>
      </c>
      <c r="I34" s="182" t="n">
        <v>0.0200035399999976</v>
      </c>
      <c r="J34" s="182" t="n">
        <v>0.0268705599999853</v>
      </c>
    </row>
    <row r="35" customFormat="false" ht="15" hidden="false" customHeight="false" outlineLevel="0" collapsed="false">
      <c r="A35" s="183" t="s">
        <v>245</v>
      </c>
      <c r="B35" s="184" t="n">
        <v>282.93052623</v>
      </c>
      <c r="C35" s="184" t="n">
        <v>-33.50512452</v>
      </c>
      <c r="D35" s="184" t="n">
        <v>93.24517856</v>
      </c>
      <c r="E35" s="184" t="n">
        <v>-2.10063966</v>
      </c>
      <c r="F35" s="184" t="n">
        <v>-9.44746733</v>
      </c>
      <c r="G35" s="184" t="n">
        <v>-0.13207554</v>
      </c>
      <c r="H35" s="184" t="n">
        <v>2.06272252</v>
      </c>
      <c r="I35" s="184" t="n">
        <v>2.06272252</v>
      </c>
      <c r="J35" s="184" t="n">
        <v>-9.48538447</v>
      </c>
    </row>
    <row r="36" customFormat="false" ht="15" hidden="false" customHeight="false" outlineLevel="0" collapsed="false">
      <c r="A36" s="183" t="s">
        <v>246</v>
      </c>
      <c r="B36" s="184" t="n">
        <v>0.1285873</v>
      </c>
      <c r="C36" s="184" t="n">
        <v>-1.15266091</v>
      </c>
      <c r="D36" s="184" t="n">
        <v>-0.258547490000001</v>
      </c>
      <c r="E36" s="184" t="n">
        <v>0.15322186</v>
      </c>
      <c r="F36" s="184" t="n">
        <v>-0.58394433</v>
      </c>
      <c r="G36" s="184" t="n">
        <v>0.14842767</v>
      </c>
      <c r="H36" s="184" t="n">
        <v>0.14842767</v>
      </c>
      <c r="I36" s="184" t="n">
        <v>0.14842767</v>
      </c>
      <c r="J36" s="184" t="n">
        <v>-0.2822948</v>
      </c>
    </row>
    <row r="37" customFormat="false" ht="15" hidden="false" customHeight="false" outlineLevel="0" collapsed="false">
      <c r="A37" s="185" t="s">
        <v>247</v>
      </c>
      <c r="B37" s="182" t="n">
        <v>1200.7</v>
      </c>
      <c r="C37" s="182" t="n">
        <v>1145.94172848965</v>
      </c>
      <c r="D37" s="182" t="n">
        <v>1239.71412771877</v>
      </c>
      <c r="E37" s="182" t="n">
        <v>97.2729300505064</v>
      </c>
      <c r="F37" s="182" t="n">
        <v>60.311</v>
      </c>
      <c r="G37" s="182" t="n">
        <v>0.772</v>
      </c>
      <c r="H37" s="182" t="n">
        <v>3.35</v>
      </c>
      <c r="I37" s="182" t="n">
        <v>3.35</v>
      </c>
      <c r="J37" s="182" t="n">
        <v>160.933930050506</v>
      </c>
    </row>
    <row r="38" customFormat="false" ht="14.25" hidden="false" customHeight="true" outlineLevel="0" collapsed="false">
      <c r="A38" s="185" t="s">
        <v>248</v>
      </c>
      <c r="B38" s="182" t="n">
        <v>262.366391405664</v>
      </c>
      <c r="C38" s="182" t="n">
        <v>-35.2568777959823</v>
      </c>
      <c r="D38" s="182" t="n">
        <v>5.43279252363665</v>
      </c>
      <c r="E38" s="182" t="n">
        <v>-23.5417216605775</v>
      </c>
      <c r="F38" s="182" t="n">
        <v>19.5608024287954</v>
      </c>
      <c r="G38" s="182" t="n">
        <v>-0.142730110000181</v>
      </c>
      <c r="H38" s="182" t="n">
        <v>7.29482191646681</v>
      </c>
      <c r="I38" s="182" t="n">
        <v>7.29482191646681</v>
      </c>
      <c r="J38" s="182" t="n">
        <v>3.3139026846847</v>
      </c>
    </row>
    <row r="39" customFormat="false" ht="15" hidden="false" customHeight="false" outlineLevel="0" collapsed="false">
      <c r="A39" s="185"/>
      <c r="B39" s="182"/>
      <c r="C39" s="182"/>
      <c r="D39" s="182"/>
      <c r="E39" s="182"/>
      <c r="F39" s="182"/>
      <c r="G39" s="182"/>
      <c r="H39" s="182"/>
      <c r="I39" s="182"/>
      <c r="J39" s="182"/>
    </row>
    <row r="40" customFormat="false" ht="15" hidden="false" customHeight="false" outlineLevel="0" collapsed="false">
      <c r="A40" s="183" t="s">
        <v>249</v>
      </c>
      <c r="B40" s="184" t="n">
        <v>6158.85267898</v>
      </c>
      <c r="C40" s="184" t="n">
        <v>-523.35748763</v>
      </c>
      <c r="D40" s="184" t="n">
        <v>3975.6393289</v>
      </c>
      <c r="E40" s="184" t="n">
        <v>-3194.50255354</v>
      </c>
      <c r="F40" s="184" t="n">
        <v>568.11681499</v>
      </c>
      <c r="G40" s="184" t="n">
        <v>22.20796574</v>
      </c>
      <c r="H40" s="184" t="n">
        <v>-43.26787965</v>
      </c>
      <c r="I40" s="184" t="n">
        <v>-43.26787965</v>
      </c>
      <c r="J40" s="184" t="n">
        <v>-2669.6536182</v>
      </c>
    </row>
    <row r="41" customFormat="false" ht="15" hidden="false" customHeight="true" outlineLevel="0" collapsed="false">
      <c r="A41" s="180" t="s">
        <v>250</v>
      </c>
      <c r="B41" s="182" t="n">
        <v>1900.22593679</v>
      </c>
      <c r="C41" s="182" t="n">
        <v>2020.38820272</v>
      </c>
      <c r="D41" s="182" t="n">
        <v>2615.29523486</v>
      </c>
      <c r="E41" s="182" t="n">
        <v>-1749.5143104</v>
      </c>
      <c r="F41" s="182" t="n">
        <v>-435.10081927</v>
      </c>
      <c r="G41" s="182" t="n">
        <v>239.0995235</v>
      </c>
      <c r="H41" s="182" t="n">
        <v>398.52216315</v>
      </c>
      <c r="I41" s="182" t="n">
        <v>398.52216315</v>
      </c>
      <c r="J41" s="182" t="n">
        <v>-1786.09296652</v>
      </c>
    </row>
    <row r="42" customFormat="false" ht="15" hidden="false" customHeight="false" outlineLevel="0" collapsed="false">
      <c r="A42" s="180" t="s">
        <v>251</v>
      </c>
      <c r="B42" s="182" t="n">
        <v>4258.62674219</v>
      </c>
      <c r="C42" s="182" t="n">
        <v>-2543.74569035</v>
      </c>
      <c r="D42" s="182" t="n">
        <v>1360.34409404</v>
      </c>
      <c r="E42" s="182" t="n">
        <v>-1444.98824314</v>
      </c>
      <c r="F42" s="182" t="n">
        <v>1003.21763426</v>
      </c>
      <c r="G42" s="182" t="n">
        <v>-216.89155776</v>
      </c>
      <c r="H42" s="182" t="n">
        <v>-441.7900428</v>
      </c>
      <c r="I42" s="182" t="n">
        <v>-441.7900428</v>
      </c>
      <c r="J42" s="182" t="n">
        <v>-883.56065168</v>
      </c>
    </row>
    <row r="43" customFormat="false" ht="15.75" hidden="false" customHeight="false" outlineLevel="0" collapsed="false">
      <c r="A43" s="186"/>
      <c r="B43" s="187"/>
      <c r="C43" s="187"/>
      <c r="D43" s="187"/>
      <c r="E43" s="187"/>
      <c r="F43" s="187"/>
      <c r="G43" s="187"/>
      <c r="H43" s="187"/>
      <c r="I43" s="187"/>
      <c r="J43" s="187"/>
    </row>
    <row r="44" customFormat="false" ht="15" hidden="false" customHeight="false" outlineLevel="0" collapsed="false">
      <c r="A44" s="188" t="s">
        <v>252</v>
      </c>
      <c r="B44" s="189"/>
      <c r="C44" s="189"/>
      <c r="D44" s="189"/>
      <c r="E44" s="189"/>
      <c r="F44" s="189"/>
      <c r="G44" s="189"/>
      <c r="H44" s="189"/>
      <c r="I44" s="189"/>
      <c r="J44" s="189"/>
    </row>
    <row r="45" customFormat="false" ht="15" hidden="false" customHeight="false" outlineLevel="0" collapsed="false">
      <c r="A45" s="180" t="s">
        <v>253</v>
      </c>
      <c r="B45" s="182"/>
      <c r="C45" s="182"/>
      <c r="D45" s="182"/>
      <c r="E45" s="182"/>
      <c r="F45" s="182"/>
      <c r="G45" s="182"/>
      <c r="H45" s="182"/>
      <c r="I45" s="182"/>
      <c r="J45" s="182"/>
    </row>
    <row r="46" customFormat="false" ht="15" hidden="false" customHeight="false" outlineLevel="0" collapsed="false">
      <c r="A46" s="180" t="s">
        <v>134</v>
      </c>
      <c r="B46" s="182"/>
      <c r="C46" s="182"/>
      <c r="D46" s="182"/>
      <c r="E46" s="182"/>
      <c r="F46" s="182"/>
      <c r="G46" s="182"/>
      <c r="H46" s="182"/>
      <c r="I46" s="182"/>
      <c r="J46" s="182"/>
    </row>
    <row r="47" customFormat="false" ht="15" hidden="false" customHeight="false" outlineLevel="0" collapsed="false">
      <c r="A47" s="180" t="s">
        <v>254</v>
      </c>
      <c r="B47" s="182" t="n">
        <v>-4115.94719062838</v>
      </c>
      <c r="C47" s="182" t="n">
        <v>-156.758977039822</v>
      </c>
      <c r="D47" s="182" t="n">
        <v>-4419.26817311659</v>
      </c>
      <c r="E47" s="182" t="n">
        <v>5594.25618447</v>
      </c>
      <c r="F47" s="182" t="n">
        <v>-4184.56902271</v>
      </c>
      <c r="G47" s="182" t="n">
        <v>-316.11439578</v>
      </c>
      <c r="H47" s="182" t="n">
        <v>-832.78408826</v>
      </c>
      <c r="I47" s="182" t="n">
        <v>-832.78408826</v>
      </c>
      <c r="J47" s="182" t="n">
        <v>576.903073499998</v>
      </c>
    </row>
    <row r="48" customFormat="false" ht="15" hidden="false" customHeight="false" outlineLevel="0" collapsed="false">
      <c r="A48" s="180" t="s">
        <v>255</v>
      </c>
      <c r="B48" s="182" t="n">
        <v>142.67809570162</v>
      </c>
      <c r="C48" s="182" t="n">
        <v>-2700.52362191982</v>
      </c>
      <c r="D48" s="182" t="n">
        <v>-3088.94851847659</v>
      </c>
      <c r="E48" s="182" t="n">
        <v>4149.30193302</v>
      </c>
      <c r="F48" s="182" t="n">
        <v>-3181.37851312</v>
      </c>
      <c r="G48" s="182" t="n">
        <v>-533.00595354</v>
      </c>
      <c r="H48" s="182" t="n">
        <v>-1274.55412752</v>
      </c>
      <c r="I48" s="182" t="n">
        <v>-1274.55412752</v>
      </c>
      <c r="J48" s="182" t="n">
        <v>-306.63070762</v>
      </c>
    </row>
    <row r="49" customFormat="false" ht="15" hidden="false" customHeight="false" outlineLevel="0" collapsed="false">
      <c r="A49" s="183" t="s">
        <v>256</v>
      </c>
      <c r="B49" s="184" t="n">
        <v>-4258.62674219</v>
      </c>
      <c r="C49" s="184" t="n">
        <v>2543.74569035</v>
      </c>
      <c r="D49" s="184" t="n">
        <v>-1360.34409404</v>
      </c>
      <c r="E49" s="184" t="n">
        <v>1444.98824314</v>
      </c>
      <c r="F49" s="184" t="n">
        <v>-1003.21763426</v>
      </c>
      <c r="G49" s="184" t="n">
        <v>216.89155776</v>
      </c>
      <c r="H49" s="184" t="n">
        <v>441.7900428</v>
      </c>
      <c r="I49" s="184" t="n">
        <v>441.7900428</v>
      </c>
      <c r="J49" s="184" t="n">
        <v>883.56065168</v>
      </c>
    </row>
    <row r="50" customFormat="false" ht="19.5" hidden="false" customHeight="true" outlineLevel="0" collapsed="false">
      <c r="A50" s="190" t="s">
        <v>257</v>
      </c>
      <c r="B50" s="191" t="n">
        <v>0.00145586</v>
      </c>
      <c r="C50" s="191" t="n">
        <v>0.0189545299999689</v>
      </c>
      <c r="D50" s="191" t="n">
        <v>30.0244394</v>
      </c>
      <c r="E50" s="191" t="n">
        <v>-0.0339916899999935</v>
      </c>
      <c r="F50" s="191" t="n">
        <v>0.0271246700000058</v>
      </c>
      <c r="G50" s="191" t="n">
        <v>0</v>
      </c>
      <c r="H50" s="191" t="n">
        <v>-0.0200035399999976</v>
      </c>
      <c r="I50" s="191" t="n">
        <v>-0.0200035399999976</v>
      </c>
      <c r="J50" s="191" t="n">
        <v>-0.0268705599999853</v>
      </c>
    </row>
    <row r="51" customFormat="false" ht="19.5" hidden="false" customHeight="true" outlineLevel="0" collapsed="false">
      <c r="A51" s="170" t="s">
        <v>142</v>
      </c>
    </row>
    <row r="52" customFormat="false" ht="21.75" hidden="false" customHeight="true" outlineLevel="0" collapsed="false">
      <c r="A52" s="192" t="s">
        <v>258</v>
      </c>
      <c r="B52" s="192"/>
      <c r="C52" s="192"/>
      <c r="D52" s="192"/>
      <c r="E52" s="192"/>
      <c r="F52" s="192"/>
      <c r="G52" s="192"/>
      <c r="H52" s="192"/>
      <c r="I52" s="192"/>
      <c r="J52" s="192"/>
    </row>
    <row r="53" customFormat="false" ht="15" hidden="false" customHeight="false" outlineLevel="0" collapsed="false">
      <c r="A53" s="170" t="s">
        <v>143</v>
      </c>
      <c r="B53" s="181"/>
      <c r="C53" s="181"/>
      <c r="D53" s="181"/>
      <c r="E53" s="181"/>
      <c r="F53" s="181"/>
      <c r="G53" s="181"/>
      <c r="H53" s="181"/>
      <c r="I53" s="181"/>
      <c r="J53" s="181"/>
    </row>
    <row r="54" customFormat="false" ht="15" hidden="false" customHeight="false" outlineLevel="0" collapsed="false">
      <c r="A54" s="193"/>
      <c r="B54" s="193"/>
      <c r="C54" s="193"/>
      <c r="D54" s="193"/>
      <c r="E54" s="193"/>
      <c r="F54" s="193"/>
      <c r="G54" s="193"/>
      <c r="H54" s="193"/>
      <c r="I54" s="193"/>
      <c r="J54" s="193"/>
    </row>
    <row r="55" customFormat="false" ht="15" hidden="false" customHeight="false" outlineLevel="0" collapsed="false">
      <c r="A55" s="193"/>
      <c r="B55" s="193"/>
      <c r="C55" s="193"/>
      <c r="D55" s="193"/>
      <c r="E55" s="193"/>
      <c r="F55" s="193"/>
      <c r="G55" s="193"/>
      <c r="H55" s="193"/>
      <c r="I55" s="193"/>
      <c r="J55" s="193"/>
    </row>
    <row r="56" customFormat="false" ht="15" hidden="false" customHeight="false" outlineLevel="0" collapsed="false">
      <c r="I56" s="181"/>
      <c r="J56" s="181"/>
    </row>
    <row r="57" customFormat="false" ht="15" hidden="false" customHeight="false" outlineLevel="0" collapsed="false">
      <c r="B57" s="194"/>
      <c r="C57" s="194"/>
      <c r="D57" s="194"/>
      <c r="E57" s="194"/>
      <c r="F57" s="194"/>
      <c r="G57" s="194"/>
      <c r="H57" s="194"/>
      <c r="I57" s="194"/>
      <c r="J57" s="194"/>
    </row>
    <row r="58" customFormat="false" ht="15" hidden="false" customHeight="false" outlineLevel="0" collapsed="false">
      <c r="B58" s="194"/>
      <c r="C58" s="194"/>
      <c r="D58" s="194"/>
      <c r="E58" s="194"/>
      <c r="F58" s="194"/>
      <c r="G58" s="194"/>
      <c r="H58" s="194"/>
      <c r="I58" s="194"/>
      <c r="J58" s="194"/>
    </row>
    <row r="59" customFormat="false" ht="15" hidden="false" customHeight="false" outlineLevel="0" collapsed="false">
      <c r="B59" s="181"/>
      <c r="C59" s="181"/>
      <c r="D59" s="181"/>
      <c r="E59" s="181"/>
      <c r="F59" s="181"/>
      <c r="G59" s="181"/>
      <c r="H59" s="181"/>
      <c r="I59" s="181"/>
      <c r="J59" s="181"/>
    </row>
    <row r="60" customFormat="false" ht="15" hidden="false" customHeight="false" outlineLevel="0" collapsed="false">
      <c r="B60" s="181"/>
      <c r="C60" s="181"/>
      <c r="D60" s="181"/>
      <c r="E60" s="181"/>
      <c r="F60" s="181"/>
      <c r="G60" s="181"/>
      <c r="H60" s="181"/>
      <c r="I60" s="181"/>
      <c r="J60" s="181"/>
    </row>
    <row r="61" customFormat="false" ht="15" hidden="false" customHeight="false" outlineLevel="0" collapsed="false">
      <c r="B61" s="181"/>
      <c r="C61" s="181"/>
      <c r="D61" s="181"/>
      <c r="E61" s="181"/>
      <c r="F61" s="181"/>
      <c r="G61" s="181"/>
      <c r="H61" s="181"/>
      <c r="I61" s="181"/>
      <c r="J61" s="181"/>
    </row>
    <row r="62" customFormat="false" ht="15" hidden="false" customHeight="false" outlineLevel="0" collapsed="false">
      <c r="B62" s="181"/>
      <c r="C62" s="181"/>
      <c r="D62" s="181"/>
      <c r="E62" s="181"/>
      <c r="F62" s="181"/>
      <c r="G62" s="181"/>
      <c r="H62" s="181"/>
      <c r="I62" s="181"/>
      <c r="J62" s="181"/>
    </row>
    <row r="63" customFormat="false" ht="15" hidden="false" customHeight="false" outlineLevel="0" collapsed="false">
      <c r="I63" s="181"/>
      <c r="J63" s="181"/>
    </row>
    <row r="65" customFormat="false" ht="15" hidden="false" customHeight="false" outlineLevel="0" collapsed="false">
      <c r="I65" s="181"/>
      <c r="J65" s="181"/>
    </row>
    <row r="66" customFormat="false" ht="15" hidden="false" customHeight="false" outlineLevel="0" collapsed="false">
      <c r="I66" s="181"/>
      <c r="J66" s="181"/>
    </row>
    <row r="67" customFormat="false" ht="15" hidden="false" customHeight="false" outlineLevel="0" collapsed="false">
      <c r="I67" s="181"/>
      <c r="J67" s="181"/>
    </row>
  </sheetData>
  <mergeCells count="2">
    <mergeCell ref="G4:I4"/>
    <mergeCell ref="A52:J52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F3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J24" activeCellId="0" sqref="J24:M24"/>
    </sheetView>
  </sheetViews>
  <sheetFormatPr defaultColWidth="14.10546875" defaultRowHeight="15" zeroHeight="false" outlineLevelRow="0" outlineLevelCol="0"/>
  <cols>
    <col collapsed="false" customWidth="true" hidden="false" outlineLevel="0" max="1" min="1" style="95" width="42.11"/>
    <col collapsed="false" customWidth="true" hidden="false" outlineLevel="0" max="2" min="2" style="95" width="10.99"/>
    <col collapsed="false" customWidth="true" hidden="false" outlineLevel="0" max="3" min="3" style="95" width="12.88"/>
    <col collapsed="false" customWidth="true" hidden="false" outlineLevel="0" max="6" min="4" style="95" width="13.77"/>
    <col collapsed="false" customWidth="true" hidden="false" outlineLevel="0" max="7" min="7" style="95" width="12.88"/>
    <col collapsed="false" customWidth="true" hidden="false" outlineLevel="0" max="8" min="8" style="95" width="12.55"/>
    <col collapsed="false" customWidth="true" hidden="false" outlineLevel="0" max="9" min="9" style="95" width="1.99"/>
    <col collapsed="false" customWidth="true" hidden="false" outlineLevel="0" max="10" min="10" style="95" width="12.55"/>
    <col collapsed="false" customWidth="true" hidden="false" outlineLevel="0" max="11" min="11" style="95" width="13.1"/>
    <col collapsed="false" customWidth="true" hidden="false" outlineLevel="0" max="13" min="12" style="95" width="13.77"/>
    <col collapsed="false" customWidth="false" hidden="false" outlineLevel="0" max="257" min="14" style="95" width="14.11"/>
  </cols>
  <sheetData>
    <row r="1" customFormat="false" ht="15.75" hidden="false" customHeight="false" outlineLevel="0" collapsed="false">
      <c r="A1" s="195" t="s">
        <v>259</v>
      </c>
      <c r="B1" s="196"/>
      <c r="C1" s="196"/>
      <c r="D1" s="196"/>
      <c r="E1" s="196"/>
      <c r="F1" s="196"/>
      <c r="H1" s="196"/>
      <c r="I1" s="196"/>
      <c r="J1" s="196"/>
      <c r="K1" s="196"/>
      <c r="L1" s="196"/>
      <c r="M1" s="196"/>
    </row>
    <row r="2" customFormat="false" ht="24.75" hidden="false" customHeight="false" outlineLevel="0" collapsed="false">
      <c r="A2" s="197" t="s">
        <v>260</v>
      </c>
      <c r="B2" s="198"/>
      <c r="C2" s="198"/>
      <c r="D2" s="198"/>
      <c r="E2" s="198"/>
      <c r="F2" s="198"/>
      <c r="G2" s="196"/>
      <c r="H2" s="199"/>
      <c r="I2" s="199"/>
      <c r="J2" s="199"/>
      <c r="K2" s="199"/>
      <c r="L2" s="200"/>
      <c r="M2" s="200"/>
    </row>
    <row r="3" s="201" customFormat="true" ht="18.75" hidden="false" customHeight="false" outlineLevel="0" collapsed="false">
      <c r="A3" s="201" t="s">
        <v>261</v>
      </c>
      <c r="B3" s="202"/>
      <c r="C3" s="203"/>
      <c r="D3" s="202"/>
      <c r="E3" s="202"/>
      <c r="F3" s="202"/>
      <c r="G3" s="202"/>
      <c r="H3" s="202"/>
      <c r="I3" s="204"/>
      <c r="J3" s="205"/>
      <c r="K3" s="205"/>
      <c r="L3" s="205"/>
      <c r="M3" s="205"/>
    </row>
    <row r="4" customFormat="false" ht="21" hidden="false" customHeight="true" outlineLevel="0" collapsed="false">
      <c r="A4" s="206" t="s">
        <v>262</v>
      </c>
      <c r="B4" s="207" t="s">
        <v>3</v>
      </c>
      <c r="C4" s="207" t="s">
        <v>4</v>
      </c>
      <c r="D4" s="207" t="s">
        <v>5</v>
      </c>
      <c r="E4" s="207" t="s">
        <v>6</v>
      </c>
      <c r="F4" s="207" t="s">
        <v>7</v>
      </c>
      <c r="G4" s="208" t="s">
        <v>8</v>
      </c>
      <c r="H4" s="208"/>
      <c r="I4" s="209" t="s">
        <v>220</v>
      </c>
      <c r="J4" s="210" t="s">
        <v>263</v>
      </c>
      <c r="K4" s="210"/>
      <c r="L4" s="210"/>
      <c r="M4" s="210"/>
    </row>
    <row r="5" customFormat="false" ht="15.75" hidden="false" customHeight="false" outlineLevel="0" collapsed="false">
      <c r="A5" s="206"/>
      <c r="B5" s="207"/>
      <c r="C5" s="207" t="s">
        <v>14</v>
      </c>
      <c r="D5" s="207"/>
      <c r="E5" s="207"/>
      <c r="F5" s="207"/>
      <c r="G5" s="211" t="s">
        <v>11</v>
      </c>
      <c r="H5" s="211" t="s">
        <v>12</v>
      </c>
      <c r="I5" s="212"/>
      <c r="J5" s="212" t="s">
        <v>13</v>
      </c>
      <c r="K5" s="212" t="s">
        <v>219</v>
      </c>
      <c r="L5" s="212" t="s">
        <v>264</v>
      </c>
      <c r="M5" s="212" t="s">
        <v>265</v>
      </c>
    </row>
    <row r="6" customFormat="false" ht="15" hidden="false" customHeight="false" outlineLevel="0" collapsed="false">
      <c r="A6" s="213"/>
      <c r="B6" s="214"/>
      <c r="C6" s="214"/>
      <c r="D6" s="214"/>
      <c r="E6" s="214"/>
      <c r="F6" s="214"/>
      <c r="G6" s="214"/>
      <c r="H6" s="215"/>
      <c r="I6" s="215"/>
      <c r="J6" s="215"/>
      <c r="K6" s="215"/>
      <c r="L6" s="215"/>
      <c r="M6" s="215"/>
    </row>
    <row r="7" customFormat="false" ht="21" hidden="false" customHeight="true" outlineLevel="0" collapsed="false">
      <c r="A7" s="216" t="s">
        <v>266</v>
      </c>
      <c r="B7" s="217" t="n">
        <v>2492.26279137066</v>
      </c>
      <c r="C7" s="217" t="n">
        <v>2447.77138125968</v>
      </c>
      <c r="D7" s="217" t="n">
        <v>2757.78185243153</v>
      </c>
      <c r="E7" s="217" t="n">
        <v>2782.34708197461</v>
      </c>
      <c r="F7" s="217" t="n">
        <v>2813.15092093539</v>
      </c>
      <c r="G7" s="217" t="n">
        <v>2841.2730346477</v>
      </c>
      <c r="H7" s="217" t="n">
        <v>2839.6422128345</v>
      </c>
      <c r="I7" s="217"/>
      <c r="J7" s="217" t="n">
        <v>-1.63082181319987</v>
      </c>
      <c r="K7" s="217" t="n">
        <v>26.4912918991154</v>
      </c>
      <c r="L7" s="217" t="n">
        <v>26.4912918991154</v>
      </c>
      <c r="M7" s="217" t="n">
        <v>81.8603604029713</v>
      </c>
      <c r="N7" s="218"/>
    </row>
    <row r="8" customFormat="false" ht="15" hidden="false" customHeight="false" outlineLevel="0" collapsed="false">
      <c r="A8" s="219"/>
      <c r="B8" s="220"/>
      <c r="C8" s="220"/>
      <c r="D8" s="220"/>
      <c r="E8" s="220"/>
      <c r="F8" s="220"/>
      <c r="G8" s="220"/>
      <c r="H8" s="220"/>
      <c r="I8" s="220"/>
      <c r="J8" s="220"/>
      <c r="K8" s="220"/>
      <c r="L8" s="220"/>
      <c r="M8" s="220"/>
    </row>
    <row r="9" customFormat="false" ht="17.1" hidden="false" customHeight="true" outlineLevel="0" collapsed="false">
      <c r="A9" s="219" t="s">
        <v>267</v>
      </c>
      <c r="B9" s="220" t="n">
        <v>2354.06074410616</v>
      </c>
      <c r="C9" s="220" t="n">
        <v>2298.11765612982</v>
      </c>
      <c r="D9" s="220" t="n">
        <v>2621.62626635045</v>
      </c>
      <c r="E9" s="220" t="n">
        <v>2643.03760428024</v>
      </c>
      <c r="F9" s="220" t="n">
        <v>2675.00999381821</v>
      </c>
      <c r="G9" s="220" t="n">
        <v>2702.73690065683</v>
      </c>
      <c r="H9" s="220" t="n">
        <v>2701.10547619906</v>
      </c>
      <c r="I9" s="220"/>
      <c r="J9" s="220" t="n">
        <v>-1.63142445776748</v>
      </c>
      <c r="K9" s="220" t="n">
        <v>26.0954823808534</v>
      </c>
      <c r="L9" s="220" t="n">
        <v>26.0954823808534</v>
      </c>
      <c r="M9" s="220" t="n">
        <v>79.479209848615</v>
      </c>
      <c r="N9" s="218"/>
    </row>
    <row r="10" customFormat="false" ht="17.1" hidden="false" customHeight="true" outlineLevel="0" collapsed="false">
      <c r="A10" s="219" t="s">
        <v>268</v>
      </c>
      <c r="B10" s="220" t="n">
        <v>138.202047264499</v>
      </c>
      <c r="C10" s="220" t="n">
        <v>149.653725129862</v>
      </c>
      <c r="D10" s="220" t="n">
        <v>136.155586081082</v>
      </c>
      <c r="E10" s="220" t="n">
        <v>139.309477694366</v>
      </c>
      <c r="F10" s="220" t="n">
        <v>138.140927117176</v>
      </c>
      <c r="G10" s="220" t="n">
        <v>138.536133990871</v>
      </c>
      <c r="H10" s="220" t="n">
        <v>138.536736635438</v>
      </c>
      <c r="I10" s="220"/>
      <c r="J10" s="220" t="n">
        <v>0.000602644567237576</v>
      </c>
      <c r="K10" s="220" t="n">
        <v>0.395809518261757</v>
      </c>
      <c r="L10" s="220" t="n">
        <v>0.395809518261757</v>
      </c>
      <c r="M10" s="220" t="n">
        <v>2.38115055435623</v>
      </c>
      <c r="N10" s="218"/>
    </row>
    <row r="11" customFormat="false" ht="15" hidden="false" customHeight="false" outlineLevel="0" collapsed="false">
      <c r="A11" s="219"/>
      <c r="B11" s="220"/>
      <c r="C11" s="220"/>
      <c r="D11" s="220"/>
      <c r="E11" s="220"/>
      <c r="F11" s="220"/>
      <c r="G11" s="220"/>
      <c r="H11" s="220"/>
      <c r="I11" s="220"/>
      <c r="J11" s="220"/>
      <c r="K11" s="220"/>
      <c r="L11" s="220"/>
      <c r="M11" s="220"/>
    </row>
    <row r="12" customFormat="false" ht="21" hidden="false" customHeight="true" outlineLevel="0" collapsed="false">
      <c r="A12" s="216" t="s">
        <v>269</v>
      </c>
      <c r="B12" s="217" t="n">
        <v>91.0466561628289</v>
      </c>
      <c r="C12" s="217" t="n">
        <v>60.232784487487</v>
      </c>
      <c r="D12" s="217" t="n">
        <v>41.5918402804975</v>
      </c>
      <c r="E12" s="217" t="n">
        <v>42.5552686642848</v>
      </c>
      <c r="F12" s="217" t="n">
        <v>42.2271285986319</v>
      </c>
      <c r="G12" s="217" t="n">
        <v>42.3479360365638</v>
      </c>
      <c r="H12" s="217" t="n">
        <v>42.3481202538712</v>
      </c>
      <c r="I12" s="217"/>
      <c r="J12" s="217" t="n">
        <v>0.000184217307420909</v>
      </c>
      <c r="K12" s="217" t="n">
        <v>0.120991655239322</v>
      </c>
      <c r="L12" s="217" t="n">
        <v>0.120991655239322</v>
      </c>
      <c r="M12" s="217" t="n">
        <v>0.756279973373736</v>
      </c>
      <c r="N12" s="218"/>
    </row>
    <row r="13" customFormat="false" ht="15" hidden="false" customHeight="false" outlineLevel="0" collapsed="false">
      <c r="A13" s="219"/>
      <c r="B13" s="220"/>
      <c r="C13" s="220"/>
      <c r="D13" s="220"/>
      <c r="E13" s="220"/>
      <c r="F13" s="220"/>
      <c r="G13" s="220"/>
      <c r="H13" s="220"/>
      <c r="I13" s="220"/>
      <c r="J13" s="220"/>
      <c r="K13" s="220"/>
      <c r="L13" s="220"/>
      <c r="M13" s="220"/>
    </row>
    <row r="14" customFormat="false" ht="17.1" hidden="false" customHeight="true" outlineLevel="0" collapsed="false">
      <c r="A14" s="219" t="s">
        <v>270</v>
      </c>
      <c r="B14" s="220" t="n">
        <v>0</v>
      </c>
      <c r="C14" s="220" t="n">
        <v>0</v>
      </c>
      <c r="D14" s="220" t="n">
        <v>0</v>
      </c>
      <c r="E14" s="220" t="n">
        <v>0</v>
      </c>
      <c r="F14" s="220" t="n">
        <v>0</v>
      </c>
      <c r="G14" s="220" t="n">
        <v>0</v>
      </c>
      <c r="H14" s="220" t="n">
        <v>0</v>
      </c>
      <c r="I14" s="220"/>
      <c r="J14" s="220" t="n">
        <v>0</v>
      </c>
      <c r="K14" s="220" t="n">
        <v>0</v>
      </c>
      <c r="L14" s="220" t="n">
        <v>0</v>
      </c>
      <c r="M14" s="220" t="n">
        <v>0</v>
      </c>
      <c r="N14" s="218"/>
    </row>
    <row r="15" customFormat="false" ht="17.1" hidden="false" customHeight="true" outlineLevel="0" collapsed="false">
      <c r="A15" s="219" t="s">
        <v>271</v>
      </c>
      <c r="B15" s="220" t="n">
        <v>0</v>
      </c>
      <c r="C15" s="220" t="n">
        <v>0</v>
      </c>
      <c r="D15" s="220" t="n">
        <v>0</v>
      </c>
      <c r="E15" s="220" t="n">
        <v>0</v>
      </c>
      <c r="F15" s="220" t="n">
        <v>0</v>
      </c>
      <c r="G15" s="220" t="n">
        <v>0</v>
      </c>
      <c r="H15" s="220" t="n">
        <v>0</v>
      </c>
      <c r="I15" s="220"/>
      <c r="J15" s="220" t="n">
        <v>0</v>
      </c>
      <c r="K15" s="220" t="n">
        <v>0</v>
      </c>
      <c r="L15" s="220" t="n">
        <v>0</v>
      </c>
      <c r="M15" s="220" t="n">
        <v>0</v>
      </c>
      <c r="N15" s="218"/>
    </row>
    <row r="16" customFormat="false" ht="17.1" hidden="false" customHeight="true" outlineLevel="0" collapsed="false">
      <c r="A16" s="219" t="s">
        <v>272</v>
      </c>
      <c r="B16" s="220" t="n">
        <v>91.0466561628289</v>
      </c>
      <c r="C16" s="220" t="n">
        <v>60.232784487487</v>
      </c>
      <c r="D16" s="220" t="n">
        <v>41.5918402804975</v>
      </c>
      <c r="E16" s="220" t="n">
        <v>42.5552686642848</v>
      </c>
      <c r="F16" s="220" t="n">
        <v>42.2271285986319</v>
      </c>
      <c r="G16" s="220" t="n">
        <v>42.3479360365638</v>
      </c>
      <c r="H16" s="220" t="n">
        <v>42.3481202538712</v>
      </c>
      <c r="I16" s="220"/>
      <c r="J16" s="220" t="n">
        <v>0.000184217307420909</v>
      </c>
      <c r="K16" s="220" t="n">
        <v>0.120991655239322</v>
      </c>
      <c r="L16" s="220" t="n">
        <v>0.120991655239322</v>
      </c>
      <c r="M16" s="220" t="n">
        <v>0.756279973373736</v>
      </c>
      <c r="N16" s="218"/>
    </row>
    <row r="17" customFormat="false" ht="15" hidden="false" customHeight="false" outlineLevel="0" collapsed="false">
      <c r="A17" s="219"/>
      <c r="B17" s="220"/>
      <c r="C17" s="220"/>
      <c r="D17" s="220"/>
      <c r="E17" s="220"/>
      <c r="F17" s="220"/>
      <c r="G17" s="220"/>
      <c r="H17" s="220"/>
      <c r="I17" s="220"/>
      <c r="J17" s="220"/>
      <c r="K17" s="220"/>
      <c r="L17" s="220"/>
      <c r="M17" s="220"/>
    </row>
    <row r="18" customFormat="false" ht="21" hidden="false" customHeight="true" outlineLevel="0" collapsed="false">
      <c r="A18" s="216" t="s">
        <v>273</v>
      </c>
      <c r="B18" s="217" t="n">
        <v>2401.21613520783</v>
      </c>
      <c r="C18" s="217" t="n">
        <v>2387.53859677219</v>
      </c>
      <c r="D18" s="217" t="n">
        <v>2716.19001215103</v>
      </c>
      <c r="E18" s="217" t="n">
        <v>2739.79181331033</v>
      </c>
      <c r="F18" s="217" t="n">
        <v>2770.92379233675</v>
      </c>
      <c r="G18" s="217" t="n">
        <v>2798.92509861114</v>
      </c>
      <c r="H18" s="217" t="n">
        <v>2797.29409258063</v>
      </c>
      <c r="I18" s="217"/>
      <c r="J18" s="217" t="n">
        <v>-1.63100603050725</v>
      </c>
      <c r="K18" s="217" t="n">
        <v>26.370300243876</v>
      </c>
      <c r="L18" s="217" t="n">
        <v>26.370300243876</v>
      </c>
      <c r="M18" s="217" t="n">
        <v>81.1040804295976</v>
      </c>
      <c r="N18" s="221"/>
    </row>
    <row r="19" customFormat="false" ht="15" hidden="false" customHeight="false" outlineLevel="0" collapsed="false">
      <c r="A19" s="219"/>
      <c r="B19" s="220"/>
      <c r="C19" s="220"/>
      <c r="D19" s="220"/>
      <c r="E19" s="220"/>
      <c r="F19" s="220"/>
      <c r="G19" s="220"/>
      <c r="H19" s="220"/>
      <c r="I19" s="220"/>
      <c r="J19" s="220"/>
      <c r="K19" s="220"/>
      <c r="L19" s="220"/>
      <c r="M19" s="220"/>
      <c r="N19" s="222"/>
      <c r="O19" s="220"/>
      <c r="P19" s="220"/>
      <c r="Q19" s="220"/>
    </row>
    <row r="20" customFormat="false" ht="17.1" hidden="false" customHeight="true" outlineLevel="0" collapsed="false">
      <c r="A20" s="219" t="s">
        <v>274</v>
      </c>
      <c r="B20" s="220" t="n">
        <v>660.239960678526</v>
      </c>
      <c r="C20" s="220" t="n">
        <v>730.08027489025</v>
      </c>
      <c r="D20" s="220" t="n">
        <v>721.112712070543</v>
      </c>
      <c r="E20" s="220" t="n">
        <v>704.45084262711</v>
      </c>
      <c r="F20" s="220" t="n">
        <v>715.098427895744</v>
      </c>
      <c r="G20" s="220" t="n">
        <v>743.232797856122</v>
      </c>
      <c r="H20" s="220" t="n">
        <v>741.422182893329</v>
      </c>
      <c r="I20" s="220"/>
      <c r="J20" s="220" t="n">
        <v>-1.81061496279312</v>
      </c>
      <c r="K20" s="220" t="n">
        <v>26.3237549975844</v>
      </c>
      <c r="L20" s="220" t="n">
        <v>26.3237549975844</v>
      </c>
      <c r="M20" s="220" t="n">
        <v>20.3094708227853</v>
      </c>
      <c r="N20" s="221"/>
      <c r="BF20" s="223"/>
    </row>
    <row r="21" customFormat="false" ht="17.1" hidden="false" customHeight="true" outlineLevel="0" collapsed="false">
      <c r="A21" s="219" t="s">
        <v>275</v>
      </c>
      <c r="B21" s="220" t="n">
        <v>139.59562469001</v>
      </c>
      <c r="C21" s="220" t="n">
        <v>151.517449599825</v>
      </c>
      <c r="D21" s="220" t="n">
        <v>165.013269969699</v>
      </c>
      <c r="E21" s="220" t="n">
        <v>166.362682260308</v>
      </c>
      <c r="F21" s="220" t="n">
        <v>167.468136789465</v>
      </c>
      <c r="G21" s="220" t="n">
        <v>167.468136789937</v>
      </c>
      <c r="H21" s="220" t="n">
        <v>167.468136790263</v>
      </c>
      <c r="I21" s="220"/>
      <c r="J21" s="220" t="n">
        <v>3.26053850585595E-010</v>
      </c>
      <c r="K21" s="220" t="n">
        <v>7.97911070549162E-010</v>
      </c>
      <c r="L21" s="220" t="n">
        <v>7.97911070549162E-010</v>
      </c>
      <c r="M21" s="220" t="n">
        <v>2.45486682056375</v>
      </c>
      <c r="N21" s="224"/>
    </row>
    <row r="22" s="96" customFormat="true" ht="17.1" hidden="false" customHeight="true" outlineLevel="0" collapsed="false">
      <c r="A22" s="219" t="s">
        <v>276</v>
      </c>
      <c r="B22" s="220" t="n">
        <v>0</v>
      </c>
      <c r="C22" s="220" t="n">
        <v>0</v>
      </c>
      <c r="D22" s="220" t="n">
        <v>27.8849986659073</v>
      </c>
      <c r="E22" s="220" t="n">
        <v>56.9739800000647</v>
      </c>
      <c r="F22" s="220" t="n">
        <v>51.9719</v>
      </c>
      <c r="G22" s="220" t="n">
        <v>51.9719</v>
      </c>
      <c r="H22" s="220" t="n">
        <v>51.9719</v>
      </c>
      <c r="I22" s="220"/>
      <c r="J22" s="220" t="n">
        <v>0</v>
      </c>
      <c r="K22" s="220" t="n">
        <v>0</v>
      </c>
      <c r="L22" s="220" t="n">
        <v>0</v>
      </c>
      <c r="M22" s="220" t="n">
        <v>24.0869013340927</v>
      </c>
      <c r="N22" s="221"/>
    </row>
    <row r="23" customFormat="false" ht="15" hidden="false" customHeight="false" outlineLevel="0" collapsed="false">
      <c r="A23" s="219"/>
      <c r="B23" s="220"/>
      <c r="C23" s="220"/>
      <c r="D23" s="220"/>
      <c r="E23" s="220"/>
      <c r="F23" s="220"/>
      <c r="G23" s="220"/>
      <c r="H23" s="220"/>
      <c r="I23" s="220"/>
      <c r="J23" s="220"/>
      <c r="K23" s="220"/>
      <c r="L23" s="220"/>
      <c r="M23" s="220"/>
      <c r="N23" s="221"/>
    </row>
    <row r="24" customFormat="false" ht="21" hidden="false" customHeight="true" outlineLevel="0" collapsed="false">
      <c r="A24" s="216" t="s">
        <v>277</v>
      </c>
      <c r="B24" s="217" t="n">
        <v>1601.38054983929</v>
      </c>
      <c r="C24" s="217" t="n">
        <v>1505.94087228212</v>
      </c>
      <c r="D24" s="217" t="n">
        <v>1802.17903144488</v>
      </c>
      <c r="E24" s="217" t="n">
        <v>1812.00430842284</v>
      </c>
      <c r="F24" s="217" t="n">
        <v>1836.38532765155</v>
      </c>
      <c r="G24" s="217" t="n">
        <v>1836.25226396508</v>
      </c>
      <c r="H24" s="217" t="n">
        <v>1836.43187289704</v>
      </c>
      <c r="I24" s="217"/>
      <c r="J24" s="217" t="n">
        <v>0.179608931960047</v>
      </c>
      <c r="K24" s="217" t="n">
        <v>0.0465452454939168</v>
      </c>
      <c r="L24" s="217" t="n">
        <v>0.0465452454939168</v>
      </c>
      <c r="M24" s="217" t="n">
        <v>34.252841452156</v>
      </c>
      <c r="N24" s="221"/>
    </row>
    <row r="25" customFormat="false" ht="27" hidden="false" customHeight="true" outlineLevel="0" collapsed="false">
      <c r="A25" s="219" t="s">
        <v>278</v>
      </c>
      <c r="B25" s="225"/>
      <c r="C25" s="225"/>
      <c r="D25" s="220"/>
      <c r="E25" s="220"/>
      <c r="F25" s="220"/>
      <c r="G25" s="225"/>
      <c r="H25" s="225"/>
      <c r="I25" s="225"/>
      <c r="J25" s="226"/>
      <c r="K25" s="226"/>
      <c r="L25" s="226"/>
      <c r="M25" s="226"/>
      <c r="N25" s="221"/>
    </row>
    <row r="26" customFormat="false" ht="15.75" hidden="false" customHeight="false" outlineLevel="0" collapsed="false">
      <c r="A26" s="227"/>
      <c r="B26" s="228"/>
      <c r="C26" s="228"/>
      <c r="D26" s="228"/>
      <c r="E26" s="228"/>
      <c r="F26" s="228"/>
      <c r="G26" s="228"/>
      <c r="H26" s="228"/>
      <c r="I26" s="228"/>
      <c r="J26" s="228"/>
      <c r="K26" s="228"/>
      <c r="L26" s="228"/>
      <c r="M26" s="228"/>
      <c r="N26" s="221"/>
    </row>
    <row r="27" customFormat="false" ht="15" hidden="false" customHeight="false" outlineLevel="0" collapsed="false">
      <c r="A27" s="229" t="s">
        <v>279</v>
      </c>
      <c r="B27" s="225"/>
      <c r="C27" s="225"/>
      <c r="D27" s="225"/>
      <c r="E27" s="225"/>
      <c r="F27" s="225"/>
      <c r="G27" s="225"/>
      <c r="H27" s="225"/>
      <c r="I27" s="230"/>
      <c r="J27" s="221"/>
      <c r="K27" s="221"/>
      <c r="L27" s="221"/>
      <c r="M27" s="221"/>
      <c r="N27" s="221"/>
      <c r="AJ27" s="95" t="n">
        <v>-73.4601423828473</v>
      </c>
      <c r="BE27" s="231"/>
    </row>
    <row r="28" customFormat="false" ht="15" hidden="false" customHeight="false" outlineLevel="0" collapsed="false">
      <c r="A28" s="229" t="s">
        <v>280</v>
      </c>
      <c r="J28" s="218"/>
      <c r="K28" s="218"/>
      <c r="L28" s="218"/>
      <c r="M28" s="218"/>
      <c r="N28" s="221"/>
      <c r="BE28" s="231"/>
      <c r="BF28" s="223"/>
    </row>
    <row r="29" customFormat="false" ht="15" hidden="false" customHeight="false" outlineLevel="0" collapsed="false">
      <c r="A29" s="229" t="s">
        <v>281</v>
      </c>
      <c r="H29" s="218"/>
      <c r="J29" s="218"/>
      <c r="K29" s="218"/>
      <c r="L29" s="218"/>
      <c r="M29" s="218"/>
      <c r="N29" s="221"/>
      <c r="BE29" s="231"/>
      <c r="BF29" s="223"/>
    </row>
    <row r="30" customFormat="false" ht="15" hidden="false" customHeight="false" outlineLevel="0" collapsed="false">
      <c r="A30" s="229" t="s">
        <v>82</v>
      </c>
      <c r="J30" s="218"/>
      <c r="K30" s="218"/>
      <c r="L30" s="218"/>
      <c r="M30" s="218"/>
      <c r="N30" s="221"/>
    </row>
    <row r="31" customFormat="false" ht="15" hidden="false" customHeight="false" outlineLevel="0" collapsed="false">
      <c r="J31" s="218"/>
      <c r="K31" s="218"/>
      <c r="L31" s="218"/>
      <c r="M31" s="218"/>
      <c r="N31" s="221"/>
    </row>
    <row r="32" customFormat="false" ht="15" hidden="false" customHeight="false" outlineLevel="0" collapsed="false">
      <c r="J32" s="218"/>
      <c r="K32" s="218"/>
      <c r="L32" s="218"/>
      <c r="M32" s="218"/>
    </row>
    <row r="33" customFormat="false" ht="15" hidden="false" customHeight="false" outlineLevel="0" collapsed="false">
      <c r="C33" s="218"/>
      <c r="J33" s="218"/>
      <c r="K33" s="218"/>
      <c r="L33" s="218"/>
      <c r="M33" s="218"/>
    </row>
    <row r="278" customFormat="false" ht="15" hidden="false" customHeight="false" outlineLevel="0" collapsed="false">
      <c r="I278" s="232"/>
      <c r="J278" s="232"/>
    </row>
    <row r="297" customFormat="false" ht="15" hidden="false" customHeight="false" outlineLevel="0" collapsed="false">
      <c r="B297" s="233"/>
      <c r="C297" s="233"/>
    </row>
    <row r="313" customFormat="false" ht="15" hidden="false" customHeight="false" outlineLevel="0" collapsed="false">
      <c r="D313" s="234"/>
      <c r="E313" s="234"/>
      <c r="F313" s="234"/>
    </row>
    <row r="331" customFormat="false" ht="15" hidden="false" customHeight="false" outlineLevel="0" collapsed="false">
      <c r="V331" s="95" t="n">
        <v>428.648377915737</v>
      </c>
    </row>
  </sheetData>
  <mergeCells count="8">
    <mergeCell ref="A4:A5"/>
    <mergeCell ref="B4:B5"/>
    <mergeCell ref="C4:C5"/>
    <mergeCell ref="D4:D5"/>
    <mergeCell ref="E4:E5"/>
    <mergeCell ref="F4:F5"/>
    <mergeCell ref="G4:H4"/>
    <mergeCell ref="J4:M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9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E62" activePane="bottomRight" state="frozen"/>
      <selection pane="topLeft" activeCell="A1" activeCellId="0" sqref="A1"/>
      <selection pane="topRight" activeCell="E1" activeCellId="0" sqref="E1"/>
      <selection pane="bottomLeft" activeCell="A62" activeCellId="0" sqref="A62"/>
      <selection pane="bottomRight" activeCell="A80" activeCellId="0" sqref="A80"/>
    </sheetView>
  </sheetViews>
  <sheetFormatPr defaultColWidth="11.55078125" defaultRowHeight="15" zeroHeight="false" outlineLevelRow="0" outlineLevelCol="0"/>
  <cols>
    <col collapsed="false" customWidth="true" hidden="false" outlineLevel="0" max="1" min="1" style="235" width="60.32"/>
    <col collapsed="false" customWidth="true" hidden="false" outlineLevel="0" max="2" min="2" style="235" width="13.21"/>
    <col collapsed="false" customWidth="true" hidden="false" outlineLevel="0" max="3" min="3" style="235" width="12.88"/>
    <col collapsed="false" customWidth="true" hidden="false" outlineLevel="0" max="6" min="4" style="235" width="13.77"/>
    <col collapsed="false" customWidth="true" hidden="false" outlineLevel="0" max="7" min="7" style="235" width="15.11"/>
    <col collapsed="false" customWidth="true" hidden="false" outlineLevel="0" max="8" min="8" style="236" width="5.77"/>
    <col collapsed="false" customWidth="true" hidden="false" outlineLevel="0" max="9" min="9" style="235" width="12.88"/>
    <col collapsed="false" customWidth="true" hidden="false" outlineLevel="0" max="10" min="10" style="235" width="15.11"/>
    <col collapsed="false" customWidth="true" hidden="false" outlineLevel="0" max="11" min="11" style="235" width="15.32"/>
    <col collapsed="false" customWidth="false" hidden="false" outlineLevel="0" max="257" min="12" style="235" width="11.55"/>
  </cols>
  <sheetData>
    <row r="1" customFormat="false" ht="15.75" hidden="false" customHeight="false" outlineLevel="0" collapsed="false">
      <c r="A1" s="237" t="s">
        <v>282</v>
      </c>
      <c r="B1" s="238"/>
      <c r="C1" s="238"/>
      <c r="D1" s="238"/>
      <c r="E1" s="238"/>
      <c r="F1" s="238"/>
      <c r="G1" s="238"/>
      <c r="H1" s="238"/>
      <c r="I1" s="239"/>
      <c r="J1" s="240"/>
      <c r="K1" s="240"/>
    </row>
    <row r="2" customFormat="false" ht="18" hidden="false" customHeight="false" outlineLevel="0" collapsed="false">
      <c r="A2" s="241" t="s">
        <v>283</v>
      </c>
      <c r="B2" s="238"/>
      <c r="C2" s="238"/>
      <c r="D2" s="238"/>
      <c r="E2" s="238"/>
      <c r="F2" s="238"/>
      <c r="G2" s="242"/>
      <c r="H2" s="242"/>
      <c r="I2" s="242"/>
      <c r="J2" s="242"/>
      <c r="K2" s="242"/>
      <c r="L2" s="242"/>
    </row>
    <row r="3" customFormat="false" ht="18.75" hidden="false" customHeight="false" outlineLevel="0" collapsed="false">
      <c r="A3" s="243" t="s">
        <v>284</v>
      </c>
      <c r="B3" s="244"/>
      <c r="C3" s="244"/>
      <c r="D3" s="244"/>
      <c r="E3" s="244"/>
      <c r="F3" s="244"/>
      <c r="G3" s="245"/>
      <c r="H3" s="245"/>
      <c r="I3" s="245"/>
      <c r="J3" s="245"/>
      <c r="K3" s="244"/>
    </row>
    <row r="4" customFormat="false" ht="15" hidden="false" customHeight="true" outlineLevel="0" collapsed="false">
      <c r="A4" s="246" t="s">
        <v>10</v>
      </c>
      <c r="B4" s="247"/>
      <c r="C4" s="247"/>
      <c r="D4" s="247"/>
      <c r="E4" s="247"/>
      <c r="F4" s="247"/>
      <c r="G4" s="248" t="s">
        <v>8</v>
      </c>
      <c r="H4" s="248"/>
      <c r="I4" s="248"/>
      <c r="J4" s="248"/>
      <c r="K4" s="249" t="s">
        <v>147</v>
      </c>
    </row>
    <row r="5" customFormat="false" ht="19.5" hidden="false" customHeight="true" outlineLevel="0" collapsed="false">
      <c r="A5" s="246"/>
      <c r="B5" s="250" t="s">
        <v>3</v>
      </c>
      <c r="C5" s="250" t="s">
        <v>4</v>
      </c>
      <c r="D5" s="250" t="s">
        <v>5</v>
      </c>
      <c r="E5" s="250" t="s">
        <v>6</v>
      </c>
      <c r="F5" s="250" t="s">
        <v>7</v>
      </c>
      <c r="G5" s="251" t="s">
        <v>12</v>
      </c>
      <c r="H5" s="252"/>
      <c r="I5" s="251" t="s">
        <v>14</v>
      </c>
      <c r="J5" s="251" t="s">
        <v>148</v>
      </c>
      <c r="K5" s="249" t="s">
        <v>285</v>
      </c>
    </row>
    <row r="6" customFormat="false" ht="15.75" hidden="false" customHeight="false" outlineLevel="0" collapsed="false">
      <c r="A6" s="246"/>
      <c r="B6" s="253"/>
      <c r="C6" s="253"/>
      <c r="D6" s="253"/>
      <c r="E6" s="253"/>
      <c r="F6" s="253"/>
      <c r="G6" s="251"/>
      <c r="H6" s="254"/>
      <c r="I6" s="251" t="s">
        <v>286</v>
      </c>
      <c r="J6" s="251"/>
      <c r="K6" s="249"/>
    </row>
    <row r="7" customFormat="false" ht="15" hidden="false" customHeight="false" outlineLevel="0" collapsed="false">
      <c r="A7" s="255" t="s">
        <v>287</v>
      </c>
      <c r="B7" s="256" t="n">
        <v>400.619017233067</v>
      </c>
      <c r="C7" s="256" t="n">
        <v>375.980137495468</v>
      </c>
      <c r="D7" s="256" t="n">
        <v>545.215929280111</v>
      </c>
      <c r="E7" s="256" t="n">
        <v>12.6270334775697</v>
      </c>
      <c r="F7" s="256" t="n">
        <v>27.8067060630034</v>
      </c>
      <c r="G7" s="256" t="n">
        <v>0.1315741</v>
      </c>
      <c r="H7" s="257"/>
      <c r="I7" s="256" t="n">
        <v>0.18909731</v>
      </c>
      <c r="J7" s="256" t="n">
        <v>0.18909731</v>
      </c>
      <c r="K7" s="256" t="n">
        <v>40.6228368505732</v>
      </c>
      <c r="L7" s="258"/>
    </row>
    <row r="8" customFormat="false" ht="15" hidden="false" customHeight="false" outlineLevel="0" collapsed="false">
      <c r="A8" s="255" t="s">
        <v>288</v>
      </c>
      <c r="B8" s="242" t="n">
        <v>10.8305968099437</v>
      </c>
      <c r="C8" s="242" t="n">
        <v>15.9011941870715</v>
      </c>
      <c r="D8" s="242" t="n">
        <v>23.926190263395</v>
      </c>
      <c r="E8" s="242" t="n">
        <v>2.48087630756975</v>
      </c>
      <c r="F8" s="242" t="n">
        <v>2.54954686300343</v>
      </c>
      <c r="G8" s="242" t="n">
        <v>0.1315741</v>
      </c>
      <c r="H8" s="259"/>
      <c r="I8" s="242" t="n">
        <v>0.18909731</v>
      </c>
      <c r="J8" s="242" t="n">
        <v>0.18909731</v>
      </c>
      <c r="K8" s="242" t="n">
        <v>5.21952048057318</v>
      </c>
      <c r="L8" s="258"/>
    </row>
    <row r="9" customFormat="false" ht="15" hidden="false" customHeight="false" outlineLevel="0" collapsed="false">
      <c r="A9" s="255" t="s">
        <v>289</v>
      </c>
      <c r="B9" s="242" t="n">
        <v>0</v>
      </c>
      <c r="C9" s="242" t="n">
        <v>0.30901</v>
      </c>
      <c r="D9" s="242" t="n">
        <v>0</v>
      </c>
      <c r="E9" s="242" t="n">
        <v>0</v>
      </c>
      <c r="F9" s="242" t="n">
        <v>0</v>
      </c>
      <c r="G9" s="242" t="n">
        <v>0</v>
      </c>
      <c r="H9" s="259"/>
      <c r="I9" s="242" t="n">
        <v>0</v>
      </c>
      <c r="J9" s="242" t="n">
        <v>0</v>
      </c>
      <c r="K9" s="242" t="n">
        <v>0</v>
      </c>
      <c r="L9" s="258"/>
    </row>
    <row r="10" customFormat="false" ht="15" hidden="false" customHeight="false" outlineLevel="0" collapsed="false">
      <c r="A10" s="255" t="s">
        <v>290</v>
      </c>
      <c r="B10" s="242" t="n">
        <v>0</v>
      </c>
      <c r="C10" s="242" t="n">
        <v>0</v>
      </c>
      <c r="D10" s="242" t="n">
        <v>0</v>
      </c>
      <c r="E10" s="242" t="n">
        <v>0</v>
      </c>
      <c r="F10" s="242" t="n">
        <v>0</v>
      </c>
      <c r="G10" s="242" t="n">
        <v>0</v>
      </c>
      <c r="H10" s="259"/>
      <c r="I10" s="242" t="n">
        <v>0</v>
      </c>
      <c r="J10" s="242" t="n">
        <v>0</v>
      </c>
      <c r="K10" s="242" t="n">
        <v>0</v>
      </c>
      <c r="L10" s="258"/>
    </row>
    <row r="11" customFormat="false" ht="15" hidden="false" customHeight="false" outlineLevel="0" collapsed="false">
      <c r="A11" s="260" t="s">
        <v>291</v>
      </c>
      <c r="B11" s="261" t="n">
        <v>0</v>
      </c>
      <c r="C11" s="261" t="n">
        <v>0.30901</v>
      </c>
      <c r="D11" s="261" t="n">
        <v>0</v>
      </c>
      <c r="E11" s="261" t="n">
        <v>0</v>
      </c>
      <c r="F11" s="261" t="n">
        <v>0</v>
      </c>
      <c r="G11" s="261" t="n">
        <v>0</v>
      </c>
      <c r="H11" s="262"/>
      <c r="I11" s="261" t="n">
        <v>0</v>
      </c>
      <c r="J11" s="261" t="n">
        <v>0</v>
      </c>
      <c r="K11" s="261" t="n">
        <v>0</v>
      </c>
      <c r="L11" s="258"/>
    </row>
    <row r="12" customFormat="false" ht="15" hidden="false" customHeight="false" outlineLevel="0" collapsed="false">
      <c r="A12" s="260" t="s">
        <v>292</v>
      </c>
      <c r="B12" s="261" t="n">
        <v>10.8305968099437</v>
      </c>
      <c r="C12" s="261" t="n">
        <v>15.5921841870715</v>
      </c>
      <c r="D12" s="261" t="n">
        <v>23.926190263395</v>
      </c>
      <c r="E12" s="261" t="n">
        <v>2.48087630756975</v>
      </c>
      <c r="F12" s="261" t="n">
        <v>2.54954686300343</v>
      </c>
      <c r="G12" s="261" t="n">
        <v>0.1315741</v>
      </c>
      <c r="H12" s="262"/>
      <c r="I12" s="261" t="n">
        <v>0.18909731</v>
      </c>
      <c r="J12" s="261" t="n">
        <v>0.18909731</v>
      </c>
      <c r="K12" s="261" t="n">
        <v>5.21952048057318</v>
      </c>
      <c r="L12" s="258"/>
    </row>
    <row r="13" customFormat="false" ht="15" hidden="false" customHeight="false" outlineLevel="0" collapsed="false">
      <c r="A13" s="255" t="s">
        <v>293</v>
      </c>
      <c r="B13" s="242" t="n">
        <v>0.0809002309366494</v>
      </c>
      <c r="C13" s="242" t="n">
        <v>0.0976120022516285</v>
      </c>
      <c r="D13" s="242" t="n">
        <v>0.768503772585855</v>
      </c>
      <c r="E13" s="242" t="n">
        <v>0</v>
      </c>
      <c r="F13" s="242" t="n">
        <v>0</v>
      </c>
      <c r="G13" s="242" t="n">
        <v>0</v>
      </c>
      <c r="H13" s="259"/>
      <c r="I13" s="242" t="n">
        <v>0</v>
      </c>
      <c r="J13" s="242" t="n">
        <v>0</v>
      </c>
      <c r="K13" s="242" t="n">
        <v>0</v>
      </c>
      <c r="L13" s="258"/>
    </row>
    <row r="14" customFormat="false" ht="15" hidden="false" customHeight="false" outlineLevel="0" collapsed="false">
      <c r="A14" s="255" t="s">
        <v>294</v>
      </c>
      <c r="B14" s="242" t="n">
        <v>16.7982151876155</v>
      </c>
      <c r="C14" s="242" t="n">
        <v>19.0043035819988</v>
      </c>
      <c r="D14" s="242" t="n">
        <v>24.9813507347817</v>
      </c>
      <c r="E14" s="242" t="n">
        <v>2.6936463266428</v>
      </c>
      <c r="F14" s="242" t="n">
        <v>2.77721524806503</v>
      </c>
      <c r="G14" s="242" t="n">
        <v>0.1318917</v>
      </c>
      <c r="H14" s="259"/>
      <c r="I14" s="242" t="n">
        <v>0.18941491</v>
      </c>
      <c r="J14" s="242" t="n">
        <v>0.18941491</v>
      </c>
      <c r="K14" s="242" t="n">
        <v>5.66027648470783</v>
      </c>
      <c r="L14" s="258"/>
    </row>
    <row r="15" customFormat="false" ht="15" hidden="false" customHeight="false" outlineLevel="0" collapsed="false">
      <c r="A15" s="255" t="s">
        <v>295</v>
      </c>
      <c r="B15" s="242" t="n">
        <v>-6.04851860860841</v>
      </c>
      <c r="C15" s="242" t="n">
        <v>-3.50973139717888</v>
      </c>
      <c r="D15" s="242" t="n">
        <v>-1.82366424397255</v>
      </c>
      <c r="E15" s="242" t="n">
        <v>-0.212770019073055</v>
      </c>
      <c r="F15" s="242" t="n">
        <v>-0.227668385061593</v>
      </c>
      <c r="G15" s="242" t="n">
        <v>-0.0003176</v>
      </c>
      <c r="H15" s="259"/>
      <c r="I15" s="242" t="n">
        <v>-0.0003176</v>
      </c>
      <c r="J15" s="242" t="n">
        <v>-0.0003176</v>
      </c>
      <c r="K15" s="242" t="n">
        <v>-0.440756004134648</v>
      </c>
      <c r="L15" s="258"/>
    </row>
    <row r="16" customFormat="false" ht="15" hidden="false" customHeight="false" outlineLevel="0" collapsed="false">
      <c r="A16" s="260" t="s">
        <v>296</v>
      </c>
      <c r="B16" s="261" t="n">
        <v>389.788420423123</v>
      </c>
      <c r="C16" s="261" t="n">
        <v>360.078943308397</v>
      </c>
      <c r="D16" s="261" t="n">
        <v>521.289739016715</v>
      </c>
      <c r="E16" s="261" t="n">
        <v>10.14615717</v>
      </c>
      <c r="F16" s="261" t="n">
        <v>25.2571592</v>
      </c>
      <c r="G16" s="261" t="n">
        <v>0</v>
      </c>
      <c r="H16" s="262"/>
      <c r="I16" s="261" t="n">
        <v>0</v>
      </c>
      <c r="J16" s="261" t="n">
        <v>0</v>
      </c>
      <c r="K16" s="261" t="n">
        <v>35.40331637</v>
      </c>
      <c r="L16" s="258"/>
    </row>
    <row r="17" customFormat="false" ht="15" hidden="false" customHeight="false" outlineLevel="0" collapsed="false">
      <c r="A17" s="260" t="s">
        <v>297</v>
      </c>
      <c r="B17" s="261" t="n">
        <v>0</v>
      </c>
      <c r="C17" s="261" t="n">
        <v>0</v>
      </c>
      <c r="D17" s="261" t="n">
        <v>0.098163</v>
      </c>
      <c r="E17" s="261" t="n">
        <v>0</v>
      </c>
      <c r="F17" s="261" t="n">
        <v>0</v>
      </c>
      <c r="G17" s="261" t="n">
        <v>0</v>
      </c>
      <c r="H17" s="262"/>
      <c r="I17" s="261" t="n">
        <v>0</v>
      </c>
      <c r="J17" s="261" t="n">
        <v>0</v>
      </c>
      <c r="K17" s="261" t="n">
        <v>0</v>
      </c>
      <c r="L17" s="258"/>
    </row>
    <row r="18" customFormat="false" ht="15" hidden="false" customHeight="false" outlineLevel="0" collapsed="false">
      <c r="A18" s="255" t="s">
        <v>298</v>
      </c>
      <c r="B18" s="242" t="n">
        <v>0</v>
      </c>
      <c r="C18" s="242" t="n">
        <v>0</v>
      </c>
      <c r="D18" s="242" t="n">
        <v>0</v>
      </c>
      <c r="E18" s="242" t="n">
        <v>0</v>
      </c>
      <c r="F18" s="242" t="n">
        <v>0</v>
      </c>
      <c r="G18" s="242" t="n">
        <v>0</v>
      </c>
      <c r="H18" s="259"/>
      <c r="I18" s="242" t="n">
        <v>0</v>
      </c>
      <c r="J18" s="242" t="n">
        <v>0</v>
      </c>
      <c r="K18" s="242" t="n">
        <v>0</v>
      </c>
      <c r="L18" s="258"/>
    </row>
    <row r="19" customFormat="false" ht="15" hidden="false" customHeight="false" outlineLevel="0" collapsed="false">
      <c r="A19" s="263" t="s">
        <v>299</v>
      </c>
      <c r="B19" s="242" t="n">
        <v>0</v>
      </c>
      <c r="C19" s="242" t="n">
        <v>0</v>
      </c>
      <c r="D19" s="242" t="n">
        <v>0.098163</v>
      </c>
      <c r="E19" s="242" t="n">
        <v>0</v>
      </c>
      <c r="F19" s="242" t="n">
        <v>0</v>
      </c>
      <c r="G19" s="242" t="n">
        <v>0</v>
      </c>
      <c r="H19" s="259"/>
      <c r="I19" s="242" t="n">
        <v>0</v>
      </c>
      <c r="J19" s="242" t="n">
        <v>0</v>
      </c>
      <c r="K19" s="242" t="n">
        <v>0</v>
      </c>
      <c r="L19" s="258"/>
    </row>
    <row r="20" customFormat="false" ht="15" hidden="false" customHeight="false" outlineLevel="0" collapsed="false">
      <c r="A20" s="260" t="s">
        <v>300</v>
      </c>
      <c r="B20" s="261" t="n">
        <v>389.788420423123</v>
      </c>
      <c r="C20" s="261" t="n">
        <v>360.078943308397</v>
      </c>
      <c r="D20" s="261" t="n">
        <v>521.191576016715</v>
      </c>
      <c r="E20" s="261" t="n">
        <v>10.14615717</v>
      </c>
      <c r="F20" s="261" t="n">
        <v>25.2571592</v>
      </c>
      <c r="G20" s="261" t="n">
        <v>0</v>
      </c>
      <c r="H20" s="262"/>
      <c r="I20" s="261" t="n">
        <v>0</v>
      </c>
      <c r="J20" s="261" t="n">
        <v>0</v>
      </c>
      <c r="K20" s="261" t="n">
        <v>35.40331637</v>
      </c>
      <c r="L20" s="258"/>
    </row>
    <row r="21" customFormat="false" ht="15" hidden="false" customHeight="false" outlineLevel="0" collapsed="false">
      <c r="A21" s="260" t="s">
        <v>301</v>
      </c>
      <c r="B21" s="261" t="n">
        <v>317.4691662</v>
      </c>
      <c r="C21" s="261" t="n">
        <v>273.98055096</v>
      </c>
      <c r="D21" s="261" t="n">
        <v>448.93170233</v>
      </c>
      <c r="E21" s="261" t="n">
        <v>6.02953755</v>
      </c>
      <c r="F21" s="261" t="n">
        <v>21.52514671</v>
      </c>
      <c r="G21" s="261" t="n">
        <v>0</v>
      </c>
      <c r="H21" s="262"/>
      <c r="I21" s="261" t="n">
        <v>0</v>
      </c>
      <c r="J21" s="261" t="n">
        <v>0</v>
      </c>
      <c r="K21" s="261" t="n">
        <v>27.55468426</v>
      </c>
      <c r="L21" s="258"/>
    </row>
    <row r="22" customFormat="false" ht="15" hidden="false" customHeight="false" outlineLevel="0" collapsed="false">
      <c r="A22" s="255" t="s">
        <v>302</v>
      </c>
      <c r="B22" s="242" t="n">
        <v>72.3192542231233</v>
      </c>
      <c r="C22" s="242" t="n">
        <v>86.0983923483967</v>
      </c>
      <c r="D22" s="242" t="n">
        <v>72.2598736867154</v>
      </c>
      <c r="E22" s="242" t="n">
        <v>4.11661962</v>
      </c>
      <c r="F22" s="242" t="n">
        <v>3.73201249</v>
      </c>
      <c r="G22" s="242" t="n">
        <v>0</v>
      </c>
      <c r="H22" s="259"/>
      <c r="I22" s="242" t="n">
        <v>0</v>
      </c>
      <c r="J22" s="242" t="n">
        <v>0</v>
      </c>
      <c r="K22" s="242" t="n">
        <v>7.84863211</v>
      </c>
      <c r="L22" s="258"/>
    </row>
    <row r="23" customFormat="false" ht="15" hidden="false" customHeight="false" outlineLevel="0" collapsed="false">
      <c r="A23" s="255"/>
      <c r="B23" s="264"/>
      <c r="C23" s="264"/>
      <c r="D23" s="264"/>
      <c r="E23" s="264"/>
      <c r="F23" s="264"/>
      <c r="G23" s="264"/>
      <c r="H23" s="265"/>
      <c r="I23" s="264"/>
      <c r="J23" s="264"/>
      <c r="K23" s="264"/>
      <c r="L23" s="258"/>
    </row>
    <row r="24" customFormat="false" ht="15" hidden="false" customHeight="false" outlineLevel="0" collapsed="false">
      <c r="A24" s="255" t="s">
        <v>303</v>
      </c>
      <c r="B24" s="256" t="n">
        <v>-150.946600474738</v>
      </c>
      <c r="C24" s="256" t="n">
        <v>-183.812180123759</v>
      </c>
      <c r="D24" s="256" t="n">
        <v>-212.27296379851</v>
      </c>
      <c r="E24" s="256" t="n">
        <v>-13.4804482912019</v>
      </c>
      <c r="F24" s="256" t="n">
        <v>-17.9596658111873</v>
      </c>
      <c r="G24" s="256" t="n">
        <v>0</v>
      </c>
      <c r="H24" s="257"/>
      <c r="I24" s="256" t="n">
        <v>-1.14788573</v>
      </c>
      <c r="J24" s="256" t="n">
        <v>-1.14788573</v>
      </c>
      <c r="K24" s="256" t="n">
        <v>-32.5879998323893</v>
      </c>
      <c r="L24" s="258"/>
    </row>
    <row r="25" customFormat="false" ht="15" hidden="false" customHeight="false" outlineLevel="0" collapsed="false">
      <c r="A25" s="255" t="s">
        <v>304</v>
      </c>
      <c r="B25" s="242" t="n">
        <v>-45.0740259519936</v>
      </c>
      <c r="C25" s="242" t="n">
        <v>-48.4046868476854</v>
      </c>
      <c r="D25" s="242" t="n">
        <v>-46.4655658492373</v>
      </c>
      <c r="E25" s="242" t="n">
        <v>-0.07587592</v>
      </c>
      <c r="F25" s="242" t="n">
        <v>-0.53031594</v>
      </c>
      <c r="G25" s="242" t="n">
        <v>0</v>
      </c>
      <c r="H25" s="259"/>
      <c r="I25" s="242" t="n">
        <v>0</v>
      </c>
      <c r="J25" s="242" t="n">
        <v>0</v>
      </c>
      <c r="K25" s="242" t="n">
        <v>-0.60619186</v>
      </c>
      <c r="L25" s="258"/>
    </row>
    <row r="26" customFormat="false" ht="15" hidden="false" customHeight="false" outlineLevel="0" collapsed="false">
      <c r="A26" s="255" t="s">
        <v>305</v>
      </c>
      <c r="B26" s="242" t="n">
        <v>-45.0305943767202</v>
      </c>
      <c r="C26" s="242" t="n">
        <v>-48.3069741710366</v>
      </c>
      <c r="D26" s="242" t="n">
        <v>-45.7557099464656</v>
      </c>
      <c r="E26" s="242" t="n">
        <v>-0.07587592</v>
      </c>
      <c r="F26" s="242" t="n">
        <v>-0.53031594</v>
      </c>
      <c r="G26" s="242" t="n">
        <v>0</v>
      </c>
      <c r="H26" s="259"/>
      <c r="I26" s="242" t="n">
        <v>0</v>
      </c>
      <c r="J26" s="242" t="n">
        <v>0</v>
      </c>
      <c r="K26" s="242" t="n">
        <v>-0.60619186</v>
      </c>
      <c r="L26" s="258"/>
    </row>
    <row r="27" customFormat="false" ht="15" hidden="false" customHeight="false" outlineLevel="0" collapsed="false">
      <c r="A27" s="255" t="s">
        <v>306</v>
      </c>
      <c r="B27" s="242" t="n">
        <v>-42.2112293267203</v>
      </c>
      <c r="C27" s="242" t="n">
        <v>-45.1891488010366</v>
      </c>
      <c r="D27" s="242" t="n">
        <v>-42.8031616264656</v>
      </c>
      <c r="E27" s="242" t="n">
        <v>-0.07587592</v>
      </c>
      <c r="F27" s="242" t="n">
        <v>-0.51515797</v>
      </c>
      <c r="G27" s="242" t="n">
        <v>0</v>
      </c>
      <c r="H27" s="259"/>
      <c r="I27" s="242" t="n">
        <v>0</v>
      </c>
      <c r="J27" s="242" t="n">
        <v>0</v>
      </c>
      <c r="K27" s="242" t="n">
        <v>-0.59103389</v>
      </c>
      <c r="L27" s="258"/>
    </row>
    <row r="28" customFormat="false" ht="15" hidden="false" customHeight="false" outlineLevel="0" collapsed="false">
      <c r="A28" s="260" t="s">
        <v>307</v>
      </c>
      <c r="B28" s="261" t="n">
        <v>-2.81936505</v>
      </c>
      <c r="C28" s="261" t="n">
        <v>-3.11782537</v>
      </c>
      <c r="D28" s="261" t="n">
        <v>-2.95254832</v>
      </c>
      <c r="E28" s="261" t="n">
        <v>0</v>
      </c>
      <c r="F28" s="261" t="n">
        <v>-0.01515797</v>
      </c>
      <c r="G28" s="261" t="n">
        <v>0</v>
      </c>
      <c r="H28" s="262"/>
      <c r="I28" s="261" t="n">
        <v>0</v>
      </c>
      <c r="J28" s="261" t="n">
        <v>0</v>
      </c>
      <c r="K28" s="261" t="n">
        <v>-0.01515797</v>
      </c>
      <c r="L28" s="258"/>
    </row>
    <row r="29" customFormat="false" ht="15" hidden="false" customHeight="false" outlineLevel="0" collapsed="false">
      <c r="A29" s="260" t="s">
        <v>308</v>
      </c>
      <c r="B29" s="261" t="n">
        <v>-0.0434315752733534</v>
      </c>
      <c r="C29" s="261" t="n">
        <v>-0.0977126766487945</v>
      </c>
      <c r="D29" s="261" t="n">
        <v>-0.709855902771636</v>
      </c>
      <c r="E29" s="261" t="n">
        <v>0</v>
      </c>
      <c r="F29" s="261" t="n">
        <v>0</v>
      </c>
      <c r="G29" s="261" t="n">
        <v>0</v>
      </c>
      <c r="H29" s="262"/>
      <c r="I29" s="261" t="n">
        <v>0</v>
      </c>
      <c r="J29" s="261" t="n">
        <v>0</v>
      </c>
      <c r="K29" s="261" t="n">
        <v>0</v>
      </c>
      <c r="L29" s="258"/>
    </row>
    <row r="30" customFormat="false" ht="15" hidden="false" customHeight="false" outlineLevel="0" collapsed="false">
      <c r="A30" s="255" t="s">
        <v>309</v>
      </c>
      <c r="B30" s="242" t="n">
        <v>-105.872574522744</v>
      </c>
      <c r="C30" s="242" t="n">
        <v>-135.407493276073</v>
      </c>
      <c r="D30" s="242" t="n">
        <v>-165.807397949272</v>
      </c>
      <c r="E30" s="242" t="n">
        <v>-13.4045723712019</v>
      </c>
      <c r="F30" s="242" t="n">
        <v>-17.4293498711873</v>
      </c>
      <c r="G30" s="242" t="n">
        <v>0</v>
      </c>
      <c r="H30" s="259"/>
      <c r="I30" s="242" t="n">
        <v>-1.14788573</v>
      </c>
      <c r="J30" s="242" t="n">
        <v>-1.14788573</v>
      </c>
      <c r="K30" s="242" t="n">
        <v>-31.9818079723893</v>
      </c>
      <c r="L30" s="258"/>
    </row>
    <row r="31" customFormat="false" ht="15" hidden="false" customHeight="false" outlineLevel="0" collapsed="false">
      <c r="A31" s="255" t="s">
        <v>310</v>
      </c>
      <c r="B31" s="242" t="n">
        <v>-105.872574522744</v>
      </c>
      <c r="C31" s="242" t="n">
        <v>-135.407493276073</v>
      </c>
      <c r="D31" s="242" t="n">
        <v>-165.807397949272</v>
      </c>
      <c r="E31" s="242" t="n">
        <v>-13.4045723712019</v>
      </c>
      <c r="F31" s="242" t="n">
        <v>-17.4293498711873</v>
      </c>
      <c r="G31" s="242" t="n">
        <v>0</v>
      </c>
      <c r="H31" s="259"/>
      <c r="I31" s="242" t="n">
        <v>-1.14788573</v>
      </c>
      <c r="J31" s="242" t="n">
        <v>-1.14788573</v>
      </c>
      <c r="K31" s="242" t="n">
        <v>-31.9818079723893</v>
      </c>
      <c r="L31" s="258"/>
    </row>
    <row r="32" customFormat="false" ht="15" hidden="false" customHeight="false" outlineLevel="0" collapsed="false">
      <c r="A32" s="260" t="s">
        <v>311</v>
      </c>
      <c r="B32" s="261" t="n">
        <v>-52.7006773902277</v>
      </c>
      <c r="C32" s="261" t="n">
        <v>-68.2133370072508</v>
      </c>
      <c r="D32" s="261" t="n">
        <v>-91.2993820141476</v>
      </c>
      <c r="E32" s="261" t="n">
        <v>-6.56036363</v>
      </c>
      <c r="F32" s="261" t="n">
        <v>-9.52430042</v>
      </c>
      <c r="G32" s="261" t="n">
        <v>0</v>
      </c>
      <c r="H32" s="262"/>
      <c r="I32" s="261" t="n">
        <v>-0.72838798</v>
      </c>
      <c r="J32" s="261" t="n">
        <v>-0.72838798</v>
      </c>
      <c r="K32" s="261" t="n">
        <v>-16.81305203</v>
      </c>
      <c r="L32" s="258"/>
    </row>
    <row r="33" customFormat="false" ht="15" hidden="false" customHeight="false" outlineLevel="0" collapsed="false">
      <c r="A33" s="260" t="s">
        <v>312</v>
      </c>
      <c r="B33" s="261" t="n">
        <v>-53.1718971325167</v>
      </c>
      <c r="C33" s="261" t="n">
        <v>-67.1941562688225</v>
      </c>
      <c r="D33" s="261" t="n">
        <v>-74.5080159351247</v>
      </c>
      <c r="E33" s="261" t="n">
        <v>-6.84420874120191</v>
      </c>
      <c r="F33" s="261" t="n">
        <v>-7.90504945118735</v>
      </c>
      <c r="G33" s="261" t="n">
        <v>0</v>
      </c>
      <c r="H33" s="262"/>
      <c r="I33" s="261" t="n">
        <v>-0.41949775</v>
      </c>
      <c r="J33" s="261" t="n">
        <v>-0.41949775</v>
      </c>
      <c r="K33" s="261" t="n">
        <v>-15.1687559423893</v>
      </c>
      <c r="L33" s="258"/>
    </row>
    <row r="34" customFormat="false" ht="15" hidden="false" customHeight="false" outlineLevel="0" collapsed="false">
      <c r="A34" s="255"/>
      <c r="B34" s="242"/>
      <c r="C34" s="242"/>
      <c r="D34" s="242"/>
      <c r="E34" s="242"/>
      <c r="F34" s="242"/>
      <c r="G34" s="242"/>
      <c r="H34" s="259"/>
      <c r="I34" s="242"/>
      <c r="J34" s="242"/>
      <c r="K34" s="242"/>
      <c r="L34" s="258"/>
    </row>
    <row r="35" customFormat="false" ht="15" hidden="false" customHeight="false" outlineLevel="0" collapsed="false">
      <c r="A35" s="255" t="s">
        <v>313</v>
      </c>
      <c r="B35" s="256" t="n">
        <v>221.824271867672</v>
      </c>
      <c r="C35" s="256" t="n">
        <v>-136.021381541581</v>
      </c>
      <c r="D35" s="256" t="n">
        <v>102.532563798134</v>
      </c>
      <c r="E35" s="256" t="n">
        <v>5.35015476</v>
      </c>
      <c r="F35" s="256" t="n">
        <v>23.3771980350339</v>
      </c>
      <c r="G35" s="256" t="n">
        <v>0.815</v>
      </c>
      <c r="H35" s="257"/>
      <c r="I35" s="256" t="n">
        <v>2.71356152</v>
      </c>
      <c r="J35" s="256" t="n">
        <v>2.71356152</v>
      </c>
      <c r="K35" s="256" t="n">
        <v>31.4409143150339</v>
      </c>
      <c r="L35" s="258"/>
    </row>
    <row r="36" customFormat="false" ht="15" hidden="false" customHeight="false" outlineLevel="0" collapsed="false">
      <c r="A36" s="255" t="s">
        <v>314</v>
      </c>
      <c r="B36" s="242" t="n">
        <v>-2.65</v>
      </c>
      <c r="C36" s="242" t="n">
        <v>-323.8</v>
      </c>
      <c r="D36" s="242" t="n">
        <v>-24.84675</v>
      </c>
      <c r="E36" s="242" t="n">
        <v>0</v>
      </c>
      <c r="F36" s="242" t="n">
        <v>10</v>
      </c>
      <c r="G36" s="242" t="n">
        <v>0</v>
      </c>
      <c r="H36" s="259"/>
      <c r="I36" s="242" t="n">
        <v>0</v>
      </c>
      <c r="J36" s="242" t="n">
        <v>0</v>
      </c>
      <c r="K36" s="242" t="n">
        <v>10</v>
      </c>
      <c r="L36" s="258"/>
    </row>
    <row r="37" customFormat="false" ht="15" hidden="false" customHeight="false" outlineLevel="0" collapsed="false">
      <c r="A37" s="260" t="s">
        <v>315</v>
      </c>
      <c r="B37" s="261" t="n">
        <v>110.3</v>
      </c>
      <c r="C37" s="261" t="n">
        <v>71</v>
      </c>
      <c r="D37" s="261" t="n">
        <v>51.50025</v>
      </c>
      <c r="E37" s="261" t="n">
        <v>0</v>
      </c>
      <c r="F37" s="261" t="n">
        <v>10</v>
      </c>
      <c r="G37" s="261" t="n">
        <v>0</v>
      </c>
      <c r="H37" s="262"/>
      <c r="I37" s="261" t="n">
        <v>0</v>
      </c>
      <c r="J37" s="261" t="n">
        <v>0</v>
      </c>
      <c r="K37" s="261" t="n">
        <v>10</v>
      </c>
      <c r="L37" s="258"/>
    </row>
    <row r="38" customFormat="false" ht="15" hidden="false" customHeight="false" outlineLevel="0" collapsed="false">
      <c r="A38" s="260" t="s">
        <v>316</v>
      </c>
      <c r="B38" s="261" t="n">
        <v>-112.95</v>
      </c>
      <c r="C38" s="261" t="n">
        <v>-394.8</v>
      </c>
      <c r="D38" s="261" t="n">
        <v>-76.347</v>
      </c>
      <c r="E38" s="261" t="n">
        <v>0</v>
      </c>
      <c r="F38" s="261" t="n">
        <v>0</v>
      </c>
      <c r="G38" s="261" t="n">
        <v>0</v>
      </c>
      <c r="H38" s="262"/>
      <c r="I38" s="261" t="n">
        <v>0</v>
      </c>
      <c r="J38" s="261" t="n">
        <v>0</v>
      </c>
      <c r="K38" s="261" t="n">
        <v>0</v>
      </c>
      <c r="L38" s="258"/>
    </row>
    <row r="39" customFormat="false" ht="15" hidden="false" customHeight="false" outlineLevel="0" collapsed="false">
      <c r="A39" s="255" t="s">
        <v>317</v>
      </c>
      <c r="B39" s="242" t="n">
        <v>224.474271867672</v>
      </c>
      <c r="C39" s="242" t="n">
        <v>187.778618458419</v>
      </c>
      <c r="D39" s="242" t="n">
        <v>127.379313798134</v>
      </c>
      <c r="E39" s="242" t="n">
        <v>5.35015476</v>
      </c>
      <c r="F39" s="242" t="n">
        <v>13.3771980350339</v>
      </c>
      <c r="G39" s="242" t="n">
        <v>0.815</v>
      </c>
      <c r="H39" s="259" t="s">
        <v>318</v>
      </c>
      <c r="I39" s="242" t="n">
        <v>2.71356152</v>
      </c>
      <c r="J39" s="242" t="n">
        <v>2.71356152</v>
      </c>
      <c r="K39" s="242" t="n">
        <v>21.4409143150339</v>
      </c>
      <c r="L39" s="258"/>
    </row>
    <row r="40" customFormat="false" ht="15" hidden="false" customHeight="false" outlineLevel="0" collapsed="false">
      <c r="A40" s="255"/>
      <c r="B40" s="266"/>
      <c r="C40" s="266"/>
      <c r="D40" s="266"/>
      <c r="E40" s="266"/>
      <c r="F40" s="266"/>
      <c r="G40" s="266"/>
      <c r="H40" s="267"/>
      <c r="I40" s="266"/>
      <c r="J40" s="266"/>
      <c r="K40" s="266"/>
      <c r="L40" s="258"/>
    </row>
    <row r="41" customFormat="false" ht="15" hidden="false" customHeight="false" outlineLevel="0" collapsed="false">
      <c r="A41" s="255" t="s">
        <v>319</v>
      </c>
      <c r="B41" s="242" t="n">
        <v>16.0565874862991</v>
      </c>
      <c r="C41" s="242" t="n">
        <v>69.8403142117234</v>
      </c>
      <c r="D41" s="242" t="n">
        <v>-8.9675628197067</v>
      </c>
      <c r="E41" s="242" t="n">
        <v>-16.6618694434334</v>
      </c>
      <c r="F41" s="242" t="n">
        <v>10.6475852686343</v>
      </c>
      <c r="G41" s="242" t="n">
        <v>-1.81061496279312</v>
      </c>
      <c r="H41" s="259"/>
      <c r="I41" s="242" t="n">
        <v>26.3237549975844</v>
      </c>
      <c r="J41" s="242" t="n">
        <v>26.3237549975844</v>
      </c>
      <c r="K41" s="242" t="n">
        <v>20.3094708227853</v>
      </c>
      <c r="L41" s="258"/>
    </row>
    <row r="42" customFormat="false" ht="15" hidden="false" customHeight="false" outlineLevel="0" collapsed="false">
      <c r="A42" s="255"/>
      <c r="B42" s="268"/>
      <c r="C42" s="268"/>
      <c r="D42" s="268"/>
      <c r="E42" s="268"/>
      <c r="F42" s="268"/>
      <c r="G42" s="268"/>
      <c r="H42" s="259"/>
      <c r="I42" s="268"/>
      <c r="J42" s="268"/>
      <c r="K42" s="268"/>
      <c r="L42" s="258"/>
    </row>
    <row r="43" customFormat="false" ht="15" hidden="false" customHeight="false" outlineLevel="0" collapsed="false">
      <c r="A43" s="263" t="s">
        <v>320</v>
      </c>
      <c r="B43" s="242" t="n">
        <v>0</v>
      </c>
      <c r="C43" s="242" t="n">
        <v>0</v>
      </c>
      <c r="D43" s="242" t="n">
        <v>27.8849986659724</v>
      </c>
      <c r="E43" s="242" t="n">
        <v>29.0889813341574</v>
      </c>
      <c r="F43" s="242" t="n">
        <v>-5.00208000006473</v>
      </c>
      <c r="G43" s="242" t="n">
        <v>0</v>
      </c>
      <c r="H43" s="259"/>
      <c r="I43" s="242" t="n">
        <v>0</v>
      </c>
      <c r="J43" s="242" t="n">
        <v>0</v>
      </c>
      <c r="K43" s="242" t="n">
        <v>24.0869013340927</v>
      </c>
      <c r="L43" s="258"/>
    </row>
    <row r="44" customFormat="false" ht="15" hidden="false" customHeight="false" outlineLevel="0" collapsed="false">
      <c r="A44" s="269" t="s">
        <v>321</v>
      </c>
      <c r="B44" s="261" t="n">
        <v>0</v>
      </c>
      <c r="C44" s="261" t="n">
        <v>0</v>
      </c>
      <c r="D44" s="261" t="n">
        <v>0</v>
      </c>
      <c r="E44" s="261" t="n">
        <v>0</v>
      </c>
      <c r="F44" s="261" t="n">
        <v>0</v>
      </c>
      <c r="G44" s="261" t="n">
        <v>0</v>
      </c>
      <c r="H44" s="262"/>
      <c r="I44" s="261" t="n">
        <v>0</v>
      </c>
      <c r="J44" s="261" t="n">
        <v>0</v>
      </c>
      <c r="K44" s="261" t="n">
        <v>0</v>
      </c>
      <c r="L44" s="258"/>
    </row>
    <row r="45" customFormat="false" ht="15" hidden="false" customHeight="false" outlineLevel="0" collapsed="false">
      <c r="A45" s="269" t="s">
        <v>322</v>
      </c>
      <c r="B45" s="261"/>
      <c r="C45" s="261" t="n">
        <v>0</v>
      </c>
      <c r="D45" s="261" t="n">
        <v>27.8849986659724</v>
      </c>
      <c r="E45" s="261" t="n">
        <v>29.0889813341574</v>
      </c>
      <c r="F45" s="261" t="n">
        <v>-5.00208000006473</v>
      </c>
      <c r="G45" s="261" t="n">
        <v>0</v>
      </c>
      <c r="H45" s="262"/>
      <c r="I45" s="261" t="n">
        <v>0</v>
      </c>
      <c r="J45" s="261" t="n">
        <v>0</v>
      </c>
      <c r="K45" s="261" t="n">
        <v>24.0869013340927</v>
      </c>
      <c r="L45" s="258"/>
    </row>
    <row r="46" customFormat="false" ht="15" hidden="false" customHeight="false" outlineLevel="0" collapsed="false">
      <c r="A46" s="263"/>
      <c r="B46" s="242"/>
      <c r="C46" s="242"/>
      <c r="D46" s="242"/>
      <c r="E46" s="242"/>
      <c r="F46" s="242"/>
      <c r="G46" s="242"/>
      <c r="H46" s="259"/>
      <c r="I46" s="242"/>
      <c r="J46" s="242"/>
      <c r="K46" s="242"/>
      <c r="L46" s="258"/>
    </row>
    <row r="47" customFormat="false" ht="15" hidden="false" customHeight="false" outlineLevel="0" collapsed="false">
      <c r="A47" s="263" t="s">
        <v>323</v>
      </c>
      <c r="B47" s="242" t="n">
        <v>-245.098445621974</v>
      </c>
      <c r="C47" s="242" t="n">
        <v>-176.821666889349</v>
      </c>
      <c r="D47" s="242" t="n">
        <v>-161.589599692191</v>
      </c>
      <c r="E47" s="242" t="n">
        <v>1.78423197227536</v>
      </c>
      <c r="F47" s="242" t="n">
        <v>-7.46620299978615</v>
      </c>
      <c r="G47" s="242" t="n">
        <v>-0.773086450347299</v>
      </c>
      <c r="H47" s="259"/>
      <c r="I47" s="242" t="n">
        <v>-2.31019815273047</v>
      </c>
      <c r="J47" s="242" t="n">
        <v>-2.31019815273047</v>
      </c>
      <c r="K47" s="242" t="n">
        <v>-7.99216918024126</v>
      </c>
      <c r="L47" s="258"/>
    </row>
    <row r="48" customFormat="false" ht="15" hidden="false" customHeight="false" outlineLevel="0" collapsed="false">
      <c r="A48" s="263" t="s">
        <v>324</v>
      </c>
      <c r="B48" s="242" t="n">
        <v>-307.642822944903</v>
      </c>
      <c r="C48" s="242" t="n">
        <v>-301.336067628105</v>
      </c>
      <c r="D48" s="242" t="n">
        <v>-252.670400865124</v>
      </c>
      <c r="E48" s="242" t="n">
        <v>-7.564161932</v>
      </c>
      <c r="F48" s="242" t="n">
        <v>-19.9810775622495</v>
      </c>
      <c r="G48" s="242" t="n">
        <v>-0.8226039</v>
      </c>
      <c r="H48" s="259" t="s">
        <v>318</v>
      </c>
      <c r="I48" s="242" t="n">
        <v>-2.80274987</v>
      </c>
      <c r="J48" s="242" t="n">
        <v>-2.80274987</v>
      </c>
      <c r="K48" s="242" t="n">
        <v>-30.3479893642495</v>
      </c>
      <c r="L48" s="258"/>
    </row>
    <row r="49" customFormat="false" ht="15" hidden="false" customHeight="false" outlineLevel="0" collapsed="false">
      <c r="A49" s="263" t="s">
        <v>325</v>
      </c>
      <c r="B49" s="242" t="n">
        <v>62.5023391329292</v>
      </c>
      <c r="C49" s="242" t="n">
        <v>124.514400738756</v>
      </c>
      <c r="D49" s="242" t="n">
        <v>91.0808011729326</v>
      </c>
      <c r="E49" s="242" t="n">
        <v>9.34839390427536</v>
      </c>
      <c r="F49" s="242" t="n">
        <v>12.5148745624633</v>
      </c>
      <c r="G49" s="242" t="n">
        <v>0.0495174496527014</v>
      </c>
      <c r="H49" s="259"/>
      <c r="I49" s="242" t="n">
        <v>0.492551717269527</v>
      </c>
      <c r="J49" s="242" t="n">
        <v>0.492551717269527</v>
      </c>
      <c r="K49" s="242" t="n">
        <v>22.3558201840082</v>
      </c>
      <c r="L49" s="258"/>
    </row>
    <row r="50" customFormat="false" ht="15" hidden="false" customHeight="false" outlineLevel="0" collapsed="false">
      <c r="A50" s="269" t="s">
        <v>326</v>
      </c>
      <c r="B50" s="261" t="n">
        <v>0.04203819</v>
      </c>
      <c r="C50" s="261" t="n">
        <v>0</v>
      </c>
      <c r="D50" s="261" t="n">
        <v>0</v>
      </c>
      <c r="E50" s="261" t="n">
        <v>0</v>
      </c>
      <c r="F50" s="261" t="n">
        <v>0</v>
      </c>
      <c r="G50" s="261" t="n">
        <v>0</v>
      </c>
      <c r="H50" s="262"/>
      <c r="I50" s="261" t="n">
        <v>0</v>
      </c>
      <c r="J50" s="261" t="n">
        <v>0</v>
      </c>
      <c r="K50" s="261" t="n">
        <v>0</v>
      </c>
      <c r="L50" s="258"/>
    </row>
    <row r="51" customFormat="false" ht="15" hidden="false" customHeight="false" outlineLevel="0" collapsed="false">
      <c r="A51" s="269" t="s">
        <v>327</v>
      </c>
      <c r="B51" s="261" t="n">
        <v>0</v>
      </c>
      <c r="C51" s="261" t="n">
        <v>0</v>
      </c>
      <c r="D51" s="261" t="n">
        <v>0</v>
      </c>
      <c r="E51" s="261" t="n">
        <v>0</v>
      </c>
      <c r="F51" s="261" t="n">
        <v>0</v>
      </c>
      <c r="G51" s="261" t="n">
        <v>0</v>
      </c>
      <c r="H51" s="262"/>
      <c r="I51" s="261" t="n">
        <v>0</v>
      </c>
      <c r="J51" s="261" t="n">
        <v>0</v>
      </c>
      <c r="K51" s="261" t="n">
        <v>0</v>
      </c>
      <c r="L51" s="258"/>
    </row>
    <row r="52" customFormat="false" ht="15" hidden="false" customHeight="false" outlineLevel="0" collapsed="false">
      <c r="A52" s="255"/>
      <c r="B52" s="242"/>
      <c r="C52" s="242"/>
      <c r="D52" s="242"/>
      <c r="E52" s="242"/>
      <c r="F52" s="242"/>
      <c r="G52" s="242"/>
      <c r="H52" s="259"/>
      <c r="I52" s="242"/>
      <c r="J52" s="242"/>
      <c r="K52" s="242"/>
      <c r="L52" s="258"/>
    </row>
    <row r="53" customFormat="false" ht="15" hidden="false" customHeight="false" outlineLevel="0" collapsed="false">
      <c r="A53" s="263" t="s">
        <v>328</v>
      </c>
      <c r="B53" s="242" t="n">
        <v>5.55767585718779</v>
      </c>
      <c r="C53" s="242" t="n">
        <v>35.9527220070906</v>
      </c>
      <c r="D53" s="242" t="n">
        <v>35.8480499441542</v>
      </c>
      <c r="E53" s="242" t="n">
        <v>4.89371734977776</v>
      </c>
      <c r="F53" s="242" t="n">
        <v>-0.271561529204385</v>
      </c>
      <c r="G53" s="242" t="n">
        <v>0.00612128263317202</v>
      </c>
      <c r="H53" s="259"/>
      <c r="I53" s="242" t="n">
        <v>0.601970299022129</v>
      </c>
      <c r="J53" s="242" t="n">
        <v>0.601970299022129</v>
      </c>
      <c r="K53" s="242" t="n">
        <v>5.22412611959551</v>
      </c>
      <c r="L53" s="258"/>
    </row>
    <row r="54" customFormat="false" ht="15" hidden="false" customHeight="false" outlineLevel="0" collapsed="false">
      <c r="A54" s="263" t="s">
        <v>329</v>
      </c>
      <c r="B54" s="242" t="n">
        <v>10.6247576267715</v>
      </c>
      <c r="C54" s="242" t="n">
        <v>11.9213162155814</v>
      </c>
      <c r="D54" s="242" t="n">
        <v>12.4935264690806</v>
      </c>
      <c r="E54" s="242" t="n">
        <v>1.34941229049772</v>
      </c>
      <c r="F54" s="242" t="n">
        <v>1.10545452915704</v>
      </c>
      <c r="G54" s="242" t="n">
        <v>3.26053850585595E-010</v>
      </c>
      <c r="H54" s="259"/>
      <c r="I54" s="242" t="n">
        <v>7.97911070549162E-010</v>
      </c>
      <c r="J54" s="242" t="n">
        <v>7.97911070549162E-010</v>
      </c>
      <c r="K54" s="242" t="n">
        <v>2.45486682045268</v>
      </c>
      <c r="L54" s="258"/>
    </row>
    <row r="55" customFormat="false" ht="15" hidden="false" customHeight="false" outlineLevel="0" collapsed="false">
      <c r="A55" s="263" t="s">
        <v>330</v>
      </c>
      <c r="B55" s="242" t="n">
        <v>-8.72396039146108</v>
      </c>
      <c r="C55" s="242" t="n">
        <v>-0.58716329765844</v>
      </c>
      <c r="D55" s="242" t="n">
        <v>2.2229237619241</v>
      </c>
      <c r="E55" s="242" t="n">
        <v>1.37777713833782</v>
      </c>
      <c r="F55" s="242" t="n">
        <v>-0.534699456824825</v>
      </c>
      <c r="G55" s="242" t="n">
        <v>0.00612128230711817</v>
      </c>
      <c r="H55" s="259"/>
      <c r="I55" s="242" t="n">
        <v>0.198896611545942</v>
      </c>
      <c r="J55" s="242" t="n">
        <v>0.198896611545942</v>
      </c>
      <c r="K55" s="242" t="n">
        <v>1.04197429305894</v>
      </c>
      <c r="L55" s="258"/>
    </row>
    <row r="56" customFormat="false" ht="15" hidden="false" customHeight="false" outlineLevel="0" collapsed="false">
      <c r="A56" s="269" t="s">
        <v>331</v>
      </c>
      <c r="B56" s="261" t="n">
        <v>0</v>
      </c>
      <c r="C56" s="261" t="n">
        <v>0</v>
      </c>
      <c r="D56" s="261" t="n">
        <v>0</v>
      </c>
      <c r="E56" s="261" t="n">
        <v>0</v>
      </c>
      <c r="F56" s="261" t="n">
        <v>0</v>
      </c>
      <c r="G56" s="261" t="n">
        <v>0</v>
      </c>
      <c r="H56" s="262"/>
      <c r="I56" s="261" t="n">
        <v>0</v>
      </c>
      <c r="J56" s="261" t="n">
        <v>0</v>
      </c>
      <c r="K56" s="261" t="n">
        <v>0</v>
      </c>
      <c r="L56" s="258"/>
    </row>
    <row r="57" customFormat="false" ht="15" hidden="false" customHeight="false" outlineLevel="0" collapsed="false">
      <c r="A57" s="269" t="s">
        <v>332</v>
      </c>
      <c r="B57" s="261" t="n">
        <v>0</v>
      </c>
      <c r="C57" s="261" t="n">
        <v>0</v>
      </c>
      <c r="D57" s="261" t="n">
        <v>0</v>
      </c>
      <c r="E57" s="261" t="n">
        <v>0</v>
      </c>
      <c r="F57" s="261" t="n">
        <v>0</v>
      </c>
      <c r="G57" s="261" t="n">
        <v>0</v>
      </c>
      <c r="H57" s="262"/>
      <c r="I57" s="261" t="n">
        <v>0</v>
      </c>
      <c r="J57" s="261" t="n">
        <v>0</v>
      </c>
      <c r="K57" s="261" t="n">
        <v>0</v>
      </c>
      <c r="L57" s="258"/>
    </row>
    <row r="58" customFormat="false" ht="15" hidden="false" customHeight="false" outlineLevel="0" collapsed="false">
      <c r="A58" s="263" t="s">
        <v>333</v>
      </c>
      <c r="B58" s="242" t="n">
        <v>0</v>
      </c>
      <c r="C58" s="242" t="n">
        <v>0</v>
      </c>
      <c r="D58" s="242" t="n">
        <v>0</v>
      </c>
      <c r="E58" s="242" t="n">
        <v>0</v>
      </c>
      <c r="F58" s="242" t="n">
        <v>0</v>
      </c>
      <c r="G58" s="242" t="n">
        <v>0</v>
      </c>
      <c r="H58" s="259"/>
      <c r="I58" s="242" t="n">
        <v>0</v>
      </c>
      <c r="J58" s="242" t="n">
        <v>0</v>
      </c>
      <c r="K58" s="242" t="n">
        <v>0</v>
      </c>
      <c r="L58" s="258"/>
    </row>
    <row r="59" customFormat="false" ht="15" hidden="false" customHeight="false" outlineLevel="0" collapsed="false">
      <c r="A59" s="263" t="s">
        <v>334</v>
      </c>
      <c r="B59" s="242" t="n">
        <v>3.65687862187741</v>
      </c>
      <c r="C59" s="242" t="n">
        <v>24.6185690891676</v>
      </c>
      <c r="D59" s="242" t="n">
        <v>18.048230659902</v>
      </c>
      <c r="E59" s="242" t="n">
        <v>2.16652792094222</v>
      </c>
      <c r="F59" s="242" t="n">
        <v>-0.842316601536604</v>
      </c>
      <c r="G59" s="242" t="n">
        <v>0</v>
      </c>
      <c r="H59" s="259"/>
      <c r="I59" s="242" t="n">
        <v>0.403073686678276</v>
      </c>
      <c r="J59" s="242" t="n">
        <v>0.403073686678276</v>
      </c>
      <c r="K59" s="242" t="n">
        <v>1.72728500608389</v>
      </c>
      <c r="L59" s="258"/>
    </row>
    <row r="60" customFormat="false" ht="15" hidden="false" customHeight="false" outlineLevel="0" collapsed="false">
      <c r="A60" s="255"/>
      <c r="B60" s="242"/>
      <c r="C60" s="242"/>
      <c r="D60" s="242"/>
      <c r="E60" s="242"/>
      <c r="F60" s="242"/>
      <c r="G60" s="242"/>
      <c r="H60" s="270"/>
      <c r="I60" s="242"/>
      <c r="J60" s="242"/>
      <c r="K60" s="242"/>
      <c r="L60" s="258"/>
    </row>
    <row r="61" customFormat="false" ht="15" hidden="false" customHeight="false" outlineLevel="0" collapsed="false">
      <c r="A61" s="271" t="s">
        <v>335</v>
      </c>
      <c r="B61" s="272" t="n">
        <v>248.012506347515</v>
      </c>
      <c r="C61" s="272" t="n">
        <v>-14.8820548404064</v>
      </c>
      <c r="D61" s="272" t="n">
        <v>328.651415377963</v>
      </c>
      <c r="E61" s="272" t="n">
        <v>23.601801159145</v>
      </c>
      <c r="F61" s="272" t="n">
        <v>31.1319790264291</v>
      </c>
      <c r="G61" s="272" t="n">
        <v>-1.63100603050725</v>
      </c>
      <c r="H61" s="273"/>
      <c r="I61" s="272" t="n">
        <v>26.370300243876</v>
      </c>
      <c r="J61" s="272" t="n">
        <v>26.370300243876</v>
      </c>
      <c r="K61" s="272" t="n">
        <v>81.1040804294501</v>
      </c>
      <c r="L61" s="258"/>
    </row>
    <row r="62" customFormat="false" ht="15" hidden="false" customHeight="false" outlineLevel="0" collapsed="false">
      <c r="A62" s="263" t="s">
        <v>336</v>
      </c>
      <c r="B62" s="242"/>
      <c r="C62" s="242"/>
      <c r="D62" s="242"/>
      <c r="E62" s="242"/>
      <c r="F62" s="242"/>
      <c r="G62" s="242"/>
      <c r="H62" s="259"/>
      <c r="I62" s="242"/>
      <c r="J62" s="242"/>
      <c r="K62" s="242"/>
      <c r="L62" s="258"/>
    </row>
    <row r="63" customFormat="false" ht="15" hidden="false" customHeight="false" outlineLevel="0" collapsed="false">
      <c r="A63" s="255"/>
      <c r="B63" s="242"/>
      <c r="C63" s="242"/>
      <c r="D63" s="242"/>
      <c r="E63" s="242"/>
      <c r="F63" s="242"/>
      <c r="G63" s="242"/>
      <c r="H63" s="259"/>
      <c r="I63" s="242"/>
      <c r="J63" s="242"/>
      <c r="K63" s="242"/>
      <c r="L63" s="258"/>
    </row>
    <row r="64" customFormat="false" ht="15" hidden="false" customHeight="false" outlineLevel="0" collapsed="false">
      <c r="A64" s="263" t="s">
        <v>337</v>
      </c>
      <c r="B64" s="242" t="n">
        <v>-16.0565874862991</v>
      </c>
      <c r="C64" s="242" t="n">
        <v>-69.8403142117234</v>
      </c>
      <c r="D64" s="242" t="n">
        <v>8.9675628197067</v>
      </c>
      <c r="E64" s="242" t="n">
        <v>16.6618694434334</v>
      </c>
      <c r="F64" s="242" t="n">
        <v>-10.6475852686343</v>
      </c>
      <c r="G64" s="242" t="n">
        <v>1.81061496279312</v>
      </c>
      <c r="H64" s="259"/>
      <c r="I64" s="242" t="n">
        <v>-26.3237549975844</v>
      </c>
      <c r="J64" s="242" t="n">
        <v>-26.3237549975844</v>
      </c>
      <c r="K64" s="242" t="n">
        <v>-20.3094708227853</v>
      </c>
      <c r="L64" s="258"/>
    </row>
    <row r="65" customFormat="false" ht="15" hidden="false" customHeight="false" outlineLevel="0" collapsed="false">
      <c r="A65" s="263" t="s">
        <v>338</v>
      </c>
      <c r="B65" s="242" t="n">
        <v>0</v>
      </c>
      <c r="C65" s="242" t="n">
        <v>0</v>
      </c>
      <c r="D65" s="242" t="n">
        <v>0</v>
      </c>
      <c r="E65" s="242" t="n">
        <v>0</v>
      </c>
      <c r="F65" s="242" t="n">
        <v>0</v>
      </c>
      <c r="G65" s="242" t="n">
        <v>0</v>
      </c>
      <c r="H65" s="259"/>
      <c r="I65" s="242" t="n">
        <v>0</v>
      </c>
      <c r="J65" s="242" t="n">
        <v>0</v>
      </c>
      <c r="K65" s="242" t="n">
        <v>0</v>
      </c>
      <c r="L65" s="258"/>
    </row>
    <row r="66" customFormat="false" ht="15" hidden="false" customHeight="false" outlineLevel="0" collapsed="false">
      <c r="A66" s="269" t="s">
        <v>339</v>
      </c>
      <c r="B66" s="261" t="n">
        <v>0</v>
      </c>
      <c r="C66" s="261" t="n">
        <v>0</v>
      </c>
      <c r="D66" s="261" t="n">
        <v>0</v>
      </c>
      <c r="E66" s="261" t="n">
        <v>0</v>
      </c>
      <c r="F66" s="261" t="n">
        <v>0</v>
      </c>
      <c r="G66" s="261" t="n">
        <v>0</v>
      </c>
      <c r="H66" s="262"/>
      <c r="I66" s="261" t="n">
        <v>0</v>
      </c>
      <c r="J66" s="261" t="n">
        <v>0</v>
      </c>
      <c r="K66" s="261" t="n">
        <v>0</v>
      </c>
      <c r="L66" s="258"/>
    </row>
    <row r="67" customFormat="false" ht="15" hidden="false" customHeight="false" outlineLevel="0" collapsed="false">
      <c r="A67" s="269" t="s">
        <v>340</v>
      </c>
      <c r="B67" s="261" t="n">
        <v>-10.6247576267715</v>
      </c>
      <c r="C67" s="261" t="n">
        <v>-11.9213162155814</v>
      </c>
      <c r="D67" s="261" t="n">
        <v>-13.4958203694482</v>
      </c>
      <c r="E67" s="261" t="n">
        <v>-1.34941229049772</v>
      </c>
      <c r="F67" s="261" t="n">
        <v>-1.10545452915704</v>
      </c>
      <c r="G67" s="261" t="n">
        <v>-3.26053850585595E-010</v>
      </c>
      <c r="H67" s="262"/>
      <c r="I67" s="261" t="n">
        <v>-7.97911070549162E-010</v>
      </c>
      <c r="J67" s="261" t="n">
        <v>-7.97911070549162E-010</v>
      </c>
      <c r="K67" s="261" t="n">
        <v>-2.45486682045268</v>
      </c>
      <c r="L67" s="258"/>
    </row>
    <row r="68" customFormat="false" ht="15" hidden="false" customHeight="false" outlineLevel="0" collapsed="false">
      <c r="A68" s="263" t="s">
        <v>341</v>
      </c>
      <c r="B68" s="242" t="n">
        <v>0</v>
      </c>
      <c r="C68" s="242" t="n">
        <v>0</v>
      </c>
      <c r="D68" s="242" t="n">
        <v>-27.8849986659724</v>
      </c>
      <c r="E68" s="242" t="n">
        <v>-29.0889813341574</v>
      </c>
      <c r="F68" s="242" t="n">
        <v>5.00208000006473</v>
      </c>
      <c r="G68" s="242" t="n">
        <v>0</v>
      </c>
      <c r="H68" s="259"/>
      <c r="I68" s="242" t="n">
        <v>0</v>
      </c>
      <c r="J68" s="242" t="n">
        <v>0</v>
      </c>
      <c r="K68" s="242" t="n">
        <v>-24.0869013340927</v>
      </c>
      <c r="L68" s="258"/>
    </row>
    <row r="69" customFormat="false" ht="15" hidden="false" customHeight="false" outlineLevel="0" collapsed="false">
      <c r="A69" s="255"/>
      <c r="B69" s="242"/>
      <c r="C69" s="242"/>
      <c r="D69" s="242"/>
      <c r="E69" s="242"/>
      <c r="F69" s="242"/>
      <c r="G69" s="242"/>
      <c r="H69" s="270"/>
      <c r="I69" s="242"/>
      <c r="J69" s="242"/>
      <c r="K69" s="242"/>
      <c r="L69" s="258"/>
    </row>
    <row r="70" customFormat="false" ht="15" hidden="false" customHeight="false" outlineLevel="0" collapsed="false">
      <c r="A70" s="271" t="s">
        <v>342</v>
      </c>
      <c r="B70" s="272" t="n">
        <v>221.331161234444</v>
      </c>
      <c r="C70" s="272" t="n">
        <v>-96.6436852677112</v>
      </c>
      <c r="D70" s="272" t="n">
        <v>296.238159162249</v>
      </c>
      <c r="E70" s="272" t="n">
        <v>9.82527697792323</v>
      </c>
      <c r="F70" s="272" t="n">
        <v>24.3810192287024</v>
      </c>
      <c r="G70" s="272" t="n">
        <v>0.17960893195982</v>
      </c>
      <c r="H70" s="259"/>
      <c r="I70" s="272" t="n">
        <v>0.0465452454937463</v>
      </c>
      <c r="J70" s="272" t="n">
        <v>0.0465452454937463</v>
      </c>
      <c r="K70" s="272" t="n">
        <v>34.2528414521194</v>
      </c>
      <c r="L70" s="258"/>
    </row>
    <row r="71" customFormat="false" ht="15.75" hidden="false" customHeight="false" outlineLevel="0" collapsed="false">
      <c r="A71" s="274" t="s">
        <v>343</v>
      </c>
      <c r="B71" s="275"/>
      <c r="C71" s="275"/>
      <c r="D71" s="275"/>
      <c r="E71" s="275"/>
      <c r="F71" s="275"/>
      <c r="G71" s="275"/>
      <c r="H71" s="276"/>
      <c r="I71" s="275"/>
      <c r="J71" s="275"/>
      <c r="K71" s="275"/>
      <c r="L71" s="258"/>
    </row>
    <row r="72" customFormat="false" ht="15" hidden="false" customHeight="false" outlineLevel="0" collapsed="false">
      <c r="A72" s="277" t="s">
        <v>138</v>
      </c>
      <c r="B72" s="277"/>
      <c r="C72" s="277"/>
      <c r="D72" s="277"/>
      <c r="E72" s="277"/>
      <c r="F72" s="277"/>
      <c r="G72" s="277"/>
      <c r="I72" s="277"/>
      <c r="J72" s="277"/>
      <c r="K72" s="277"/>
      <c r="L72" s="258"/>
    </row>
    <row r="73" customFormat="false" ht="15" hidden="false" customHeight="false" outlineLevel="0" collapsed="false">
      <c r="A73" s="277" t="s">
        <v>344</v>
      </c>
      <c r="B73" s="277"/>
      <c r="C73" s="277"/>
      <c r="D73" s="277"/>
      <c r="E73" s="277"/>
      <c r="F73" s="277"/>
      <c r="G73" s="277"/>
      <c r="I73" s="277"/>
      <c r="J73" s="277"/>
      <c r="K73" s="277"/>
      <c r="L73" s="258"/>
    </row>
    <row r="74" customFormat="false" ht="15" hidden="false" customHeight="false" outlineLevel="0" collapsed="false">
      <c r="A74" s="277" t="s">
        <v>345</v>
      </c>
      <c r="B74" s="277"/>
      <c r="C74" s="277"/>
      <c r="D74" s="277"/>
      <c r="E74" s="277"/>
      <c r="F74" s="277"/>
      <c r="G74" s="278"/>
      <c r="I74" s="277"/>
      <c r="J74" s="277"/>
      <c r="K74" s="277"/>
      <c r="L74" s="258"/>
    </row>
    <row r="75" customFormat="false" ht="15" hidden="false" customHeight="false" outlineLevel="0" collapsed="false">
      <c r="A75" s="277" t="s">
        <v>346</v>
      </c>
      <c r="B75" s="277"/>
      <c r="C75" s="277"/>
      <c r="D75" s="277"/>
      <c r="E75" s="277"/>
      <c r="F75" s="277"/>
      <c r="G75" s="278"/>
      <c r="I75" s="277"/>
      <c r="J75" s="277"/>
      <c r="K75" s="277"/>
      <c r="L75" s="258"/>
    </row>
    <row r="76" customFormat="false" ht="15" hidden="false" customHeight="false" outlineLevel="0" collapsed="false">
      <c r="A76" s="277" t="s">
        <v>347</v>
      </c>
      <c r="B76" s="277"/>
      <c r="C76" s="277"/>
      <c r="D76" s="277"/>
      <c r="E76" s="277"/>
      <c r="F76" s="277"/>
      <c r="G76" s="278"/>
      <c r="I76" s="277"/>
      <c r="J76" s="277"/>
      <c r="K76" s="277"/>
    </row>
    <row r="77" customFormat="false" ht="15" hidden="false" customHeight="false" outlineLevel="0" collapsed="false">
      <c r="A77" s="277" t="s">
        <v>348</v>
      </c>
      <c r="B77" s="277"/>
      <c r="C77" s="277"/>
      <c r="D77" s="277"/>
      <c r="E77" s="277"/>
      <c r="F77" s="277"/>
      <c r="G77" s="279"/>
      <c r="I77" s="277"/>
      <c r="J77" s="277"/>
      <c r="K77" s="277"/>
    </row>
    <row r="78" customFormat="false" ht="15" hidden="false" customHeight="false" outlineLevel="0" collapsed="false">
      <c r="A78" s="277" t="str">
        <f aca="false">+'[40]OVRINMar2018 '!A92</f>
        <v>Nota:   Datos preliminares.</v>
      </c>
      <c r="B78" s="277"/>
      <c r="C78" s="277"/>
      <c r="D78" s="277"/>
      <c r="E78" s="277"/>
      <c r="F78" s="277"/>
      <c r="G78" s="277"/>
      <c r="I78" s="277"/>
      <c r="J78" s="277"/>
      <c r="K78" s="277"/>
      <c r="L78" s="277"/>
    </row>
    <row r="79" customFormat="false" ht="15" hidden="false" customHeight="false" outlineLevel="0" collapsed="false">
      <c r="A79" s="277" t="str">
        <f aca="false">+'[40]OVRINMar2018 '!A93</f>
        <v>Fuente: Banco Central de Nicaragua</v>
      </c>
      <c r="B79" s="277"/>
      <c r="C79" s="277"/>
      <c r="D79" s="277"/>
      <c r="E79" s="277"/>
      <c r="F79" s="277"/>
      <c r="G79" s="277"/>
      <c r="I79" s="277"/>
      <c r="J79" s="277"/>
      <c r="K79" s="277"/>
      <c r="L79" s="277"/>
    </row>
    <row r="80" customFormat="false" ht="15" hidden="false" customHeight="false" outlineLevel="0" collapsed="false">
      <c r="A80" s="277"/>
      <c r="B80" s="277"/>
      <c r="C80" s="277"/>
      <c r="D80" s="277"/>
      <c r="E80" s="277"/>
      <c r="F80" s="277"/>
      <c r="G80" s="277"/>
      <c r="I80" s="277"/>
      <c r="J80" s="277"/>
      <c r="K80" s="277"/>
      <c r="L80" s="277"/>
    </row>
    <row r="81" customFormat="false" ht="15" hidden="false" customHeight="false" outlineLevel="0" collapsed="false">
      <c r="A81" s="277"/>
      <c r="B81" s="277"/>
      <c r="C81" s="277"/>
      <c r="D81" s="277"/>
      <c r="E81" s="277"/>
      <c r="F81" s="277"/>
      <c r="G81" s="277"/>
      <c r="I81" s="277"/>
      <c r="J81" s="277"/>
      <c r="K81" s="277"/>
    </row>
    <row r="82" customFormat="false" ht="15" hidden="false" customHeight="false" outlineLevel="0" collapsed="false">
      <c r="A82" s="277"/>
      <c r="B82" s="277"/>
      <c r="C82" s="277"/>
      <c r="D82" s="277"/>
      <c r="E82" s="277"/>
      <c r="F82" s="277"/>
      <c r="G82" s="277"/>
      <c r="I82" s="277"/>
      <c r="J82" s="277"/>
      <c r="K82" s="277"/>
    </row>
    <row r="83" customFormat="false" ht="15" hidden="false" customHeight="false" outlineLevel="0" collapsed="false">
      <c r="A83" s="277"/>
    </row>
    <row r="84" customFormat="false" ht="15" hidden="false" customHeight="false" outlineLevel="0" collapsed="false">
      <c r="A84" s="277"/>
    </row>
    <row r="85" customFormat="false" ht="15" hidden="false" customHeight="false" outlineLevel="0" collapsed="false">
      <c r="A85" s="277"/>
    </row>
    <row r="86" customFormat="false" ht="15" hidden="false" customHeight="false" outlineLevel="0" collapsed="false">
      <c r="A86" s="277"/>
    </row>
    <row r="87" customFormat="false" ht="15" hidden="false" customHeight="false" outlineLevel="0" collapsed="false">
      <c r="A87" s="277"/>
    </row>
    <row r="88" customFormat="false" ht="15" hidden="false" customHeight="false" outlineLevel="0" collapsed="false">
      <c r="A88" s="277"/>
    </row>
    <row r="89" customFormat="false" ht="15" hidden="false" customHeight="false" outlineLevel="0" collapsed="false">
      <c r="A89" s="277"/>
    </row>
    <row r="90" customFormat="false" ht="15" hidden="false" customHeight="false" outlineLevel="0" collapsed="false">
      <c r="A90" s="277"/>
    </row>
  </sheetData>
  <mergeCells count="6">
    <mergeCell ref="A4:A6"/>
    <mergeCell ref="G4:J4"/>
    <mergeCell ref="K4:K6"/>
    <mergeCell ref="G5:G6"/>
    <mergeCell ref="I5:I6"/>
    <mergeCell ref="J5:J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50" activePane="bottomRight" state="frozen"/>
      <selection pane="topLeft" activeCell="A1" activeCellId="0" sqref="A1"/>
      <selection pane="topRight" activeCell="B1" activeCellId="0" sqref="B1"/>
      <selection pane="bottomLeft" activeCell="A50" activeCellId="0" sqref="A50"/>
      <selection pane="bottomRight" activeCell="C69" activeCellId="0" sqref="C69"/>
    </sheetView>
  </sheetViews>
  <sheetFormatPr defaultColWidth="11.55078125" defaultRowHeight="15" zeroHeight="false" outlineLevelRow="0" outlineLevelCol="0"/>
  <cols>
    <col collapsed="false" customWidth="true" hidden="false" outlineLevel="0" max="1" min="1" style="280" width="15.88"/>
    <col collapsed="false" customWidth="true" hidden="false" outlineLevel="0" max="2" min="2" style="280" width="11.88"/>
    <col collapsed="false" customWidth="true" hidden="false" outlineLevel="0" max="3" min="3" style="280" width="9.99"/>
    <col collapsed="false" customWidth="true" hidden="false" outlineLevel="0" max="4" min="4" style="280" width="11.1"/>
    <col collapsed="false" customWidth="true" hidden="false" outlineLevel="0" max="5" min="5" style="280" width="18.55"/>
    <col collapsed="false" customWidth="true" hidden="false" outlineLevel="0" max="6" min="6" style="280" width="12.99"/>
    <col collapsed="false" customWidth="true" hidden="false" outlineLevel="0" max="7" min="7" style="280" width="11.44"/>
    <col collapsed="false" customWidth="true" hidden="false" outlineLevel="0" max="8" min="8" style="280" width="0.99"/>
    <col collapsed="false" customWidth="true" hidden="false" outlineLevel="0" max="9" min="9" style="280" width="12.21"/>
    <col collapsed="false" customWidth="true" hidden="false" outlineLevel="0" max="10" min="10" style="280" width="12.55"/>
    <col collapsed="false" customWidth="true" hidden="false" outlineLevel="0" max="11" min="11" style="280" width="12.11"/>
    <col collapsed="false" customWidth="true" hidden="false" outlineLevel="0" max="12" min="12" style="280" width="0.88"/>
    <col collapsed="false" customWidth="true" hidden="false" outlineLevel="0" max="13" min="13" style="280" width="11.32"/>
    <col collapsed="false" customWidth="true" hidden="false" outlineLevel="0" max="14" min="14" style="280" width="12.88"/>
    <col collapsed="false" customWidth="true" hidden="false" outlineLevel="0" max="15" min="15" style="280" width="11.21"/>
    <col collapsed="false" customWidth="false" hidden="false" outlineLevel="0" max="257" min="16" style="280" width="11.55"/>
  </cols>
  <sheetData>
    <row r="1" customFormat="false" ht="15.75" hidden="false" customHeight="false" outlineLevel="0" collapsed="false">
      <c r="A1" s="281" t="s">
        <v>349</v>
      </c>
      <c r="B1" s="282"/>
      <c r="C1" s="282"/>
      <c r="D1" s="282"/>
      <c r="E1" s="282"/>
      <c r="F1" s="282"/>
      <c r="G1" s="282"/>
      <c r="H1" s="282"/>
      <c r="I1" s="282"/>
      <c r="J1" s="282"/>
      <c r="K1" s="282"/>
      <c r="L1" s="282"/>
      <c r="M1" s="282"/>
      <c r="N1" s="282"/>
      <c r="O1" s="282"/>
    </row>
    <row r="2" customFormat="false" ht="18" hidden="false" customHeight="false" outlineLevel="0" collapsed="false">
      <c r="A2" s="283" t="s">
        <v>350</v>
      </c>
      <c r="B2" s="284"/>
      <c r="C2" s="284"/>
      <c r="D2" s="284"/>
      <c r="E2" s="284"/>
      <c r="F2" s="284"/>
      <c r="G2" s="284"/>
      <c r="H2" s="284"/>
      <c r="I2" s="284"/>
      <c r="J2" s="284"/>
      <c r="K2" s="284"/>
      <c r="L2" s="284"/>
      <c r="M2" s="284"/>
      <c r="N2" s="284"/>
      <c r="O2" s="284"/>
    </row>
    <row r="3" customFormat="false" ht="15.75" hidden="false" customHeight="false" outlineLevel="0" collapsed="false">
      <c r="A3" s="285" t="s">
        <v>261</v>
      </c>
      <c r="B3" s="286"/>
      <c r="C3" s="286"/>
      <c r="D3" s="286"/>
      <c r="E3" s="286"/>
      <c r="F3" s="286"/>
      <c r="G3" s="286"/>
      <c r="H3" s="287"/>
      <c r="I3" s="287"/>
      <c r="J3" s="287"/>
      <c r="K3" s="287"/>
      <c r="L3" s="287"/>
      <c r="M3" s="287"/>
      <c r="N3" s="287"/>
      <c r="O3" s="287"/>
    </row>
    <row r="4" customFormat="false" ht="15" hidden="false" customHeight="false" outlineLevel="0" collapsed="false">
      <c r="A4" s="288"/>
      <c r="B4" s="289" t="s">
        <v>351</v>
      </c>
      <c r="C4" s="289"/>
      <c r="D4" s="289"/>
      <c r="E4" s="289"/>
      <c r="F4" s="289"/>
      <c r="G4" s="289"/>
      <c r="H4" s="290"/>
      <c r="I4" s="289" t="s">
        <v>352</v>
      </c>
      <c r="J4" s="289"/>
      <c r="K4" s="289"/>
      <c r="L4" s="290"/>
      <c r="M4" s="289" t="s">
        <v>353</v>
      </c>
      <c r="N4" s="289"/>
      <c r="O4" s="289"/>
    </row>
    <row r="5" customFormat="false" ht="15" hidden="false" customHeight="true" outlineLevel="0" collapsed="false">
      <c r="A5" s="291" t="s">
        <v>354</v>
      </c>
      <c r="B5" s="292" t="s">
        <v>355</v>
      </c>
      <c r="C5" s="292" t="s">
        <v>356</v>
      </c>
      <c r="D5" s="293" t="s">
        <v>357</v>
      </c>
      <c r="E5" s="292" t="s">
        <v>358</v>
      </c>
      <c r="F5" s="294" t="s">
        <v>359</v>
      </c>
      <c r="G5" s="292" t="s">
        <v>360</v>
      </c>
      <c r="H5" s="295"/>
      <c r="I5" s="292" t="s">
        <v>361</v>
      </c>
      <c r="J5" s="292" t="s">
        <v>362</v>
      </c>
      <c r="K5" s="292" t="s">
        <v>360</v>
      </c>
      <c r="L5" s="295"/>
      <c r="M5" s="292" t="s">
        <v>361</v>
      </c>
      <c r="N5" s="292" t="s">
        <v>362</v>
      </c>
      <c r="O5" s="292" t="s">
        <v>360</v>
      </c>
    </row>
    <row r="6" customFormat="false" ht="15.75" hidden="false" customHeight="false" outlineLevel="0" collapsed="false">
      <c r="A6" s="296"/>
      <c r="B6" s="292"/>
      <c r="C6" s="292"/>
      <c r="D6" s="297" t="s">
        <v>363</v>
      </c>
      <c r="E6" s="292"/>
      <c r="F6" s="294"/>
      <c r="G6" s="292"/>
      <c r="H6" s="298"/>
      <c r="I6" s="292" t="s">
        <v>361</v>
      </c>
      <c r="J6" s="292" t="s">
        <v>362</v>
      </c>
      <c r="K6" s="292" t="s">
        <v>364</v>
      </c>
      <c r="L6" s="298"/>
      <c r="M6" s="292" t="s">
        <v>361</v>
      </c>
      <c r="N6" s="292" t="s">
        <v>362</v>
      </c>
      <c r="O6" s="292" t="s">
        <v>364</v>
      </c>
    </row>
    <row r="7" customFormat="false" ht="15" hidden="false" customHeight="false" outlineLevel="0" collapsed="false">
      <c r="A7" s="299" t="s">
        <v>365</v>
      </c>
      <c r="B7" s="300" t="n">
        <v>670.4</v>
      </c>
      <c r="C7" s="301" t="n">
        <v>451.1</v>
      </c>
      <c r="D7" s="300" t="n">
        <v>-240.3</v>
      </c>
      <c r="E7" s="300" t="s">
        <v>366</v>
      </c>
      <c r="F7" s="300" t="n">
        <v>0</v>
      </c>
      <c r="G7" s="300" t="n">
        <v>210.8</v>
      </c>
      <c r="H7" s="300"/>
      <c r="I7" s="300" t="n">
        <v>104.001289611797</v>
      </c>
      <c r="J7" s="300" t="n">
        <v>75.3508412184382</v>
      </c>
      <c r="K7" s="300" t="n">
        <v>315.650841218438</v>
      </c>
      <c r="L7" s="300"/>
      <c r="M7" s="300" t="n">
        <v>774.401289611797</v>
      </c>
      <c r="N7" s="300" t="n">
        <v>526.450841218438</v>
      </c>
      <c r="O7" s="300" t="n">
        <v>526.450841218438</v>
      </c>
    </row>
    <row r="8" customFormat="false" ht="15" hidden="false" customHeight="false" outlineLevel="0" collapsed="false">
      <c r="A8" s="299" t="s">
        <v>367</v>
      </c>
      <c r="B8" s="300" t="n">
        <v>729.9</v>
      </c>
      <c r="C8" s="301" t="n">
        <v>536.6</v>
      </c>
      <c r="D8" s="300" t="n">
        <v>-254.8</v>
      </c>
      <c r="E8" s="300" t="s">
        <v>366</v>
      </c>
      <c r="F8" s="300" t="n">
        <v>0</v>
      </c>
      <c r="G8" s="300" t="n">
        <v>281.8</v>
      </c>
      <c r="H8" s="300"/>
      <c r="I8" s="300" t="n">
        <v>123.047287753055</v>
      </c>
      <c r="J8" s="300" t="n">
        <v>84.5157753451343</v>
      </c>
      <c r="K8" s="300" t="n">
        <v>339.315775345134</v>
      </c>
      <c r="L8" s="300"/>
      <c r="M8" s="300" t="n">
        <v>852.947288851302</v>
      </c>
      <c r="N8" s="300" t="n">
        <v>621.115775345134</v>
      </c>
      <c r="O8" s="300" t="n">
        <v>621.115775345134</v>
      </c>
    </row>
    <row r="9" customFormat="false" ht="15" hidden="false" customHeight="false" outlineLevel="0" collapsed="false">
      <c r="A9" s="302" t="s">
        <v>368</v>
      </c>
      <c r="B9" s="303" t="n">
        <v>924.2</v>
      </c>
      <c r="C9" s="304" t="n">
        <v>859</v>
      </c>
      <c r="D9" s="303" t="n">
        <v>-324.5</v>
      </c>
      <c r="E9" s="303" t="n">
        <v>-62.3</v>
      </c>
      <c r="F9" s="303" t="n">
        <v>0</v>
      </c>
      <c r="G9" s="303" t="n">
        <v>472.2</v>
      </c>
      <c r="H9" s="303"/>
      <c r="I9" s="303" t="n">
        <v>118.682553963272</v>
      </c>
      <c r="J9" s="303" t="n">
        <v>14.6823150243295</v>
      </c>
      <c r="K9" s="305" t="n">
        <v>339.18231502433</v>
      </c>
      <c r="L9" s="303"/>
      <c r="M9" s="303" t="n">
        <v>1041.43692155554</v>
      </c>
      <c r="N9" s="305" t="n">
        <v>873.68231502433</v>
      </c>
      <c r="O9" s="305" t="n">
        <v>811.38231502433</v>
      </c>
    </row>
    <row r="10" customFormat="false" ht="15" hidden="false" customHeight="false" outlineLevel="0" collapsed="false">
      <c r="A10" s="302" t="s">
        <v>369</v>
      </c>
      <c r="B10" s="303" t="n">
        <v>1103.3</v>
      </c>
      <c r="C10" s="304" t="n">
        <v>1018.6</v>
      </c>
      <c r="D10" s="303" t="n">
        <v>-281.7</v>
      </c>
      <c r="E10" s="303" t="n">
        <v>-71.2</v>
      </c>
      <c r="F10" s="303" t="n">
        <v>0</v>
      </c>
      <c r="G10" s="303" t="n">
        <v>665.7</v>
      </c>
      <c r="H10" s="303"/>
      <c r="I10" s="303" t="n">
        <v>125.877405464741</v>
      </c>
      <c r="J10" s="303" t="n">
        <v>56.2148054721473</v>
      </c>
      <c r="K10" s="305" t="n">
        <v>337.914805472147</v>
      </c>
      <c r="L10" s="303"/>
      <c r="M10" s="303" t="n">
        <v>1228.49341406126</v>
      </c>
      <c r="N10" s="305" t="n">
        <v>1074.81480547215</v>
      </c>
      <c r="O10" s="305" t="n">
        <v>1003.61480547215</v>
      </c>
    </row>
    <row r="11" customFormat="false" ht="15" hidden="false" customHeight="false" outlineLevel="0" collapsed="false">
      <c r="A11" s="299" t="s">
        <v>370</v>
      </c>
      <c r="B11" s="300" t="n">
        <v>1140.8</v>
      </c>
      <c r="C11" s="301" t="n">
        <v>1029.8</v>
      </c>
      <c r="D11" s="300" t="n">
        <v>-320.3</v>
      </c>
      <c r="E11" s="300" t="n">
        <v>-78.5</v>
      </c>
      <c r="F11" s="300" t="n">
        <v>0</v>
      </c>
      <c r="G11" s="300" t="n">
        <v>631</v>
      </c>
      <c r="H11" s="300"/>
      <c r="I11" s="300" t="n">
        <v>190.732418760229</v>
      </c>
      <c r="J11" s="300" t="n">
        <v>101.64997196241</v>
      </c>
      <c r="K11" s="300" t="n">
        <v>421.94997196241</v>
      </c>
      <c r="L11" s="300" t="n">
        <v>0.13548047</v>
      </c>
      <c r="M11" s="300" t="n">
        <v>1331.53241876023</v>
      </c>
      <c r="N11" s="300" t="n">
        <v>1131.44997196241</v>
      </c>
      <c r="O11" s="300" t="n">
        <v>1052.94997196241</v>
      </c>
    </row>
    <row r="12" customFormat="false" ht="15" hidden="false" customHeight="false" outlineLevel="0" collapsed="false">
      <c r="A12" s="299" t="s">
        <v>371</v>
      </c>
      <c r="B12" s="300" t="n">
        <v>1573.1</v>
      </c>
      <c r="C12" s="301" t="n">
        <v>1422.8</v>
      </c>
      <c r="D12" s="300" t="n">
        <v>-447.2</v>
      </c>
      <c r="E12" s="300" t="n">
        <v>-84.9</v>
      </c>
      <c r="F12" s="300" t="n">
        <v>0</v>
      </c>
      <c r="G12" s="300" t="n">
        <v>890.7</v>
      </c>
      <c r="H12" s="300"/>
      <c r="I12" s="300" t="n">
        <v>343.055527250584</v>
      </c>
      <c r="J12" s="300" t="n">
        <v>240.879600892545</v>
      </c>
      <c r="K12" s="300" t="n">
        <v>688.079600892545</v>
      </c>
      <c r="L12" s="300"/>
      <c r="M12" s="300" t="n">
        <v>1916.15552725058</v>
      </c>
      <c r="N12" s="300" t="n">
        <v>1663.67960089255</v>
      </c>
      <c r="O12" s="300" t="n">
        <v>1578.77960089255</v>
      </c>
    </row>
    <row r="13" customFormat="false" ht="15" hidden="false" customHeight="false" outlineLevel="0" collapsed="false">
      <c r="A13" s="302" t="s">
        <v>372</v>
      </c>
      <c r="B13" s="303" t="n">
        <v>1799</v>
      </c>
      <c r="C13" s="304" t="n">
        <v>1631.6</v>
      </c>
      <c r="D13" s="303" t="n">
        <v>-550.7</v>
      </c>
      <c r="E13" s="303" t="n">
        <v>-92.1</v>
      </c>
      <c r="F13" s="303" t="n">
        <v>0</v>
      </c>
      <c r="G13" s="303" t="n">
        <v>988.8</v>
      </c>
      <c r="H13" s="303"/>
      <c r="I13" s="303" t="n">
        <v>359.808736726603</v>
      </c>
      <c r="J13" s="303" t="n">
        <v>261.144078332824</v>
      </c>
      <c r="K13" s="305" t="n">
        <v>811.844078332824</v>
      </c>
      <c r="L13" s="303"/>
      <c r="M13" s="303" t="n">
        <v>2158.8087367266</v>
      </c>
      <c r="N13" s="305" t="n">
        <v>1892.74407833282</v>
      </c>
      <c r="O13" s="305" t="n">
        <v>1800.64407833282</v>
      </c>
    </row>
    <row r="14" customFormat="false" ht="15" hidden="false" customHeight="false" outlineLevel="0" collapsed="false">
      <c r="A14" s="302" t="s">
        <v>373</v>
      </c>
      <c r="B14" s="303" t="n">
        <v>1892.24842317288</v>
      </c>
      <c r="C14" s="304" t="n">
        <v>1710.49290811423</v>
      </c>
      <c r="D14" s="303" t="n">
        <v>-522.651400698651</v>
      </c>
      <c r="E14" s="303" t="n">
        <v>-99.3577461598054</v>
      </c>
      <c r="F14" s="303" t="n">
        <v>0</v>
      </c>
      <c r="G14" s="303" t="n">
        <v>1088.48376125577</v>
      </c>
      <c r="H14" s="303"/>
      <c r="I14" s="303" t="n">
        <v>312.075759066363</v>
      </c>
      <c r="J14" s="303" t="n">
        <v>241.837514980716</v>
      </c>
      <c r="K14" s="305" t="n">
        <v>764.488915679367</v>
      </c>
      <c r="L14" s="303"/>
      <c r="M14" s="303" t="n">
        <v>2204.32418223925</v>
      </c>
      <c r="N14" s="305" t="n">
        <v>1952.33042309495</v>
      </c>
      <c r="O14" s="305" t="n">
        <v>1852.97267693514</v>
      </c>
    </row>
    <row r="15" customFormat="false" ht="15" hidden="false" customHeight="false" outlineLevel="0" collapsed="false">
      <c r="A15" s="299" t="s">
        <v>374</v>
      </c>
      <c r="B15" s="300" t="n">
        <v>1887.21493757439</v>
      </c>
      <c r="C15" s="301" t="n">
        <v>1718.10610520316</v>
      </c>
      <c r="D15" s="300" t="n">
        <v>-428.55676074806</v>
      </c>
      <c r="E15" s="300" t="n">
        <v>-109.318120509834</v>
      </c>
      <c r="F15" s="300" t="n">
        <v>0</v>
      </c>
      <c r="G15" s="300" t="n">
        <v>1180.23122394527</v>
      </c>
      <c r="H15" s="300"/>
      <c r="I15" s="300" t="n">
        <v>247.998278100578</v>
      </c>
      <c r="J15" s="300" t="n">
        <v>90.6364886832973</v>
      </c>
      <c r="K15" s="300" t="n">
        <v>519.193249431358</v>
      </c>
      <c r="L15" s="300"/>
      <c r="M15" s="300" t="n">
        <v>2135.21321567496</v>
      </c>
      <c r="N15" s="300" t="n">
        <v>1808.74259388646</v>
      </c>
      <c r="O15" s="300" t="n">
        <v>1699.42447337663</v>
      </c>
    </row>
    <row r="16" customFormat="false" ht="17.1" hidden="false" customHeight="true" outlineLevel="0" collapsed="false">
      <c r="A16" s="299" t="s">
        <v>375</v>
      </c>
      <c r="B16" s="300" t="n">
        <v>1992.9607723503</v>
      </c>
      <c r="C16" s="301" t="n">
        <v>1840.04655497007</v>
      </c>
      <c r="D16" s="300" t="n">
        <v>-497.242235299177</v>
      </c>
      <c r="E16" s="300" t="n">
        <v>-119.009401669838</v>
      </c>
      <c r="F16" s="300" t="n">
        <v>0</v>
      </c>
      <c r="G16" s="300" t="n">
        <v>1223.79491800106</v>
      </c>
      <c r="H16" s="300"/>
      <c r="I16" s="300" t="n">
        <v>361.529700517989</v>
      </c>
      <c r="J16" s="300" t="n">
        <v>222.927431308953</v>
      </c>
      <c r="K16" s="300" t="n">
        <v>720.16966660813</v>
      </c>
      <c r="L16" s="300"/>
      <c r="M16" s="300" t="n">
        <v>2354.49047286829</v>
      </c>
      <c r="N16" s="300" t="n">
        <v>2062.97398627903</v>
      </c>
      <c r="O16" s="300" t="n">
        <v>1943.96458460919</v>
      </c>
    </row>
    <row r="17" customFormat="false" ht="17.1" hidden="false" customHeight="true" outlineLevel="0" collapsed="false">
      <c r="A17" s="302" t="s">
        <v>376</v>
      </c>
      <c r="B17" s="303" t="n">
        <v>2276.17678007339</v>
      </c>
      <c r="C17" s="304" t="n">
        <v>2153.20365830423</v>
      </c>
      <c r="D17" s="303" t="n">
        <v>-644.183373282227</v>
      </c>
      <c r="E17" s="303" t="n">
        <v>-128.971577100126</v>
      </c>
      <c r="F17" s="303" t="n">
        <v>0</v>
      </c>
      <c r="G17" s="303" t="n">
        <v>1380.04870792187</v>
      </c>
      <c r="H17" s="303"/>
      <c r="I17" s="303" t="n">
        <v>442.001583761527</v>
      </c>
      <c r="J17" s="303" t="n">
        <v>264.385854944375</v>
      </c>
      <c r="K17" s="305" t="n">
        <v>908.569228226602</v>
      </c>
      <c r="L17" s="303"/>
      <c r="M17" s="303" t="n">
        <v>2718.17836383492</v>
      </c>
      <c r="N17" s="305" t="n">
        <v>2417.5895132486</v>
      </c>
      <c r="O17" s="305" t="n">
        <v>2288.61793614847</v>
      </c>
    </row>
    <row r="18" customFormat="false" ht="17.1" hidden="false" customHeight="true" outlineLevel="0" collapsed="false">
      <c r="A18" s="302" t="s">
        <v>3</v>
      </c>
      <c r="B18" s="303" t="n">
        <v>2492.26279137066</v>
      </c>
      <c r="C18" s="304" t="n">
        <v>2401.21613520783</v>
      </c>
      <c r="D18" s="303" t="n">
        <v>-660.239960678526</v>
      </c>
      <c r="E18" s="303" t="n">
        <v>-139.59562469001</v>
      </c>
      <c r="F18" s="303" t="n">
        <v>0</v>
      </c>
      <c r="G18" s="303" t="n">
        <v>1601.38054983929</v>
      </c>
      <c r="H18" s="303"/>
      <c r="I18" s="303" t="n">
        <v>289.878365506522</v>
      </c>
      <c r="J18" s="303" t="n">
        <v>2.38999757259558</v>
      </c>
      <c r="K18" s="305" t="n">
        <v>662.629958251122</v>
      </c>
      <c r="L18" s="303"/>
      <c r="M18" s="303" t="n">
        <v>2782.14115687718</v>
      </c>
      <c r="N18" s="305" t="n">
        <v>2403.60613278042</v>
      </c>
      <c r="O18" s="305" t="n">
        <v>2264.01050809041</v>
      </c>
    </row>
    <row r="19" customFormat="false" ht="17.1" hidden="false" customHeight="true" outlineLevel="0" collapsed="false">
      <c r="A19" s="299"/>
      <c r="B19" s="300"/>
      <c r="C19" s="301"/>
      <c r="D19" s="300"/>
      <c r="E19" s="300"/>
      <c r="F19" s="300"/>
      <c r="G19" s="300"/>
      <c r="H19" s="300"/>
      <c r="I19" s="300"/>
      <c r="J19" s="300"/>
      <c r="K19" s="300"/>
      <c r="L19" s="300"/>
      <c r="M19" s="300"/>
      <c r="N19" s="300"/>
      <c r="O19" s="300"/>
    </row>
    <row r="20" customFormat="false" ht="15.75" hidden="false" customHeight="true" outlineLevel="0" collapsed="false">
      <c r="A20" s="306" t="s">
        <v>4</v>
      </c>
      <c r="B20" s="306"/>
      <c r="C20" s="306"/>
      <c r="D20" s="306"/>
      <c r="E20" s="306"/>
      <c r="F20" s="306"/>
      <c r="G20" s="306"/>
      <c r="H20" s="306"/>
      <c r="I20" s="306"/>
      <c r="J20" s="306"/>
      <c r="K20" s="306"/>
      <c r="L20" s="306"/>
      <c r="M20" s="306"/>
      <c r="N20" s="306"/>
      <c r="O20" s="307"/>
    </row>
    <row r="21" customFormat="false" ht="15.75" hidden="false" customHeight="true" outlineLevel="0" collapsed="false">
      <c r="A21" s="302" t="s">
        <v>6</v>
      </c>
      <c r="B21" s="303" t="n">
        <v>2440.58018083502</v>
      </c>
      <c r="C21" s="304" t="n">
        <v>2351.80044321221</v>
      </c>
      <c r="D21" s="303" t="n">
        <v>-651.495075985528</v>
      </c>
      <c r="E21" s="303" t="n">
        <v>-140.612102260028</v>
      </c>
      <c r="F21" s="303" t="n">
        <v>0</v>
      </c>
      <c r="G21" s="303" t="n">
        <v>1559.69326496665</v>
      </c>
      <c r="H21" s="303"/>
      <c r="I21" s="303" t="n">
        <v>347.800685270362</v>
      </c>
      <c r="J21" s="303" t="n">
        <v>54.3772069512698</v>
      </c>
      <c r="K21" s="305" t="n">
        <v>705.872282936798</v>
      </c>
      <c r="L21" s="303"/>
      <c r="M21" s="303" t="n">
        <v>2788.38086610538</v>
      </c>
      <c r="N21" s="305" t="n">
        <v>2406.17765016348</v>
      </c>
      <c r="O21" s="305" t="n">
        <v>2265.56554790345</v>
      </c>
    </row>
    <row r="22" customFormat="false" ht="15.75" hidden="false" customHeight="true" outlineLevel="0" collapsed="false">
      <c r="A22" s="299" t="s">
        <v>7</v>
      </c>
      <c r="B22" s="300" t="n">
        <v>2404.42145332709</v>
      </c>
      <c r="C22" s="301" t="n">
        <v>2315.12693693514</v>
      </c>
      <c r="D22" s="300" t="n">
        <v>-692.704432952077</v>
      </c>
      <c r="E22" s="300" t="n">
        <v>-141.571949970163</v>
      </c>
      <c r="F22" s="300" t="n">
        <v>0</v>
      </c>
      <c r="G22" s="300" t="n">
        <v>1480.8505540129</v>
      </c>
      <c r="H22" s="300" t="n">
        <v>0.00339345992910069</v>
      </c>
      <c r="I22" s="300" t="n">
        <v>358.185276186352</v>
      </c>
      <c r="J22" s="300" t="n">
        <v>92.2682010348172</v>
      </c>
      <c r="K22" s="300" t="n">
        <v>784.972633986894</v>
      </c>
      <c r="L22" s="300"/>
      <c r="M22" s="300" t="n">
        <v>2762.60672951344</v>
      </c>
      <c r="N22" s="300" t="n">
        <v>2407.39513796995</v>
      </c>
      <c r="O22" s="300" t="n">
        <v>2265.82318799979</v>
      </c>
    </row>
    <row r="23" customFormat="false" ht="15.75" hidden="false" customHeight="true" outlineLevel="0" collapsed="false">
      <c r="A23" s="299" t="s">
        <v>8</v>
      </c>
      <c r="B23" s="300" t="n">
        <v>2480.51652433528</v>
      </c>
      <c r="C23" s="301" t="n">
        <v>2394.47003891797</v>
      </c>
      <c r="D23" s="300" t="n">
        <v>-795.83912421238</v>
      </c>
      <c r="E23" s="300" t="n">
        <v>-142.579306510289</v>
      </c>
      <c r="F23" s="300" t="n">
        <v>0</v>
      </c>
      <c r="G23" s="300" t="n">
        <v>1456.0516081953</v>
      </c>
      <c r="H23" s="300" t="n">
        <v>0.84730037</v>
      </c>
      <c r="I23" s="300" t="n">
        <v>399.564882621608</v>
      </c>
      <c r="J23" s="300" t="n">
        <v>112.848072358459</v>
      </c>
      <c r="K23" s="300" t="n">
        <v>908.687196570839</v>
      </c>
      <c r="L23" s="300"/>
      <c r="M23" s="300" t="n">
        <v>2880.08140695689</v>
      </c>
      <c r="N23" s="300" t="n">
        <v>2507.31811127643</v>
      </c>
      <c r="O23" s="300" t="n">
        <v>2364.73880476614</v>
      </c>
    </row>
    <row r="24" customFormat="false" ht="15.75" hidden="false" customHeight="true" outlineLevel="0" collapsed="false">
      <c r="A24" s="302" t="s">
        <v>377</v>
      </c>
      <c r="B24" s="303" t="n">
        <v>2520.41114044459</v>
      </c>
      <c r="C24" s="304" t="n">
        <v>2435.53150010624</v>
      </c>
      <c r="D24" s="303" t="n">
        <v>-767.717373040988</v>
      </c>
      <c r="E24" s="303" t="n">
        <v>-143.598479703983</v>
      </c>
      <c r="F24" s="303" t="n">
        <v>0</v>
      </c>
      <c r="G24" s="303" t="n">
        <v>1524.21564736127</v>
      </c>
      <c r="H24" s="303"/>
      <c r="I24" s="305" t="n">
        <v>359.377086559202</v>
      </c>
      <c r="J24" s="305" t="n">
        <v>79.1671645888691</v>
      </c>
      <c r="K24" s="305" t="n">
        <v>846.884537629857</v>
      </c>
      <c r="L24" s="303"/>
      <c r="M24" s="303" t="n">
        <v>2879.78822700379</v>
      </c>
      <c r="N24" s="305" t="n">
        <v>2514.69866469511</v>
      </c>
      <c r="O24" s="305" t="n">
        <v>2371.10018499113</v>
      </c>
    </row>
    <row r="25" customFormat="false" ht="15.75" hidden="false" customHeight="true" outlineLevel="0" collapsed="false">
      <c r="A25" s="302" t="s">
        <v>378</v>
      </c>
      <c r="B25" s="303" t="n">
        <v>2522.06138816052</v>
      </c>
      <c r="C25" s="304" t="n">
        <v>2441.38604235091</v>
      </c>
      <c r="D25" s="303" t="n">
        <v>-725.868058470153</v>
      </c>
      <c r="E25" s="303" t="n">
        <v>-144.571668950066</v>
      </c>
      <c r="F25" s="303" t="n">
        <v>0</v>
      </c>
      <c r="G25" s="303" t="n">
        <v>1570.94631493069</v>
      </c>
      <c r="H25" s="303"/>
      <c r="I25" s="303" t="n">
        <v>317.767716177485</v>
      </c>
      <c r="J25" s="303" t="n">
        <v>48.5434451027318</v>
      </c>
      <c r="K25" s="305" t="n">
        <v>774.411503572885</v>
      </c>
      <c r="L25" s="303"/>
      <c r="M25" s="303" t="n">
        <v>2839.829104338</v>
      </c>
      <c r="N25" s="305" t="n">
        <v>2489.92948745365</v>
      </c>
      <c r="O25" s="305" t="n">
        <v>2345.35781850358</v>
      </c>
    </row>
    <row r="26" customFormat="false" ht="15.75" hidden="false" customHeight="true" outlineLevel="0" collapsed="false">
      <c r="A26" s="299" t="s">
        <v>379</v>
      </c>
      <c r="B26" s="300" t="n">
        <v>2458.89450038349</v>
      </c>
      <c r="C26" s="301" t="n">
        <v>2382.18888989999</v>
      </c>
      <c r="D26" s="300" t="n">
        <v>-644.912558598637</v>
      </c>
      <c r="E26" s="300" t="n">
        <v>-145.58205484969</v>
      </c>
      <c r="F26" s="300" t="n">
        <v>0</v>
      </c>
      <c r="G26" s="300" t="n">
        <v>1591.69427645167</v>
      </c>
      <c r="H26" s="300"/>
      <c r="I26" s="300" t="n">
        <v>347.511181041277</v>
      </c>
      <c r="J26" s="300" t="n">
        <v>85.4535825451127</v>
      </c>
      <c r="K26" s="300" t="n">
        <v>730.36614114375</v>
      </c>
      <c r="L26" s="300"/>
      <c r="M26" s="300" t="n">
        <v>2806.40568142477</v>
      </c>
      <c r="N26" s="300" t="n">
        <v>2467.64247244511</v>
      </c>
      <c r="O26" s="300" t="n">
        <v>2322.06041759542</v>
      </c>
    </row>
    <row r="27" customFormat="false" ht="15.75" hidden="false" customHeight="true" outlineLevel="0" collapsed="false">
      <c r="A27" s="299" t="s">
        <v>380</v>
      </c>
      <c r="B27" s="300" t="n">
        <v>2460.18150348327</v>
      </c>
      <c r="C27" s="301" t="n">
        <v>2383.77547794818</v>
      </c>
      <c r="D27" s="300" t="n">
        <v>-675.924962530669</v>
      </c>
      <c r="E27" s="300" t="n">
        <v>-146.532165530095</v>
      </c>
      <c r="F27" s="300" t="n">
        <v>0</v>
      </c>
      <c r="G27" s="300" t="n">
        <v>1561.31834988742</v>
      </c>
      <c r="H27" s="300"/>
      <c r="I27" s="300" t="n">
        <v>375.272791246177</v>
      </c>
      <c r="J27" s="300" t="n">
        <v>94.5305789266558</v>
      </c>
      <c r="K27" s="300" t="n">
        <v>770.455541457324</v>
      </c>
      <c r="L27" s="300"/>
      <c r="M27" s="300" t="n">
        <v>2835.45429472945</v>
      </c>
      <c r="N27" s="300" t="n">
        <v>2478.30605687484</v>
      </c>
      <c r="O27" s="300" t="n">
        <v>2331.77389134474</v>
      </c>
    </row>
    <row r="28" customFormat="false" ht="15.75" hidden="false" customHeight="true" outlineLevel="0" collapsed="false">
      <c r="A28" s="302" t="s">
        <v>381</v>
      </c>
      <c r="B28" s="303" t="n">
        <v>2481.52703994465</v>
      </c>
      <c r="C28" s="304" t="n">
        <v>2405.068279013</v>
      </c>
      <c r="D28" s="303" t="n">
        <v>-703.516097167119</v>
      </c>
      <c r="E28" s="303" t="n">
        <v>-147.570692699885</v>
      </c>
      <c r="F28" s="303" t="n">
        <v>0</v>
      </c>
      <c r="G28" s="303" t="n">
        <v>1553.981489146</v>
      </c>
      <c r="H28" s="303"/>
      <c r="I28" s="303" t="n">
        <v>355.957558036001</v>
      </c>
      <c r="J28" s="303" t="n">
        <v>70.4514538260975</v>
      </c>
      <c r="K28" s="305" t="n">
        <v>773.967550993217</v>
      </c>
      <c r="L28" s="303"/>
      <c r="M28" s="303" t="n">
        <v>2837.48459798065</v>
      </c>
      <c r="N28" s="305" t="n">
        <v>2475.5197328391</v>
      </c>
      <c r="O28" s="305" t="n">
        <v>2327.94904013922</v>
      </c>
    </row>
    <row r="29" customFormat="false" ht="15.75" hidden="false" customHeight="true" outlineLevel="0" collapsed="false">
      <c r="A29" s="302" t="s">
        <v>382</v>
      </c>
      <c r="B29" s="303" t="n">
        <v>2489.26449767831</v>
      </c>
      <c r="C29" s="304" t="n">
        <v>2417.23772038875</v>
      </c>
      <c r="D29" s="303" t="n">
        <v>-744.59299612575</v>
      </c>
      <c r="E29" s="303" t="n">
        <v>-148.517568970422</v>
      </c>
      <c r="F29" s="303" t="n">
        <v>0</v>
      </c>
      <c r="G29" s="303" t="n">
        <v>1524.12715529258</v>
      </c>
      <c r="H29" s="303"/>
      <c r="I29" s="303" t="n">
        <v>309.923976451466</v>
      </c>
      <c r="J29" s="303" t="n">
        <v>-38.4647961258216</v>
      </c>
      <c r="K29" s="305" t="n">
        <v>706.128199999929</v>
      </c>
      <c r="L29" s="303"/>
      <c r="M29" s="303" t="n">
        <v>2799.18847412977</v>
      </c>
      <c r="N29" s="305" t="n">
        <v>2378.77292426293</v>
      </c>
      <c r="O29" s="305" t="n">
        <v>2230.25535529251</v>
      </c>
    </row>
    <row r="30" customFormat="false" ht="15.75" hidden="false" customHeight="true" outlineLevel="0" collapsed="false">
      <c r="A30" s="299" t="s">
        <v>383</v>
      </c>
      <c r="B30" s="300" t="n">
        <v>2401.08089813711</v>
      </c>
      <c r="C30" s="301" t="n">
        <v>2332.58490565481</v>
      </c>
      <c r="D30" s="300" t="n">
        <v>-674.032614242401</v>
      </c>
      <c r="E30" s="300" t="n">
        <v>-149.547827000536</v>
      </c>
      <c r="F30" s="300" t="n">
        <v>0</v>
      </c>
      <c r="G30" s="300" t="n">
        <v>1509.00446441187</v>
      </c>
      <c r="H30" s="300"/>
      <c r="I30" s="300" t="n">
        <v>302.919742954265</v>
      </c>
      <c r="J30" s="300" t="n">
        <v>-61.5324728326419</v>
      </c>
      <c r="K30" s="300" t="n">
        <v>612.500141409759</v>
      </c>
      <c r="L30" s="300"/>
      <c r="M30" s="300" t="n">
        <v>2704.00064109137</v>
      </c>
      <c r="N30" s="300" t="n">
        <v>2271.05243282217</v>
      </c>
      <c r="O30" s="300" t="n">
        <v>2121.50460582163</v>
      </c>
    </row>
    <row r="31" customFormat="false" ht="15.75" hidden="false" customHeight="true" outlineLevel="0" collapsed="false">
      <c r="A31" s="299" t="s">
        <v>384</v>
      </c>
      <c r="B31" s="300" t="n">
        <v>2360.37462645488</v>
      </c>
      <c r="C31" s="301" t="n">
        <v>2296.10204366554</v>
      </c>
      <c r="D31" s="300" t="n">
        <v>-646.628503533368</v>
      </c>
      <c r="E31" s="300" t="n">
        <v>-150.481476049692</v>
      </c>
      <c r="F31" s="300" t="n">
        <v>0</v>
      </c>
      <c r="G31" s="300" t="n">
        <v>1498.99206408248</v>
      </c>
      <c r="H31" s="300"/>
      <c r="I31" s="300" t="n">
        <v>347.990294367757</v>
      </c>
      <c r="J31" s="300" t="n">
        <v>-52.457839474823</v>
      </c>
      <c r="K31" s="300" t="n">
        <v>594.170664058545</v>
      </c>
      <c r="L31" s="300"/>
      <c r="M31" s="300" t="n">
        <v>2708.36492082264</v>
      </c>
      <c r="N31" s="300" t="n">
        <v>2243.64420419072</v>
      </c>
      <c r="O31" s="300" t="n">
        <v>2093.16272814102</v>
      </c>
    </row>
    <row r="32" customFormat="false" ht="15.75" hidden="false" customHeight="true" outlineLevel="0" collapsed="false">
      <c r="A32" s="302" t="s">
        <v>385</v>
      </c>
      <c r="B32" s="303" t="n">
        <v>2447.77138125968</v>
      </c>
      <c r="C32" s="308" t="n">
        <v>2387.53859677219</v>
      </c>
      <c r="D32" s="308" t="n">
        <v>-730.08027489025</v>
      </c>
      <c r="E32" s="303" t="n">
        <v>-151.517449599825</v>
      </c>
      <c r="F32" s="303" t="n">
        <v>0</v>
      </c>
      <c r="G32" s="303" t="n">
        <v>1505.94087228212</v>
      </c>
      <c r="H32" s="303"/>
      <c r="I32" s="303" t="n">
        <v>356.781265191917</v>
      </c>
      <c r="J32" s="303" t="n">
        <v>-145.929171610673</v>
      </c>
      <c r="K32" s="305" t="n">
        <v>584.151103279577</v>
      </c>
      <c r="L32" s="303"/>
      <c r="M32" s="303" t="n">
        <v>2804.55264645159</v>
      </c>
      <c r="N32" s="305" t="n">
        <v>2241.60942516152</v>
      </c>
      <c r="O32" s="305" t="n">
        <v>2090.09197556169</v>
      </c>
    </row>
    <row r="33" customFormat="false" ht="15.75" hidden="false" customHeight="true" outlineLevel="0" collapsed="false">
      <c r="A33" s="299"/>
      <c r="B33" s="300"/>
      <c r="C33" s="301"/>
      <c r="D33" s="300"/>
      <c r="E33" s="300"/>
      <c r="F33" s="300"/>
      <c r="G33" s="300"/>
      <c r="H33" s="300"/>
      <c r="I33" s="300"/>
      <c r="J33" s="300"/>
      <c r="K33" s="300"/>
      <c r="L33" s="300"/>
      <c r="M33" s="300"/>
      <c r="N33" s="300"/>
      <c r="O33" s="300"/>
    </row>
    <row r="34" customFormat="false" ht="15.75" hidden="false" customHeight="true" outlineLevel="0" collapsed="false">
      <c r="A34" s="306" t="s">
        <v>5</v>
      </c>
      <c r="B34" s="306"/>
      <c r="C34" s="306"/>
      <c r="D34" s="306"/>
      <c r="E34" s="306"/>
      <c r="F34" s="306"/>
      <c r="G34" s="306"/>
      <c r="H34" s="306"/>
      <c r="I34" s="306"/>
      <c r="J34" s="306"/>
      <c r="K34" s="306"/>
      <c r="L34" s="306"/>
      <c r="M34" s="306"/>
      <c r="N34" s="306"/>
      <c r="O34" s="307"/>
    </row>
    <row r="35" customFormat="false" ht="15.75" hidden="false" customHeight="true" outlineLevel="0" collapsed="false">
      <c r="A35" s="302" t="s">
        <v>6</v>
      </c>
      <c r="B35" s="303" t="n">
        <v>2459.80939309903</v>
      </c>
      <c r="C35" s="304" t="n">
        <v>2398.92707852477</v>
      </c>
      <c r="D35" s="303" t="n">
        <v>-728.356970114246</v>
      </c>
      <c r="E35" s="303" t="n">
        <v>-152.675614050227</v>
      </c>
      <c r="F35" s="303" t="n">
        <v>0</v>
      </c>
      <c r="G35" s="303" t="n">
        <v>1517.8944943603</v>
      </c>
      <c r="H35" s="303"/>
      <c r="I35" s="303" t="n">
        <v>401.405486911623</v>
      </c>
      <c r="J35" s="303" t="n">
        <v>-21.2395862650672</v>
      </c>
      <c r="K35" s="305" t="n">
        <v>707.117383849179</v>
      </c>
      <c r="L35" s="303"/>
      <c r="M35" s="303" t="n">
        <v>2861.21488001065</v>
      </c>
      <c r="N35" s="305" t="n">
        <v>2377.68749225971</v>
      </c>
      <c r="O35" s="305" t="n">
        <v>2225.01187820948</v>
      </c>
    </row>
    <row r="36" customFormat="false" ht="15.75" hidden="false" customHeight="true" outlineLevel="0" collapsed="false">
      <c r="A36" s="299" t="s">
        <v>7</v>
      </c>
      <c r="B36" s="300" t="n">
        <v>2433.11213449009</v>
      </c>
      <c r="C36" s="301" t="n">
        <v>2372.45097455611</v>
      </c>
      <c r="D36" s="300" t="n">
        <v>-711.228433852553</v>
      </c>
      <c r="E36" s="300" t="n">
        <v>-153.684930610111</v>
      </c>
      <c r="F36" s="300" t="n">
        <v>0</v>
      </c>
      <c r="G36" s="300" t="n">
        <v>1507.53761009344</v>
      </c>
      <c r="H36" s="300"/>
      <c r="I36" s="300" t="n">
        <v>473.365847943296</v>
      </c>
      <c r="J36" s="300" t="n">
        <v>-47.6472517286895</v>
      </c>
      <c r="K36" s="300" t="n">
        <v>663.581182123864</v>
      </c>
      <c r="L36" s="300"/>
      <c r="M36" s="300" t="n">
        <v>2906.47798243339</v>
      </c>
      <c r="N36" s="300" t="n">
        <v>2324.80372282742</v>
      </c>
      <c r="O36" s="300" t="n">
        <v>2171.11879221731</v>
      </c>
    </row>
    <row r="37" customFormat="false" ht="15.75" hidden="false" customHeight="true" outlineLevel="0" collapsed="false">
      <c r="A37" s="299" t="s">
        <v>8</v>
      </c>
      <c r="B37" s="300" t="n">
        <v>2462.41536707338</v>
      </c>
      <c r="C37" s="301" t="n">
        <v>2404.11837466359</v>
      </c>
      <c r="D37" s="300" t="n">
        <v>-732.532688596755</v>
      </c>
      <c r="E37" s="300" t="n">
        <v>-154.835894070338</v>
      </c>
      <c r="F37" s="300" t="n">
        <v>0</v>
      </c>
      <c r="G37" s="300" t="n">
        <v>1516.7497919965</v>
      </c>
      <c r="H37" s="300"/>
      <c r="I37" s="300" t="n">
        <v>497.146756401623</v>
      </c>
      <c r="J37" s="300" t="n">
        <v>66.0679636577447</v>
      </c>
      <c r="K37" s="300" t="n">
        <v>798.6006522545</v>
      </c>
      <c r="L37" s="300"/>
      <c r="M37" s="300" t="n">
        <v>2959.562123475</v>
      </c>
      <c r="N37" s="300" t="n">
        <v>2470.18633832133</v>
      </c>
      <c r="O37" s="300" t="n">
        <v>2315.350444251</v>
      </c>
    </row>
    <row r="38" customFormat="false" ht="15.75" hidden="false" customHeight="true" outlineLevel="0" collapsed="false">
      <c r="A38" s="302" t="s">
        <v>377</v>
      </c>
      <c r="B38" s="303" t="n">
        <v>2500.01601707673</v>
      </c>
      <c r="C38" s="304" t="n">
        <v>2444.26333878195</v>
      </c>
      <c r="D38" s="303" t="n">
        <v>-719.151713548112</v>
      </c>
      <c r="E38" s="303" t="n">
        <v>-156.08171371997</v>
      </c>
      <c r="F38" s="303" t="n">
        <v>0</v>
      </c>
      <c r="G38" s="303" t="n">
        <v>1569.02991151387</v>
      </c>
      <c r="H38" s="303"/>
      <c r="I38" s="303" t="n">
        <v>420.530254157841</v>
      </c>
      <c r="J38" s="303" t="n">
        <v>31.056384959616</v>
      </c>
      <c r="K38" s="305" t="n">
        <v>750.208098507728</v>
      </c>
      <c r="L38" s="303"/>
      <c r="M38" s="303" t="n">
        <v>2920.54627123457</v>
      </c>
      <c r="N38" s="305" t="n">
        <v>2475.31972374157</v>
      </c>
      <c r="O38" s="305" t="n">
        <v>2319.2380100216</v>
      </c>
    </row>
    <row r="39" customFormat="false" ht="15.75" hidden="false" customHeight="true" outlineLevel="0" collapsed="false">
      <c r="A39" s="302" t="s">
        <v>378</v>
      </c>
      <c r="B39" s="303" t="n">
        <v>2554.08122539445</v>
      </c>
      <c r="C39" s="304" t="n">
        <v>2501.082510044</v>
      </c>
      <c r="D39" s="303" t="n">
        <v>-688.53136365194</v>
      </c>
      <c r="E39" s="303" t="n">
        <v>-157.084007619993</v>
      </c>
      <c r="F39" s="303" t="n">
        <v>0</v>
      </c>
      <c r="G39" s="303" t="n">
        <v>1655.46713877207</v>
      </c>
      <c r="H39" s="303"/>
      <c r="I39" s="303" t="n">
        <v>404.42393588489</v>
      </c>
      <c r="J39" s="303" t="n">
        <v>25.1128436823505</v>
      </c>
      <c r="K39" s="305" t="n">
        <v>713.644207334291</v>
      </c>
      <c r="L39" s="303"/>
      <c r="M39" s="303" t="n">
        <v>2958.50516127934</v>
      </c>
      <c r="N39" s="305" t="n">
        <v>2526.19535372635</v>
      </c>
      <c r="O39" s="305" t="n">
        <v>2369.11134610636</v>
      </c>
    </row>
    <row r="40" customFormat="false" ht="15.75" hidden="false" customHeight="true" outlineLevel="0" collapsed="false">
      <c r="A40" s="299" t="s">
        <v>379</v>
      </c>
      <c r="B40" s="300" t="n">
        <v>2573.07753855795</v>
      </c>
      <c r="C40" s="301" t="n">
        <v>2521.58924082326</v>
      </c>
      <c r="D40" s="300" t="n">
        <v>-709.059843539271</v>
      </c>
      <c r="E40" s="300" t="n">
        <v>-158.327931159546</v>
      </c>
      <c r="F40" s="300" t="n">
        <v>0</v>
      </c>
      <c r="G40" s="300" t="n">
        <v>1654.20146612445</v>
      </c>
      <c r="H40" s="300"/>
      <c r="I40" s="300" t="n">
        <v>410.792701381642</v>
      </c>
      <c r="J40" s="300" t="n">
        <v>6.57052384042765</v>
      </c>
      <c r="K40" s="300" t="n">
        <v>715.630367379699</v>
      </c>
      <c r="L40" s="300"/>
      <c r="M40" s="300" t="n">
        <v>2983.87023993959</v>
      </c>
      <c r="N40" s="300" t="n">
        <v>2528.15976466369</v>
      </c>
      <c r="O40" s="300" t="n">
        <v>2369.83183350415</v>
      </c>
    </row>
    <row r="41" customFormat="false" ht="15.75" hidden="false" customHeight="true" outlineLevel="0" collapsed="false">
      <c r="A41" s="299" t="s">
        <v>380</v>
      </c>
      <c r="B41" s="300" t="n">
        <v>2624.05344983512</v>
      </c>
      <c r="C41" s="301" t="n">
        <v>2571.95970502619</v>
      </c>
      <c r="D41" s="300" t="n">
        <v>-723.718138841749</v>
      </c>
      <c r="E41" s="300" t="n">
        <v>-159.405039950145</v>
      </c>
      <c r="F41" s="300" t="n">
        <v>0</v>
      </c>
      <c r="G41" s="300" t="n">
        <v>1688.8365262343</v>
      </c>
      <c r="H41" s="300"/>
      <c r="I41" s="300" t="n">
        <v>467.920287313442</v>
      </c>
      <c r="J41" s="300" t="n">
        <v>51.4407564563638</v>
      </c>
      <c r="K41" s="300" t="n">
        <v>775.158895298113</v>
      </c>
      <c r="L41" s="300"/>
      <c r="M41" s="300" t="n">
        <v>3091.97373714856</v>
      </c>
      <c r="N41" s="300" t="n">
        <v>2623.40046148256</v>
      </c>
      <c r="O41" s="300" t="n">
        <v>2463.99542153241</v>
      </c>
    </row>
    <row r="42" customFormat="false" ht="15.75" hidden="false" customHeight="true" outlineLevel="0" collapsed="false">
      <c r="A42" s="302" t="s">
        <v>381</v>
      </c>
      <c r="B42" s="305" t="n">
        <v>2570.68987645785</v>
      </c>
      <c r="C42" s="309" t="n">
        <v>2518.38739412168</v>
      </c>
      <c r="D42" s="305" t="n">
        <v>-688.249179242106</v>
      </c>
      <c r="E42" s="305" t="n">
        <v>-160.484373059694</v>
      </c>
      <c r="F42" s="305" t="n">
        <v>0</v>
      </c>
      <c r="G42" s="305" t="n">
        <v>1669.65384181988</v>
      </c>
      <c r="H42" s="305"/>
      <c r="I42" s="305" t="n">
        <v>453.277199658336</v>
      </c>
      <c r="J42" s="305" t="n">
        <v>26.2739287337066</v>
      </c>
      <c r="K42" s="305" t="n">
        <v>714.523107975813</v>
      </c>
      <c r="L42" s="305"/>
      <c r="M42" s="305" t="n">
        <v>3023.96707611618</v>
      </c>
      <c r="N42" s="305" t="n">
        <v>2544.66132285539</v>
      </c>
      <c r="O42" s="305" t="n">
        <v>2384.1769497957</v>
      </c>
    </row>
    <row r="43" customFormat="false" ht="15.75" hidden="false" customHeight="true" outlineLevel="0" collapsed="false">
      <c r="A43" s="302" t="s">
        <v>382</v>
      </c>
      <c r="B43" s="305" t="n">
        <v>2542.64031835839</v>
      </c>
      <c r="C43" s="309" t="n">
        <v>2492.94177433564</v>
      </c>
      <c r="D43" s="305" t="n">
        <v>-669.588643542913</v>
      </c>
      <c r="E43" s="305" t="n">
        <v>-161.694740639544</v>
      </c>
      <c r="F43" s="305" t="n">
        <v>0</v>
      </c>
      <c r="G43" s="305" t="n">
        <v>1661.65839015318</v>
      </c>
      <c r="H43" s="305"/>
      <c r="I43" s="305" t="n">
        <v>461.254234922444</v>
      </c>
      <c r="J43" s="305" t="n">
        <v>32.515607411204</v>
      </c>
      <c r="K43" s="305" t="n">
        <v>702.104250954117</v>
      </c>
      <c r="L43" s="305"/>
      <c r="M43" s="305" t="n">
        <v>3003.89455328083</v>
      </c>
      <c r="N43" s="305" t="n">
        <v>2525.45738174684</v>
      </c>
      <c r="O43" s="305" t="n">
        <v>2363.7626411073</v>
      </c>
    </row>
    <row r="44" customFormat="false" ht="15.75" hidden="false" customHeight="true" outlineLevel="0" collapsed="false">
      <c r="A44" s="299" t="s">
        <v>383</v>
      </c>
      <c r="B44" s="300" t="n">
        <v>2598.01612750037</v>
      </c>
      <c r="C44" s="301" t="n">
        <v>2551.85113030271</v>
      </c>
      <c r="D44" s="300" t="n">
        <v>-709.705158533948</v>
      </c>
      <c r="E44" s="300" t="n">
        <v>-162.736757369953</v>
      </c>
      <c r="F44" s="300" t="n">
        <v>0</v>
      </c>
      <c r="G44" s="300" t="n">
        <v>1679.40921439881</v>
      </c>
      <c r="H44" s="300"/>
      <c r="I44" s="300" t="n">
        <v>408.089418813096</v>
      </c>
      <c r="J44" s="300" t="n">
        <v>-39.4667228367405</v>
      </c>
      <c r="K44" s="300" t="n">
        <v>670.238435697208</v>
      </c>
      <c r="L44" s="300"/>
      <c r="M44" s="300" t="n">
        <v>3006.10554631346</v>
      </c>
      <c r="N44" s="300" t="n">
        <v>2512.38440746597</v>
      </c>
      <c r="O44" s="300" t="n">
        <v>2349.64765009602</v>
      </c>
    </row>
    <row r="45" customFormat="false" ht="15.75" hidden="false" customHeight="true" outlineLevel="0" collapsed="false">
      <c r="A45" s="299" t="s">
        <v>384</v>
      </c>
      <c r="B45" s="300" t="n">
        <v>2703.36599503105</v>
      </c>
      <c r="C45" s="301" t="n">
        <v>2660.21697273114</v>
      </c>
      <c r="D45" s="300" t="n">
        <v>-733.245997508322</v>
      </c>
      <c r="E45" s="300" t="n">
        <v>-163.772891870165</v>
      </c>
      <c r="F45" s="300" t="n">
        <v>-9.9974</v>
      </c>
      <c r="G45" s="300" t="n">
        <v>1753.20068335265</v>
      </c>
      <c r="H45" s="300"/>
      <c r="I45" s="300" t="n">
        <v>413.578093097614</v>
      </c>
      <c r="J45" s="300" t="n">
        <v>-79.0062261101339</v>
      </c>
      <c r="K45" s="300" t="n">
        <v>654.239771398188</v>
      </c>
      <c r="L45" s="300"/>
      <c r="M45" s="300" t="n">
        <v>3116.94408812867</v>
      </c>
      <c r="N45" s="300" t="n">
        <v>2581.21074662101</v>
      </c>
      <c r="O45" s="300" t="n">
        <v>2407.44045475084</v>
      </c>
    </row>
    <row r="46" customFormat="false" ht="15.75" hidden="false" customHeight="true" outlineLevel="0" collapsed="false">
      <c r="A46" s="302" t="s">
        <v>386</v>
      </c>
      <c r="B46" s="305" t="n">
        <v>2757.78185243153</v>
      </c>
      <c r="C46" s="309" t="n">
        <v>2716.19001215103</v>
      </c>
      <c r="D46" s="305" t="n">
        <v>-721.112712070543</v>
      </c>
      <c r="E46" s="305" t="n">
        <v>-165.013269969699</v>
      </c>
      <c r="F46" s="305" t="n">
        <v>-27.8849986659073</v>
      </c>
      <c r="G46" s="305" t="n">
        <v>1802.17903144488</v>
      </c>
      <c r="H46" s="305"/>
      <c r="I46" s="305" t="n">
        <v>406.1925125648</v>
      </c>
      <c r="J46" s="305" t="n">
        <v>-99.3121903618569</v>
      </c>
      <c r="K46" s="305" t="n">
        <v>621.800521708686</v>
      </c>
      <c r="L46" s="305"/>
      <c r="M46" s="305" t="n">
        <v>3163.97436499633</v>
      </c>
      <c r="N46" s="305" t="n">
        <v>2616.87782178918</v>
      </c>
      <c r="O46" s="305" t="n">
        <v>2423.97955315357</v>
      </c>
    </row>
    <row r="47" customFormat="false" ht="15.75" hidden="false" customHeight="true" outlineLevel="0" collapsed="false">
      <c r="A47" s="299"/>
      <c r="B47" s="300"/>
      <c r="C47" s="301"/>
      <c r="D47" s="300"/>
      <c r="E47" s="300"/>
      <c r="F47" s="300"/>
      <c r="G47" s="300"/>
      <c r="H47" s="300"/>
      <c r="I47" s="300"/>
      <c r="J47" s="300"/>
      <c r="K47" s="300"/>
      <c r="L47" s="300"/>
      <c r="M47" s="300"/>
      <c r="N47" s="300"/>
      <c r="O47" s="300"/>
    </row>
    <row r="48" customFormat="false" ht="15.75" hidden="false" customHeight="true" outlineLevel="0" collapsed="false">
      <c r="A48" s="306" t="s">
        <v>387</v>
      </c>
      <c r="B48" s="306"/>
      <c r="C48" s="306"/>
      <c r="D48" s="306"/>
      <c r="E48" s="306"/>
      <c r="F48" s="306"/>
      <c r="G48" s="306"/>
      <c r="H48" s="306"/>
      <c r="I48" s="306"/>
      <c r="J48" s="306"/>
      <c r="K48" s="306"/>
      <c r="L48" s="306"/>
      <c r="M48" s="306"/>
      <c r="N48" s="306"/>
      <c r="O48" s="307"/>
    </row>
    <row r="49" customFormat="false" ht="15.75" hidden="false" customHeight="true" outlineLevel="0" collapsed="false">
      <c r="A49" s="302" t="s">
        <v>6</v>
      </c>
      <c r="B49" s="305" t="n">
        <v>2782.34708197461</v>
      </c>
      <c r="C49" s="309" t="n">
        <v>2739.79181331033</v>
      </c>
      <c r="D49" s="305" t="n">
        <v>-704.45084262711</v>
      </c>
      <c r="E49" s="305" t="n">
        <v>-166.362682260308</v>
      </c>
      <c r="F49" s="305" t="n">
        <v>-56.9739800000647</v>
      </c>
      <c r="G49" s="305" t="n">
        <v>1812.00430842284</v>
      </c>
      <c r="H49" s="305"/>
      <c r="I49" s="305" t="n">
        <v>469.168728723404</v>
      </c>
      <c r="J49" s="305" t="n">
        <v>64.9465511821896</v>
      </c>
      <c r="K49" s="305" t="n">
        <v>769.397393809299</v>
      </c>
      <c r="L49" s="305"/>
      <c r="M49" s="305" t="n">
        <v>3251.51581069801</v>
      </c>
      <c r="N49" s="305" t="n">
        <v>2804.73836449252</v>
      </c>
      <c r="O49" s="305" t="n">
        <v>2581.40170223214</v>
      </c>
    </row>
    <row r="50" customFormat="false" ht="15.75" hidden="false" customHeight="true" outlineLevel="0" collapsed="false">
      <c r="A50" s="299" t="s">
        <v>7</v>
      </c>
      <c r="B50" s="300" t="n">
        <v>2813.15092093539</v>
      </c>
      <c r="C50" s="301" t="n">
        <v>2770.92379233675</v>
      </c>
      <c r="D50" s="300" t="n">
        <v>-715.098427895744</v>
      </c>
      <c r="E50" s="300" t="n">
        <v>-167.468136789465</v>
      </c>
      <c r="F50" s="300" t="n">
        <v>-51.9719</v>
      </c>
      <c r="G50" s="300" t="n">
        <v>1836.38532765155</v>
      </c>
      <c r="H50" s="300"/>
      <c r="I50" s="300" t="n">
        <v>462.546106385643</v>
      </c>
      <c r="J50" s="300" t="n">
        <v>58.3239288444285</v>
      </c>
      <c r="K50" s="300" t="n">
        <v>773.422356740173</v>
      </c>
      <c r="L50" s="300"/>
      <c r="M50" s="300" t="n">
        <v>3275.69702732103</v>
      </c>
      <c r="N50" s="300" t="n">
        <v>2829.24772118118</v>
      </c>
      <c r="O50" s="300" t="n">
        <v>2609.80768439172</v>
      </c>
    </row>
    <row r="51" customFormat="false" ht="15.75" hidden="false" customHeight="true" outlineLevel="0" collapsed="false">
      <c r="A51" s="299" t="s">
        <v>8</v>
      </c>
      <c r="B51" s="300"/>
      <c r="C51" s="301"/>
      <c r="D51" s="300"/>
      <c r="E51" s="300"/>
      <c r="F51" s="300"/>
      <c r="G51" s="300"/>
      <c r="H51" s="300"/>
      <c r="I51" s="300"/>
      <c r="J51" s="300"/>
      <c r="K51" s="300"/>
      <c r="L51" s="300"/>
      <c r="M51" s="300"/>
      <c r="N51" s="300"/>
      <c r="O51" s="300"/>
    </row>
    <row r="52" customFormat="false" ht="15.75" hidden="false" customHeight="true" outlineLevel="0" collapsed="false">
      <c r="A52" s="299" t="s">
        <v>388</v>
      </c>
      <c r="B52" s="300" t="n">
        <v>2837.91136326875</v>
      </c>
      <c r="C52" s="301" t="n">
        <v>2795.75110665491</v>
      </c>
      <c r="D52" s="300" t="n">
        <v>-740.960949104572</v>
      </c>
      <c r="E52" s="300" t="n">
        <v>-167.468136789964</v>
      </c>
      <c r="F52" s="300" t="n">
        <v>-51.9719</v>
      </c>
      <c r="G52" s="300" t="n">
        <v>1835.35012076037</v>
      </c>
      <c r="H52" s="300"/>
      <c r="I52" s="300" t="n">
        <v>486.891005162474</v>
      </c>
      <c r="J52" s="300" t="n">
        <v>82.6688276212594</v>
      </c>
      <c r="K52" s="300" t="n">
        <v>823.629776725832</v>
      </c>
      <c r="L52" s="300"/>
      <c r="M52" s="300" t="n">
        <v>3324.80236843122</v>
      </c>
      <c r="N52" s="300" t="n">
        <v>2878.41993427617</v>
      </c>
      <c r="O52" s="300" t="n">
        <v>2658.97989748621</v>
      </c>
    </row>
    <row r="53" customFormat="false" ht="15.75" hidden="false" customHeight="true" outlineLevel="0" collapsed="false">
      <c r="A53" s="302" t="s">
        <v>11</v>
      </c>
      <c r="B53" s="305" t="n">
        <v>2841.2730346477</v>
      </c>
      <c r="C53" s="309" t="n">
        <v>2798.92509861114</v>
      </c>
      <c r="D53" s="305" t="n">
        <v>-743.232797856122</v>
      </c>
      <c r="E53" s="305" t="n">
        <v>-167.468136789937</v>
      </c>
      <c r="F53" s="305" t="n">
        <v>-51.9719</v>
      </c>
      <c r="G53" s="305" t="n">
        <v>1836.25226396508</v>
      </c>
      <c r="H53" s="305"/>
      <c r="I53" s="305" t="n">
        <v>484.64974658161</v>
      </c>
      <c r="J53" s="305" t="n">
        <v>80.4275690403957</v>
      </c>
      <c r="K53" s="305" t="n">
        <v>823.660366896517</v>
      </c>
      <c r="L53" s="305"/>
      <c r="M53" s="305" t="n">
        <v>3325.92278122931</v>
      </c>
      <c r="N53" s="305" t="n">
        <v>2879.35266765153</v>
      </c>
      <c r="O53" s="305" t="n">
        <v>2659.9126308616</v>
      </c>
    </row>
    <row r="54" customFormat="false" ht="15.75" hidden="false" customHeight="true" outlineLevel="0" collapsed="false">
      <c r="A54" s="302" t="s">
        <v>12</v>
      </c>
      <c r="B54" s="305" t="n">
        <v>2839.6422128345</v>
      </c>
      <c r="C54" s="309" t="n">
        <v>2797.29409258063</v>
      </c>
      <c r="D54" s="305" t="n">
        <v>-741.422182893329</v>
      </c>
      <c r="E54" s="305" t="n">
        <v>-167.468136790263</v>
      </c>
      <c r="F54" s="305" t="n">
        <v>-51.9719</v>
      </c>
      <c r="G54" s="305" t="n">
        <v>1836.43187289704</v>
      </c>
      <c r="H54" s="305"/>
      <c r="I54" s="305" t="s">
        <v>389</v>
      </c>
      <c r="J54" s="305" t="s">
        <v>389</v>
      </c>
      <c r="K54" s="305" t="s">
        <v>389</v>
      </c>
      <c r="L54" s="305" t="s">
        <v>389</v>
      </c>
      <c r="M54" s="305" t="s">
        <v>389</v>
      </c>
      <c r="N54" s="305" t="s">
        <v>389</v>
      </c>
      <c r="O54" s="305" t="s">
        <v>389</v>
      </c>
    </row>
    <row r="55" customFormat="false" ht="6.75" hidden="false" customHeight="true" outlineLevel="0" collapsed="false">
      <c r="A55" s="310"/>
      <c r="B55" s="311"/>
      <c r="C55" s="312"/>
      <c r="D55" s="311"/>
      <c r="E55" s="311"/>
      <c r="F55" s="311"/>
      <c r="G55" s="311"/>
      <c r="H55" s="311"/>
      <c r="I55" s="311"/>
      <c r="J55" s="311"/>
      <c r="K55" s="311"/>
      <c r="L55" s="311"/>
      <c r="M55" s="311"/>
      <c r="N55" s="311"/>
      <c r="O55" s="311"/>
    </row>
    <row r="56" customFormat="false" ht="17.1" hidden="false" customHeight="true" outlineLevel="0" collapsed="false">
      <c r="A56" s="313" t="s">
        <v>390</v>
      </c>
      <c r="B56" s="314"/>
      <c r="C56" s="314"/>
      <c r="D56" s="315"/>
      <c r="E56" s="315"/>
      <c r="F56" s="315"/>
      <c r="G56" s="316"/>
      <c r="H56" s="316"/>
      <c r="I56" s="316"/>
      <c r="J56" s="316"/>
      <c r="K56" s="300"/>
      <c r="L56" s="317"/>
      <c r="M56" s="318"/>
      <c r="N56" s="319"/>
      <c r="O56" s="320"/>
    </row>
    <row r="57" customFormat="false" ht="17.1" hidden="false" customHeight="true" outlineLevel="0" collapsed="false">
      <c r="A57" s="313" t="s">
        <v>391</v>
      </c>
      <c r="B57" s="321"/>
      <c r="C57" s="286"/>
      <c r="D57" s="286"/>
      <c r="E57" s="286"/>
      <c r="F57" s="286"/>
      <c r="G57" s="286"/>
      <c r="H57" s="322"/>
      <c r="I57" s="322"/>
      <c r="J57" s="286"/>
      <c r="K57" s="286"/>
      <c r="L57" s="286"/>
      <c r="M57" s="286"/>
      <c r="N57" s="286"/>
      <c r="O57" s="323"/>
    </row>
    <row r="58" customFormat="false" ht="17.1" hidden="false" customHeight="true" outlineLevel="0" collapsed="false">
      <c r="A58" s="324" t="s">
        <v>392</v>
      </c>
      <c r="B58" s="321"/>
      <c r="C58" s="286"/>
      <c r="D58" s="286"/>
      <c r="E58" s="286"/>
      <c r="F58" s="286"/>
      <c r="G58" s="286"/>
      <c r="H58" s="322"/>
      <c r="I58" s="322"/>
      <c r="J58" s="286"/>
      <c r="K58" s="286"/>
      <c r="L58" s="286"/>
      <c r="M58" s="286"/>
      <c r="N58" s="286"/>
      <c r="O58" s="323"/>
    </row>
    <row r="59" customFormat="false" ht="15" hidden="false" customHeight="false" outlineLevel="0" collapsed="false">
      <c r="A59" s="325" t="s">
        <v>393</v>
      </c>
      <c r="B59" s="326"/>
      <c r="C59" s="326"/>
      <c r="D59" s="326"/>
      <c r="E59" s="326"/>
      <c r="F59" s="326"/>
      <c r="G59" s="326"/>
      <c r="H59" s="326"/>
      <c r="I59" s="322"/>
      <c r="J59" s="286"/>
      <c r="K59" s="327"/>
      <c r="L59" s="328"/>
      <c r="M59" s="286"/>
      <c r="N59" s="328"/>
      <c r="O59" s="329"/>
    </row>
    <row r="60" customFormat="false" ht="15" hidden="false" customHeight="false" outlineLevel="0" collapsed="false">
      <c r="A60" s="325" t="s">
        <v>394</v>
      </c>
      <c r="B60" s="330"/>
      <c r="C60" s="330"/>
      <c r="D60" s="331"/>
      <c r="E60" s="330"/>
      <c r="F60" s="330"/>
      <c r="G60" s="330"/>
      <c r="H60" s="330"/>
      <c r="I60" s="322"/>
      <c r="J60" s="286"/>
      <c r="K60" s="327"/>
      <c r="L60" s="332"/>
      <c r="M60" s="286"/>
      <c r="N60" s="332"/>
      <c r="O60" s="333"/>
    </row>
    <row r="61" customFormat="false" ht="15" hidden="false" customHeight="false" outlineLevel="0" collapsed="false">
      <c r="A61" s="334" t="s">
        <v>82</v>
      </c>
      <c r="B61" s="326"/>
      <c r="C61" s="326"/>
      <c r="D61" s="326"/>
      <c r="E61" s="326"/>
      <c r="F61" s="326"/>
      <c r="G61" s="326"/>
      <c r="H61" s="335"/>
      <c r="I61" s="322"/>
      <c r="J61" s="286"/>
      <c r="K61" s="327"/>
      <c r="M61" s="286"/>
      <c r="O61" s="333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A17" activeCellId="0" sqref="A17:IV17"/>
    </sheetView>
  </sheetViews>
  <sheetFormatPr defaultColWidth="11.55078125" defaultRowHeight="15" zeroHeight="false" outlineLevelRow="0" outlineLevelCol="0"/>
  <cols>
    <col collapsed="false" customWidth="true" hidden="false" outlineLevel="0" max="1" min="1" style="280" width="20.21"/>
    <col collapsed="false" customWidth="true" hidden="false" outlineLevel="0" max="2" min="2" style="280" width="11.65"/>
    <col collapsed="false" customWidth="true" hidden="false" outlineLevel="0" max="4" min="3" style="280" width="14.77"/>
    <col collapsed="false" customWidth="true" hidden="false" outlineLevel="0" max="5" min="5" style="280" width="15.77"/>
    <col collapsed="false" customWidth="true" hidden="false" outlineLevel="0" max="6" min="6" style="280" width="14.88"/>
    <col collapsed="false" customWidth="true" hidden="false" outlineLevel="0" max="13" min="7" style="280" width="14.77"/>
    <col collapsed="false" customWidth="true" hidden="false" outlineLevel="0" max="14" min="14" style="280" width="17.77"/>
    <col collapsed="false" customWidth="true" hidden="false" outlineLevel="0" max="15" min="15" style="280" width="33.21"/>
    <col collapsed="false" customWidth="false" hidden="false" outlineLevel="0" max="17" min="16" style="280" width="11.55"/>
    <col collapsed="false" customWidth="true" hidden="false" outlineLevel="0" max="18" min="18" style="280" width="13.32"/>
    <col collapsed="false" customWidth="false" hidden="false" outlineLevel="0" max="257" min="19" style="280" width="11.55"/>
  </cols>
  <sheetData>
    <row r="1" customFormat="false" ht="15.75" hidden="false" customHeight="false" outlineLevel="0" collapsed="false">
      <c r="A1" s="336" t="s">
        <v>395</v>
      </c>
      <c r="B1" s="337"/>
      <c r="C1" s="337"/>
      <c r="D1" s="337"/>
      <c r="E1" s="338"/>
      <c r="F1" s="337"/>
      <c r="G1" s="337"/>
      <c r="H1" s="337"/>
      <c r="I1" s="337"/>
      <c r="J1" s="337"/>
    </row>
    <row r="2" customFormat="false" ht="18" hidden="false" customHeight="false" outlineLevel="0" collapsed="false">
      <c r="A2" s="339" t="s">
        <v>396</v>
      </c>
      <c r="B2" s="337"/>
      <c r="C2" s="337"/>
      <c r="D2" s="337"/>
      <c r="E2" s="337"/>
      <c r="G2" s="340"/>
      <c r="H2" s="340"/>
      <c r="I2" s="340"/>
      <c r="J2" s="340"/>
      <c r="K2" s="341"/>
      <c r="M2" s="342"/>
    </row>
    <row r="3" customFormat="false" ht="15.75" hidden="false" customHeight="false" outlineLevel="0" collapsed="false">
      <c r="A3" s="343" t="s">
        <v>397</v>
      </c>
      <c r="B3" s="344"/>
      <c r="C3" s="344"/>
      <c r="D3" s="344"/>
      <c r="E3" s="344"/>
      <c r="F3" s="344"/>
      <c r="G3" s="344"/>
      <c r="H3" s="344"/>
      <c r="I3" s="344"/>
      <c r="J3" s="344"/>
    </row>
    <row r="4" customFormat="false" ht="33" hidden="false" customHeight="true" outlineLevel="0" collapsed="false">
      <c r="A4" s="345"/>
      <c r="B4" s="346" t="s">
        <v>398</v>
      </c>
      <c r="C4" s="347" t="s">
        <v>399</v>
      </c>
      <c r="D4" s="347"/>
      <c r="E4" s="347" t="s">
        <v>400</v>
      </c>
      <c r="F4" s="347"/>
      <c r="G4" s="346" t="s">
        <v>401</v>
      </c>
      <c r="H4" s="347" t="s">
        <v>402</v>
      </c>
      <c r="I4" s="347"/>
      <c r="J4" s="346" t="s">
        <v>401</v>
      </c>
      <c r="K4" s="347" t="s">
        <v>403</v>
      </c>
      <c r="L4" s="347"/>
      <c r="M4" s="346" t="s">
        <v>404</v>
      </c>
      <c r="N4" s="348" t="s">
        <v>405</v>
      </c>
    </row>
    <row r="5" customFormat="false" ht="18" hidden="false" customHeight="true" outlineLevel="0" collapsed="false">
      <c r="A5" s="349"/>
      <c r="B5" s="346"/>
      <c r="C5" s="347"/>
      <c r="D5" s="347"/>
      <c r="E5" s="347"/>
      <c r="F5" s="347"/>
      <c r="G5" s="346"/>
      <c r="H5" s="347"/>
      <c r="I5" s="347"/>
      <c r="J5" s="346"/>
      <c r="K5" s="347"/>
      <c r="L5" s="347"/>
      <c r="M5" s="346"/>
      <c r="N5" s="348"/>
    </row>
    <row r="6" customFormat="false" ht="15" hidden="false" customHeight="true" outlineLevel="0" collapsed="false">
      <c r="A6" s="349" t="s">
        <v>406</v>
      </c>
      <c r="B6" s="346"/>
      <c r="C6" s="350" t="s">
        <v>407</v>
      </c>
      <c r="D6" s="350" t="s">
        <v>408</v>
      </c>
      <c r="E6" s="350" t="s">
        <v>407</v>
      </c>
      <c r="F6" s="350" t="s">
        <v>408</v>
      </c>
      <c r="G6" s="346"/>
      <c r="H6" s="350" t="s">
        <v>407</v>
      </c>
      <c r="I6" s="350" t="s">
        <v>408</v>
      </c>
      <c r="J6" s="346"/>
      <c r="K6" s="350" t="s">
        <v>407</v>
      </c>
      <c r="L6" s="350" t="s">
        <v>408</v>
      </c>
      <c r="M6" s="346"/>
      <c r="N6" s="351" t="s">
        <v>409</v>
      </c>
    </row>
    <row r="7" customFormat="false" ht="15" hidden="false" customHeight="false" outlineLevel="0" collapsed="false">
      <c r="A7" s="349"/>
      <c r="B7" s="346"/>
      <c r="C7" s="346"/>
      <c r="D7" s="346"/>
      <c r="E7" s="346"/>
      <c r="F7" s="346"/>
      <c r="G7" s="346"/>
      <c r="H7" s="346"/>
      <c r="I7" s="346"/>
      <c r="J7" s="346"/>
      <c r="K7" s="346"/>
      <c r="L7" s="346"/>
      <c r="M7" s="346"/>
      <c r="N7" s="346"/>
    </row>
    <row r="8" customFormat="false" ht="15" hidden="false" customHeight="false" outlineLevel="0" collapsed="false">
      <c r="A8" s="352"/>
      <c r="B8" s="353" t="n">
        <v>-1</v>
      </c>
      <c r="C8" s="353" t="n">
        <v>-2</v>
      </c>
      <c r="D8" s="353" t="n">
        <v>-3</v>
      </c>
      <c r="E8" s="353" t="n">
        <v>-4</v>
      </c>
      <c r="F8" s="353" t="n">
        <v>-5</v>
      </c>
      <c r="G8" s="353" t="n">
        <v>-6</v>
      </c>
      <c r="H8" s="353" t="n">
        <v>-7</v>
      </c>
      <c r="I8" s="353" t="n">
        <v>-8</v>
      </c>
      <c r="J8" s="353" t="n">
        <v>-9</v>
      </c>
      <c r="K8" s="353" t="n">
        <v>-10</v>
      </c>
      <c r="L8" s="353" t="n">
        <v>-11</v>
      </c>
      <c r="M8" s="353" t="n">
        <v>-12</v>
      </c>
      <c r="N8" s="353" t="s">
        <v>410</v>
      </c>
    </row>
    <row r="9" customFormat="false" ht="3.2" hidden="false" customHeight="true" outlineLevel="0" collapsed="false">
      <c r="A9" s="354"/>
      <c r="B9" s="354"/>
      <c r="C9" s="354"/>
      <c r="D9" s="354"/>
      <c r="E9" s="354"/>
      <c r="F9" s="354"/>
      <c r="G9" s="354"/>
      <c r="H9" s="354"/>
      <c r="I9" s="354"/>
      <c r="J9" s="354"/>
      <c r="K9" s="354"/>
      <c r="L9" s="354"/>
      <c r="M9" s="354"/>
      <c r="N9" s="354"/>
    </row>
    <row r="10" s="357" customFormat="true" ht="20.1" hidden="false" customHeight="true" outlineLevel="0" collapsed="false">
      <c r="A10" s="355" t="s">
        <v>411</v>
      </c>
      <c r="B10" s="356" t="n">
        <v>3980.90298160335</v>
      </c>
      <c r="C10" s="356" t="n">
        <v>0</v>
      </c>
      <c r="D10" s="356" t="n">
        <v>0</v>
      </c>
      <c r="E10" s="356" t="n">
        <v>11875.5965178554</v>
      </c>
      <c r="F10" s="356" t="n">
        <v>10951.09300383</v>
      </c>
      <c r="G10" s="356" t="n">
        <v>4753.262515</v>
      </c>
      <c r="H10" s="356" t="n">
        <v>0</v>
      </c>
      <c r="I10" s="356" t="n">
        <v>0</v>
      </c>
      <c r="J10" s="356" t="n">
        <v>0</v>
      </c>
      <c r="K10" s="356" t="n">
        <v>12020.2828641017</v>
      </c>
      <c r="L10" s="356" t="n">
        <v>11574.8816350993</v>
      </c>
      <c r="M10" s="356" t="n">
        <v>3469.86015961928</v>
      </c>
      <c r="N10" s="356" t="n">
        <v>12204.0256562226</v>
      </c>
    </row>
    <row r="11" s="357" customFormat="true" ht="20.1" hidden="false" customHeight="true" outlineLevel="0" collapsed="false">
      <c r="A11" s="355" t="s">
        <v>412</v>
      </c>
      <c r="B11" s="356" t="n">
        <v>4126.43213032065</v>
      </c>
      <c r="C11" s="356" t="n">
        <v>0</v>
      </c>
      <c r="D11" s="356" t="n">
        <v>0</v>
      </c>
      <c r="E11" s="356" t="n">
        <v>8406.19064910815</v>
      </c>
      <c r="F11" s="356" t="n">
        <v>9062.76911398711</v>
      </c>
      <c r="G11" s="356" t="n">
        <v>3804.955224</v>
      </c>
      <c r="H11" s="356" t="n">
        <v>0</v>
      </c>
      <c r="I11" s="356" t="n">
        <v>0</v>
      </c>
      <c r="J11" s="356" t="n">
        <v>0</v>
      </c>
      <c r="K11" s="356" t="n">
        <v>15573.7153567164</v>
      </c>
      <c r="L11" s="356" t="n">
        <v>15472.376088729</v>
      </c>
      <c r="M11" s="356" t="n">
        <v>3617.96042627799</v>
      </c>
      <c r="N11" s="356" t="n">
        <v>11549.3477805986</v>
      </c>
    </row>
    <row r="12" s="357" customFormat="true" ht="20.1" hidden="false" customHeight="true" outlineLevel="0" collapsed="false">
      <c r="A12" s="358" t="s">
        <v>413</v>
      </c>
      <c r="B12" s="359" t="n">
        <v>4276.5641027175</v>
      </c>
      <c r="C12" s="359" t="n">
        <v>0</v>
      </c>
      <c r="D12" s="359" t="n">
        <v>0</v>
      </c>
      <c r="E12" s="359" t="n">
        <v>6161.40422993842</v>
      </c>
      <c r="F12" s="359" t="n">
        <v>7710.28071072737</v>
      </c>
      <c r="G12" s="359" t="n">
        <v>2083.77675</v>
      </c>
      <c r="H12" s="359" t="n">
        <v>0</v>
      </c>
      <c r="I12" s="359" t="n">
        <v>0</v>
      </c>
      <c r="J12" s="359" t="n">
        <v>0</v>
      </c>
      <c r="K12" s="359" t="n">
        <v>15825.9542029896</v>
      </c>
      <c r="L12" s="359" t="n">
        <v>15712.0558633626</v>
      </c>
      <c r="M12" s="359" t="n">
        <v>3763.47662761109</v>
      </c>
      <c r="N12" s="359" t="n">
        <v>10123.8174803286</v>
      </c>
    </row>
    <row r="13" s="357" customFormat="true" ht="20.1" hidden="false" customHeight="true" outlineLevel="0" collapsed="false">
      <c r="A13" s="358" t="s">
        <v>414</v>
      </c>
      <c r="B13" s="359" t="n">
        <v>4379.396792</v>
      </c>
      <c r="C13" s="359" t="n">
        <v>0</v>
      </c>
      <c r="D13" s="359" t="n">
        <v>0</v>
      </c>
      <c r="E13" s="359" t="n">
        <v>7964.3401158505</v>
      </c>
      <c r="F13" s="359" t="n">
        <v>7894.18012351773</v>
      </c>
      <c r="G13" s="359" t="n">
        <v>2200.3292</v>
      </c>
      <c r="H13" s="359" t="n">
        <v>0</v>
      </c>
      <c r="I13" s="359" t="n">
        <v>0</v>
      </c>
      <c r="J13" s="359" t="n">
        <v>0</v>
      </c>
      <c r="K13" s="359" t="n">
        <v>20913.2008272934</v>
      </c>
      <c r="L13" s="359" t="n">
        <v>20791.7284444713</v>
      </c>
      <c r="M13" s="359" t="n">
        <v>3932.27100276</v>
      </c>
      <c r="N13" s="359" t="n">
        <v>10511.99699476</v>
      </c>
      <c r="O13" s="360"/>
    </row>
    <row r="14" s="357" customFormat="true" ht="20.1" hidden="false" customHeight="true" outlineLevel="0" collapsed="false">
      <c r="A14" s="355" t="s">
        <v>415</v>
      </c>
      <c r="B14" s="356" t="n">
        <v>4427.68592650031</v>
      </c>
      <c r="C14" s="356" t="n">
        <v>0</v>
      </c>
      <c r="D14" s="356" t="n">
        <v>0</v>
      </c>
      <c r="E14" s="356" t="n">
        <v>7858.79125284911</v>
      </c>
      <c r="F14" s="356" t="n">
        <v>6162.4253376546</v>
      </c>
      <c r="G14" s="356" t="n">
        <v>4063.087028</v>
      </c>
      <c r="H14" s="356" t="n">
        <v>0</v>
      </c>
      <c r="I14" s="356" t="n">
        <v>0</v>
      </c>
      <c r="J14" s="356" t="n">
        <v>0</v>
      </c>
      <c r="K14" s="356" t="n">
        <v>22309.417266236</v>
      </c>
      <c r="L14" s="356" t="n">
        <v>22138.7570495932</v>
      </c>
      <c r="M14" s="356" t="n">
        <v>4154.17482901997</v>
      </c>
      <c r="N14" s="356" t="n">
        <v>12644.9477835203</v>
      </c>
    </row>
    <row r="15" s="357" customFormat="true" ht="20.1" hidden="false" customHeight="true" outlineLevel="0" collapsed="false">
      <c r="A15" s="355" t="s">
        <v>416</v>
      </c>
      <c r="B15" s="356" t="n">
        <v>4469.52660684836</v>
      </c>
      <c r="C15" s="356" t="n">
        <v>0</v>
      </c>
      <c r="D15" s="356" t="n">
        <v>0</v>
      </c>
      <c r="E15" s="356" t="n">
        <v>9447.31357646763</v>
      </c>
      <c r="F15" s="356" t="n">
        <v>10050.3337442774</v>
      </c>
      <c r="G15" s="356" t="n">
        <v>3424.011778</v>
      </c>
      <c r="H15" s="356" t="n">
        <v>0</v>
      </c>
      <c r="I15" s="356" t="n">
        <v>0</v>
      </c>
      <c r="J15" s="356" t="n">
        <v>0</v>
      </c>
      <c r="K15" s="356" t="n">
        <v>21456.2172294574</v>
      </c>
      <c r="L15" s="356" t="n">
        <v>20787.8700928234</v>
      </c>
      <c r="M15" s="356" t="n">
        <v>4875.22931818909</v>
      </c>
      <c r="N15" s="356" t="n">
        <v>12768.7677030375</v>
      </c>
    </row>
    <row r="16" s="357" customFormat="true" ht="20.1" hidden="false" customHeight="true" outlineLevel="0" collapsed="false">
      <c r="A16" s="358" t="s">
        <v>417</v>
      </c>
      <c r="B16" s="359" t="n">
        <v>4504.78151144665</v>
      </c>
      <c r="C16" s="359" t="n">
        <v>0</v>
      </c>
      <c r="D16" s="359" t="n">
        <v>0</v>
      </c>
      <c r="E16" s="359" t="n">
        <v>14330.7308046871</v>
      </c>
      <c r="F16" s="359" t="n">
        <v>14346.4010974665</v>
      </c>
      <c r="G16" s="359" t="n">
        <v>3418.20603</v>
      </c>
      <c r="H16" s="359" t="n">
        <v>0</v>
      </c>
      <c r="I16" s="359" t="n">
        <v>0</v>
      </c>
      <c r="J16" s="359" t="n">
        <v>0</v>
      </c>
      <c r="K16" s="359" t="n">
        <v>25432.1744798012</v>
      </c>
      <c r="L16" s="359" t="n">
        <v>25248.5603039973</v>
      </c>
      <c r="M16" s="359" t="n">
        <v>5114.51233105987</v>
      </c>
      <c r="N16" s="359" t="n">
        <v>13037.4998725065</v>
      </c>
    </row>
    <row r="17" s="357" customFormat="true" ht="20.1" hidden="false" customHeight="true" outlineLevel="0" collapsed="false">
      <c r="A17" s="361" t="n">
        <v>2016</v>
      </c>
      <c r="B17" s="362"/>
      <c r="C17" s="363"/>
      <c r="D17" s="363"/>
      <c r="E17" s="363" t="n">
        <v>24519.0162077619</v>
      </c>
      <c r="F17" s="363" t="n">
        <v>25434.8943846949</v>
      </c>
      <c r="G17" s="364"/>
      <c r="H17" s="364"/>
      <c r="I17" s="364"/>
      <c r="J17" s="364"/>
      <c r="K17" s="363" t="n">
        <v>28211.6422574847</v>
      </c>
      <c r="L17" s="363" t="n">
        <v>27478.0653949715</v>
      </c>
      <c r="M17" s="365"/>
      <c r="N17" s="363"/>
      <c r="O17" s="366"/>
    </row>
    <row r="18" s="357" customFormat="true" ht="20.1" hidden="false" customHeight="true" outlineLevel="0" collapsed="false">
      <c r="A18" s="358" t="s">
        <v>6</v>
      </c>
      <c r="B18" s="359" t="n">
        <v>4504.78151144665</v>
      </c>
      <c r="C18" s="359" t="n">
        <v>0</v>
      </c>
      <c r="D18" s="359" t="n">
        <v>0</v>
      </c>
      <c r="E18" s="359" t="n">
        <v>2170.4468164259</v>
      </c>
      <c r="F18" s="359" t="n">
        <v>1347.47801244743</v>
      </c>
      <c r="G18" s="359" t="n">
        <v>4193.54892</v>
      </c>
      <c r="H18" s="359" t="n">
        <v>0</v>
      </c>
      <c r="I18" s="359" t="n">
        <v>0</v>
      </c>
      <c r="J18" s="359" t="n">
        <v>0</v>
      </c>
      <c r="K18" s="359" t="n">
        <v>0</v>
      </c>
      <c r="L18" s="359" t="n">
        <v>1322.6515623</v>
      </c>
      <c r="M18" s="359" t="n">
        <v>3791.86076875987</v>
      </c>
      <c r="N18" s="359" t="n">
        <v>12490.1912002065</v>
      </c>
      <c r="O18" s="367"/>
    </row>
    <row r="19" s="357" customFormat="true" ht="20.1" hidden="false" customHeight="true" outlineLevel="0" collapsed="false">
      <c r="A19" s="368" t="s">
        <v>7</v>
      </c>
      <c r="B19" s="356" t="n">
        <v>4504.78151144665</v>
      </c>
      <c r="C19" s="356" t="n">
        <v>0</v>
      </c>
      <c r="D19" s="356" t="n">
        <v>0</v>
      </c>
      <c r="E19" s="356" t="n">
        <v>3154.7976859034</v>
      </c>
      <c r="F19" s="356" t="n">
        <v>1823.2000464172</v>
      </c>
      <c r="G19" s="356" t="n">
        <v>5575.94322</v>
      </c>
      <c r="H19" s="356" t="n">
        <v>0</v>
      </c>
      <c r="I19" s="356" t="n">
        <v>0</v>
      </c>
      <c r="J19" s="356" t="n">
        <v>0</v>
      </c>
      <c r="K19" s="356" t="n">
        <v>0</v>
      </c>
      <c r="L19" s="356" t="n">
        <v>0</v>
      </c>
      <c r="M19" s="356" t="n">
        <v>3791.86076875987</v>
      </c>
      <c r="N19" s="356" t="n">
        <v>13872.5855002065</v>
      </c>
    </row>
    <row r="20" s="357" customFormat="true" ht="20.1" hidden="false" customHeight="true" outlineLevel="0" collapsed="false">
      <c r="A20" s="368" t="s">
        <v>8</v>
      </c>
      <c r="B20" s="356" t="n">
        <v>4504.78151144665</v>
      </c>
      <c r="C20" s="356" t="n">
        <v>0</v>
      </c>
      <c r="D20" s="356" t="n">
        <v>0</v>
      </c>
      <c r="E20" s="356" t="n">
        <v>1725.961511379</v>
      </c>
      <c r="F20" s="356" t="n">
        <v>2232.35262654879</v>
      </c>
      <c r="G20" s="356" t="n">
        <v>5052.17892</v>
      </c>
      <c r="H20" s="356" t="n">
        <v>0</v>
      </c>
      <c r="I20" s="356" t="n">
        <v>0</v>
      </c>
      <c r="J20" s="356" t="n">
        <v>0</v>
      </c>
      <c r="K20" s="356" t="n">
        <v>4789.23236480578</v>
      </c>
      <c r="L20" s="356" t="n">
        <v>4031.86076875987</v>
      </c>
      <c r="M20" s="356" t="n">
        <v>4549.23236480578</v>
      </c>
      <c r="N20" s="356" t="n">
        <v>14106.1927962524</v>
      </c>
      <c r="O20" s="369"/>
    </row>
    <row r="21" s="357" customFormat="true" ht="20.1" hidden="false" customHeight="true" outlineLevel="0" collapsed="false">
      <c r="A21" s="358" t="s">
        <v>377</v>
      </c>
      <c r="B21" s="359" t="n">
        <v>4504.78151144665</v>
      </c>
      <c r="C21" s="359" t="n">
        <v>0</v>
      </c>
      <c r="D21" s="359" t="n">
        <v>0</v>
      </c>
      <c r="E21" s="359" t="n">
        <v>1304.4152701726</v>
      </c>
      <c r="F21" s="359" t="n">
        <v>1418.59124477596</v>
      </c>
      <c r="G21" s="359" t="n">
        <v>4926.24652</v>
      </c>
      <c r="H21" s="359" t="n">
        <v>0</v>
      </c>
      <c r="I21" s="359" t="n">
        <v>0</v>
      </c>
      <c r="J21" s="359" t="n">
        <v>0</v>
      </c>
      <c r="K21" s="359" t="n">
        <v>910</v>
      </c>
      <c r="L21" s="359" t="n">
        <v>0</v>
      </c>
      <c r="M21" s="359" t="n">
        <v>5459.23236480578</v>
      </c>
      <c r="N21" s="359" t="n">
        <v>14890.2603962524</v>
      </c>
      <c r="O21" s="360"/>
    </row>
    <row r="22" s="357" customFormat="true" ht="20.1" hidden="false" customHeight="true" outlineLevel="0" collapsed="false">
      <c r="A22" s="358" t="s">
        <v>378</v>
      </c>
      <c r="B22" s="359" t="n">
        <v>4504.78151144665</v>
      </c>
      <c r="C22" s="359" t="n">
        <v>0</v>
      </c>
      <c r="D22" s="359" t="n">
        <v>0</v>
      </c>
      <c r="E22" s="359" t="n">
        <v>1292.137273963</v>
      </c>
      <c r="F22" s="359" t="n">
        <v>641.816056597861</v>
      </c>
      <c r="G22" s="359" t="n">
        <v>5595.97792</v>
      </c>
      <c r="H22" s="359" t="n">
        <v>0</v>
      </c>
      <c r="I22" s="359" t="n">
        <v>0</v>
      </c>
      <c r="J22" s="359" t="n">
        <v>0</v>
      </c>
      <c r="K22" s="359" t="n">
        <v>950</v>
      </c>
      <c r="L22" s="359" t="n">
        <v>0</v>
      </c>
      <c r="M22" s="359" t="n">
        <v>6409.23236480578</v>
      </c>
      <c r="N22" s="359" t="n">
        <v>16509.9917962524</v>
      </c>
    </row>
    <row r="23" s="357" customFormat="true" ht="20.1" hidden="false" customHeight="true" outlineLevel="0" collapsed="false">
      <c r="A23" s="368" t="s">
        <v>379</v>
      </c>
      <c r="B23" s="356" t="n">
        <v>4383.64885314665</v>
      </c>
      <c r="C23" s="356" t="n">
        <v>0</v>
      </c>
      <c r="D23" s="356" t="n">
        <v>0</v>
      </c>
      <c r="E23" s="356" t="n">
        <v>1188.539221966</v>
      </c>
      <c r="F23" s="356" t="n">
        <v>1648.21863538418</v>
      </c>
      <c r="G23" s="356" t="n">
        <v>5080.79992</v>
      </c>
      <c r="H23" s="356" t="n">
        <v>0</v>
      </c>
      <c r="I23" s="356" t="n">
        <v>0</v>
      </c>
      <c r="J23" s="356" t="n">
        <v>0</v>
      </c>
      <c r="K23" s="356" t="n">
        <v>7697.32909867595</v>
      </c>
      <c r="L23" s="356" t="n">
        <v>6979.23236480578</v>
      </c>
      <c r="M23" s="356" t="n">
        <v>7127.32909867595</v>
      </c>
      <c r="N23" s="356" t="n">
        <v>16591.7778718226</v>
      </c>
      <c r="O23" s="369"/>
    </row>
    <row r="24" s="357" customFormat="true" ht="20.1" hidden="false" customHeight="true" outlineLevel="0" collapsed="false">
      <c r="A24" s="368" t="s">
        <v>380</v>
      </c>
      <c r="B24" s="356" t="n">
        <v>4383.64885314665</v>
      </c>
      <c r="C24" s="356" t="n">
        <v>0</v>
      </c>
      <c r="D24" s="356" t="n">
        <v>0</v>
      </c>
      <c r="E24" s="356" t="n">
        <v>2822.197888362</v>
      </c>
      <c r="F24" s="356" t="n">
        <v>2901.27248658521</v>
      </c>
      <c r="G24" s="356" t="n">
        <v>4966.31592</v>
      </c>
      <c r="H24" s="356" t="n">
        <v>0</v>
      </c>
      <c r="I24" s="356" t="n">
        <v>0</v>
      </c>
      <c r="J24" s="356" t="n">
        <v>0</v>
      </c>
      <c r="K24" s="356" t="n">
        <v>340</v>
      </c>
      <c r="L24" s="356" t="n">
        <v>1814.02904978</v>
      </c>
      <c r="M24" s="356" t="n">
        <v>5653.30004889595</v>
      </c>
      <c r="N24" s="356" t="n">
        <v>15003.2648220426</v>
      </c>
    </row>
    <row r="25" s="357" customFormat="true" ht="20.1" hidden="false" customHeight="true" outlineLevel="0" collapsed="false">
      <c r="A25" s="358" t="s">
        <v>381</v>
      </c>
      <c r="B25" s="359" t="n">
        <v>4383.64885314665</v>
      </c>
      <c r="C25" s="359" t="n">
        <v>0</v>
      </c>
      <c r="D25" s="359" t="n">
        <v>0</v>
      </c>
      <c r="E25" s="359" t="n">
        <v>1842.330372174</v>
      </c>
      <c r="F25" s="359" t="n">
        <v>1696.50397266927</v>
      </c>
      <c r="G25" s="359" t="n">
        <v>5109.13471</v>
      </c>
      <c r="H25" s="359" t="n">
        <v>0</v>
      </c>
      <c r="I25" s="359" t="n">
        <v>0</v>
      </c>
      <c r="J25" s="359" t="n">
        <v>0</v>
      </c>
      <c r="K25" s="359" t="n">
        <v>340</v>
      </c>
      <c r="L25" s="359" t="n">
        <v>0</v>
      </c>
      <c r="M25" s="359" t="n">
        <v>5993.30004889595</v>
      </c>
      <c r="N25" s="359" t="n">
        <v>15486.0836120426</v>
      </c>
    </row>
    <row r="26" s="357" customFormat="true" ht="20.1" hidden="false" customHeight="true" outlineLevel="0" collapsed="false">
      <c r="A26" s="358" t="s">
        <v>382</v>
      </c>
      <c r="B26" s="359" t="n">
        <v>4383.64885314665</v>
      </c>
      <c r="C26" s="359" t="n">
        <v>0</v>
      </c>
      <c r="D26" s="359" t="n">
        <v>0</v>
      </c>
      <c r="E26" s="359" t="n">
        <v>1644.908138989</v>
      </c>
      <c r="F26" s="359" t="n">
        <v>2139.4433830631</v>
      </c>
      <c r="G26" s="359" t="n">
        <v>4565.33571</v>
      </c>
      <c r="H26" s="359" t="n">
        <v>0</v>
      </c>
      <c r="I26" s="359" t="n">
        <v>0</v>
      </c>
      <c r="J26" s="359" t="n">
        <v>0</v>
      </c>
      <c r="K26" s="359" t="n">
        <v>6571.99160043091</v>
      </c>
      <c r="L26" s="359" t="n">
        <v>6163.30004889595</v>
      </c>
      <c r="M26" s="359" t="n">
        <v>6401.99160042991</v>
      </c>
      <c r="N26" s="359" t="n">
        <v>15350.9761635766</v>
      </c>
      <c r="O26" s="369"/>
    </row>
    <row r="27" s="357" customFormat="true" ht="20.1" hidden="false" customHeight="true" outlineLevel="0" collapsed="false">
      <c r="A27" s="368" t="s">
        <v>383</v>
      </c>
      <c r="B27" s="356" t="n">
        <v>4383.64885314665</v>
      </c>
      <c r="C27" s="356" t="n">
        <v>0</v>
      </c>
      <c r="D27" s="356" t="n">
        <v>0</v>
      </c>
      <c r="E27" s="356" t="n">
        <v>1914.780882902</v>
      </c>
      <c r="F27" s="356" t="n">
        <v>2340.10541728762</v>
      </c>
      <c r="G27" s="356" t="n">
        <v>4109.9756</v>
      </c>
      <c r="H27" s="356" t="n">
        <v>0</v>
      </c>
      <c r="I27" s="356" t="n">
        <v>0</v>
      </c>
      <c r="J27" s="356" t="n">
        <v>0</v>
      </c>
      <c r="K27" s="356" t="n">
        <v>340</v>
      </c>
      <c r="L27" s="356" t="n">
        <v>0</v>
      </c>
      <c r="M27" s="356" t="n">
        <v>6741.99160042991</v>
      </c>
      <c r="N27" s="356" t="n">
        <v>15235.6160535766</v>
      </c>
      <c r="O27" s="369"/>
    </row>
    <row r="28" s="357" customFormat="true" ht="20.1" hidden="false" customHeight="true" outlineLevel="0" collapsed="false">
      <c r="A28" s="368" t="s">
        <v>384</v>
      </c>
      <c r="B28" s="356" t="n">
        <v>4383.64885314665</v>
      </c>
      <c r="C28" s="356" t="n">
        <v>0</v>
      </c>
      <c r="D28" s="356" t="n">
        <v>0</v>
      </c>
      <c r="E28" s="356" t="n">
        <v>3643.346956827</v>
      </c>
      <c r="F28" s="356" t="n">
        <v>4646.68258198039</v>
      </c>
      <c r="G28" s="356" t="n">
        <v>3065.3091</v>
      </c>
      <c r="H28" s="356" t="n">
        <v>0</v>
      </c>
      <c r="I28" s="356" t="n">
        <v>0</v>
      </c>
      <c r="J28" s="356" t="n">
        <v>0</v>
      </c>
      <c r="K28" s="356" t="n">
        <v>425</v>
      </c>
      <c r="L28" s="356" t="n">
        <v>1379.50108613</v>
      </c>
      <c r="M28" s="356" t="n">
        <v>5787.49051429991</v>
      </c>
      <c r="N28" s="356" t="n">
        <v>13236.4484674466</v>
      </c>
      <c r="O28" s="369"/>
    </row>
    <row r="29" s="357" customFormat="true" ht="20.1" hidden="false" customHeight="true" outlineLevel="0" collapsed="false">
      <c r="A29" s="358" t="s">
        <v>385</v>
      </c>
      <c r="B29" s="359" t="n">
        <v>4475.44186847971</v>
      </c>
      <c r="C29" s="359" t="n">
        <v>0</v>
      </c>
      <c r="D29" s="359" t="n">
        <v>0</v>
      </c>
      <c r="E29" s="359" t="n">
        <v>1815.154188698</v>
      </c>
      <c r="F29" s="359" t="n">
        <v>2599.22992093792</v>
      </c>
      <c r="G29" s="359" t="n">
        <v>2389.03065</v>
      </c>
      <c r="H29" s="359" t="n">
        <v>0</v>
      </c>
      <c r="I29" s="359" t="n">
        <v>0</v>
      </c>
      <c r="J29" s="359" t="n">
        <v>0</v>
      </c>
      <c r="K29" s="359" t="n">
        <v>5848.08919357203</v>
      </c>
      <c r="L29" s="359" t="n">
        <v>5787.49051429991</v>
      </c>
      <c r="M29" s="359" t="n">
        <v>5906.8488991393</v>
      </c>
      <c r="N29" s="359" t="n">
        <v>12771.321417619</v>
      </c>
      <c r="O29" s="369"/>
    </row>
    <row r="30" s="357" customFormat="true" ht="20.1" hidden="false" customHeight="true" outlineLevel="0" collapsed="false">
      <c r="A30" s="361" t="n">
        <v>2017</v>
      </c>
      <c r="B30" s="370"/>
      <c r="C30" s="363"/>
      <c r="D30" s="363"/>
      <c r="E30" s="363" t="n">
        <v>45590.8138110451</v>
      </c>
      <c r="F30" s="363" t="n">
        <v>44234.6226841931</v>
      </c>
      <c r="G30" s="361"/>
      <c r="H30" s="363" t="n">
        <v>2483.051257126</v>
      </c>
      <c r="I30" s="363" t="n">
        <v>1627.32520038911</v>
      </c>
      <c r="J30" s="361"/>
      <c r="K30" s="363" t="n">
        <v>31964.9693352797</v>
      </c>
      <c r="L30" s="363" t="n">
        <v>32029.3118525936</v>
      </c>
      <c r="M30" s="361"/>
      <c r="N30" s="361"/>
      <c r="O30" s="369"/>
    </row>
    <row r="31" s="357" customFormat="true" ht="20.1" hidden="false" customHeight="true" outlineLevel="0" collapsed="false">
      <c r="A31" s="358" t="s">
        <v>6</v>
      </c>
      <c r="B31" s="359" t="n">
        <v>4475.44186847971</v>
      </c>
      <c r="C31" s="359" t="n">
        <v>0</v>
      </c>
      <c r="D31" s="359" t="n">
        <v>0</v>
      </c>
      <c r="E31" s="359" t="n">
        <v>2995.564564197</v>
      </c>
      <c r="F31" s="359" t="n">
        <v>2552.34783015979</v>
      </c>
      <c r="G31" s="359" t="n">
        <v>2854.8165</v>
      </c>
      <c r="H31" s="359" t="n">
        <v>0</v>
      </c>
      <c r="I31" s="359" t="n">
        <v>0</v>
      </c>
      <c r="J31" s="359" t="n">
        <v>0</v>
      </c>
      <c r="K31" s="359" t="n">
        <v>0</v>
      </c>
      <c r="L31" s="359" t="n">
        <v>1897.20018973</v>
      </c>
      <c r="M31" s="359" t="n">
        <v>4009.6487094093</v>
      </c>
      <c r="N31" s="359" t="n">
        <v>11339.907077889</v>
      </c>
      <c r="O31" s="369"/>
    </row>
    <row r="32" s="357" customFormat="true" ht="20.1" hidden="false" customHeight="true" outlineLevel="0" collapsed="false">
      <c r="A32" s="368" t="s">
        <v>7</v>
      </c>
      <c r="B32" s="356" t="n">
        <v>4475.44186847971</v>
      </c>
      <c r="C32" s="356" t="n">
        <v>0</v>
      </c>
      <c r="D32" s="356" t="n">
        <v>0</v>
      </c>
      <c r="E32" s="356" t="n">
        <v>4429.60641987542</v>
      </c>
      <c r="F32" s="356" t="n">
        <v>2983.65149349018</v>
      </c>
      <c r="G32" s="356" t="n">
        <v>4304.462268</v>
      </c>
      <c r="H32" s="356" t="n">
        <v>0</v>
      </c>
      <c r="I32" s="356" t="n">
        <v>0</v>
      </c>
      <c r="J32" s="356" t="n">
        <v>0</v>
      </c>
      <c r="K32" s="356" t="n">
        <v>0</v>
      </c>
      <c r="L32" s="356" t="n">
        <v>0</v>
      </c>
      <c r="M32" s="356" t="n">
        <v>4009.6487094093</v>
      </c>
      <c r="N32" s="356" t="n">
        <v>12789.552845889</v>
      </c>
      <c r="O32" s="369"/>
    </row>
    <row r="33" s="357" customFormat="true" ht="20.1" hidden="false" customHeight="true" outlineLevel="0" collapsed="false">
      <c r="A33" s="368" t="s">
        <v>8</v>
      </c>
      <c r="B33" s="356" t="n">
        <v>4475.44186847971</v>
      </c>
      <c r="C33" s="356" t="n">
        <v>0</v>
      </c>
      <c r="D33" s="356" t="n">
        <v>0</v>
      </c>
      <c r="E33" s="356" t="n">
        <v>6204.8008748105</v>
      </c>
      <c r="F33" s="356" t="n">
        <v>6633.96287228985</v>
      </c>
      <c r="G33" s="356" t="n">
        <v>3856.706838</v>
      </c>
      <c r="H33" s="356" t="n">
        <v>0</v>
      </c>
      <c r="I33" s="356" t="n">
        <v>0</v>
      </c>
      <c r="J33" s="356" t="n">
        <v>0</v>
      </c>
      <c r="K33" s="356" t="n">
        <v>5654.66528177934</v>
      </c>
      <c r="L33" s="356" t="n">
        <v>4609.6487094093</v>
      </c>
      <c r="M33" s="356" t="n">
        <v>5054.66528177934</v>
      </c>
      <c r="N33" s="356" t="n">
        <v>13386.813988259</v>
      </c>
      <c r="O33" s="369"/>
    </row>
    <row r="34" s="357" customFormat="true" ht="20.1" hidden="false" customHeight="true" outlineLevel="0" collapsed="false">
      <c r="A34" s="358" t="s">
        <v>377</v>
      </c>
      <c r="B34" s="359" t="n">
        <v>4475.44186847971</v>
      </c>
      <c r="C34" s="359" t="n">
        <v>0</v>
      </c>
      <c r="D34" s="359" t="n">
        <v>0</v>
      </c>
      <c r="E34" s="359" t="n">
        <v>918.151922631</v>
      </c>
      <c r="F34" s="359" t="n">
        <v>995.319467036487</v>
      </c>
      <c r="G34" s="359" t="n">
        <v>3778.575018</v>
      </c>
      <c r="H34" s="359" t="n">
        <v>0</v>
      </c>
      <c r="I34" s="359" t="n">
        <v>0</v>
      </c>
      <c r="J34" s="359" t="n">
        <v>0</v>
      </c>
      <c r="K34" s="359" t="n">
        <v>900</v>
      </c>
      <c r="L34" s="359" t="n">
        <v>0</v>
      </c>
      <c r="M34" s="359" t="n">
        <v>5954.66528177934</v>
      </c>
      <c r="N34" s="359" t="n">
        <v>14208.682168259</v>
      </c>
      <c r="O34" s="369"/>
    </row>
    <row r="35" s="357" customFormat="true" ht="20.1" hidden="false" customHeight="true" outlineLevel="0" collapsed="false">
      <c r="A35" s="358" t="s">
        <v>378</v>
      </c>
      <c r="B35" s="359" t="n">
        <v>4475.44186847971</v>
      </c>
      <c r="C35" s="359" t="n">
        <v>0</v>
      </c>
      <c r="D35" s="359" t="n">
        <v>0</v>
      </c>
      <c r="E35" s="359" t="n">
        <v>2976.84928341</v>
      </c>
      <c r="F35" s="359" t="n">
        <v>1737.93428027978</v>
      </c>
      <c r="G35" s="359" t="n">
        <v>5010.653718</v>
      </c>
      <c r="H35" s="359" t="n">
        <v>0</v>
      </c>
      <c r="I35" s="359" t="n">
        <v>0</v>
      </c>
      <c r="J35" s="359" t="n">
        <v>0</v>
      </c>
      <c r="K35" s="359" t="n">
        <v>1104</v>
      </c>
      <c r="L35" s="359" t="n">
        <v>0</v>
      </c>
      <c r="M35" s="359" t="n">
        <v>7058.66528177934</v>
      </c>
      <c r="N35" s="359" t="n">
        <v>16544.760868259</v>
      </c>
      <c r="O35" s="369"/>
    </row>
    <row r="36" s="357" customFormat="true" ht="20.1" hidden="false" customHeight="true" outlineLevel="0" collapsed="false">
      <c r="A36" s="368" t="s">
        <v>379</v>
      </c>
      <c r="B36" s="356" t="n">
        <v>4319.99639785312</v>
      </c>
      <c r="C36" s="356" t="n">
        <v>0</v>
      </c>
      <c r="D36" s="356" t="n">
        <v>0</v>
      </c>
      <c r="E36" s="356" t="n">
        <v>3625.729937669</v>
      </c>
      <c r="F36" s="356" t="n">
        <v>3721.96171623153</v>
      </c>
      <c r="G36" s="356" t="n">
        <v>4905.476268</v>
      </c>
      <c r="H36" s="356" t="n">
        <v>0</v>
      </c>
      <c r="I36" s="356" t="n">
        <v>0</v>
      </c>
      <c r="J36" s="356" t="n">
        <v>0</v>
      </c>
      <c r="K36" s="356" t="n">
        <v>8735.27949882058</v>
      </c>
      <c r="L36" s="356" t="n">
        <v>7658.66528178934</v>
      </c>
      <c r="M36" s="356" t="n">
        <v>8135.27949881058</v>
      </c>
      <c r="N36" s="356" t="n">
        <v>17360.7521646637</v>
      </c>
      <c r="O36" s="369"/>
    </row>
    <row r="37" s="357" customFormat="true" ht="20.1" hidden="false" customHeight="true" outlineLevel="0" collapsed="false">
      <c r="A37" s="368" t="s">
        <v>380</v>
      </c>
      <c r="B37" s="356" t="n">
        <v>4319.99639785312</v>
      </c>
      <c r="C37" s="356" t="n">
        <v>0</v>
      </c>
      <c r="D37" s="356" t="n">
        <v>0</v>
      </c>
      <c r="E37" s="356" t="n">
        <v>3852.199683336</v>
      </c>
      <c r="F37" s="356" t="n">
        <v>3064.70891465347</v>
      </c>
      <c r="G37" s="356" t="n">
        <v>5686.794468</v>
      </c>
      <c r="H37" s="356" t="n">
        <v>0</v>
      </c>
      <c r="I37" s="356" t="n">
        <v>0</v>
      </c>
      <c r="J37" s="356" t="n">
        <v>0</v>
      </c>
      <c r="K37" s="356" t="n">
        <v>600</v>
      </c>
      <c r="L37" s="356" t="n">
        <v>2126.41935762</v>
      </c>
      <c r="M37" s="356" t="n">
        <v>6608.86014119058</v>
      </c>
      <c r="N37" s="356" t="n">
        <v>16615.6510070437</v>
      </c>
      <c r="O37" s="369"/>
    </row>
    <row r="38" s="357" customFormat="true" ht="20.1" hidden="false" customHeight="true" outlineLevel="0" collapsed="false">
      <c r="A38" s="358" t="s">
        <v>381</v>
      </c>
      <c r="B38" s="359" t="n">
        <v>4319.99639785312</v>
      </c>
      <c r="C38" s="359" t="n">
        <v>0</v>
      </c>
      <c r="D38" s="359" t="n">
        <v>0</v>
      </c>
      <c r="E38" s="359" t="n">
        <v>6312.606328759</v>
      </c>
      <c r="F38" s="359" t="n">
        <v>5370.05437738448</v>
      </c>
      <c r="G38" s="359" t="n">
        <v>6618.366168</v>
      </c>
      <c r="H38" s="359" t="n">
        <v>0</v>
      </c>
      <c r="I38" s="359" t="n">
        <v>0</v>
      </c>
      <c r="J38" s="359" t="n">
        <v>0</v>
      </c>
      <c r="K38" s="359" t="n">
        <v>1000</v>
      </c>
      <c r="L38" s="359" t="n">
        <v>0</v>
      </c>
      <c r="M38" s="359" t="n">
        <v>7608.86014119058</v>
      </c>
      <c r="N38" s="359" t="n">
        <v>18547.2227070437</v>
      </c>
      <c r="O38" s="369"/>
    </row>
    <row r="39" s="357" customFormat="true" ht="20.1" hidden="false" customHeight="true" outlineLevel="0" collapsed="false">
      <c r="A39" s="358" t="s">
        <v>382</v>
      </c>
      <c r="B39" s="359" t="n">
        <v>4319.99639785312</v>
      </c>
      <c r="C39" s="359" t="n">
        <v>0</v>
      </c>
      <c r="D39" s="359" t="n">
        <v>0</v>
      </c>
      <c r="E39" s="359" t="n">
        <v>3260.38459342722</v>
      </c>
      <c r="F39" s="359" t="n">
        <v>4536.75346109046</v>
      </c>
      <c r="G39" s="359" t="n">
        <v>5326.186068</v>
      </c>
      <c r="H39" s="359" t="n">
        <v>0</v>
      </c>
      <c r="I39" s="359" t="n">
        <v>0</v>
      </c>
      <c r="J39" s="359" t="n">
        <v>0</v>
      </c>
      <c r="K39" s="359" t="n">
        <v>8128.51817284437</v>
      </c>
      <c r="L39" s="359" t="n">
        <v>7824.86014120058</v>
      </c>
      <c r="M39" s="359" t="n">
        <v>7912.51817284437</v>
      </c>
      <c r="N39" s="359" t="n">
        <v>17558.7006386975</v>
      </c>
      <c r="O39" s="369"/>
    </row>
    <row r="40" s="357" customFormat="true" ht="20.1" hidden="false" customHeight="true" outlineLevel="0" collapsed="false">
      <c r="A40" s="368" t="s">
        <v>383</v>
      </c>
      <c r="B40" s="356" t="n">
        <v>4319.99639785312</v>
      </c>
      <c r="C40" s="356" t="n">
        <v>0</v>
      </c>
      <c r="D40" s="356" t="n">
        <v>0</v>
      </c>
      <c r="E40" s="356" t="n">
        <v>3750.8511110932</v>
      </c>
      <c r="F40" s="356" t="n">
        <v>2919.08906816141</v>
      </c>
      <c r="G40" s="356" t="n">
        <v>6141.461559</v>
      </c>
      <c r="H40" s="356" t="n">
        <v>0</v>
      </c>
      <c r="I40" s="356" t="n">
        <v>0</v>
      </c>
      <c r="J40" s="356" t="n">
        <v>0</v>
      </c>
      <c r="K40" s="356" t="n">
        <v>0</v>
      </c>
      <c r="L40" s="356" t="n">
        <v>616.62625175</v>
      </c>
      <c r="M40" s="356" t="n">
        <v>7295.89192109437</v>
      </c>
      <c r="N40" s="356" t="n">
        <v>17757.3498779475</v>
      </c>
      <c r="O40" s="369"/>
    </row>
    <row r="41" s="357" customFormat="true" ht="20.1" hidden="false" customHeight="true" outlineLevel="0" collapsed="false">
      <c r="A41" s="368" t="s">
        <v>384</v>
      </c>
      <c r="B41" s="356" t="n">
        <v>4319.99639785312</v>
      </c>
      <c r="C41" s="356" t="n">
        <v>0</v>
      </c>
      <c r="D41" s="356" t="n">
        <v>0</v>
      </c>
      <c r="E41" s="356" t="n">
        <v>2813.242436278</v>
      </c>
      <c r="F41" s="356" t="n">
        <v>5696.03718583422</v>
      </c>
      <c r="G41" s="356" t="n">
        <v>3189.280791</v>
      </c>
      <c r="H41" s="356" t="n">
        <v>612.33475156</v>
      </c>
      <c r="I41" s="356" t="n">
        <v>306.31046791188</v>
      </c>
      <c r="J41" s="356" t="n">
        <v>300.507</v>
      </c>
      <c r="K41" s="356" t="n">
        <v>0</v>
      </c>
      <c r="L41" s="356" t="n">
        <v>1524.4552786</v>
      </c>
      <c r="M41" s="356" t="n">
        <v>5771.43664249437</v>
      </c>
      <c r="N41" s="356" t="n">
        <v>13581.2208313475</v>
      </c>
      <c r="O41" s="369"/>
    </row>
    <row r="42" s="357" customFormat="true" ht="20.1" hidden="false" customHeight="true" outlineLevel="0" collapsed="false">
      <c r="A42" s="358" t="s">
        <v>385</v>
      </c>
      <c r="B42" s="359" t="n">
        <v>4372.77458647645</v>
      </c>
      <c r="C42" s="359" t="n">
        <v>0</v>
      </c>
      <c r="D42" s="359" t="n">
        <v>0</v>
      </c>
      <c r="E42" s="359" t="n">
        <v>4450.82665555875</v>
      </c>
      <c r="F42" s="359" t="n">
        <v>4022.80201758141</v>
      </c>
      <c r="G42" s="359" t="n">
        <v>3732.112496</v>
      </c>
      <c r="H42" s="359" t="n">
        <v>1870.716505566</v>
      </c>
      <c r="I42" s="359" t="n">
        <v>1321.01473247723</v>
      </c>
      <c r="J42" s="359" t="n">
        <v>883.4896</v>
      </c>
      <c r="K42" s="359" t="n">
        <v>5842.50638183539</v>
      </c>
      <c r="L42" s="359" t="n">
        <v>5771.43664249437</v>
      </c>
      <c r="M42" s="359" t="n">
        <v>5904.93092042717</v>
      </c>
      <c r="N42" s="359" t="n">
        <v>14893.3076029036</v>
      </c>
      <c r="O42" s="369"/>
    </row>
    <row r="43" s="357" customFormat="true" ht="20.1" hidden="false" customHeight="true" outlineLevel="0" collapsed="false">
      <c r="A43" s="361" t="n">
        <v>2018</v>
      </c>
      <c r="B43" s="370"/>
      <c r="C43" s="363" t="n">
        <v>43950.41547</v>
      </c>
      <c r="D43" s="363" t="n">
        <v>41735.43762</v>
      </c>
      <c r="E43" s="363" t="n">
        <v>12494.351625085</v>
      </c>
      <c r="F43" s="363" t="n">
        <v>8927.76970316534</v>
      </c>
      <c r="G43" s="361"/>
      <c r="H43" s="363" t="n">
        <v>7451.607936934</v>
      </c>
      <c r="I43" s="363" t="n">
        <v>6340.18280731497</v>
      </c>
      <c r="J43" s="361"/>
      <c r="K43" s="363" t="n">
        <v>0</v>
      </c>
      <c r="L43" s="363" t="n">
        <v>1649.7361157</v>
      </c>
      <c r="M43" s="361"/>
      <c r="N43" s="361"/>
      <c r="O43" s="369"/>
    </row>
    <row r="44" s="357" customFormat="true" ht="20.1" hidden="false" customHeight="true" outlineLevel="0" collapsed="false">
      <c r="A44" s="358" t="s">
        <v>6</v>
      </c>
      <c r="B44" s="359" t="n">
        <v>4372.77458647645</v>
      </c>
      <c r="C44" s="359" t="n">
        <v>9355.88982</v>
      </c>
      <c r="D44" s="359" t="n">
        <v>9225.89112</v>
      </c>
      <c r="E44" s="359" t="n">
        <v>4637.88578303495</v>
      </c>
      <c r="F44" s="359" t="n">
        <v>3802.09085536502</v>
      </c>
      <c r="G44" s="359" t="n">
        <v>4707.422724</v>
      </c>
      <c r="H44" s="359" t="n">
        <v>2992.648743154</v>
      </c>
      <c r="I44" s="359" t="n">
        <v>2097.74381332271</v>
      </c>
      <c r="J44" s="359" t="n">
        <v>1798.5324</v>
      </c>
      <c r="K44" s="359" t="n">
        <v>0</v>
      </c>
      <c r="L44" s="359" t="n">
        <v>1649.7361157</v>
      </c>
      <c r="M44" s="359" t="n">
        <v>4255.19480472717</v>
      </c>
      <c r="N44" s="359" t="n">
        <v>15133.9245152036</v>
      </c>
      <c r="O44" s="369"/>
    </row>
    <row r="45" s="357" customFormat="true" ht="20.1" hidden="false" customHeight="true" outlineLevel="0" collapsed="false">
      <c r="A45" s="368" t="s">
        <v>7</v>
      </c>
      <c r="B45" s="356" t="n">
        <v>4372.77458647645</v>
      </c>
      <c r="C45" s="356" t="n">
        <v>28869.6159</v>
      </c>
      <c r="D45" s="356" t="n">
        <v>27569.6289</v>
      </c>
      <c r="E45" s="356" t="n">
        <v>5901.41619537</v>
      </c>
      <c r="F45" s="356" t="n">
        <v>3829.18065277277</v>
      </c>
      <c r="G45" s="356" t="n">
        <v>8121.487124</v>
      </c>
      <c r="H45" s="356" t="n">
        <v>3528.17209038</v>
      </c>
      <c r="I45" s="356" t="n">
        <v>3311.6513189076</v>
      </c>
      <c r="J45" s="356" t="n">
        <v>1640.7664</v>
      </c>
      <c r="K45" s="356" t="n">
        <v>0</v>
      </c>
      <c r="L45" s="356" t="n">
        <v>0</v>
      </c>
      <c r="M45" s="356" t="n">
        <v>4255.19480472717</v>
      </c>
      <c r="N45" s="356" t="n">
        <v>18390.2229152036</v>
      </c>
      <c r="O45" s="369"/>
    </row>
    <row r="46" s="357" customFormat="true" ht="20.1" hidden="false" customHeight="true" outlineLevel="0" collapsed="false">
      <c r="A46" s="368" t="s">
        <v>8</v>
      </c>
      <c r="B46" s="356"/>
      <c r="C46" s="356" t="n">
        <v>5724.90975</v>
      </c>
      <c r="D46" s="356" t="n">
        <v>4939.9176</v>
      </c>
      <c r="E46" s="356" t="n">
        <v>1955.04964668</v>
      </c>
      <c r="F46" s="356" t="n">
        <v>1296.49819502755</v>
      </c>
      <c r="G46" s="356"/>
      <c r="H46" s="356" t="n">
        <v>930.7871034</v>
      </c>
      <c r="I46" s="356" t="n">
        <v>930.787675084662</v>
      </c>
      <c r="J46" s="356"/>
      <c r="K46" s="356" t="n">
        <v>0</v>
      </c>
      <c r="L46" s="356" t="n">
        <v>0</v>
      </c>
      <c r="M46" s="356"/>
      <c r="N46" s="356"/>
      <c r="O46" s="369"/>
    </row>
    <row r="47" s="357" customFormat="true" ht="20.1" hidden="false" customHeight="true" outlineLevel="0" collapsed="false">
      <c r="A47" s="358" t="s">
        <v>388</v>
      </c>
      <c r="B47" s="359" t="n">
        <v>4372.77458647645</v>
      </c>
      <c r="C47" s="359" t="n">
        <v>1859.9814</v>
      </c>
      <c r="D47" s="359" t="n">
        <v>1429.9857</v>
      </c>
      <c r="E47" s="359" t="n">
        <v>0</v>
      </c>
      <c r="F47" s="359" t="n">
        <v>0</v>
      </c>
      <c r="G47" s="359" t="n">
        <v>8551.487124</v>
      </c>
      <c r="H47" s="359" t="n">
        <v>0</v>
      </c>
      <c r="I47" s="359" t="n">
        <v>0</v>
      </c>
      <c r="J47" s="359" t="n">
        <v>1640.7664</v>
      </c>
      <c r="K47" s="359" t="n">
        <v>0</v>
      </c>
      <c r="L47" s="359" t="n">
        <v>0</v>
      </c>
      <c r="M47" s="359" t="n">
        <v>4255.19480472717</v>
      </c>
      <c r="N47" s="359" t="n">
        <v>18820.2229152036</v>
      </c>
      <c r="O47" s="369"/>
    </row>
    <row r="48" s="357" customFormat="true" ht="20.1" hidden="false" customHeight="true" outlineLevel="0" collapsed="false">
      <c r="A48" s="358" t="s">
        <v>11</v>
      </c>
      <c r="B48" s="359" t="n">
        <v>4372.77458647645</v>
      </c>
      <c r="C48" s="359" t="n">
        <v>1649.9505</v>
      </c>
      <c r="D48" s="359" t="n">
        <v>1859.9814</v>
      </c>
      <c r="E48" s="359" t="n">
        <v>1955.04964668</v>
      </c>
      <c r="F48" s="359" t="n">
        <v>1296.49819502755</v>
      </c>
      <c r="G48" s="359" t="n">
        <v>9004.104324</v>
      </c>
      <c r="H48" s="359" t="n">
        <v>930.7871034</v>
      </c>
      <c r="I48" s="359" t="n">
        <v>930.787675084662</v>
      </c>
      <c r="J48" s="359" t="n">
        <v>1640.7664</v>
      </c>
      <c r="K48" s="359" t="n">
        <v>0</v>
      </c>
      <c r="L48" s="359" t="n">
        <v>0</v>
      </c>
      <c r="M48" s="359" t="n">
        <v>4255.19480472717</v>
      </c>
      <c r="N48" s="359" t="n">
        <v>19272.8401152036</v>
      </c>
      <c r="O48" s="369"/>
    </row>
    <row r="49" s="357" customFormat="true" ht="20.1" hidden="false" customHeight="true" outlineLevel="0" collapsed="false">
      <c r="A49" s="368" t="s">
        <v>12</v>
      </c>
      <c r="B49" s="356" t="n">
        <v>4372.77458647645</v>
      </c>
      <c r="C49" s="356" t="n">
        <v>2214.97785</v>
      </c>
      <c r="D49" s="356" t="n">
        <v>1649.9505</v>
      </c>
      <c r="E49" s="356" t="n">
        <v>0</v>
      </c>
      <c r="F49" s="356" t="n">
        <v>0</v>
      </c>
      <c r="G49" s="356" t="n">
        <v>9569.104324</v>
      </c>
      <c r="H49" s="356" t="n">
        <v>0</v>
      </c>
      <c r="I49" s="356" t="n">
        <v>0</v>
      </c>
      <c r="J49" s="356" t="n">
        <v>1640.7664</v>
      </c>
      <c r="K49" s="356" t="n">
        <v>0</v>
      </c>
      <c r="L49" s="356" t="n">
        <v>0</v>
      </c>
      <c r="M49" s="356" t="n">
        <v>4255.19480472717</v>
      </c>
      <c r="N49" s="356" t="n">
        <v>19837.8401152036</v>
      </c>
      <c r="O49" s="369"/>
    </row>
    <row r="50" s="357" customFormat="true" ht="5.25" hidden="false" customHeight="true" outlineLevel="0" collapsed="false">
      <c r="A50" s="371"/>
      <c r="B50" s="372"/>
      <c r="C50" s="372"/>
      <c r="D50" s="372"/>
      <c r="E50" s="372"/>
      <c r="F50" s="372"/>
      <c r="G50" s="372"/>
      <c r="H50" s="372"/>
      <c r="I50" s="372"/>
      <c r="J50" s="372"/>
      <c r="K50" s="372"/>
      <c r="L50" s="372"/>
      <c r="M50" s="372"/>
      <c r="N50" s="372"/>
      <c r="O50" s="369"/>
    </row>
    <row r="51" customFormat="false" ht="15" hidden="false" customHeight="false" outlineLevel="0" collapsed="false">
      <c r="A51" s="373" t="s">
        <v>418</v>
      </c>
      <c r="B51" s="374"/>
      <c r="C51" s="374"/>
      <c r="D51" s="374"/>
      <c r="E51" s="374"/>
      <c r="F51" s="374"/>
      <c r="G51" s="374"/>
      <c r="H51" s="374"/>
      <c r="I51" s="374"/>
      <c r="J51" s="374"/>
      <c r="K51" s="375"/>
      <c r="L51" s="375"/>
      <c r="M51" s="376"/>
      <c r="N51" s="377"/>
      <c r="O51" s="369"/>
    </row>
    <row r="52" customFormat="false" ht="15" hidden="false" customHeight="false" outlineLevel="0" collapsed="false">
      <c r="A52" s="373" t="s">
        <v>419</v>
      </c>
      <c r="B52" s="378"/>
      <c r="C52" s="378"/>
      <c r="D52" s="378"/>
      <c r="E52" s="378"/>
      <c r="F52" s="378"/>
      <c r="G52" s="379"/>
      <c r="H52" s="379"/>
      <c r="I52" s="379"/>
      <c r="J52" s="379"/>
      <c r="K52" s="380"/>
      <c r="L52" s="380"/>
      <c r="M52" s="381"/>
      <c r="N52" s="381"/>
      <c r="O52" s="382"/>
      <c r="P52" s="383"/>
      <c r="Q52" s="384"/>
      <c r="R52" s="384"/>
      <c r="S52" s="384"/>
      <c r="T52" s="384"/>
      <c r="U52" s="385"/>
      <c r="V52" s="385"/>
    </row>
    <row r="53" customFormat="false" ht="15" hidden="false" customHeight="false" outlineLevel="0" collapsed="false">
      <c r="A53" s="373" t="s">
        <v>420</v>
      </c>
      <c r="B53" s="378"/>
      <c r="C53" s="378"/>
      <c r="D53" s="378"/>
      <c r="E53" s="378"/>
      <c r="F53" s="378"/>
      <c r="G53" s="379"/>
      <c r="H53" s="379"/>
      <c r="I53" s="379"/>
      <c r="J53" s="379"/>
      <c r="K53" s="380"/>
      <c r="L53" s="386"/>
      <c r="M53" s="379"/>
      <c r="N53" s="379"/>
      <c r="O53" s="387"/>
      <c r="P53" s="383"/>
      <c r="Q53" s="384"/>
      <c r="R53" s="384"/>
      <c r="S53" s="384"/>
      <c r="T53" s="384"/>
      <c r="U53" s="385"/>
      <c r="V53" s="385"/>
    </row>
    <row r="54" customFormat="false" ht="15" hidden="false" customHeight="false" outlineLevel="0" collapsed="false">
      <c r="A54" s="373" t="s">
        <v>421</v>
      </c>
      <c r="B54" s="378"/>
      <c r="C54" s="378"/>
      <c r="D54" s="378"/>
      <c r="E54" s="378"/>
      <c r="F54" s="378"/>
      <c r="G54" s="379"/>
      <c r="H54" s="379"/>
      <c r="I54" s="379"/>
      <c r="J54" s="379"/>
      <c r="K54" s="380"/>
      <c r="L54" s="386"/>
      <c r="M54" s="379"/>
      <c r="N54" s="379"/>
      <c r="O54" s="387"/>
      <c r="P54" s="383"/>
      <c r="Q54" s="384"/>
      <c r="R54" s="384"/>
      <c r="S54" s="384"/>
      <c r="T54" s="384"/>
      <c r="U54" s="385"/>
      <c r="V54" s="385"/>
    </row>
    <row r="55" customFormat="false" ht="15" hidden="false" customHeight="false" outlineLevel="0" collapsed="false">
      <c r="A55" s="388" t="s">
        <v>422</v>
      </c>
      <c r="B55" s="388"/>
      <c r="C55" s="388"/>
      <c r="D55" s="388"/>
      <c r="E55" s="388"/>
      <c r="F55" s="388"/>
      <c r="G55" s="388"/>
      <c r="H55" s="388"/>
      <c r="I55" s="388"/>
      <c r="J55" s="388"/>
      <c r="K55" s="388"/>
      <c r="L55" s="388"/>
      <c r="M55" s="388"/>
      <c r="N55" s="388"/>
      <c r="O55" s="387"/>
      <c r="P55" s="383"/>
      <c r="Q55" s="384"/>
      <c r="R55" s="384"/>
      <c r="S55" s="384"/>
      <c r="T55" s="384"/>
      <c r="U55" s="385"/>
      <c r="V55" s="385"/>
    </row>
    <row r="56" customFormat="false" ht="15" hidden="false" customHeight="false" outlineLevel="0" collapsed="false">
      <c r="A56" s="388" t="s">
        <v>423</v>
      </c>
      <c r="B56" s="388"/>
      <c r="C56" s="388"/>
      <c r="D56" s="388"/>
      <c r="E56" s="388"/>
      <c r="F56" s="388"/>
      <c r="G56" s="388"/>
      <c r="H56" s="388"/>
      <c r="I56" s="388"/>
      <c r="J56" s="388"/>
      <c r="K56" s="388"/>
      <c r="L56" s="388"/>
      <c r="M56" s="388"/>
      <c r="N56" s="388"/>
      <c r="O56" s="387"/>
      <c r="P56" s="383"/>
      <c r="Q56" s="384"/>
      <c r="R56" s="384"/>
      <c r="S56" s="384"/>
      <c r="T56" s="384"/>
      <c r="U56" s="385"/>
      <c r="V56" s="385"/>
    </row>
    <row r="57" customFormat="false" ht="18" hidden="false" customHeight="false" outlineLevel="0" collapsed="false">
      <c r="A57" s="389" t="s">
        <v>424</v>
      </c>
      <c r="B57" s="388"/>
      <c r="C57" s="388"/>
      <c r="D57" s="388"/>
      <c r="E57" s="388"/>
      <c r="F57" s="388"/>
      <c r="G57" s="388"/>
      <c r="H57" s="388"/>
      <c r="I57" s="388"/>
      <c r="J57" s="388"/>
      <c r="K57" s="388"/>
      <c r="L57" s="388"/>
      <c r="M57" s="388"/>
      <c r="N57" s="388"/>
      <c r="O57" s="387"/>
      <c r="P57" s="383"/>
      <c r="Q57" s="384"/>
      <c r="R57" s="384"/>
      <c r="S57" s="384"/>
      <c r="T57" s="384"/>
      <c r="U57" s="385"/>
      <c r="V57" s="385"/>
    </row>
    <row r="58" customFormat="false" ht="15" hidden="false" customHeight="false" outlineLevel="0" collapsed="false">
      <c r="A58" s="373" t="s">
        <v>425</v>
      </c>
      <c r="B58" s="378"/>
      <c r="C58" s="378"/>
      <c r="D58" s="378"/>
      <c r="E58" s="390"/>
      <c r="F58" s="390"/>
      <c r="G58" s="391"/>
      <c r="H58" s="391"/>
      <c r="I58" s="381"/>
      <c r="J58" s="381"/>
      <c r="K58" s="390"/>
      <c r="L58" s="379"/>
      <c r="M58" s="379"/>
      <c r="N58" s="379"/>
      <c r="O58" s="392"/>
      <c r="P58" s="383"/>
      <c r="Q58" s="384"/>
      <c r="R58" s="384"/>
      <c r="S58" s="384"/>
      <c r="T58" s="384"/>
      <c r="U58" s="385"/>
      <c r="V58" s="385"/>
    </row>
    <row r="59" customFormat="false" ht="15" hidden="false" customHeight="false" outlineLevel="0" collapsed="false">
      <c r="A59" s="373" t="s">
        <v>82</v>
      </c>
      <c r="B59" s="393"/>
      <c r="C59" s="393"/>
      <c r="D59" s="374"/>
      <c r="E59" s="394"/>
      <c r="F59" s="395"/>
      <c r="G59" s="396"/>
      <c r="H59" s="381"/>
      <c r="I59" s="381"/>
      <c r="J59" s="374"/>
      <c r="K59" s="397"/>
      <c r="L59" s="398"/>
      <c r="M59" s="391"/>
      <c r="N59" s="391"/>
      <c r="P59" s="383"/>
      <c r="Q59" s="384"/>
      <c r="R59" s="383"/>
      <c r="S59" s="384"/>
      <c r="T59" s="384"/>
      <c r="U59" s="385"/>
      <c r="V59" s="385"/>
    </row>
    <row r="60" customFormat="false" ht="15" hidden="false" customHeight="false" outlineLevel="0" collapsed="false">
      <c r="B60" s="399"/>
      <c r="C60" s="383"/>
      <c r="D60" s="376"/>
      <c r="F60" s="395"/>
      <c r="G60" s="400"/>
      <c r="H60" s="381"/>
      <c r="I60" s="392"/>
      <c r="J60" s="384"/>
      <c r="L60" s="385"/>
      <c r="M60" s="384"/>
    </row>
    <row r="61" customFormat="false" ht="15" hidden="false" customHeight="false" outlineLevel="0" collapsed="false">
      <c r="C61" s="389"/>
      <c r="F61" s="401"/>
      <c r="G61" s="400"/>
      <c r="H61" s="381"/>
      <c r="I61" s="376"/>
      <c r="J61" s="383"/>
    </row>
    <row r="62" customFormat="false" ht="15" hidden="false" customHeight="false" outlineLevel="0" collapsed="false">
      <c r="C62" s="389"/>
      <c r="E62" s="399"/>
      <c r="F62" s="395"/>
      <c r="G62" s="356"/>
      <c r="H62" s="381"/>
    </row>
    <row r="63" customFormat="false" ht="15" hidden="false" customHeight="false" outlineLevel="0" collapsed="false">
      <c r="E63" s="394"/>
      <c r="F63" s="395"/>
      <c r="G63" s="356"/>
      <c r="H63" s="381"/>
    </row>
    <row r="64" customFormat="false" ht="15" hidden="false" customHeight="false" outlineLevel="0" collapsed="false">
      <c r="F64" s="395"/>
      <c r="G64" s="356"/>
      <c r="H64" s="381"/>
    </row>
    <row r="65" customFormat="false" ht="15" hidden="false" customHeight="false" outlineLevel="0" collapsed="false">
      <c r="F65" s="395"/>
      <c r="G65" s="356"/>
      <c r="H65" s="381"/>
    </row>
    <row r="66" customFormat="false" ht="15" hidden="false" customHeight="false" outlineLevel="0" collapsed="false">
      <c r="F66" s="395"/>
      <c r="G66" s="356"/>
      <c r="H66" s="381"/>
    </row>
    <row r="67" customFormat="false" ht="15" hidden="false" customHeight="false" outlineLevel="0" collapsed="false">
      <c r="F67" s="395"/>
      <c r="G67" s="356"/>
      <c r="H67" s="381"/>
    </row>
    <row r="68" customFormat="false" ht="15" hidden="false" customHeight="false" outlineLevel="0" collapsed="false">
      <c r="F68" s="395"/>
    </row>
    <row r="69" customFormat="false" ht="15" hidden="false" customHeight="false" outlineLevel="0" collapsed="false">
      <c r="F69" s="395"/>
    </row>
    <row r="70" customFormat="false" ht="15" hidden="false" customHeight="false" outlineLevel="0" collapsed="false">
      <c r="F70" s="395"/>
    </row>
    <row r="71" customFormat="false" ht="15" hidden="false" customHeight="false" outlineLevel="0" collapsed="false">
      <c r="F71" s="395"/>
    </row>
    <row r="72" customFormat="false" ht="15" hidden="false" customHeight="false" outlineLevel="0" collapsed="false">
      <c r="F72" s="395"/>
    </row>
    <row r="73" customFormat="false" ht="15" hidden="false" customHeight="false" outlineLevel="0" collapsed="false">
      <c r="F73" s="395"/>
    </row>
    <row r="74" customFormat="false" ht="15" hidden="false" customHeight="false" outlineLevel="0" collapsed="false">
      <c r="F74" s="395"/>
    </row>
  </sheetData>
  <mergeCells count="18">
    <mergeCell ref="B4:B7"/>
    <mergeCell ref="C4:D5"/>
    <mergeCell ref="E4:F5"/>
    <mergeCell ref="G4:G7"/>
    <mergeCell ref="H4:I5"/>
    <mergeCell ref="J4:J7"/>
    <mergeCell ref="K4:L5"/>
    <mergeCell ref="M4:M7"/>
    <mergeCell ref="N4:N5"/>
    <mergeCell ref="C6:C7"/>
    <mergeCell ref="D6:D7"/>
    <mergeCell ref="E6:E7"/>
    <mergeCell ref="F6:F7"/>
    <mergeCell ref="H6:H7"/>
    <mergeCell ref="I6:I7"/>
    <mergeCell ref="K6:K7"/>
    <mergeCell ref="L6:L7"/>
    <mergeCell ref="N6:N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" activeCellId="0" sqref="A4"/>
    </sheetView>
  </sheetViews>
  <sheetFormatPr defaultColWidth="8.55078125" defaultRowHeight="15" zeroHeight="false" outlineLevelRow="0" outlineLevelCol="0"/>
  <cols>
    <col collapsed="false" customWidth="true" hidden="false" outlineLevel="0" max="1" min="1" style="280" width="23.21"/>
    <col collapsed="false" customWidth="true" hidden="false" outlineLevel="0" max="3" min="2" style="280" width="11.76"/>
    <col collapsed="false" customWidth="true" hidden="false" outlineLevel="0" max="4" min="4" style="280" width="14.11"/>
    <col collapsed="false" customWidth="true" hidden="false" outlineLevel="0" max="5" min="5" style="280" width="11.99"/>
    <col collapsed="false" customWidth="true" hidden="false" outlineLevel="0" max="6" min="6" style="280" width="11.32"/>
    <col collapsed="false" customWidth="true" hidden="false" outlineLevel="0" max="7" min="7" style="280" width="13.65"/>
    <col collapsed="false" customWidth="true" hidden="false" outlineLevel="0" max="8" min="8" style="280" width="11.65"/>
    <col collapsed="false" customWidth="true" hidden="false" outlineLevel="0" max="9" min="9" style="280" width="11.44"/>
    <col collapsed="false" customWidth="true" hidden="false" outlineLevel="0" max="10" min="10" style="280" width="12.43"/>
    <col collapsed="false" customWidth="true" hidden="false" outlineLevel="0" max="11" min="11" style="280" width="11.55"/>
    <col collapsed="false" customWidth="true" hidden="false" outlineLevel="0" max="12" min="12" style="280" width="14.77"/>
    <col collapsed="false" customWidth="true" hidden="false" outlineLevel="0" max="13" min="13" style="280" width="15.21"/>
    <col collapsed="false" customWidth="true" hidden="false" outlineLevel="0" max="14" min="14" style="280" width="17.32"/>
    <col collapsed="false" customWidth="true" hidden="false" outlineLevel="0" max="15" min="15" style="280" width="15.65"/>
    <col collapsed="false" customWidth="false" hidden="false" outlineLevel="0" max="257" min="16" style="280" width="8.55"/>
  </cols>
  <sheetData>
    <row r="1" customFormat="false" ht="15.75" hidden="false" customHeight="false" outlineLevel="0" collapsed="false">
      <c r="A1" s="336" t="s">
        <v>426</v>
      </c>
      <c r="B1" s="402"/>
      <c r="C1" s="402"/>
      <c r="D1" s="402"/>
      <c r="E1" s="403"/>
      <c r="F1" s="403"/>
      <c r="G1" s="403"/>
      <c r="H1" s="403"/>
      <c r="I1" s="403"/>
      <c r="J1" s="403"/>
      <c r="K1" s="403"/>
      <c r="L1" s="403"/>
      <c r="M1" s="403"/>
      <c r="N1" s="403"/>
      <c r="O1" s="403"/>
    </row>
    <row r="2" customFormat="false" ht="18" hidden="false" customHeight="false" outlineLevel="0" collapsed="false">
      <c r="A2" s="339" t="s">
        <v>427</v>
      </c>
      <c r="B2" s="402"/>
      <c r="C2" s="402"/>
      <c r="D2" s="402"/>
      <c r="E2" s="403"/>
      <c r="F2" s="403"/>
      <c r="G2" s="403"/>
      <c r="H2" s="403"/>
      <c r="I2" s="404"/>
      <c r="J2" s="403"/>
      <c r="K2" s="403"/>
      <c r="L2" s="403"/>
      <c r="M2" s="403"/>
      <c r="N2" s="403"/>
      <c r="O2" s="403"/>
    </row>
    <row r="3" customFormat="false" ht="15.75" hidden="false" customHeight="false" outlineLevel="0" collapsed="false">
      <c r="A3" s="343" t="s">
        <v>428</v>
      </c>
      <c r="B3" s="405"/>
      <c r="C3" s="405"/>
      <c r="D3" s="405"/>
      <c r="E3" s="406"/>
      <c r="F3" s="406"/>
      <c r="G3" s="406"/>
      <c r="H3" s="406"/>
      <c r="I3" s="406"/>
      <c r="J3" s="406"/>
      <c r="K3" s="407"/>
      <c r="L3" s="406"/>
      <c r="M3" s="406"/>
      <c r="N3" s="406"/>
      <c r="O3" s="406"/>
    </row>
    <row r="4" customFormat="false" ht="18.75" hidden="false" customHeight="true" outlineLevel="0" collapsed="false">
      <c r="A4" s="408"/>
      <c r="B4" s="409" t="s">
        <v>429</v>
      </c>
      <c r="C4" s="409" t="s">
        <v>430</v>
      </c>
      <c r="D4" s="409" t="s">
        <v>357</v>
      </c>
      <c r="E4" s="409" t="s">
        <v>431</v>
      </c>
      <c r="F4" s="409" t="s">
        <v>432</v>
      </c>
      <c r="G4" s="409" t="s">
        <v>433</v>
      </c>
      <c r="H4" s="409" t="s">
        <v>432</v>
      </c>
      <c r="I4" s="409" t="s">
        <v>432</v>
      </c>
      <c r="J4" s="409" t="s">
        <v>434</v>
      </c>
      <c r="K4" s="409" t="s">
        <v>435</v>
      </c>
      <c r="L4" s="409" t="s">
        <v>432</v>
      </c>
      <c r="M4" s="409" t="s">
        <v>432</v>
      </c>
      <c r="N4" s="409" t="s">
        <v>432</v>
      </c>
      <c r="O4" s="409" t="s">
        <v>436</v>
      </c>
    </row>
    <row r="5" customFormat="false" ht="15" hidden="false" customHeight="false" outlineLevel="0" collapsed="false">
      <c r="A5" s="410"/>
      <c r="B5" s="411"/>
      <c r="C5" s="411"/>
      <c r="D5" s="412" t="s">
        <v>437</v>
      </c>
      <c r="E5" s="412" t="s">
        <v>438</v>
      </c>
      <c r="F5" s="412" t="s">
        <v>439</v>
      </c>
      <c r="G5" s="411"/>
      <c r="H5" s="412" t="s">
        <v>440</v>
      </c>
      <c r="I5" s="412" t="s">
        <v>441</v>
      </c>
      <c r="J5" s="412" t="s">
        <v>442</v>
      </c>
      <c r="K5" s="411"/>
      <c r="L5" s="412" t="s">
        <v>437</v>
      </c>
      <c r="M5" s="412" t="s">
        <v>437</v>
      </c>
      <c r="N5" s="412" t="s">
        <v>443</v>
      </c>
      <c r="O5" s="412" t="s">
        <v>318</v>
      </c>
    </row>
    <row r="6" customFormat="false" ht="15" hidden="false" customHeight="false" outlineLevel="0" collapsed="false">
      <c r="A6" s="412"/>
      <c r="B6" s="411"/>
      <c r="C6" s="411"/>
      <c r="D6" s="412" t="s">
        <v>444</v>
      </c>
      <c r="E6" s="411"/>
      <c r="F6" s="412" t="s">
        <v>445</v>
      </c>
      <c r="G6" s="411"/>
      <c r="H6" s="412" t="s">
        <v>445</v>
      </c>
      <c r="I6" s="412" t="s">
        <v>445</v>
      </c>
      <c r="J6" s="412" t="s">
        <v>445</v>
      </c>
      <c r="K6" s="411"/>
      <c r="L6" s="412" t="s">
        <v>446</v>
      </c>
      <c r="M6" s="412" t="s">
        <v>447</v>
      </c>
      <c r="N6" s="412" t="s">
        <v>448</v>
      </c>
      <c r="O6" s="411"/>
    </row>
    <row r="7" customFormat="false" ht="15" hidden="false" customHeight="false" outlineLevel="0" collapsed="false">
      <c r="A7" s="412" t="s">
        <v>406</v>
      </c>
      <c r="B7" s="411"/>
      <c r="C7" s="411"/>
      <c r="D7" s="411"/>
      <c r="E7" s="411"/>
      <c r="F7" s="412" t="s">
        <v>449</v>
      </c>
      <c r="G7" s="411"/>
      <c r="H7" s="411"/>
      <c r="I7" s="411"/>
      <c r="J7" s="412" t="s">
        <v>450</v>
      </c>
      <c r="K7" s="411"/>
      <c r="L7" s="412" t="s">
        <v>451</v>
      </c>
      <c r="M7" s="412" t="s">
        <v>452</v>
      </c>
      <c r="N7" s="412" t="s">
        <v>453</v>
      </c>
      <c r="O7" s="411"/>
    </row>
    <row r="8" customFormat="false" ht="15" hidden="false" customHeight="false" outlineLevel="0" collapsed="false">
      <c r="A8" s="410"/>
      <c r="B8" s="411"/>
      <c r="C8" s="411"/>
      <c r="D8" s="411"/>
      <c r="E8" s="411"/>
      <c r="F8" s="411"/>
      <c r="G8" s="411"/>
      <c r="H8" s="411"/>
      <c r="I8" s="411"/>
      <c r="J8" s="411"/>
      <c r="K8" s="411"/>
      <c r="L8" s="411"/>
      <c r="M8" s="412" t="s">
        <v>454</v>
      </c>
      <c r="N8" s="412"/>
      <c r="O8" s="411"/>
    </row>
    <row r="9" customFormat="false" ht="15" hidden="false" customHeight="false" outlineLevel="0" collapsed="false">
      <c r="A9" s="411"/>
      <c r="B9" s="412" t="s">
        <v>455</v>
      </c>
      <c r="C9" s="412" t="s">
        <v>456</v>
      </c>
      <c r="D9" s="412" t="s">
        <v>457</v>
      </c>
      <c r="E9" s="412" t="s">
        <v>458</v>
      </c>
      <c r="F9" s="412" t="s">
        <v>459</v>
      </c>
      <c r="G9" s="412" t="s">
        <v>460</v>
      </c>
      <c r="H9" s="412" t="s">
        <v>461</v>
      </c>
      <c r="I9" s="412" t="s">
        <v>462</v>
      </c>
      <c r="J9" s="412" t="s">
        <v>463</v>
      </c>
      <c r="K9" s="412" t="s">
        <v>464</v>
      </c>
      <c r="L9" s="412" t="s">
        <v>465</v>
      </c>
      <c r="M9" s="412" t="s">
        <v>466</v>
      </c>
      <c r="N9" s="412" t="s">
        <v>467</v>
      </c>
      <c r="O9" s="412" t="s">
        <v>468</v>
      </c>
    </row>
    <row r="10" customFormat="false" ht="3.75" hidden="false" customHeight="true" outlineLevel="0" collapsed="false">
      <c r="A10" s="413"/>
      <c r="B10" s="413"/>
      <c r="C10" s="413"/>
      <c r="D10" s="413"/>
      <c r="E10" s="413"/>
      <c r="F10" s="413"/>
      <c r="G10" s="413"/>
      <c r="H10" s="413"/>
      <c r="I10" s="413"/>
      <c r="J10" s="413"/>
      <c r="K10" s="413"/>
      <c r="L10" s="413"/>
      <c r="M10" s="413"/>
      <c r="N10" s="413"/>
      <c r="O10" s="413"/>
    </row>
    <row r="11" s="357" customFormat="true" ht="18" hidden="false" customHeight="true" outlineLevel="0" collapsed="false">
      <c r="A11" s="414" t="s">
        <v>469</v>
      </c>
      <c r="B11" s="415" t="n">
        <v>3416.569117</v>
      </c>
      <c r="C11" s="415" t="n">
        <v>3103.29786165</v>
      </c>
      <c r="D11" s="415" t="n">
        <v>1928.926908</v>
      </c>
      <c r="E11" s="415" t="n">
        <v>5345.496025</v>
      </c>
      <c r="F11" s="415" t="n">
        <v>2971.17968074</v>
      </c>
      <c r="G11" s="415" t="n">
        <v>6074.47754239</v>
      </c>
      <c r="H11" s="415" t="n">
        <v>3158.26104474</v>
      </c>
      <c r="I11" s="415" t="n">
        <v>3533.49</v>
      </c>
      <c r="J11" s="415" t="n">
        <v>6691.75104474</v>
      </c>
      <c r="K11" s="415" t="n">
        <v>12766.22858713</v>
      </c>
      <c r="L11" s="415" t="n">
        <v>21492.9926991389</v>
      </c>
      <c r="M11" s="415" t="n">
        <v>1316.23865976318</v>
      </c>
      <c r="N11" s="415" t="n">
        <v>31155.9234246189</v>
      </c>
      <c r="O11" s="415" t="n">
        <v>34259.2212862689</v>
      </c>
    </row>
    <row r="12" s="357" customFormat="true" ht="18" hidden="false" customHeight="true" outlineLevel="0" collapsed="false">
      <c r="A12" s="414" t="s">
        <v>470</v>
      </c>
      <c r="B12" s="415" t="n">
        <v>4240.523057</v>
      </c>
      <c r="C12" s="415" t="n">
        <v>3807.99561211</v>
      </c>
      <c r="D12" s="415" t="n">
        <v>2097.593793</v>
      </c>
      <c r="E12" s="415" t="n">
        <v>6338.11685</v>
      </c>
      <c r="F12" s="415" t="n">
        <v>3860.30432881</v>
      </c>
      <c r="G12" s="415" t="n">
        <v>7668.29994092</v>
      </c>
      <c r="H12" s="415" t="n">
        <v>3168.40429628</v>
      </c>
      <c r="I12" s="415" t="n">
        <v>4196.89088178</v>
      </c>
      <c r="J12" s="415" t="n">
        <v>7365.29517806</v>
      </c>
      <c r="K12" s="415" t="n">
        <v>15033.59511898</v>
      </c>
      <c r="L12" s="415" t="n">
        <v>23985.6818903426</v>
      </c>
      <c r="M12" s="415" t="n">
        <v>1398.9491056162</v>
      </c>
      <c r="N12" s="415" t="n">
        <v>35211.2813972126</v>
      </c>
      <c r="O12" s="415" t="n">
        <v>39019.2770093226</v>
      </c>
    </row>
    <row r="13" customFormat="false" ht="17.45" hidden="false" customHeight="true" outlineLevel="0" collapsed="false">
      <c r="A13" s="416" t="s">
        <v>471</v>
      </c>
      <c r="B13" s="417" t="n">
        <v>5024.119254</v>
      </c>
      <c r="C13" s="417" t="n">
        <v>4401.298485</v>
      </c>
      <c r="D13" s="417" t="n">
        <v>3097.712412</v>
      </c>
      <c r="E13" s="417" t="n">
        <v>8121.831666</v>
      </c>
      <c r="F13" s="417" t="n">
        <v>4431.43907</v>
      </c>
      <c r="G13" s="417" t="n">
        <v>8832.737555</v>
      </c>
      <c r="H13" s="417" t="n">
        <v>3699.614777</v>
      </c>
      <c r="I13" s="417" t="n">
        <v>5210.64439</v>
      </c>
      <c r="J13" s="417" t="n">
        <v>8910.259167</v>
      </c>
      <c r="K13" s="417" t="n">
        <v>17742.996722</v>
      </c>
      <c r="L13" s="417" t="n">
        <v>25434.1601112305</v>
      </c>
      <c r="M13" s="417" t="n">
        <v>1412.78912787069</v>
      </c>
      <c r="N13" s="417" t="n">
        <v>38775.8583482305</v>
      </c>
      <c r="O13" s="417" t="n">
        <v>43177.1568332305</v>
      </c>
    </row>
    <row r="14" customFormat="false" ht="17.45" hidden="false" customHeight="true" outlineLevel="0" collapsed="false">
      <c r="A14" s="416" t="s">
        <v>472</v>
      </c>
      <c r="B14" s="417" t="n">
        <v>6610.81396668</v>
      </c>
      <c r="C14" s="417" t="n">
        <v>5537.23121289</v>
      </c>
      <c r="D14" s="417" t="n">
        <v>3236.98638147</v>
      </c>
      <c r="E14" s="417" t="n">
        <v>9847.80034815</v>
      </c>
      <c r="F14" s="417" t="n">
        <v>5434.73767025</v>
      </c>
      <c r="G14" s="417" t="n">
        <v>10971.96888314</v>
      </c>
      <c r="H14" s="417" t="n">
        <v>4659.37701389</v>
      </c>
      <c r="I14" s="417" t="n">
        <v>5091.34078955</v>
      </c>
      <c r="J14" s="417" t="n">
        <v>9750.71780344</v>
      </c>
      <c r="K14" s="417" t="n">
        <v>20722.68668658</v>
      </c>
      <c r="L14" s="417" t="n">
        <v>30070.2323790236</v>
      </c>
      <c r="M14" s="417" t="n">
        <v>1590.76508379747</v>
      </c>
      <c r="N14" s="417" t="n">
        <v>45255.6878527136</v>
      </c>
      <c r="O14" s="417" t="n">
        <v>50792.9190656036</v>
      </c>
    </row>
    <row r="15" s="418" customFormat="true" ht="18" hidden="false" customHeight="true" outlineLevel="0" collapsed="false">
      <c r="A15" s="414" t="s">
        <v>473</v>
      </c>
      <c r="B15" s="415" t="n">
        <v>6853.87338461</v>
      </c>
      <c r="C15" s="415" t="n">
        <v>5498.80138461</v>
      </c>
      <c r="D15" s="415" t="n">
        <v>3515.66130524</v>
      </c>
      <c r="E15" s="415" t="n">
        <v>10369.53468985</v>
      </c>
      <c r="F15" s="415" t="n">
        <v>6482.07409486</v>
      </c>
      <c r="G15" s="415" t="n">
        <v>11980.87547947</v>
      </c>
      <c r="H15" s="415" t="n">
        <v>5101.277</v>
      </c>
      <c r="I15" s="415" t="n">
        <v>3729.438</v>
      </c>
      <c r="J15" s="415" t="n">
        <v>8830.715</v>
      </c>
      <c r="K15" s="415" t="n">
        <v>20811.59047947</v>
      </c>
      <c r="L15" s="415" t="n">
        <v>33390.9402684214</v>
      </c>
      <c r="M15" s="415" t="n">
        <v>1682.32426622303</v>
      </c>
      <c r="N15" s="415" t="n">
        <v>48703.7293632814</v>
      </c>
      <c r="O15" s="415" t="n">
        <v>54202.5307478914</v>
      </c>
    </row>
    <row r="16" s="418" customFormat="true" ht="18" hidden="false" customHeight="true" outlineLevel="0" collapsed="false">
      <c r="A16" s="414" t="s">
        <v>474</v>
      </c>
      <c r="B16" s="404" t="n">
        <v>7619.26702236</v>
      </c>
      <c r="C16" s="404" t="n">
        <v>6157.68202236</v>
      </c>
      <c r="D16" s="404" t="n">
        <v>4806.39313124</v>
      </c>
      <c r="E16" s="404" t="n">
        <v>12425.6601536</v>
      </c>
      <c r="F16" s="404" t="n">
        <v>7453.26063634</v>
      </c>
      <c r="G16" s="404" t="n">
        <v>13610.9426587</v>
      </c>
      <c r="H16" s="404" t="n">
        <v>5539.209</v>
      </c>
      <c r="I16" s="404" t="n">
        <v>2447.438</v>
      </c>
      <c r="J16" s="404" t="n">
        <v>7986.647</v>
      </c>
      <c r="K16" s="404" t="n">
        <v>21597.5896587</v>
      </c>
      <c r="L16" s="404" t="n">
        <v>41018.9250569313</v>
      </c>
      <c r="M16" s="404" t="n">
        <v>1968.23133115479</v>
      </c>
      <c r="N16" s="404" t="n">
        <v>56458.8326932713</v>
      </c>
      <c r="O16" s="404" t="n">
        <v>62616.5147156313</v>
      </c>
    </row>
    <row r="17" s="418" customFormat="true" ht="18" hidden="false" customHeight="true" outlineLevel="0" collapsed="false">
      <c r="A17" s="416" t="s">
        <v>475</v>
      </c>
      <c r="B17" s="417" t="n">
        <v>9931.40788168</v>
      </c>
      <c r="C17" s="417" t="n">
        <v>8224.79388168</v>
      </c>
      <c r="D17" s="417" t="n">
        <v>4618.42410589</v>
      </c>
      <c r="E17" s="417" t="n">
        <v>14549.83198757</v>
      </c>
      <c r="F17" s="417" t="n">
        <v>7743.55119073</v>
      </c>
      <c r="G17" s="417" t="n">
        <v>15968.34507241</v>
      </c>
      <c r="H17" s="417" t="n">
        <v>7209.637</v>
      </c>
      <c r="I17" s="417" t="n">
        <v>3768.076</v>
      </c>
      <c r="J17" s="417" t="n">
        <v>10977.713</v>
      </c>
      <c r="K17" s="417" t="n">
        <v>26946.05807241</v>
      </c>
      <c r="L17" s="417" t="n">
        <v>51668.55580906</v>
      </c>
      <c r="M17" s="417" t="n">
        <v>2361.18157473141</v>
      </c>
      <c r="N17" s="417" t="n">
        <v>70389.81999979</v>
      </c>
      <c r="O17" s="417" t="n">
        <v>78614.61388147</v>
      </c>
    </row>
    <row r="18" s="418" customFormat="true" ht="18" hidden="false" customHeight="true" outlineLevel="0" collapsed="false">
      <c r="A18" s="416" t="s">
        <v>476</v>
      </c>
      <c r="B18" s="417" t="n">
        <v>11418.4895385</v>
      </c>
      <c r="C18" s="417" t="n">
        <v>9686.3805385</v>
      </c>
      <c r="D18" s="417" t="n">
        <v>6859.49253897</v>
      </c>
      <c r="E18" s="417" t="n">
        <v>18277.98207747</v>
      </c>
      <c r="F18" s="417" t="n">
        <v>8837.01708384</v>
      </c>
      <c r="G18" s="417" t="n">
        <v>18523.39762234</v>
      </c>
      <c r="H18" s="417" t="n">
        <v>11004.821</v>
      </c>
      <c r="I18" s="417" t="n">
        <v>4099.456</v>
      </c>
      <c r="J18" s="417" t="n">
        <v>15104.277</v>
      </c>
      <c r="K18" s="417" t="n">
        <v>33627.67462234</v>
      </c>
      <c r="L18" s="417" t="n">
        <v>57042.34742811</v>
      </c>
      <c r="M18" s="417" t="n">
        <v>2482.61706111452</v>
      </c>
      <c r="N18" s="417" t="n">
        <v>80983.64151195</v>
      </c>
      <c r="O18" s="417" t="n">
        <v>90670.02205045</v>
      </c>
    </row>
    <row r="19" s="418" customFormat="true" ht="18" hidden="false" customHeight="true" outlineLevel="0" collapsed="false">
      <c r="A19" s="414" t="s">
        <v>477</v>
      </c>
      <c r="B19" s="404" t="n">
        <v>13232.77295857</v>
      </c>
      <c r="C19" s="404" t="n">
        <v>10874.38295857</v>
      </c>
      <c r="D19" s="404" t="n">
        <v>5941.67685803</v>
      </c>
      <c r="E19" s="404" t="n">
        <v>19174.4498166</v>
      </c>
      <c r="F19" s="404" t="n">
        <v>10259.43339984</v>
      </c>
      <c r="G19" s="404" t="n">
        <v>21133.81635841</v>
      </c>
      <c r="H19" s="404" t="n">
        <v>9524.015</v>
      </c>
      <c r="I19" s="404" t="n">
        <v>2433.824</v>
      </c>
      <c r="J19" s="404" t="n">
        <v>11957.839</v>
      </c>
      <c r="K19" s="404" t="n">
        <v>33091.65535841</v>
      </c>
      <c r="L19" s="404" t="n">
        <v>64306.19930292</v>
      </c>
      <c r="M19" s="404" t="n">
        <v>2665.48669676981</v>
      </c>
      <c r="N19" s="404" t="n">
        <v>86523.47170276</v>
      </c>
      <c r="O19" s="404" t="n">
        <v>97397.85466133</v>
      </c>
    </row>
    <row r="20" s="418" customFormat="true" ht="18" hidden="false" customHeight="true" outlineLevel="0" collapsed="false">
      <c r="A20" s="414" t="s">
        <v>478</v>
      </c>
      <c r="B20" s="415" t="n">
        <v>14410.53475517</v>
      </c>
      <c r="C20" s="415" t="n">
        <v>11523.14675517</v>
      </c>
      <c r="D20" s="415" t="n">
        <v>6056.35104086</v>
      </c>
      <c r="E20" s="415" t="n">
        <v>20466.88579603</v>
      </c>
      <c r="F20" s="415" t="n">
        <v>12235.56554152</v>
      </c>
      <c r="G20" s="415" t="n">
        <v>23758.71229669</v>
      </c>
      <c r="H20" s="415" t="n">
        <v>10822.881</v>
      </c>
      <c r="I20" s="415" t="n">
        <v>2782.356</v>
      </c>
      <c r="J20" s="415" t="n">
        <v>13605.237</v>
      </c>
      <c r="K20" s="415" t="n">
        <v>37363.94929669</v>
      </c>
      <c r="L20" s="415" t="n">
        <v>72737.13641279</v>
      </c>
      <c r="M20" s="415" t="n">
        <v>2871.37654698008</v>
      </c>
      <c r="N20" s="415" t="n">
        <v>98577.93895431</v>
      </c>
      <c r="O20" s="415" t="n">
        <v>110101.08570948</v>
      </c>
    </row>
    <row r="21" s="418" customFormat="true" ht="18" hidden="false" customHeight="true" outlineLevel="0" collapsed="false">
      <c r="A21" s="416" t="s">
        <v>479</v>
      </c>
      <c r="B21" s="417" t="n">
        <v>16876.05068224</v>
      </c>
      <c r="C21" s="417" t="n">
        <v>13318.51568224</v>
      </c>
      <c r="D21" s="417" t="n">
        <v>6626.45931487</v>
      </c>
      <c r="E21" s="417" t="n">
        <v>23502.50999711</v>
      </c>
      <c r="F21" s="417" t="n">
        <v>14471.07929174</v>
      </c>
      <c r="G21" s="417" t="n">
        <v>27789.59497398</v>
      </c>
      <c r="H21" s="417" t="n">
        <v>11660.641</v>
      </c>
      <c r="I21" s="417" t="n">
        <v>2458.526</v>
      </c>
      <c r="J21" s="417" t="n">
        <v>14119.167</v>
      </c>
      <c r="K21" s="417" t="n">
        <v>41908.76197398</v>
      </c>
      <c r="L21" s="417" t="n">
        <v>88743.10522409</v>
      </c>
      <c r="M21" s="417" t="n">
        <v>3336.40764948606</v>
      </c>
      <c r="N21" s="417" t="n">
        <v>117333.35151583</v>
      </c>
      <c r="O21" s="417" t="n">
        <v>130651.86719807</v>
      </c>
    </row>
    <row r="22" s="418" customFormat="true" ht="18" hidden="false" customHeight="true" outlineLevel="0" collapsed="false">
      <c r="A22" s="416" t="s">
        <v>480</v>
      </c>
      <c r="B22" s="417" t="n">
        <v>18776.27720248</v>
      </c>
      <c r="C22" s="417" t="n">
        <v>14697.65020248</v>
      </c>
      <c r="D22" s="417" t="n">
        <v>10885.07519131</v>
      </c>
      <c r="E22" s="417" t="n">
        <v>29661.35239379</v>
      </c>
      <c r="F22" s="417" t="n">
        <v>19387.79467765</v>
      </c>
      <c r="G22" s="417" t="n">
        <v>34085.44488013</v>
      </c>
      <c r="H22" s="417" t="n">
        <v>13218.917</v>
      </c>
      <c r="I22" s="417" t="n">
        <v>2114.213</v>
      </c>
      <c r="J22" s="417" t="n">
        <v>15333.13</v>
      </c>
      <c r="K22" s="417" t="n">
        <v>49418.57488013</v>
      </c>
      <c r="L22" s="417" t="n">
        <v>98896.81977957</v>
      </c>
      <c r="M22" s="417" t="n">
        <v>3541.09701555662</v>
      </c>
      <c r="N22" s="417" t="n">
        <v>133617.74445722</v>
      </c>
      <c r="O22" s="417" t="n">
        <v>148315.3946597</v>
      </c>
    </row>
    <row r="23" s="418" customFormat="true" ht="18" hidden="false" customHeight="true" outlineLevel="0" collapsed="false">
      <c r="A23" s="419" t="n">
        <v>2016</v>
      </c>
      <c r="B23" s="420"/>
      <c r="C23" s="420"/>
      <c r="D23" s="420"/>
      <c r="E23" s="420"/>
      <c r="F23" s="420"/>
      <c r="G23" s="420"/>
      <c r="H23" s="420"/>
      <c r="I23" s="420"/>
      <c r="J23" s="420"/>
      <c r="K23" s="420"/>
      <c r="L23" s="420"/>
      <c r="M23" s="420"/>
      <c r="N23" s="420"/>
      <c r="O23" s="420"/>
    </row>
    <row r="24" s="418" customFormat="true" ht="18" hidden="false" customHeight="true" outlineLevel="0" collapsed="false">
      <c r="A24" s="416" t="s">
        <v>481</v>
      </c>
      <c r="B24" s="417" t="n">
        <v>17858.83307063</v>
      </c>
      <c r="C24" s="417" t="n">
        <v>13854.00507063</v>
      </c>
      <c r="D24" s="417" t="n">
        <v>10888.54590585</v>
      </c>
      <c r="E24" s="417" t="n">
        <v>28747.37897648</v>
      </c>
      <c r="F24" s="417" t="n">
        <v>20406.93017049</v>
      </c>
      <c r="G24" s="417" t="n">
        <v>34260.93524112</v>
      </c>
      <c r="H24" s="417" t="n">
        <v>13360.127</v>
      </c>
      <c r="I24" s="417" t="n">
        <v>2250.2</v>
      </c>
      <c r="J24" s="417" t="n">
        <v>15610.327</v>
      </c>
      <c r="K24" s="417" t="n">
        <v>49871.26224112</v>
      </c>
      <c r="L24" s="417" t="n">
        <v>99774.04425187</v>
      </c>
      <c r="M24" s="417" t="n">
        <v>3557.78063150525</v>
      </c>
      <c r="N24" s="417" t="n">
        <v>135791.30142236</v>
      </c>
      <c r="O24" s="417" t="n">
        <v>149645.30649299</v>
      </c>
    </row>
    <row r="25" s="418" customFormat="true" ht="18" hidden="false" customHeight="true" outlineLevel="0" collapsed="false">
      <c r="A25" s="414" t="s">
        <v>482</v>
      </c>
      <c r="B25" s="415" t="n">
        <v>17814.32241298</v>
      </c>
      <c r="C25" s="415" t="n">
        <v>13416.64141298</v>
      </c>
      <c r="D25" s="415" t="n">
        <v>9921.52945175</v>
      </c>
      <c r="E25" s="415" t="n">
        <v>27735.85186473</v>
      </c>
      <c r="F25" s="415" t="n">
        <v>19541.42023629</v>
      </c>
      <c r="G25" s="415" t="n">
        <v>32958.06164927</v>
      </c>
      <c r="H25" s="415" t="n">
        <v>14318.032</v>
      </c>
      <c r="I25" s="415" t="n">
        <v>2596.166</v>
      </c>
      <c r="J25" s="415" t="n">
        <v>16914.198</v>
      </c>
      <c r="K25" s="415" t="n">
        <v>49872.25964927</v>
      </c>
      <c r="L25" s="415" t="n">
        <v>102085.71923415</v>
      </c>
      <c r="M25" s="415" t="n">
        <v>3626.15599390998</v>
      </c>
      <c r="N25" s="415" t="n">
        <v>138541.33747044</v>
      </c>
      <c r="O25" s="415" t="n">
        <v>151957.97888342</v>
      </c>
    </row>
    <row r="26" s="418" customFormat="true" ht="18" hidden="false" customHeight="true" outlineLevel="0" collapsed="false">
      <c r="A26" s="414" t="s">
        <v>483</v>
      </c>
      <c r="B26" s="415" t="n">
        <v>17817.39879543</v>
      </c>
      <c r="C26" s="415" t="n">
        <v>12865.78979543</v>
      </c>
      <c r="D26" s="415" t="n">
        <v>7040.05551085</v>
      </c>
      <c r="E26" s="415" t="n">
        <v>24857.45430628</v>
      </c>
      <c r="F26" s="415" t="n">
        <v>19813.81955609</v>
      </c>
      <c r="G26" s="415" t="n">
        <v>32679.60935152</v>
      </c>
      <c r="H26" s="415" t="n">
        <v>13695.128</v>
      </c>
      <c r="I26" s="415" t="n">
        <v>2726.26</v>
      </c>
      <c r="J26" s="415" t="n">
        <v>16421.388</v>
      </c>
      <c r="K26" s="415" t="n">
        <v>49100.99735152</v>
      </c>
      <c r="L26" s="415" t="n">
        <v>104315.15796903</v>
      </c>
      <c r="M26" s="415" t="n">
        <v>3690.07707953313</v>
      </c>
      <c r="N26" s="415" t="n">
        <v>140550.36552512</v>
      </c>
      <c r="O26" s="415" t="n">
        <v>153416.15532055</v>
      </c>
    </row>
    <row r="27" s="418" customFormat="true" ht="18" hidden="false" customHeight="true" outlineLevel="0" collapsed="false">
      <c r="A27" s="416" t="s">
        <v>484</v>
      </c>
      <c r="B27" s="417" t="n">
        <v>17584.16856628</v>
      </c>
      <c r="C27" s="417" t="n">
        <v>13938.09456628</v>
      </c>
      <c r="D27" s="417" t="n">
        <v>8557.1541608</v>
      </c>
      <c r="E27" s="417" t="n">
        <v>26141.32272708</v>
      </c>
      <c r="F27" s="417" t="n">
        <v>17586.14319294</v>
      </c>
      <c r="G27" s="417" t="n">
        <v>31524.23775922</v>
      </c>
      <c r="H27" s="417" t="n">
        <v>14271.557</v>
      </c>
      <c r="I27" s="417" t="n">
        <v>2798.82</v>
      </c>
      <c r="J27" s="417" t="n">
        <v>17070.377</v>
      </c>
      <c r="K27" s="417" t="n">
        <v>48594.61475922</v>
      </c>
      <c r="L27" s="417" t="n">
        <v>104076.55690752</v>
      </c>
      <c r="M27" s="417" t="n">
        <v>3666.93996658209</v>
      </c>
      <c r="N27" s="417" t="n">
        <v>138733.07710046</v>
      </c>
      <c r="O27" s="417" t="n">
        <v>152671.17166674</v>
      </c>
    </row>
    <row r="28" s="418" customFormat="true" ht="18" hidden="false" customHeight="true" outlineLevel="0" collapsed="false">
      <c r="A28" s="416" t="s">
        <v>485</v>
      </c>
      <c r="B28" s="417" t="n">
        <v>17128.48313683</v>
      </c>
      <c r="C28" s="417" t="n">
        <v>12631.14113683</v>
      </c>
      <c r="D28" s="417" t="n">
        <v>7180.23235851</v>
      </c>
      <c r="E28" s="417" t="n">
        <v>24308.71549534</v>
      </c>
      <c r="F28" s="417" t="n">
        <v>17374.98754498</v>
      </c>
      <c r="G28" s="417" t="n">
        <v>30006.12868181</v>
      </c>
      <c r="H28" s="417" t="n">
        <v>13564.271</v>
      </c>
      <c r="I28" s="417" t="n">
        <v>2843.425</v>
      </c>
      <c r="J28" s="417" t="n">
        <v>16407.696</v>
      </c>
      <c r="K28" s="417" t="n">
        <v>46413.82468181</v>
      </c>
      <c r="L28" s="417" t="n">
        <v>105337.45652443</v>
      </c>
      <c r="M28" s="417" t="n">
        <v>3696.06407476623</v>
      </c>
      <c r="N28" s="417" t="n">
        <v>139120.14006941</v>
      </c>
      <c r="O28" s="417" t="n">
        <v>151751.28120624</v>
      </c>
    </row>
    <row r="29" s="418" customFormat="true" ht="18" hidden="false" customHeight="true" outlineLevel="0" collapsed="false">
      <c r="A29" s="414" t="s">
        <v>486</v>
      </c>
      <c r="B29" s="415" t="n">
        <v>16699.54624778</v>
      </c>
      <c r="C29" s="415" t="n">
        <v>12103.91724778</v>
      </c>
      <c r="D29" s="415" t="n">
        <v>9537.0966248</v>
      </c>
      <c r="E29" s="415" t="n">
        <v>26236.64287258</v>
      </c>
      <c r="F29" s="415" t="n">
        <v>19063.40017713</v>
      </c>
      <c r="G29" s="415" t="n">
        <v>31167.31742491</v>
      </c>
      <c r="H29" s="415" t="n">
        <v>13544.015</v>
      </c>
      <c r="I29" s="415" t="n">
        <v>2609.122</v>
      </c>
      <c r="J29" s="415" t="n">
        <v>16153.137</v>
      </c>
      <c r="K29" s="415" t="n">
        <v>47320.45442491</v>
      </c>
      <c r="L29" s="415" t="n">
        <v>105579.04156803</v>
      </c>
      <c r="M29" s="415" t="n">
        <v>3689.74290974516</v>
      </c>
      <c r="N29" s="415" t="n">
        <v>140795.57874516</v>
      </c>
      <c r="O29" s="415" t="n">
        <v>152899.49599294</v>
      </c>
    </row>
    <row r="30" s="418" customFormat="true" ht="18" hidden="false" customHeight="true" outlineLevel="0" collapsed="false">
      <c r="A30" s="414" t="s">
        <v>487</v>
      </c>
      <c r="B30" s="415" t="n">
        <v>17036.94680123</v>
      </c>
      <c r="C30" s="415" t="n">
        <v>12892.80180123</v>
      </c>
      <c r="D30" s="415" t="n">
        <v>10462.18459678</v>
      </c>
      <c r="E30" s="415" t="n">
        <v>27499.13139801</v>
      </c>
      <c r="F30" s="415" t="n">
        <v>19063.07314186</v>
      </c>
      <c r="G30" s="415" t="n">
        <v>31955.87494309</v>
      </c>
      <c r="H30" s="415" t="n">
        <v>13949.4</v>
      </c>
      <c r="I30" s="415" t="n">
        <v>2603.002</v>
      </c>
      <c r="J30" s="415" t="n">
        <v>16552.402</v>
      </c>
      <c r="K30" s="415" t="n">
        <v>48508.27694309</v>
      </c>
      <c r="L30" s="415" t="n">
        <v>106826.11364705</v>
      </c>
      <c r="M30" s="415" t="n">
        <v>3717.94107205926</v>
      </c>
      <c r="N30" s="415" t="n">
        <v>142441.58878891</v>
      </c>
      <c r="O30" s="415" t="n">
        <v>155334.39059014</v>
      </c>
    </row>
    <row r="31" s="418" customFormat="true" ht="18" hidden="false" customHeight="true" outlineLevel="0" collapsed="false">
      <c r="A31" s="416" t="s">
        <v>488</v>
      </c>
      <c r="B31" s="417" t="n">
        <v>16829.73454386</v>
      </c>
      <c r="C31" s="417" t="n">
        <v>12299.20854386</v>
      </c>
      <c r="D31" s="417" t="n">
        <v>9510.19573483</v>
      </c>
      <c r="E31" s="417" t="n">
        <v>26339.93027869</v>
      </c>
      <c r="F31" s="417" t="n">
        <v>18993.07400475</v>
      </c>
      <c r="G31" s="417" t="n">
        <v>31292.28254861</v>
      </c>
      <c r="H31" s="417" t="n">
        <v>14066.826</v>
      </c>
      <c r="I31" s="417" t="n">
        <v>2712.242</v>
      </c>
      <c r="J31" s="417" t="n">
        <v>16779.068</v>
      </c>
      <c r="K31" s="417" t="n">
        <v>48071.35054861</v>
      </c>
      <c r="L31" s="417" t="n">
        <v>108913.03817007</v>
      </c>
      <c r="M31" s="417" t="n">
        <v>3774.93928135944</v>
      </c>
      <c r="N31" s="417" t="n">
        <v>144685.18017482</v>
      </c>
      <c r="O31" s="417" t="n">
        <v>156984.38871868</v>
      </c>
    </row>
    <row r="32" s="418" customFormat="true" ht="18" hidden="false" customHeight="true" outlineLevel="0" collapsed="false">
      <c r="A32" s="416" t="s">
        <v>489</v>
      </c>
      <c r="B32" s="417" t="n">
        <v>17067.77303181</v>
      </c>
      <c r="C32" s="417" t="n">
        <v>12540.77103181</v>
      </c>
      <c r="D32" s="417" t="n">
        <v>8401.52444534</v>
      </c>
      <c r="E32" s="417" t="n">
        <v>25469.29747715</v>
      </c>
      <c r="F32" s="417" t="n">
        <v>18574.48834776</v>
      </c>
      <c r="G32" s="417" t="n">
        <v>31115.25937957</v>
      </c>
      <c r="H32" s="417" t="n">
        <v>13416.655</v>
      </c>
      <c r="I32" s="417" t="n">
        <v>2797.131</v>
      </c>
      <c r="J32" s="417" t="n">
        <v>16213.786</v>
      </c>
      <c r="K32" s="417" t="n">
        <v>47329.04537957</v>
      </c>
      <c r="L32" s="417" t="n">
        <v>108373.86668053</v>
      </c>
      <c r="M32" s="417" t="n">
        <v>3741.26138116663</v>
      </c>
      <c r="N32" s="417" t="n">
        <v>143162.14102829</v>
      </c>
      <c r="O32" s="417" t="n">
        <v>155702.9120601</v>
      </c>
    </row>
    <row r="33" s="418" customFormat="true" ht="18" hidden="false" customHeight="true" outlineLevel="0" collapsed="false">
      <c r="A33" s="414" t="s">
        <v>490</v>
      </c>
      <c r="B33" s="415" t="n">
        <v>18212.37198786</v>
      </c>
      <c r="C33" s="415" t="n">
        <v>13535.20498786</v>
      </c>
      <c r="D33" s="415" t="n">
        <v>8653.11929875</v>
      </c>
      <c r="E33" s="415" t="n">
        <v>26865.49128661</v>
      </c>
      <c r="F33" s="415" t="n">
        <v>18785.41757044</v>
      </c>
      <c r="G33" s="415" t="n">
        <v>32320.6225583</v>
      </c>
      <c r="H33" s="415" t="n">
        <v>14484.378</v>
      </c>
      <c r="I33" s="415" t="n">
        <v>2598.706</v>
      </c>
      <c r="J33" s="415" t="n">
        <v>17083.084</v>
      </c>
      <c r="K33" s="415" t="n">
        <v>49403.7065583</v>
      </c>
      <c r="L33" s="415" t="n">
        <v>108838.14343718</v>
      </c>
      <c r="M33" s="415" t="n">
        <v>3741.78825865604</v>
      </c>
      <c r="N33" s="415" t="n">
        <v>144706.64500762</v>
      </c>
      <c r="O33" s="415" t="n">
        <v>158241.84999548</v>
      </c>
    </row>
    <row r="34" s="418" customFormat="true" ht="18" hidden="false" customHeight="true" outlineLevel="0" collapsed="false">
      <c r="A34" s="414" t="s">
        <v>491</v>
      </c>
      <c r="B34" s="415" t="n">
        <v>19982.88803551</v>
      </c>
      <c r="C34" s="415" t="n">
        <v>14197.65903551</v>
      </c>
      <c r="D34" s="415" t="n">
        <v>8098.03596913</v>
      </c>
      <c r="E34" s="415" t="n">
        <v>28080.92400464</v>
      </c>
      <c r="F34" s="415" t="n">
        <v>19515.97711022</v>
      </c>
      <c r="G34" s="415" t="n">
        <v>33713.63614573</v>
      </c>
      <c r="H34" s="415" t="n">
        <v>14128.514</v>
      </c>
      <c r="I34" s="415" t="n">
        <v>2152.03</v>
      </c>
      <c r="J34" s="415" t="n">
        <v>16280.544</v>
      </c>
      <c r="K34" s="415" t="n">
        <v>49994.18014573</v>
      </c>
      <c r="L34" s="415" t="n">
        <v>107881.22294908</v>
      </c>
      <c r="M34" s="415" t="n">
        <v>3694.08169310432</v>
      </c>
      <c r="N34" s="415" t="n">
        <v>143677.7440593</v>
      </c>
      <c r="O34" s="415" t="n">
        <v>157875.40309481</v>
      </c>
    </row>
    <row r="35" s="418" customFormat="true" ht="18" hidden="false" customHeight="true" outlineLevel="0" collapsed="false">
      <c r="A35" s="416" t="s">
        <v>492</v>
      </c>
      <c r="B35" s="417" t="n">
        <v>20796.6654052</v>
      </c>
      <c r="C35" s="417" t="n">
        <v>16409.4844052</v>
      </c>
      <c r="D35" s="417" t="n">
        <v>8341.32950096</v>
      </c>
      <c r="E35" s="417" t="n">
        <v>29137.99490616</v>
      </c>
      <c r="F35" s="417" t="n">
        <v>19189.54312905</v>
      </c>
      <c r="G35" s="417" t="n">
        <v>35599.02753425</v>
      </c>
      <c r="H35" s="417" t="n">
        <v>13584.112</v>
      </c>
      <c r="I35" s="417" t="n">
        <v>2049.491</v>
      </c>
      <c r="J35" s="417" t="n">
        <v>15633.603</v>
      </c>
      <c r="K35" s="417" t="n">
        <v>51232.63053425</v>
      </c>
      <c r="L35" s="417" t="n">
        <v>110217.02122921</v>
      </c>
      <c r="M35" s="417" t="n">
        <v>3758.50464724993</v>
      </c>
      <c r="N35" s="417" t="n">
        <v>145040.16735826</v>
      </c>
      <c r="O35" s="417" t="n">
        <v>161449.65176346</v>
      </c>
    </row>
    <row r="36" s="418" customFormat="true" ht="18" hidden="false" customHeight="true" outlineLevel="0" collapsed="false">
      <c r="A36" s="419" t="n">
        <v>2017</v>
      </c>
      <c r="B36" s="420"/>
      <c r="C36" s="420"/>
      <c r="D36" s="420"/>
      <c r="E36" s="420"/>
      <c r="F36" s="420"/>
      <c r="G36" s="420"/>
      <c r="H36" s="420"/>
      <c r="I36" s="420"/>
      <c r="J36" s="420"/>
      <c r="K36" s="420"/>
      <c r="L36" s="420"/>
      <c r="M36" s="420"/>
      <c r="N36" s="420"/>
      <c r="O36" s="420"/>
    </row>
    <row r="37" s="418" customFormat="true" ht="18" hidden="false" customHeight="true" outlineLevel="0" collapsed="false">
      <c r="A37" s="416" t="s">
        <v>481</v>
      </c>
      <c r="B37" s="417" t="n">
        <v>20426.37639686</v>
      </c>
      <c r="C37" s="417" t="n">
        <v>15435.60039686</v>
      </c>
      <c r="D37" s="417" t="n">
        <v>8189.32154982</v>
      </c>
      <c r="E37" s="417" t="n">
        <v>28615.69794668</v>
      </c>
      <c r="F37" s="417" t="n">
        <v>19430.85371834</v>
      </c>
      <c r="G37" s="417" t="n">
        <v>34866.4541152</v>
      </c>
      <c r="H37" s="417" t="n">
        <v>14154.987</v>
      </c>
      <c r="I37" s="417" t="n">
        <v>2261.353</v>
      </c>
      <c r="J37" s="417" t="n">
        <v>16416.34</v>
      </c>
      <c r="K37" s="417" t="n">
        <v>51282.7941152</v>
      </c>
      <c r="L37" s="417" t="n">
        <v>112073.90578715</v>
      </c>
      <c r="M37" s="417" t="n">
        <v>3806.01788963544</v>
      </c>
      <c r="N37" s="417" t="n">
        <v>147921.09950549</v>
      </c>
      <c r="O37" s="417" t="n">
        <v>163356.69990235</v>
      </c>
    </row>
    <row r="38" s="418" customFormat="true" ht="18" hidden="false" customHeight="true" outlineLevel="0" collapsed="false">
      <c r="A38" s="414" t="s">
        <v>482</v>
      </c>
      <c r="B38" s="415" t="n">
        <v>20196.03710251</v>
      </c>
      <c r="C38" s="415" t="n">
        <v>15076.63010251</v>
      </c>
      <c r="D38" s="415" t="n">
        <v>8821.4185437</v>
      </c>
      <c r="E38" s="415" t="n">
        <v>29017.45564621</v>
      </c>
      <c r="F38" s="415" t="n">
        <v>19481.12154522</v>
      </c>
      <c r="G38" s="415" t="n">
        <v>34557.75164773</v>
      </c>
      <c r="H38" s="415" t="n">
        <v>15084.256</v>
      </c>
      <c r="I38" s="415" t="n">
        <v>2674.723</v>
      </c>
      <c r="J38" s="415" t="n">
        <v>17758.979</v>
      </c>
      <c r="K38" s="415" t="n">
        <v>52316.73064773</v>
      </c>
      <c r="L38" s="415" t="n">
        <v>112869.95968509</v>
      </c>
      <c r="M38" s="415" t="n">
        <v>3818.73470103732</v>
      </c>
      <c r="N38" s="415" t="n">
        <v>150110.06023031</v>
      </c>
      <c r="O38" s="415" t="n">
        <v>165186.69033282</v>
      </c>
    </row>
    <row r="39" s="418" customFormat="true" ht="18" hidden="false" customHeight="true" outlineLevel="0" collapsed="false">
      <c r="A39" s="414" t="s">
        <v>493</v>
      </c>
      <c r="B39" s="404" t="n">
        <v>19466.70296101</v>
      </c>
      <c r="C39" s="404" t="n">
        <v>14845.19696101</v>
      </c>
      <c r="D39" s="404" t="n">
        <v>8508.65219476</v>
      </c>
      <c r="E39" s="404" t="n">
        <v>27975.35515577</v>
      </c>
      <c r="F39" s="404" t="n">
        <v>20866.22175453</v>
      </c>
      <c r="G39" s="404" t="n">
        <v>35711.41871554</v>
      </c>
      <c r="H39" s="404" t="n">
        <v>14351.575</v>
      </c>
      <c r="I39" s="404" t="n">
        <v>2622.676</v>
      </c>
      <c r="J39" s="404" t="n">
        <v>16974.251</v>
      </c>
      <c r="K39" s="404" t="n">
        <v>52685.66971554</v>
      </c>
      <c r="L39" s="404" t="n">
        <v>114734.12664815</v>
      </c>
      <c r="M39" s="404" t="n">
        <v>3865.75717489959</v>
      </c>
      <c r="N39" s="404" t="n">
        <v>152574.59940268</v>
      </c>
      <c r="O39" s="404" t="n">
        <v>167419.79636369</v>
      </c>
    </row>
    <row r="40" s="418" customFormat="true" ht="18" hidden="false" customHeight="true" outlineLevel="0" collapsed="false">
      <c r="A40" s="416" t="s">
        <v>494</v>
      </c>
      <c r="B40" s="417" t="n">
        <v>19995.43882071</v>
      </c>
      <c r="C40" s="417" t="n">
        <v>15760.63682071</v>
      </c>
      <c r="D40" s="417" t="n">
        <v>8882.13822434</v>
      </c>
      <c r="E40" s="417" t="n">
        <v>28877.57704505</v>
      </c>
      <c r="F40" s="417" t="n">
        <v>18992.5305001</v>
      </c>
      <c r="G40" s="417" t="n">
        <v>34753.16732081</v>
      </c>
      <c r="H40" s="417" t="n">
        <v>14931.545</v>
      </c>
      <c r="I40" s="417" t="n">
        <v>2841.804</v>
      </c>
      <c r="J40" s="417" t="n">
        <v>17773.349</v>
      </c>
      <c r="K40" s="417" t="n">
        <v>52526.51632081</v>
      </c>
      <c r="L40" s="417" t="n">
        <v>114906.855572225</v>
      </c>
      <c r="M40" s="417" t="n">
        <v>3857.11259385334</v>
      </c>
      <c r="N40" s="417" t="n">
        <v>151672.735072325</v>
      </c>
      <c r="O40" s="417" t="n">
        <v>167433.371893035</v>
      </c>
    </row>
    <row r="41" s="418" customFormat="true" ht="18" hidden="false" customHeight="true" outlineLevel="0" collapsed="false">
      <c r="A41" s="416" t="s">
        <v>495</v>
      </c>
      <c r="B41" s="417" t="n">
        <v>19301.11084916</v>
      </c>
      <c r="C41" s="417" t="n">
        <v>14245.64984916</v>
      </c>
      <c r="D41" s="417" t="n">
        <v>7901.31113446</v>
      </c>
      <c r="E41" s="417" t="n">
        <v>27202.42198362</v>
      </c>
      <c r="F41" s="417" t="n">
        <v>20401.55936348</v>
      </c>
      <c r="G41" s="417" t="n">
        <v>34647.20921264</v>
      </c>
      <c r="H41" s="417" t="n">
        <v>14229.883</v>
      </c>
      <c r="I41" s="417" t="n">
        <v>2836.527</v>
      </c>
      <c r="J41" s="417" t="n">
        <v>17066.41</v>
      </c>
      <c r="K41" s="417" t="n">
        <v>51713.61921264</v>
      </c>
      <c r="L41" s="417" t="n">
        <v>116717.57793552</v>
      </c>
      <c r="M41" s="417" t="n">
        <v>3900.6496071705</v>
      </c>
      <c r="N41" s="417" t="n">
        <v>154185.547299</v>
      </c>
      <c r="O41" s="417" t="n">
        <v>168431.19714816</v>
      </c>
    </row>
    <row r="42" s="418" customFormat="true" ht="18" hidden="false" customHeight="true" outlineLevel="0" collapsed="false">
      <c r="A42" s="414" t="s">
        <v>496</v>
      </c>
      <c r="B42" s="415" t="n">
        <v>18786.76180151</v>
      </c>
      <c r="C42" s="415" t="n">
        <v>13932.87780151</v>
      </c>
      <c r="D42" s="415" t="n">
        <v>7853.35703569</v>
      </c>
      <c r="E42" s="415" t="n">
        <v>26640.1188372</v>
      </c>
      <c r="F42" s="415" t="n">
        <v>19493.92861499</v>
      </c>
      <c r="G42" s="415" t="n">
        <v>33426.8064165</v>
      </c>
      <c r="H42" s="415" t="n">
        <v>14011.91</v>
      </c>
      <c r="I42" s="415" t="n">
        <v>2813.602</v>
      </c>
      <c r="J42" s="415" t="n">
        <v>16825.512</v>
      </c>
      <c r="K42" s="415" t="n">
        <v>50252.3184165</v>
      </c>
      <c r="L42" s="415" t="n">
        <v>117787.25576621</v>
      </c>
      <c r="M42" s="415" t="n">
        <v>3920.64840048897</v>
      </c>
      <c r="N42" s="415" t="n">
        <v>154106.6963812</v>
      </c>
      <c r="O42" s="415" t="n">
        <v>168039.57418271</v>
      </c>
    </row>
    <row r="43" s="418" customFormat="true" ht="18" hidden="false" customHeight="true" outlineLevel="0" collapsed="false">
      <c r="A43" s="414" t="s">
        <v>497</v>
      </c>
      <c r="B43" s="404" t="n">
        <v>19075.17251631</v>
      </c>
      <c r="C43" s="404" t="n">
        <v>14120.33951631</v>
      </c>
      <c r="D43" s="404" t="n">
        <v>8868.39472267</v>
      </c>
      <c r="E43" s="404" t="n">
        <v>27943.56723898</v>
      </c>
      <c r="F43" s="404" t="n">
        <v>20703.37069563</v>
      </c>
      <c r="G43" s="404" t="n">
        <v>34823.71021194</v>
      </c>
      <c r="H43" s="404" t="n">
        <v>13932.168</v>
      </c>
      <c r="I43" s="404" t="n">
        <v>2851.353</v>
      </c>
      <c r="J43" s="404" t="n">
        <v>16783.521</v>
      </c>
      <c r="K43" s="404" t="n">
        <v>51607.23121194</v>
      </c>
      <c r="L43" s="404" t="n">
        <v>118373.77670091</v>
      </c>
      <c r="M43" s="404" t="n">
        <v>3923.87119628045</v>
      </c>
      <c r="N43" s="404" t="n">
        <v>155860.66839654</v>
      </c>
      <c r="O43" s="404" t="n">
        <v>169981.00791285</v>
      </c>
    </row>
    <row r="44" s="418" customFormat="true" ht="18" hidden="false" customHeight="true" outlineLevel="0" collapsed="false">
      <c r="A44" s="416" t="s">
        <v>488</v>
      </c>
      <c r="B44" s="417" t="n">
        <v>18832.16337791</v>
      </c>
      <c r="C44" s="417" t="n">
        <v>13795.92937791</v>
      </c>
      <c r="D44" s="417" t="n">
        <v>8163.11059936</v>
      </c>
      <c r="E44" s="417" t="n">
        <v>26995.27397727</v>
      </c>
      <c r="F44" s="417" t="n">
        <v>21224.27718784</v>
      </c>
      <c r="G44" s="417" t="n">
        <v>35020.20656575</v>
      </c>
      <c r="H44" s="417" t="n">
        <v>13754.615</v>
      </c>
      <c r="I44" s="417" t="n">
        <v>2886.525</v>
      </c>
      <c r="J44" s="417" t="n">
        <v>16641.14</v>
      </c>
      <c r="K44" s="417" t="n">
        <v>51661.34656575</v>
      </c>
      <c r="L44" s="417" t="n">
        <v>118650.68408239</v>
      </c>
      <c r="M44" s="417" t="n">
        <v>3916.7819549264</v>
      </c>
      <c r="N44" s="417" t="n">
        <v>156516.10127023</v>
      </c>
      <c r="O44" s="417" t="n">
        <v>170312.03064814</v>
      </c>
    </row>
    <row r="45" s="418" customFormat="true" ht="18" hidden="false" customHeight="true" outlineLevel="0" collapsed="false">
      <c r="A45" s="416" t="s">
        <v>489</v>
      </c>
      <c r="B45" s="417" t="n">
        <v>18790.36754986</v>
      </c>
      <c r="C45" s="417" t="n">
        <v>14188.94754986</v>
      </c>
      <c r="D45" s="417" t="n">
        <v>8311.56519665</v>
      </c>
      <c r="E45" s="417" t="n">
        <v>27101.93274651</v>
      </c>
      <c r="F45" s="417" t="n">
        <v>19768.0859261</v>
      </c>
      <c r="G45" s="417" t="n">
        <v>33957.03347596</v>
      </c>
      <c r="H45" s="417" t="n">
        <v>13887.657</v>
      </c>
      <c r="I45" s="417" t="n">
        <v>2923.372</v>
      </c>
      <c r="J45" s="417" t="n">
        <v>16811.029</v>
      </c>
      <c r="K45" s="417" t="n">
        <v>50768.06247596</v>
      </c>
      <c r="L45" s="417" t="n">
        <v>119241.545071351</v>
      </c>
      <c r="M45" s="417" t="n">
        <v>3920.53635659686</v>
      </c>
      <c r="N45" s="417" t="n">
        <v>155820.659997451</v>
      </c>
      <c r="O45" s="417" t="n">
        <v>170009.607547311</v>
      </c>
    </row>
    <row r="46" s="418" customFormat="true" ht="18" hidden="false" customHeight="true" outlineLevel="0" collapsed="false">
      <c r="A46" s="414" t="s">
        <v>490</v>
      </c>
      <c r="B46" s="415" t="n">
        <v>19626.47962556</v>
      </c>
      <c r="C46" s="415" t="n">
        <v>14847.49162556</v>
      </c>
      <c r="D46" s="415" t="n">
        <v>9446.22176696</v>
      </c>
      <c r="E46" s="415" t="n">
        <v>29072.70139252</v>
      </c>
      <c r="F46" s="415" t="n">
        <v>20913.16197635</v>
      </c>
      <c r="G46" s="415" t="n">
        <v>35760.65360191</v>
      </c>
      <c r="H46" s="415" t="n">
        <v>14633.514</v>
      </c>
      <c r="I46" s="415" t="n">
        <v>2571.314</v>
      </c>
      <c r="J46" s="415" t="n">
        <v>17204.828</v>
      </c>
      <c r="K46" s="415" t="n">
        <v>52965.48160191</v>
      </c>
      <c r="L46" s="415" t="n">
        <v>119364.89531246</v>
      </c>
      <c r="M46" s="415" t="n">
        <v>3908.36207552692</v>
      </c>
      <c r="N46" s="415" t="n">
        <v>157482.88528881</v>
      </c>
      <c r="O46" s="415" t="n">
        <v>172330.37691437</v>
      </c>
    </row>
    <row r="47" s="418" customFormat="true" ht="18" hidden="false" customHeight="true" outlineLevel="0" collapsed="false">
      <c r="A47" s="414" t="s">
        <v>491</v>
      </c>
      <c r="B47" s="415" t="n">
        <v>22786.69796286</v>
      </c>
      <c r="C47" s="415" t="n">
        <v>17170.96196286</v>
      </c>
      <c r="D47" s="415" t="n">
        <v>9881.47038364</v>
      </c>
      <c r="E47" s="415" t="n">
        <v>32668.1683465</v>
      </c>
      <c r="F47" s="415" t="n">
        <v>21260.59986201</v>
      </c>
      <c r="G47" s="415" t="n">
        <v>38431.56182487</v>
      </c>
      <c r="H47" s="415" t="n">
        <v>15134.591</v>
      </c>
      <c r="I47" s="415" t="n">
        <v>2063.083</v>
      </c>
      <c r="J47" s="415" t="n">
        <v>17197.674</v>
      </c>
      <c r="K47" s="415" t="n">
        <v>55629.23582487</v>
      </c>
      <c r="L47" s="415" t="n">
        <v>120271.94010708</v>
      </c>
      <c r="M47" s="415" t="n">
        <v>3922.30332078034</v>
      </c>
      <c r="N47" s="415" t="n">
        <v>158730.21396909</v>
      </c>
      <c r="O47" s="415" t="n">
        <v>175901.17593195</v>
      </c>
    </row>
    <row r="48" s="418" customFormat="true" ht="18" hidden="false" customHeight="true" outlineLevel="0" collapsed="false">
      <c r="A48" s="416" t="s">
        <v>498</v>
      </c>
      <c r="B48" s="417" t="n">
        <v>23411.96064006</v>
      </c>
      <c r="C48" s="417" t="n">
        <v>18206.80164006</v>
      </c>
      <c r="D48" s="417" t="n">
        <v>9701.673595</v>
      </c>
      <c r="E48" s="417" t="n">
        <v>33113.63423506</v>
      </c>
      <c r="F48" s="417" t="n">
        <v>22142.19263638</v>
      </c>
      <c r="G48" s="417" t="n">
        <v>40348.99427644</v>
      </c>
      <c r="H48" s="417" t="n">
        <v>14704.354</v>
      </c>
      <c r="I48" s="417" t="n">
        <v>2151.448</v>
      </c>
      <c r="J48" s="417" t="n">
        <v>16855.802</v>
      </c>
      <c r="K48" s="417" t="n">
        <v>57204.79627644</v>
      </c>
      <c r="L48" s="417" t="n">
        <v>121448.64689235</v>
      </c>
      <c r="M48" s="417" t="n">
        <v>3944.30324843866</v>
      </c>
      <c r="N48" s="417" t="n">
        <v>160446.64152873</v>
      </c>
      <c r="O48" s="417" t="n">
        <v>178653.44316879</v>
      </c>
    </row>
    <row r="49" s="418" customFormat="true" ht="18" hidden="false" customHeight="true" outlineLevel="0" collapsed="false">
      <c r="A49" s="419" t="n">
        <v>2018</v>
      </c>
      <c r="B49" s="420"/>
      <c r="C49" s="420"/>
      <c r="D49" s="420"/>
      <c r="E49" s="420"/>
      <c r="F49" s="420"/>
      <c r="G49" s="420"/>
      <c r="H49" s="420"/>
      <c r="I49" s="420"/>
      <c r="J49" s="420"/>
      <c r="K49" s="420"/>
      <c r="L49" s="420"/>
      <c r="M49" s="420"/>
      <c r="N49" s="420"/>
      <c r="O49" s="420"/>
    </row>
    <row r="50" s="418" customFormat="true" ht="18" hidden="false" customHeight="true" outlineLevel="0" collapsed="false">
      <c r="A50" s="416" t="s">
        <v>499</v>
      </c>
      <c r="B50" s="417" t="n">
        <v>21662.44632966</v>
      </c>
      <c r="C50" s="417" t="n">
        <v>16353.59032966</v>
      </c>
      <c r="D50" s="417" t="n">
        <v>8256.68535186</v>
      </c>
      <c r="E50" s="417" t="n">
        <v>29919.13168152</v>
      </c>
      <c r="F50" s="417" t="n">
        <v>21378.0346951</v>
      </c>
      <c r="G50" s="417" t="n">
        <v>37731.62502476</v>
      </c>
      <c r="H50" s="417" t="n">
        <v>14974.903</v>
      </c>
      <c r="I50" s="417" t="n">
        <v>2307.761</v>
      </c>
      <c r="J50" s="417" t="n">
        <v>17282.664</v>
      </c>
      <c r="K50" s="417" t="n">
        <v>55014.28902476</v>
      </c>
      <c r="L50" s="417" t="n">
        <v>123310.04470141</v>
      </c>
      <c r="M50" s="417" t="n">
        <v>3988.18986187724</v>
      </c>
      <c r="N50" s="417" t="n">
        <v>161970.74339651</v>
      </c>
      <c r="O50" s="417" t="n">
        <v>178324.33372617</v>
      </c>
    </row>
    <row r="51" s="418" customFormat="true" ht="18" hidden="false" customHeight="true" outlineLevel="0" collapsed="false">
      <c r="A51" s="414" t="s">
        <v>500</v>
      </c>
      <c r="B51" s="415" t="n">
        <v>21227.34551039</v>
      </c>
      <c r="C51" s="421" t="n">
        <v>15678.56972078</v>
      </c>
      <c r="D51" s="415" t="n">
        <v>9259.90298612</v>
      </c>
      <c r="E51" s="415" t="n">
        <v>30487.24849651</v>
      </c>
      <c r="F51" s="421" t="n">
        <v>22093.871121</v>
      </c>
      <c r="G51" s="421" t="n">
        <v>37772.44084178</v>
      </c>
      <c r="H51" s="421" t="n">
        <v>16770.94785639</v>
      </c>
      <c r="I51" s="421" t="n">
        <v>2501.79734066</v>
      </c>
      <c r="J51" s="421" t="n">
        <v>19272.74519705</v>
      </c>
      <c r="K51" s="421" t="n">
        <v>57045.18603883</v>
      </c>
      <c r="L51" s="421" t="n">
        <v>125553.29492507</v>
      </c>
      <c r="M51" s="421" t="n">
        <v>4045.57785076287</v>
      </c>
      <c r="N51" s="421" t="n">
        <v>166919.91124312</v>
      </c>
      <c r="O51" s="421" t="n">
        <v>182598.4809639</v>
      </c>
    </row>
    <row r="52" s="418" customFormat="true" ht="18" hidden="false" customHeight="true" outlineLevel="0" collapsed="false">
      <c r="A52" s="414" t="s">
        <v>501</v>
      </c>
      <c r="B52" s="415"/>
      <c r="C52" s="415"/>
      <c r="D52" s="415"/>
      <c r="E52" s="415"/>
      <c r="F52" s="415"/>
      <c r="G52" s="415"/>
      <c r="H52" s="415"/>
      <c r="I52" s="415"/>
      <c r="J52" s="415"/>
      <c r="K52" s="415"/>
      <c r="L52" s="415"/>
      <c r="M52" s="415"/>
      <c r="N52" s="415"/>
      <c r="O52" s="415"/>
    </row>
    <row r="53" s="418" customFormat="true" ht="18" hidden="false" customHeight="true" outlineLevel="0" collapsed="false">
      <c r="A53" s="416" t="s">
        <v>388</v>
      </c>
      <c r="B53" s="417" t="n">
        <v>21201.35303704</v>
      </c>
      <c r="C53" s="417" t="n">
        <v>15789.09386511</v>
      </c>
      <c r="D53" s="417" t="n">
        <v>8961.69803476</v>
      </c>
      <c r="E53" s="417" t="n">
        <v>30163.0510718</v>
      </c>
      <c r="F53" s="417" t="n">
        <v>22275.82298797</v>
      </c>
      <c r="G53" s="417" t="n">
        <v>38064.91685308</v>
      </c>
      <c r="H53" s="417" t="n">
        <v>16583.61926932</v>
      </c>
      <c r="I53" s="417" t="n">
        <v>2505.1452852</v>
      </c>
      <c r="J53" s="417" t="n">
        <v>19088.76455452</v>
      </c>
      <c r="K53" s="417" t="n">
        <v>57153.6814076</v>
      </c>
      <c r="L53" s="417" t="n">
        <v>125930.263532088</v>
      </c>
      <c r="M53" s="417" t="n">
        <v>4057.17546472614</v>
      </c>
      <c r="N53" s="417" t="n">
        <v>167294.851074578</v>
      </c>
      <c r="O53" s="417" t="n">
        <v>183083.944939688</v>
      </c>
    </row>
    <row r="54" s="418" customFormat="true" ht="18" hidden="false" customHeight="true" outlineLevel="0" collapsed="false">
      <c r="A54" s="416" t="s">
        <v>11</v>
      </c>
      <c r="B54" s="417" t="n">
        <v>21386.76815004</v>
      </c>
      <c r="C54" s="417" t="n">
        <v>15825.81557607</v>
      </c>
      <c r="D54" s="417" t="n">
        <v>9035.00450108</v>
      </c>
      <c r="E54" s="417" t="n">
        <v>30421.77265112</v>
      </c>
      <c r="F54" s="417" t="n">
        <v>22600.2240648</v>
      </c>
      <c r="G54" s="417" t="n">
        <v>38426.03964087</v>
      </c>
      <c r="H54" s="417" t="n">
        <v>16822.38012268</v>
      </c>
      <c r="I54" s="417" t="n">
        <v>2492.72395301</v>
      </c>
      <c r="J54" s="417" t="n">
        <v>19315.10407569</v>
      </c>
      <c r="K54" s="417" t="n">
        <v>57741.14371656</v>
      </c>
      <c r="L54" s="417" t="n">
        <v>125859.724931546</v>
      </c>
      <c r="M54" s="417" t="n">
        <v>4054.36732698341</v>
      </c>
      <c r="N54" s="417" t="n">
        <v>167775.053072036</v>
      </c>
      <c r="O54" s="417" t="n">
        <v>183600.868648106</v>
      </c>
    </row>
    <row r="55" s="418" customFormat="true" ht="18" hidden="false" customHeight="true" outlineLevel="0" collapsed="false">
      <c r="A55" s="414" t="s">
        <v>12</v>
      </c>
      <c r="B55" s="415" t="n">
        <v>21625.86767354</v>
      </c>
      <c r="C55" s="421" t="s">
        <v>389</v>
      </c>
      <c r="D55" s="415" t="n">
        <v>8818.11294332</v>
      </c>
      <c r="E55" s="415" t="n">
        <v>30443.98061686</v>
      </c>
      <c r="F55" s="421" t="s">
        <v>389</v>
      </c>
      <c r="G55" s="421" t="s">
        <v>389</v>
      </c>
      <c r="H55" s="421" t="s">
        <v>389</v>
      </c>
      <c r="I55" s="421" t="s">
        <v>389</v>
      </c>
      <c r="J55" s="421" t="s">
        <v>389</v>
      </c>
      <c r="K55" s="421" t="s">
        <v>389</v>
      </c>
      <c r="L55" s="421" t="s">
        <v>389</v>
      </c>
      <c r="M55" s="421" t="s">
        <v>389</v>
      </c>
      <c r="N55" s="421" t="s">
        <v>389</v>
      </c>
      <c r="O55" s="421" t="s">
        <v>389</v>
      </c>
    </row>
    <row r="56" customFormat="false" ht="15" hidden="false" customHeight="false" outlineLevel="0" collapsed="false">
      <c r="A56" s="413" t="s">
        <v>502</v>
      </c>
      <c r="B56" s="422"/>
      <c r="C56" s="422"/>
      <c r="D56" s="422"/>
      <c r="E56" s="422"/>
      <c r="F56" s="422"/>
      <c r="G56" s="422"/>
      <c r="H56" s="422"/>
      <c r="I56" s="422"/>
      <c r="J56" s="422"/>
      <c r="K56" s="422"/>
      <c r="L56" s="422"/>
      <c r="M56" s="422"/>
      <c r="N56" s="422"/>
      <c r="O56" s="422"/>
    </row>
    <row r="57" s="357" customFormat="true" ht="18.75" hidden="false" customHeight="true" outlineLevel="0" collapsed="false">
      <c r="A57" s="423" t="s">
        <v>503</v>
      </c>
      <c r="B57" s="368" t="n">
        <v>30.3459749151019</v>
      </c>
      <c r="C57" s="368" t="n">
        <v>33.5696427943799</v>
      </c>
      <c r="D57" s="368" t="n">
        <v>-3.91081254107706</v>
      </c>
      <c r="E57" s="368" t="n">
        <v>17.0950420960498</v>
      </c>
      <c r="F57" s="368" t="n">
        <v>3.89481286854005</v>
      </c>
      <c r="G57" s="368" t="n">
        <v>17.3199055555727</v>
      </c>
      <c r="H57" s="368" t="n">
        <v>30.1564356932551</v>
      </c>
      <c r="I57" s="368" t="n">
        <v>53.9600185990411</v>
      </c>
      <c r="J57" s="368" t="n">
        <v>37.4508351251783</v>
      </c>
      <c r="K57" s="368" t="n">
        <v>24.7641912742588</v>
      </c>
      <c r="L57" s="368" t="n">
        <v>25.9627251015179</v>
      </c>
      <c r="M57" s="368" t="n">
        <v>19.9646371519791</v>
      </c>
      <c r="N57" s="368" t="n">
        <v>24.674593224771</v>
      </c>
      <c r="O57" s="368" t="n">
        <v>25.5493287010512</v>
      </c>
    </row>
    <row r="58" s="357" customFormat="true" ht="18.75" hidden="false" customHeight="true" outlineLevel="0" collapsed="false">
      <c r="A58" s="423" t="s">
        <v>504</v>
      </c>
      <c r="B58" s="368" t="n">
        <v>14.9735231352561</v>
      </c>
      <c r="C58" s="368" t="n">
        <v>17.7704958670825</v>
      </c>
      <c r="D58" s="368" t="n">
        <v>48.5245265852027</v>
      </c>
      <c r="E58" s="368" t="n">
        <v>25.6233205516392</v>
      </c>
      <c r="F58" s="368" t="n">
        <v>14.1209874665647</v>
      </c>
      <c r="G58" s="368" t="n">
        <v>16.0007348184416</v>
      </c>
      <c r="H58" s="368" t="n">
        <v>52.6404311340502</v>
      </c>
      <c r="I58" s="368" t="n">
        <v>8.79440860534659</v>
      </c>
      <c r="J58" s="368" t="n">
        <v>37.5903797084147</v>
      </c>
      <c r="K58" s="368" t="n">
        <v>24.7962671644774</v>
      </c>
      <c r="L58" s="368" t="n">
        <v>10.4005067200034</v>
      </c>
      <c r="M58" s="368" t="n">
        <v>5.14299652693702</v>
      </c>
      <c r="N58" s="368" t="n">
        <v>15.0502182164858</v>
      </c>
      <c r="O58" s="368" t="n">
        <v>15.3348182656679</v>
      </c>
    </row>
    <row r="59" s="357" customFormat="true" ht="18.75" hidden="false" customHeight="true" outlineLevel="0" collapsed="false">
      <c r="A59" s="424" t="s">
        <v>505</v>
      </c>
      <c r="B59" s="425" t="n">
        <v>15.8889966483985</v>
      </c>
      <c r="C59" s="425" t="n">
        <v>12.2646680599436</v>
      </c>
      <c r="D59" s="425" t="n">
        <v>-13.380227119218</v>
      </c>
      <c r="E59" s="425" t="n">
        <v>4.90463189716666</v>
      </c>
      <c r="F59" s="425" t="n">
        <v>16.0961136829885</v>
      </c>
      <c r="G59" s="425" t="n">
        <v>14.0925481884691</v>
      </c>
      <c r="H59" s="425" t="n">
        <v>-13.4559753402622</v>
      </c>
      <c r="I59" s="425" t="n">
        <v>-40.6305617135542</v>
      </c>
      <c r="J59" s="425" t="n">
        <v>-20.8314373471832</v>
      </c>
      <c r="K59" s="425" t="n">
        <v>-1.5939825454773</v>
      </c>
      <c r="L59" s="425" t="n">
        <v>12.734139112989</v>
      </c>
      <c r="M59" s="425" t="n">
        <v>7.3660025349698</v>
      </c>
      <c r="N59" s="425" t="n">
        <v>6.84067805223667</v>
      </c>
      <c r="O59" s="425" t="n">
        <v>7.42012901147917</v>
      </c>
    </row>
    <row r="60" s="357" customFormat="true" ht="18.75" hidden="false" customHeight="true" outlineLevel="0" collapsed="false">
      <c r="A60" s="424" t="s">
        <v>506</v>
      </c>
      <c r="B60" s="425" t="n">
        <v>8.90034008962</v>
      </c>
      <c r="C60" s="425" t="n">
        <v>5.96598261319017</v>
      </c>
      <c r="D60" s="425" t="n">
        <v>1.9299969616325</v>
      </c>
      <c r="E60" s="425" t="n">
        <v>6.74040711359079</v>
      </c>
      <c r="F60" s="425" t="n">
        <v>19.2616108966682</v>
      </c>
      <c r="G60" s="425" t="n">
        <v>12.4203593603928</v>
      </c>
      <c r="H60" s="425" t="n">
        <v>13.6377987644916</v>
      </c>
      <c r="I60" s="425" t="n">
        <v>14.3203452673653</v>
      </c>
      <c r="J60" s="425" t="n">
        <v>13.7767200244124</v>
      </c>
      <c r="K60" s="425" t="n">
        <v>12.9104872270895</v>
      </c>
      <c r="L60" s="425" t="n">
        <v>13.1106132865283</v>
      </c>
      <c r="M60" s="425" t="n">
        <v>7.72428729281527</v>
      </c>
      <c r="N60" s="425" t="n">
        <v>13.9320198488585</v>
      </c>
      <c r="O60" s="425" t="n">
        <v>13.0426189491765</v>
      </c>
    </row>
    <row r="61" s="357" customFormat="true" ht="18.75" hidden="false" customHeight="true" outlineLevel="0" collapsed="false">
      <c r="A61" s="423" t="s">
        <v>507</v>
      </c>
      <c r="B61" s="368" t="n">
        <v>17.1091216874201</v>
      </c>
      <c r="C61" s="368" t="n">
        <v>15.580543797765</v>
      </c>
      <c r="D61" s="368" t="n">
        <v>9.41339546145339</v>
      </c>
      <c r="E61" s="368" t="n">
        <v>14.831881270715</v>
      </c>
      <c r="F61" s="368" t="n">
        <v>18.2706205335098</v>
      </c>
      <c r="G61" s="368" t="n">
        <v>16.9659139222439</v>
      </c>
      <c r="H61" s="368" t="n">
        <v>7.74063763613404</v>
      </c>
      <c r="I61" s="368" t="n">
        <v>-11.6386975642226</v>
      </c>
      <c r="J61" s="368" t="n">
        <v>3.77744246572111</v>
      </c>
      <c r="K61" s="368" t="n">
        <v>12.1636303518178</v>
      </c>
      <c r="L61" s="368" t="n">
        <v>22.0052226423441</v>
      </c>
      <c r="M61" s="368" t="n">
        <v>16.1954064504381</v>
      </c>
      <c r="N61" s="368" t="n">
        <v>19.0259735195042</v>
      </c>
      <c r="O61" s="368" t="n">
        <v>18.665375873601</v>
      </c>
    </row>
    <row r="62" s="357" customFormat="true" ht="18.75" hidden="false" customHeight="true" outlineLevel="0" collapsed="false">
      <c r="A62" s="423" t="s">
        <v>508</v>
      </c>
      <c r="B62" s="368" t="n">
        <v>11.2599005301623</v>
      </c>
      <c r="C62" s="368" t="n">
        <v>10.3550166786157</v>
      </c>
      <c r="D62" s="368" t="n">
        <v>64.2668380515598</v>
      </c>
      <c r="E62" s="368" t="n">
        <v>26.2050410676874</v>
      </c>
      <c r="F62" s="368" t="n">
        <v>33.9761484737108</v>
      </c>
      <c r="G62" s="368" t="n">
        <v>22.6554216138988</v>
      </c>
      <c r="H62" s="368" t="n">
        <v>13.363553513053</v>
      </c>
      <c r="I62" s="368" t="n">
        <v>-14.0048549415381</v>
      </c>
      <c r="J62" s="368" t="n">
        <v>8.59797890342964</v>
      </c>
      <c r="K62" s="368" t="n">
        <v>17.9194339141124</v>
      </c>
      <c r="L62" s="368" t="n">
        <v>11.4416940108646</v>
      </c>
      <c r="M62" s="368" t="n">
        <v>6.135022682318</v>
      </c>
      <c r="N62" s="368" t="n">
        <v>13.8787418334275</v>
      </c>
      <c r="O62" s="368" t="n">
        <v>13.5195369499403</v>
      </c>
    </row>
    <row r="63" s="357" customFormat="true" ht="18.75" hidden="false" customHeight="true" outlineLevel="0" collapsed="false">
      <c r="A63" s="423" t="s">
        <v>509</v>
      </c>
      <c r="B63" s="368" t="n">
        <v>9.09188942858741</v>
      </c>
      <c r="C63" s="368" t="n">
        <v>4.98278710023954</v>
      </c>
      <c r="D63" s="368" t="n">
        <v>61.4574448401257</v>
      </c>
      <c r="E63" s="368" t="n">
        <v>24.3702108235224</v>
      </c>
      <c r="F63" s="368" t="n">
        <v>40.1863497348053</v>
      </c>
      <c r="G63" s="368" t="n">
        <v>23.4474546822532</v>
      </c>
      <c r="H63" s="368" t="n">
        <v>1.51147323279588</v>
      </c>
      <c r="I63" s="368" t="n">
        <v>-4.08591773945913</v>
      </c>
      <c r="J63" s="368" t="n">
        <v>0.664656554024989</v>
      </c>
      <c r="K63" s="368" t="n">
        <v>15.2807214090437</v>
      </c>
      <c r="L63" s="368" t="n">
        <v>11.9289214698715</v>
      </c>
      <c r="M63" s="368" t="n">
        <v>6.60026521826504</v>
      </c>
      <c r="N63" s="368" t="n">
        <v>13.9142911891097</v>
      </c>
      <c r="O63" s="368" t="n">
        <v>13.0240867577353</v>
      </c>
    </row>
    <row r="64" s="357" customFormat="true" ht="18.75" hidden="false" customHeight="true" outlineLevel="0" collapsed="false">
      <c r="A64" s="424" t="s">
        <v>510</v>
      </c>
      <c r="B64" s="425" t="n">
        <v>6.02195407163391</v>
      </c>
      <c r="C64" s="425" t="n">
        <v>0.214835368234767</v>
      </c>
      <c r="D64" s="425" t="n">
        <v>30.3981438936529</v>
      </c>
      <c r="E64" s="425" t="n">
        <v>13.6197075382622</v>
      </c>
      <c r="F64" s="425" t="n">
        <v>24.2992180768024</v>
      </c>
      <c r="G64" s="425" t="n">
        <v>13.2223306152823</v>
      </c>
      <c r="H64" s="425" t="n">
        <v>13.8319683942486</v>
      </c>
      <c r="I64" s="425" t="n">
        <v>3.81258947065362</v>
      </c>
      <c r="J64" s="425" t="n">
        <v>12.1702798394884</v>
      </c>
      <c r="K64" s="425" t="n">
        <v>12.8633226425511</v>
      </c>
      <c r="L64" s="425" t="n">
        <v>13.1806269089316</v>
      </c>
      <c r="M64" s="425" t="n">
        <v>7.77901248202819</v>
      </c>
      <c r="N64" s="425" t="n">
        <v>14.4993597994855</v>
      </c>
      <c r="O64" s="425" t="n">
        <v>13.07629187165</v>
      </c>
    </row>
    <row r="65" s="357" customFormat="true" ht="18.75" hidden="false" customHeight="true" outlineLevel="0" collapsed="false">
      <c r="A65" s="424" t="s">
        <v>511</v>
      </c>
      <c r="B65" s="425" t="n">
        <v>0.00235117877815938</v>
      </c>
      <c r="C65" s="425" t="n">
        <v>-6.6848365499786</v>
      </c>
      <c r="D65" s="425" t="n">
        <v>11.3903604394459</v>
      </c>
      <c r="E65" s="425" t="n">
        <v>2.98423262990801</v>
      </c>
      <c r="F65" s="425" t="n">
        <v>22.9392778355283</v>
      </c>
      <c r="G65" s="425" t="n">
        <v>9.28095897303123</v>
      </c>
      <c r="H65" s="425" t="n">
        <v>3.54406199067212</v>
      </c>
      <c r="I65" s="425" t="n">
        <v>2.49313519382364</v>
      </c>
      <c r="J65" s="425" t="n">
        <v>3.36809888205079</v>
      </c>
      <c r="K65" s="425" t="n">
        <v>7.22958311357285</v>
      </c>
      <c r="L65" s="425" t="n">
        <v>14.7742374497944</v>
      </c>
      <c r="M65" s="425" t="n">
        <v>9.29802874586383</v>
      </c>
      <c r="N65" s="425" t="n">
        <v>14.3705633785406</v>
      </c>
      <c r="O65" s="425" t="n">
        <v>12.246586556274</v>
      </c>
    </row>
    <row r="66" s="357" customFormat="true" ht="18.75" hidden="false" customHeight="true" outlineLevel="0" collapsed="false">
      <c r="A66" s="423" t="s">
        <v>512</v>
      </c>
      <c r="B66" s="368" t="n">
        <v>3.43570847818699</v>
      </c>
      <c r="C66" s="368" t="n">
        <v>4.82089126087455</v>
      </c>
      <c r="D66" s="368" t="n">
        <v>21.7608143425085</v>
      </c>
      <c r="E66" s="368" t="n">
        <v>8.79554907603661</v>
      </c>
      <c r="F66" s="368" t="n">
        <v>9.46574057773746</v>
      </c>
      <c r="G66" s="368" t="n">
        <v>7.36228027176233</v>
      </c>
      <c r="H66" s="368" t="n">
        <v>9.92247498381189</v>
      </c>
      <c r="I66" s="368" t="n">
        <v>4.04461827221296</v>
      </c>
      <c r="J66" s="368" t="n">
        <v>8.91365526316328</v>
      </c>
      <c r="K66" s="368" t="n">
        <v>7.90218816097736</v>
      </c>
      <c r="L66" s="368" t="n">
        <v>13.0815404955587</v>
      </c>
      <c r="M66" s="368" t="n">
        <v>7.68731387353463</v>
      </c>
      <c r="N66" s="368" t="n">
        <v>12.0844613254864</v>
      </c>
      <c r="O66" s="368" t="n">
        <v>11.3798408756561</v>
      </c>
    </row>
    <row r="67" s="357" customFormat="true" ht="18.75" hidden="false" customHeight="true" outlineLevel="0" collapsed="false">
      <c r="A67" s="423" t="s">
        <v>513</v>
      </c>
      <c r="B67" s="368" t="n">
        <v>6.0544383477124</v>
      </c>
      <c r="C67" s="368" t="n">
        <v>-1.56640029397063</v>
      </c>
      <c r="D67" s="368" t="n">
        <v>3.82130378792294</v>
      </c>
      <c r="E67" s="368" t="n">
        <v>5.38488799920751</v>
      </c>
      <c r="F67" s="368" t="n">
        <v>5.27015801198216</v>
      </c>
      <c r="G67" s="368" t="n">
        <v>2.27984375851438</v>
      </c>
      <c r="H67" s="368" t="n">
        <v>9.20457680730811</v>
      </c>
      <c r="I67" s="368" t="n">
        <v>3.95078229276837</v>
      </c>
      <c r="J67" s="368" t="n">
        <v>8.25639188378717</v>
      </c>
      <c r="K67" s="368" t="n">
        <v>4.31569849408395</v>
      </c>
      <c r="L67" s="368" t="n">
        <v>14.3462548648399</v>
      </c>
      <c r="M67" s="368" t="n">
        <v>8.89292241061057</v>
      </c>
      <c r="N67" s="368" t="n">
        <v>12.3903939319372</v>
      </c>
      <c r="O67" s="368" t="n">
        <v>11.0794436381309</v>
      </c>
    </row>
    <row r="68" s="357" customFormat="true" ht="18.75" hidden="false" customHeight="true" outlineLevel="0" collapsed="false">
      <c r="A68" s="424" t="s">
        <v>514</v>
      </c>
      <c r="B68" s="425" t="n">
        <v>5.71219404915584</v>
      </c>
      <c r="C68" s="425" t="n">
        <v>1.54306933485189</v>
      </c>
      <c r="D68" s="425" t="n">
        <v>23.4079014490667</v>
      </c>
      <c r="E68" s="425" t="n">
        <v>11.5252723487137</v>
      </c>
      <c r="F68" s="425" t="n">
        <v>13.724635880993</v>
      </c>
      <c r="G68" s="425" t="n">
        <v>8.6622185433539</v>
      </c>
      <c r="H68" s="425" t="n">
        <v>9.20082003726401</v>
      </c>
      <c r="I68" s="425" t="n">
        <v>-5.32090503031296</v>
      </c>
      <c r="J68" s="425" t="n">
        <v>6.56084821531058</v>
      </c>
      <c r="K68" s="425" t="n">
        <v>7.93564797803965</v>
      </c>
      <c r="L68" s="425" t="n">
        <v>11.9134162646709</v>
      </c>
      <c r="M68" s="425" t="n">
        <v>6.57670035113349</v>
      </c>
      <c r="N68" s="425" t="n">
        <v>11.511262976998</v>
      </c>
      <c r="O68" s="425" t="n">
        <v>10.6513730162327</v>
      </c>
    </row>
    <row r="69" s="357" customFormat="true" ht="18.75" hidden="false" customHeight="true" outlineLevel="0" collapsed="false">
      <c r="A69" s="424" t="s">
        <v>515</v>
      </c>
      <c r="B69" s="425" t="n">
        <v>7.55752061531863</v>
      </c>
      <c r="C69" s="425" t="n">
        <v>7.09718716979266</v>
      </c>
      <c r="D69" s="425" t="n">
        <v>50.6277506344908</v>
      </c>
      <c r="E69" s="425" t="n">
        <v>20.6866129222637</v>
      </c>
      <c r="F69" s="425" t="n">
        <v>19.0686804234921</v>
      </c>
      <c r="G69" s="425" t="n">
        <v>13.9305282191356</v>
      </c>
      <c r="H69" s="425" t="n">
        <v>0.699352796552133</v>
      </c>
      <c r="I69" s="425" t="n">
        <v>1.42264337675191</v>
      </c>
      <c r="J69" s="425" t="n">
        <v>0.812411855232198</v>
      </c>
      <c r="K69" s="425" t="n">
        <v>9.08685247516405</v>
      </c>
      <c r="L69" s="425" t="n">
        <v>10.823002150354</v>
      </c>
      <c r="M69" s="425" t="n">
        <v>5.54000423003558</v>
      </c>
      <c r="N69" s="425" t="n">
        <v>10.57188579305</v>
      </c>
      <c r="O69" s="425" t="n">
        <v>10.2749274394193</v>
      </c>
    </row>
    <row r="70" s="357" customFormat="true" ht="18.75" hidden="false" customHeight="true" outlineLevel="0" collapsed="false">
      <c r="A70" s="423" t="s">
        <v>516</v>
      </c>
      <c r="B70" s="368" t="n">
        <v>6.67832801782577</v>
      </c>
      <c r="C70" s="368" t="n">
        <v>3.07337777575458</v>
      </c>
      <c r="D70" s="368" t="n">
        <v>51.7231586009121</v>
      </c>
      <c r="E70" s="368" t="n">
        <v>19.4864869994437</v>
      </c>
      <c r="F70" s="368" t="n">
        <v>19.3678992228776</v>
      </c>
      <c r="G70" s="368" t="n">
        <v>12.3848849516324</v>
      </c>
      <c r="H70" s="368" t="n">
        <v>8.08306432608525</v>
      </c>
      <c r="I70" s="368" t="n">
        <v>17.093777616793</v>
      </c>
      <c r="J70" s="368" t="n">
        <v>9.44444531413473</v>
      </c>
      <c r="K70" s="368" t="n">
        <v>11.3407558042948</v>
      </c>
      <c r="L70" s="368" t="n">
        <v>13.2480706123037</v>
      </c>
      <c r="M70" s="368" t="n">
        <v>7.85053904043322</v>
      </c>
      <c r="N70" s="368" t="n">
        <v>13.5546369160953</v>
      </c>
      <c r="O70" s="368" t="n">
        <v>12.6571125136994</v>
      </c>
    </row>
    <row r="71" s="357" customFormat="true" ht="18.75" hidden="false" customHeight="true" outlineLevel="0" collapsed="false">
      <c r="A71" s="423" t="s">
        <v>517</v>
      </c>
      <c r="B71" s="368" t="n">
        <v>6.02101454314574</v>
      </c>
      <c r="C71" s="368" t="n">
        <v>8.35379641749818</v>
      </c>
      <c r="D71" s="368" t="n">
        <v>25.375073025533</v>
      </c>
      <c r="E71" s="368" t="n">
        <v>11.709437003329</v>
      </c>
      <c r="F71" s="368" t="n">
        <v>13.631289927004</v>
      </c>
      <c r="G71" s="368" t="n">
        <v>11.4435814533894</v>
      </c>
      <c r="H71" s="368" t="n">
        <v>4.02418894013863</v>
      </c>
      <c r="I71" s="368" t="n">
        <v>18.1704422122059</v>
      </c>
      <c r="J71" s="368" t="n">
        <v>6.2177928484622</v>
      </c>
      <c r="K71" s="368" t="n">
        <v>9.59640842464726</v>
      </c>
      <c r="L71" s="368" t="n">
        <v>10.5280660382176</v>
      </c>
      <c r="M71" s="368" t="n">
        <v>5.2613543935798</v>
      </c>
      <c r="N71" s="368" t="n">
        <v>10.4118507906111</v>
      </c>
      <c r="O71" s="368" t="n">
        <v>10.243198586663</v>
      </c>
    </row>
    <row r="72" s="357" customFormat="true" ht="18.75" hidden="false" customHeight="true" outlineLevel="0" collapsed="false">
      <c r="A72" s="424" t="s">
        <v>518</v>
      </c>
      <c r="B72" s="425" t="n">
        <v>13.3707743382838</v>
      </c>
      <c r="C72" s="425" t="n">
        <v>12.3560298561511</v>
      </c>
      <c r="D72" s="425" t="n">
        <v>21.0663456313509</v>
      </c>
      <c r="E72" s="425" t="n">
        <v>15.7404031829097</v>
      </c>
      <c r="F72" s="425" t="n">
        <v>12.6441912778535</v>
      </c>
      <c r="G72" s="425" t="n">
        <v>12.5233355687511</v>
      </c>
      <c r="H72" s="425" t="n">
        <v>17.3896224738366</v>
      </c>
      <c r="I72" s="425" t="n">
        <v>9.88827255036446</v>
      </c>
      <c r="J72" s="425" t="n">
        <v>16.1831371305892</v>
      </c>
      <c r="K72" s="425" t="n">
        <v>13.7624751065593</v>
      </c>
      <c r="L72" s="425" t="n">
        <v>10.0287616938205</v>
      </c>
      <c r="M72" s="425" t="n">
        <v>4.78704523162659</v>
      </c>
      <c r="N72" s="425" t="n">
        <v>11.05800259816</v>
      </c>
      <c r="O72" s="425" t="n">
        <v>11.1678551475267</v>
      </c>
    </row>
    <row r="73" s="357" customFormat="true" ht="18.75" hidden="false" customHeight="true" outlineLevel="0" collapsed="false">
      <c r="A73" s="424" t="s">
        <v>519</v>
      </c>
      <c r="B73" s="425" t="n">
        <v>9.49324819992243</v>
      </c>
      <c r="C73" s="425" t="n">
        <v>6.65911180976526</v>
      </c>
      <c r="D73" s="425" t="n">
        <v>6.468904414235</v>
      </c>
      <c r="E73" s="425" t="n">
        <v>8.60359472444932</v>
      </c>
      <c r="F73" s="425" t="n">
        <v>6.20800604821579</v>
      </c>
      <c r="G73" s="425" t="n">
        <v>6.39751207697743</v>
      </c>
      <c r="H73" s="425" t="n">
        <v>13.612571423425</v>
      </c>
      <c r="I73" s="425" t="n">
        <v>0.0895305113006284</v>
      </c>
      <c r="J73" s="425" t="n">
        <v>11.6191287677653</v>
      </c>
      <c r="K73" s="425" t="n">
        <v>8.04345312860109</v>
      </c>
      <c r="L73" s="425" t="n">
        <v>11.2221715883848</v>
      </c>
      <c r="M73" s="425" t="n">
        <v>5.92457193767344</v>
      </c>
      <c r="N73" s="425" t="n">
        <v>10.5577484697054</v>
      </c>
      <c r="O73" s="425" t="n">
        <v>10.1955213079641</v>
      </c>
    </row>
    <row r="74" s="357" customFormat="true" ht="18.75" hidden="false" customHeight="true" outlineLevel="0" collapsed="false">
      <c r="A74" s="423" t="s">
        <v>520</v>
      </c>
      <c r="B74" s="368" t="n">
        <v>10.7603236836168</v>
      </c>
      <c r="C74" s="368" t="n">
        <v>11.6469924044808</v>
      </c>
      <c r="D74" s="368" t="n">
        <v>-23.3691145503595</v>
      </c>
      <c r="E74" s="368" t="n">
        <v>-1.76444243229978</v>
      </c>
      <c r="F74" s="368" t="n">
        <v>-1.02255853177845</v>
      </c>
      <c r="G74" s="368" t="n">
        <v>4.44055419972629</v>
      </c>
      <c r="H74" s="368" t="n">
        <v>2.76266958934683</v>
      </c>
      <c r="I74" s="368" t="n">
        <v>-3.06128095891948</v>
      </c>
      <c r="J74" s="368" t="n">
        <v>1.95963250817022</v>
      </c>
      <c r="K74" s="368" t="n">
        <v>3.67079718207208</v>
      </c>
      <c r="L74" s="368" t="n">
        <v>11.4464767167149</v>
      </c>
      <c r="M74" s="368" t="n">
        <v>6.1395559268272</v>
      </c>
      <c r="N74" s="368" t="n">
        <v>8.54858233645539</v>
      </c>
      <c r="O74" s="368" t="n">
        <v>8.85562630494001</v>
      </c>
    </row>
    <row r="75" s="357" customFormat="true" ht="18.75" hidden="false" customHeight="true" outlineLevel="0" collapsed="false">
      <c r="A75" s="423" t="s">
        <v>521</v>
      </c>
      <c r="B75" s="368" t="n">
        <v>14.3768818269123</v>
      </c>
      <c r="C75" s="368" t="n">
        <v>11.4161595738327</v>
      </c>
      <c r="D75" s="368" t="n">
        <v>-24.7895759394265</v>
      </c>
      <c r="E75" s="368" t="n">
        <v>-0.458062732980769</v>
      </c>
      <c r="F75" s="368" t="n">
        <v>-4.78306361611157</v>
      </c>
      <c r="G75" s="368" t="n">
        <v>1.76737403640181</v>
      </c>
      <c r="H75" s="368" t="n">
        <v>5.94949434238161</v>
      </c>
      <c r="I75" s="368" t="n">
        <v>0.495644831570541</v>
      </c>
      <c r="J75" s="368" t="n">
        <v>5.16333194045198</v>
      </c>
      <c r="K75" s="368" t="n">
        <v>2.83035120959132</v>
      </c>
      <c r="L75" s="368" t="n">
        <v>12.3277167198216</v>
      </c>
      <c r="M75" s="368" t="n">
        <v>6.9773064683071</v>
      </c>
      <c r="N75" s="368" t="n">
        <v>8.9326768033557</v>
      </c>
      <c r="O75" s="368" t="n">
        <v>9.16259502599386</v>
      </c>
    </row>
    <row r="76" s="357" customFormat="true" ht="18.75" hidden="false" customHeight="true" outlineLevel="0" collapsed="false">
      <c r="A76" s="424" t="s">
        <v>522</v>
      </c>
      <c r="B76" s="425" t="n">
        <v>13.3696619737533</v>
      </c>
      <c r="C76" s="425" t="n">
        <v>12.3726097943114</v>
      </c>
      <c r="D76" s="425" t="n">
        <v>-11.0881181515412</v>
      </c>
      <c r="E76" s="425" t="n">
        <v>4.62074785995572</v>
      </c>
      <c r="F76" s="425" t="n">
        <v>-0.308568621629757</v>
      </c>
      <c r="G76" s="425" t="n">
        <v>4.85371383633975</v>
      </c>
      <c r="H76" s="425" t="n">
        <v>5.35146170926284</v>
      </c>
      <c r="I76" s="425" t="n">
        <v>3.02588509363422</v>
      </c>
      <c r="J76" s="425" t="n">
        <v>4.99450816408793</v>
      </c>
      <c r="K76" s="425" t="n">
        <v>4.90146429227574</v>
      </c>
      <c r="L76" s="425" t="n">
        <v>10.5639070105434</v>
      </c>
      <c r="M76" s="425" t="n">
        <v>5.31082246463681</v>
      </c>
      <c r="N76" s="425" t="n">
        <v>8.35037611957397</v>
      </c>
      <c r="O76" s="425" t="n">
        <v>8.70550631602496</v>
      </c>
    </row>
    <row r="77" s="357" customFormat="true" ht="18.75" hidden="false" customHeight="true" outlineLevel="0" collapsed="false">
      <c r="A77" s="424" t="s">
        <v>523</v>
      </c>
      <c r="B77" s="425" t="n">
        <v>9.25670567581971</v>
      </c>
      <c r="C77" s="425" t="n">
        <v>15.385042014934</v>
      </c>
      <c r="D77" s="425" t="n">
        <v>20.8605838639571</v>
      </c>
      <c r="E77" s="425" t="n">
        <v>12.5431221197188</v>
      </c>
      <c r="F77" s="425" t="n">
        <v>5.31145544886389</v>
      </c>
      <c r="G77" s="425" t="n">
        <v>9.27737333518335</v>
      </c>
      <c r="H77" s="425" t="n">
        <v>4.79328853297318</v>
      </c>
      <c r="I77" s="425" t="n">
        <v>-3.79949087761257</v>
      </c>
      <c r="J77" s="425" t="n">
        <v>3.36672515136967</v>
      </c>
      <c r="K77" s="425" t="n">
        <v>7.30061008406184</v>
      </c>
      <c r="L77" s="425" t="n">
        <v>9.98797191316458</v>
      </c>
      <c r="M77" s="425" t="n">
        <v>4.76087874534836</v>
      </c>
      <c r="N77" s="425" t="n">
        <v>8.55510679935654</v>
      </c>
      <c r="O77" s="425" t="n">
        <v>9.12787901240293</v>
      </c>
    </row>
    <row r="78" s="357" customFormat="true" ht="18.75" hidden="false" customHeight="true" outlineLevel="0" collapsed="false">
      <c r="A78" s="423" t="s">
        <v>524</v>
      </c>
      <c r="B78" s="368" t="n">
        <v>13.7127339591929</v>
      </c>
      <c r="C78" s="368" t="n">
        <v>13.0759785404184</v>
      </c>
      <c r="D78" s="368" t="n">
        <v>3.79780540858712</v>
      </c>
      <c r="E78" s="368" t="n">
        <v>10.4671609257763</v>
      </c>
      <c r="F78" s="368" t="n">
        <v>7.99713326412923</v>
      </c>
      <c r="G78" s="368" t="n">
        <v>10.2426887725322</v>
      </c>
      <c r="H78" s="368" t="n">
        <v>4.62449892467933</v>
      </c>
      <c r="I78" s="368" t="n">
        <v>1.53579008296354</v>
      </c>
      <c r="J78" s="368" t="n">
        <v>4.11808128197755</v>
      </c>
      <c r="K78" s="368" t="n">
        <v>8.09122899949317</v>
      </c>
      <c r="L78" s="368" t="n">
        <v>10.4060885433878</v>
      </c>
      <c r="M78" s="368" t="n">
        <v>5.18613964243617</v>
      </c>
      <c r="N78" s="368" t="n">
        <v>9.3270172062111</v>
      </c>
      <c r="O78" s="368" t="n">
        <v>9.6692781388485</v>
      </c>
    </row>
    <row r="79" s="357" customFormat="true" ht="18.75" hidden="false" customHeight="true" outlineLevel="0" collapsed="false">
      <c r="A79" s="423" t="s">
        <v>525</v>
      </c>
      <c r="B79" s="368" t="n">
        <v>12.6842972315416</v>
      </c>
      <c r="C79" s="368" t="n">
        <v>12.7819703290497</v>
      </c>
      <c r="D79" s="368" t="n">
        <v>10.0425548916308</v>
      </c>
      <c r="E79" s="368" t="n">
        <v>11.9039876411188</v>
      </c>
      <c r="F79" s="368" t="n">
        <v>17.4191308665107</v>
      </c>
      <c r="G79" s="368" t="n">
        <v>15.4671086698481</v>
      </c>
      <c r="H79" s="368" t="n">
        <v>4.90709747689351</v>
      </c>
      <c r="I79" s="368" t="n">
        <v>-0.242594758082249</v>
      </c>
      <c r="J79" s="368" t="n">
        <v>4.01466482557942</v>
      </c>
      <c r="K79" s="368" t="n">
        <v>11.4185688577977</v>
      </c>
      <c r="L79" s="368" t="n">
        <v>10.8034898378723</v>
      </c>
      <c r="M79" s="368" t="n">
        <v>5.53522688637944</v>
      </c>
      <c r="N79" s="368" t="n">
        <v>10.8290627238252</v>
      </c>
      <c r="O79" s="368" t="n">
        <v>10.9916145744106</v>
      </c>
    </row>
    <row r="80" s="357" customFormat="true" ht="18.75" hidden="false" customHeight="true" outlineLevel="0" collapsed="false">
      <c r="A80" s="424" t="s">
        <v>526</v>
      </c>
      <c r="B80" s="425" t="n">
        <v>12.4986363267653</v>
      </c>
      <c r="C80" s="425" t="n">
        <v>15.1104846165852</v>
      </c>
      <c r="D80" s="425" t="n">
        <v>-17.6546348993849</v>
      </c>
      <c r="E80" s="425" t="n">
        <v>1.53783380968175</v>
      </c>
      <c r="F80" s="425" t="n">
        <v>2.25840319071986</v>
      </c>
      <c r="G80" s="425" t="n">
        <v>7.24954592910885</v>
      </c>
      <c r="H80" s="425" t="n">
        <v>3.4546255301696</v>
      </c>
      <c r="I80" s="425" t="n">
        <v>7.83711915349301</v>
      </c>
      <c r="J80" s="425" t="n">
        <v>4.16250416250417</v>
      </c>
      <c r="K80" s="425" t="n">
        <v>6.19576465868983</v>
      </c>
      <c r="L80" s="425" t="n">
        <v>11.5631038290053</v>
      </c>
      <c r="M80" s="425" t="n">
        <v>6.25803738612658</v>
      </c>
      <c r="N80" s="425" t="n">
        <v>9.45421564702191</v>
      </c>
      <c r="O80" s="425" t="n">
        <v>9.90198044241366</v>
      </c>
    </row>
    <row r="81" s="357" customFormat="true" ht="18.75" hidden="false" customHeight="true" outlineLevel="0" collapsed="false">
      <c r="A81" s="424" t="s">
        <v>527</v>
      </c>
      <c r="B81" s="425" t="n">
        <v>11.9635621268293</v>
      </c>
      <c r="C81" s="425" t="n">
        <v>9.52110901885497</v>
      </c>
      <c r="D81" s="425" t="n">
        <v>-15.2338152645532</v>
      </c>
      <c r="E81" s="425" t="n">
        <v>1.61618137874044</v>
      </c>
      <c r="F81" s="425" t="n">
        <v>8.60458091706171</v>
      </c>
      <c r="G81" s="425" t="n">
        <v>8.97436003225485</v>
      </c>
      <c r="H81" s="425" t="n">
        <v>-0.123532194933118</v>
      </c>
      <c r="I81" s="425" t="n">
        <v>9.54094541610033</v>
      </c>
      <c r="J81" s="425" t="n">
        <v>1.39628677457206</v>
      </c>
      <c r="K81" s="425" t="n">
        <v>6.38850617696793</v>
      </c>
      <c r="L81" s="425" t="n">
        <v>10.8097754936711</v>
      </c>
      <c r="M81" s="425" t="n">
        <v>5.53882162815249</v>
      </c>
      <c r="N81" s="425" t="n">
        <v>9.42075957009738</v>
      </c>
      <c r="O81" s="425" t="n">
        <v>9.42908860495424</v>
      </c>
    </row>
    <row r="82" s="357" customFormat="true" ht="18.75" hidden="false" customHeight="true" outlineLevel="0" collapsed="false">
      <c r="A82" s="423" t="s">
        <v>528</v>
      </c>
      <c r="B82" s="368" t="n">
        <v>11.8981605374194</v>
      </c>
      <c r="C82" s="368" t="n">
        <v>12.1692451080292</v>
      </c>
      <c r="D82" s="368" t="n">
        <v>-14.1646415387273</v>
      </c>
      <c r="E82" s="368" t="n">
        <v>2.48802366462677</v>
      </c>
      <c r="F82" s="368" t="n">
        <v>11.7474569020896</v>
      </c>
      <c r="G82" s="368" t="n">
        <v>11.9132377491126</v>
      </c>
      <c r="H82" s="368" t="n">
        <v>-2.21948433854232</v>
      </c>
      <c r="I82" s="368" t="n">
        <v>6.42579091393762</v>
      </c>
      <c r="J82" s="368" t="n">
        <v>-0.822024203012939</v>
      </c>
      <c r="K82" s="368" t="n">
        <v>7.46805732763796</v>
      </c>
      <c r="L82" s="368" t="n">
        <v>8.94075316962002</v>
      </c>
      <c r="M82" s="368" t="n">
        <v>3.75748225322134</v>
      </c>
      <c r="N82" s="368" t="n">
        <v>8.17700961571526</v>
      </c>
      <c r="O82" s="368" t="n">
        <v>8.48978808545318</v>
      </c>
    </row>
    <row r="83" s="357" customFormat="true" ht="18.75" hidden="false" customHeight="true" outlineLevel="0" collapsed="false">
      <c r="A83" s="423" t="s">
        <v>529</v>
      </c>
      <c r="B83" s="368" t="n">
        <v>10.0926729857464</v>
      </c>
      <c r="C83" s="368" t="n">
        <v>13.1425453336909</v>
      </c>
      <c r="D83" s="368" t="n">
        <v>-1.0707491155358</v>
      </c>
      <c r="E83" s="368" t="n">
        <v>6.41020927579463</v>
      </c>
      <c r="F83" s="368" t="n">
        <v>6.42600515283609</v>
      </c>
      <c r="G83" s="368" t="n">
        <v>9.13305610512083</v>
      </c>
      <c r="H83" s="368" t="n">
        <v>3.51057696571908</v>
      </c>
      <c r="I83" s="368" t="n">
        <v>4.51323159337191</v>
      </c>
      <c r="J83" s="368" t="n">
        <v>3.68355052916078</v>
      </c>
      <c r="K83" s="368" t="n">
        <v>7.26618732494968</v>
      </c>
      <c r="L83" s="368" t="n">
        <v>10.0279511322202</v>
      </c>
      <c r="M83" s="368" t="n">
        <v>4.79183241065959</v>
      </c>
      <c r="N83" s="368" t="n">
        <v>8.84208553898307</v>
      </c>
      <c r="O83" s="368" t="n">
        <v>9.18845723430577</v>
      </c>
    </row>
    <row r="84" s="357" customFormat="true" ht="18.75" hidden="false" customHeight="true" outlineLevel="0" collapsed="false">
      <c r="A84" s="424" t="s">
        <v>530</v>
      </c>
      <c r="B84" s="425" t="n">
        <v>7.76454400691253</v>
      </c>
      <c r="C84" s="425" t="n">
        <v>9.69535842920011</v>
      </c>
      <c r="D84" s="425" t="n">
        <v>9.16550946344366</v>
      </c>
      <c r="E84" s="425" t="n">
        <v>8.21578165968657</v>
      </c>
      <c r="F84" s="425" t="n">
        <v>11.3265749772746</v>
      </c>
      <c r="G84" s="425" t="n">
        <v>10.6434553895268</v>
      </c>
      <c r="H84" s="425" t="n">
        <v>1.02963344370051</v>
      </c>
      <c r="I84" s="425" t="n">
        <v>-1.05406306061556</v>
      </c>
      <c r="J84" s="425" t="n">
        <v>0.712658206211447</v>
      </c>
      <c r="K84" s="425" t="n">
        <v>7.20952999631077</v>
      </c>
      <c r="L84" s="425" t="n">
        <v>9.67193259903034</v>
      </c>
      <c r="M84" s="425" t="n">
        <v>4.45171680908274</v>
      </c>
      <c r="N84" s="425" t="n">
        <v>8.82906260491163</v>
      </c>
      <c r="O84" s="425" t="n">
        <v>8.90316115445593</v>
      </c>
    </row>
    <row r="85" s="357" customFormat="true" ht="18.75" hidden="false" customHeight="true" outlineLevel="0" collapsed="false">
      <c r="A85" s="424" t="s">
        <v>531</v>
      </c>
      <c r="B85" s="425" t="n">
        <v>14.0310545821384</v>
      </c>
      <c r="C85" s="425" t="n">
        <v>20.9422054714332</v>
      </c>
      <c r="D85" s="425" t="n">
        <v>22.0230488146572</v>
      </c>
      <c r="E85" s="425" t="n">
        <v>16.3358027004454</v>
      </c>
      <c r="F85" s="425" t="n">
        <v>8.93945889532935</v>
      </c>
      <c r="G85" s="425" t="n">
        <v>13.9941169761291</v>
      </c>
      <c r="H85" s="425" t="n">
        <v>7.12089749849136</v>
      </c>
      <c r="I85" s="425" t="n">
        <v>-4.13316728856011</v>
      </c>
      <c r="J85" s="425" t="n">
        <v>5.63328842082917</v>
      </c>
      <c r="K85" s="425" t="n">
        <v>11.2714233191027</v>
      </c>
      <c r="L85" s="425" t="n">
        <v>11.4855178865079</v>
      </c>
      <c r="M85" s="425" t="n">
        <v>6.17803412691265</v>
      </c>
      <c r="N85" s="425" t="n">
        <v>10.476549453322</v>
      </c>
      <c r="O85" s="425" t="n">
        <v>11.4177208632778</v>
      </c>
    </row>
    <row r="86" s="357" customFormat="true" ht="18.75" hidden="false" customHeight="true" outlineLevel="0" collapsed="false">
      <c r="A86" s="423" t="s">
        <v>532</v>
      </c>
      <c r="B86" s="368" t="n">
        <v>12.5755508582932</v>
      </c>
      <c r="C86" s="368" t="n">
        <v>10.9529171696001</v>
      </c>
      <c r="D86" s="368" t="n">
        <v>16.3084804872345</v>
      </c>
      <c r="E86" s="368" t="n">
        <v>13.6441760721824</v>
      </c>
      <c r="F86" s="368" t="n">
        <v>15.3867629232931</v>
      </c>
      <c r="G86" s="368" t="n">
        <v>13.3429676909574</v>
      </c>
      <c r="H86" s="368" t="n">
        <v>8.24670762431876</v>
      </c>
      <c r="I86" s="368" t="n">
        <v>4.97474738849792</v>
      </c>
      <c r="J86" s="368" t="n">
        <v>7.81776919882129</v>
      </c>
      <c r="K86" s="368" t="n">
        <v>11.6569570602031</v>
      </c>
      <c r="L86" s="368" t="n">
        <v>10.1904638121025</v>
      </c>
      <c r="M86" s="368" t="n">
        <v>4.94341815766224</v>
      </c>
      <c r="N86" s="368" t="n">
        <v>10.6222120748212</v>
      </c>
      <c r="O86" s="368" t="n">
        <v>10.655824411771</v>
      </c>
    </row>
    <row r="87" s="357" customFormat="true" ht="18.75" hidden="false" customHeight="true" outlineLevel="0" collapsed="false">
      <c r="A87" s="423" t="s">
        <v>533</v>
      </c>
      <c r="B87" s="368" t="n">
        <v>6.05134219004215</v>
      </c>
      <c r="C87" s="368" t="n">
        <v>5.94722530512479</v>
      </c>
      <c r="D87" s="368" t="n">
        <v>0.822580987084098</v>
      </c>
      <c r="E87" s="368" t="n">
        <v>4.55496048801154</v>
      </c>
      <c r="F87" s="368" t="n">
        <v>10.021077843441</v>
      </c>
      <c r="G87" s="368" t="n">
        <v>8.21755748403146</v>
      </c>
      <c r="H87" s="368" t="n">
        <v>5.79241789483806</v>
      </c>
      <c r="I87" s="368" t="n">
        <v>2.05222271799228</v>
      </c>
      <c r="J87" s="368" t="n">
        <v>5.27720551596762</v>
      </c>
      <c r="K87" s="368" t="n">
        <v>7.27630967450348</v>
      </c>
      <c r="L87" s="368" t="n">
        <v>10.0256512301799</v>
      </c>
      <c r="M87" s="368" t="n">
        <v>4.78641923197185</v>
      </c>
      <c r="N87" s="368" t="n">
        <v>9.49806615688291</v>
      </c>
      <c r="O87" s="368" t="n">
        <v>9.16254664349077</v>
      </c>
    </row>
    <row r="88" s="357" customFormat="true" ht="18.75" hidden="false" customHeight="true" outlineLevel="0" collapsed="false">
      <c r="A88" s="424" t="s">
        <v>534</v>
      </c>
      <c r="B88" s="425" t="n">
        <v>5.10648897427419</v>
      </c>
      <c r="C88" s="425" t="n">
        <v>3.99253423462174</v>
      </c>
      <c r="D88" s="425" t="n">
        <v>4.97067949160119</v>
      </c>
      <c r="E88" s="425" t="n">
        <v>5.06520236722399</v>
      </c>
      <c r="F88" s="425" t="n">
        <v>13.4116999871656</v>
      </c>
      <c r="G88" s="425" t="n">
        <v>9.3023678936623</v>
      </c>
      <c r="H88" s="425" t="n">
        <v>11.1818034405542</v>
      </c>
      <c r="I88" s="425" t="n">
        <v>-6.46518010799623</v>
      </c>
      <c r="J88" s="425" t="n">
        <v>8.52394834776258</v>
      </c>
      <c r="K88" s="425" t="n">
        <v>9.03813241492215</v>
      </c>
      <c r="L88" s="425" t="n">
        <v>11.2371221495668</v>
      </c>
      <c r="M88" s="425" t="n">
        <v>5.9402699450142</v>
      </c>
      <c r="N88" s="425" t="n">
        <v>11.198350721477</v>
      </c>
      <c r="O88" s="425" t="n">
        <v>10.5406740676255</v>
      </c>
    </row>
    <row r="89" s="357" customFormat="true" ht="18.75" hidden="false" customHeight="true" outlineLevel="0" collapsed="false">
      <c r="A89" s="424" t="s">
        <v>535</v>
      </c>
      <c r="B89" s="425" t="n">
        <v>5.92579383196323</v>
      </c>
      <c r="C89" s="425" t="n">
        <v>5.69037719820318</v>
      </c>
      <c r="D89" s="425" t="n">
        <v>-0.151316250397948</v>
      </c>
      <c r="E89" s="425" t="n">
        <v>4.04509086452176</v>
      </c>
      <c r="F89" s="425" t="n">
        <v>12.278446940495</v>
      </c>
      <c r="G89" s="425" t="n">
        <v>9.46815768311486</v>
      </c>
      <c r="H89" s="425" t="n">
        <v>13.910135890067</v>
      </c>
      <c r="I89" s="425" t="n">
        <v>-6.71506237559008</v>
      </c>
      <c r="J89" s="425" t="n">
        <v>10.7499878493328</v>
      </c>
      <c r="K89" s="425" t="n">
        <v>9.89362968753456</v>
      </c>
      <c r="L89" s="425" t="n">
        <v>11.4095252566351</v>
      </c>
      <c r="M89" s="425" t="n">
        <v>6.10444648736805</v>
      </c>
      <c r="N89" s="425" t="n">
        <v>11.4493007317686</v>
      </c>
      <c r="O89" s="425" t="n">
        <v>10.9282984989382</v>
      </c>
    </row>
    <row r="90" customFormat="false" ht="3.75" hidden="false" customHeight="true" outlineLevel="0" collapsed="false">
      <c r="A90" s="426"/>
      <c r="B90" s="427"/>
      <c r="C90" s="427"/>
      <c r="D90" s="427"/>
      <c r="E90" s="427"/>
      <c r="F90" s="427"/>
      <c r="G90" s="427"/>
      <c r="H90" s="427"/>
      <c r="I90" s="427"/>
      <c r="J90" s="427"/>
      <c r="K90" s="427"/>
      <c r="L90" s="427"/>
      <c r="M90" s="427"/>
      <c r="N90" s="427"/>
      <c r="O90" s="427"/>
    </row>
    <row r="91" customFormat="false" ht="18" hidden="false" customHeight="false" outlineLevel="0" collapsed="false">
      <c r="A91" s="428" t="s">
        <v>536</v>
      </c>
      <c r="B91" s="428"/>
      <c r="C91" s="429"/>
      <c r="D91" s="428"/>
      <c r="E91" s="430"/>
      <c r="L91" s="335"/>
      <c r="M91" s="431"/>
      <c r="N91" s="430"/>
      <c r="O91" s="430"/>
    </row>
    <row r="92" customFormat="false" ht="15" hidden="false" customHeight="false" outlineLevel="0" collapsed="false">
      <c r="A92" s="428" t="s">
        <v>537</v>
      </c>
      <c r="B92" s="432"/>
      <c r="C92" s="433"/>
      <c r="D92" s="432"/>
      <c r="E92" s="434"/>
      <c r="F92" s="434"/>
      <c r="G92" s="434"/>
      <c r="H92" s="434"/>
      <c r="I92" s="434"/>
      <c r="J92" s="434"/>
      <c r="K92" s="434"/>
      <c r="L92" s="435"/>
      <c r="M92" s="434"/>
      <c r="N92" s="436"/>
      <c r="O92" s="437"/>
    </row>
    <row r="93" customFormat="false" ht="15" hidden="false" customHeight="false" outlineLevel="0" collapsed="false">
      <c r="A93" s="428" t="s">
        <v>538</v>
      </c>
      <c r="B93" s="432"/>
      <c r="C93" s="433"/>
      <c r="D93" s="432"/>
      <c r="E93" s="434"/>
      <c r="F93" s="434"/>
      <c r="G93" s="438"/>
      <c r="H93" s="434"/>
      <c r="I93" s="434"/>
      <c r="J93" s="438"/>
      <c r="K93" s="438"/>
      <c r="L93" s="439"/>
      <c r="M93" s="434"/>
      <c r="N93" s="434"/>
      <c r="O93" s="434" t="s">
        <v>220</v>
      </c>
    </row>
    <row r="94" customFormat="false" ht="15" hidden="false" customHeight="true" outlineLevel="0" collapsed="false">
      <c r="A94" s="428" t="s">
        <v>539</v>
      </c>
      <c r="B94" s="440"/>
      <c r="C94" s="441"/>
      <c r="D94" s="440"/>
      <c r="E94" s="442"/>
      <c r="F94" s="442"/>
      <c r="G94" s="443"/>
      <c r="H94" s="444"/>
      <c r="I94" s="445"/>
      <c r="J94" s="434"/>
      <c r="K94" s="434"/>
      <c r="L94" s="446"/>
      <c r="M94" s="434"/>
      <c r="N94" s="434"/>
      <c r="O94" s="434"/>
    </row>
    <row r="95" customFormat="false" ht="15" hidden="false" customHeight="false" outlineLevel="0" collapsed="false">
      <c r="A95" s="428" t="s">
        <v>82</v>
      </c>
      <c r="B95" s="432"/>
      <c r="C95" s="433"/>
      <c r="D95" s="432"/>
      <c r="E95" s="434"/>
      <c r="F95" s="434"/>
      <c r="G95" s="438"/>
      <c r="H95" s="447"/>
      <c r="I95" s="447"/>
      <c r="J95" s="434"/>
      <c r="K95" s="434"/>
      <c r="L95" s="43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6T14:24:40Z</dcterms:created>
  <dc:creator>Corea Reyes, María Eugenia</dc:creator>
  <dc:description/>
  <dc:language>en-US</dc:language>
  <cp:lastModifiedBy>Corea Reyes, María Eugenia</cp:lastModifiedBy>
  <cp:lastPrinted>2018-03-06T19:53:40Z</cp:lastPrinted>
  <dcterms:modified xsi:type="dcterms:W3CDTF">2018-03-06T19:55:48Z</dcterms:modified>
  <cp:revision>0</cp:revision>
  <dc:subject/>
  <dc:title/>
</cp:coreProperties>
</file>