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 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</externalReferences>
  <definedNames>
    <definedName function="false" hidden="false" localSheetId="10" name="_xlnm.Print_Area" vbProcedure="false">'Cuadro #11 '!$A$1:$H$43</definedName>
    <definedName function="false" hidden="false" localSheetId="2" name="_xlnm.Print_Area" vbProcedure="false">'Cuadro #3'!$A$1:$P$62</definedName>
    <definedName function="false" hidden="false" name="Excel_BuiltIn_Print_Titles" vbProcedure="false">[1]Q5!$A$1:$C$1048576,[1]Q5!$A$1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6" authorId="0">
      <text>
        <r>
          <rPr>
            <b val="true"/>
            <sz val="9"/>
            <color rgb="FF000000"/>
            <rFont val="Tahoma"/>
            <family val="2"/>
          </rPr>
          <t xml:space="preserve">Avilés Ramírez, Amy Massiel:
</t>
        </r>
        <r>
          <rPr>
            <sz val="9"/>
            <color rgb="FF000000"/>
            <rFont val="Tahoma"/>
            <family val="2"/>
          </rPr>
          <t xml:space="preserve">PARA VERIFICA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6</xdr:colOff>
                <xdr:row>4</xdr:row>
                <xdr:rowOff>16</xdr:rowOff>
              </xdr:from>
              <xdr:to>
                <xdr:col>24</xdr:col>
                <xdr:colOff>12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0" uniqueCount="699">
  <si>
    <t xml:space="preserve">Cuadro # 1 :</t>
  </si>
  <si>
    <t xml:space="preserve">Principales cuentas del BCN y el sistema financiero </t>
  </si>
  <si>
    <t xml:space="preserve">(saldo en millones de córdobas) al 14 de Julio  2025.</t>
  </si>
  <si>
    <t xml:space="preserve">2022</t>
  </si>
  <si>
    <t xml:space="preserve">2023</t>
  </si>
  <si>
    <t xml:space="preserve">2024</t>
  </si>
  <si>
    <t xml:space="preserve">I semestre</t>
  </si>
  <si>
    <t xml:space="preserve">Julio</t>
  </si>
  <si>
    <t xml:space="preserve">Variaciones absolutas</t>
  </si>
  <si>
    <t xml:space="preserve">Conceptos</t>
  </si>
  <si>
    <t xml:space="preserve">I sem</t>
  </si>
  <si>
    <t xml:space="preserve">11</t>
  </si>
  <si>
    <t xml:space="preserve">14</t>
  </si>
  <si>
    <t xml:space="preserve">Día</t>
  </si>
  <si>
    <t xml:space="preserve">II sem </t>
  </si>
  <si>
    <t xml:space="preserve">III trimestre </t>
  </si>
  <si>
    <t xml:space="preserve">II semestre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
7/ : Información al 31 de marzo con estados financieros de bancos comerciales.
</t>
  </si>
  <si>
    <t xml:space="preserve">8/ : Información al 31 de marzo con estados financieros sectorizados de bancos comerciales.</t>
  </si>
  <si>
    <t xml:space="preserve">9/: Inflación acumulada al periodo indicado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4 de julio 202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Tipo de cambio 2021 :  35.1710</t>
  </si>
  <si>
    <t xml:space="preserve">     Tipo de cambio 2022 :  35.8744</t>
  </si>
  <si>
    <t xml:space="preserve">II sem</t>
  </si>
  <si>
    <t xml:space="preserve">Acum.</t>
  </si>
  <si>
    <t xml:space="preserve">III trim</t>
  </si>
  <si>
    <t xml:space="preserve">     Tipo de cambio 2023 :  36.4412</t>
  </si>
  <si>
    <t xml:space="preserve">     Tipo de cambio 2024 :  36.6243</t>
  </si>
  <si>
    <t xml:space="preserve">     Tipo de cambio 2025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4 de julio 202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 Semestre</t>
  </si>
  <si>
    <t xml:space="preserve">III Trimestre</t>
  </si>
  <si>
    <t xml:space="preserve">II Semestre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14 de julio 2025.</t>
  </si>
  <si>
    <t xml:space="preserve">        Conceptos         </t>
  </si>
  <si>
    <t xml:space="preserve">III 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1/ : Incluye FOGADE.</t>
  </si>
  <si>
    <t xml:space="preserve">2/: Línea de crédito contingente del BCIE.</t>
  </si>
  <si>
    <t xml:space="preserve">3/: En febrero de 2017, el Consejo Dis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p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4 de julio 2025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7/:  Pago de deuda externa al BID por US$ 0.81 millón (MHCP - Principal).</t>
  </si>
  <si>
    <t xml:space="preserve">      Pago de deuda externa al BCIE por US$ 0.44 millón (MHCP - Principal).</t>
  </si>
  <si>
    <t xml:space="preserve">      Pago de deuda externa al EXIMBANK OF INDIA por US$ 0.32 millón (MHCP - Principal).</t>
  </si>
  <si>
    <t xml:space="preserve">8/:  Pago de deuda externa al BID por US$ 0.65 millón (MHCP - Intereses).</t>
  </si>
  <si>
    <t xml:space="preserve">      Pago de deuda externa al BCIE por US$ 0.08 millón (MHCP - Intereses).</t>
  </si>
  <si>
    <t xml:space="preserve">      Pago de deuda externa al EXIMBANK OF INDIA por US$ 0.06 millón (MHCP - Intereses).</t>
  </si>
  <si>
    <t xml:space="preserve">9/:  Canje normal  por US$ 0.13 millón (A Cuenta de BCIE-PSSEN-ENATREL).</t>
  </si>
  <si>
    <t xml:space="preserve">      Canje normal  por US$ 0.02 millón (A Cuenta de BCIE-PNESER).</t>
  </si>
  <si>
    <t xml:space="preserve">      Liquidación de caja por US$ 0.17 millón (A Cuenta de BCIE-PSSEN-ENATREL)</t>
  </si>
  <si>
    <t xml:space="preserve">      Liquidación de caja por US$ 0.02 millón (A Cuenta de BCIE-PMAC)</t>
  </si>
  <si>
    <t xml:space="preserve">      Liquidación de caja por US$ 0.01 millón (A Cuenta de BCIE-PNESER)</t>
  </si>
  <si>
    <t xml:space="preserve">9/:  Variación cambiaria-pérdida de US$ 0.1 millón ( Tenencias de DEG ).</t>
  </si>
  <si>
    <t xml:space="preserve">      Disminución neta de otras cuentas por US$ 0.4 millón.</t>
  </si>
  <si>
    <t xml:space="preserve">Nota:   Datos preliminares.</t>
  </si>
  <si>
    <t xml:space="preserve">Cuadro #7</t>
  </si>
  <si>
    <t xml:space="preserve">Reservas internacionales consolidadas</t>
  </si>
  <si>
    <t xml:space="preserve">(saldos en millones de dólares) al 14 de julio 2025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5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/: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 Operaciones monetarias diarias de absorción e inyección de liquidez conforme a Resolución CD-BCN-XIX-1-18 y CD-BCN-XXII-1-18, del 04 y 21 de mayo 2018.</t>
  </si>
  <si>
    <t xml:space="preserve">6/: 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4 de julio 2025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junio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Ener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Diciembre </t>
  </si>
  <si>
    <t xml:space="preserve">Febrero  </t>
  </si>
  <si>
    <t xml:space="preserve">Agosto </t>
  </si>
  <si>
    <t xml:space="preserve">Noviembre </t>
  </si>
  <si>
    <t xml:space="preserve">Junio 5/</t>
  </si>
  <si>
    <t xml:space="preserve">Julio 5/</t>
  </si>
  <si>
    <t xml:space="preserve">05</t>
  </si>
  <si>
    <t xml:space="preserve">06</t>
  </si>
  <si>
    <t xml:space="preserve">12</t>
  </si>
  <si>
    <t xml:space="preserve">13</t>
  </si>
  <si>
    <t xml:space="preserve">Variación interanual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Mar.2024/Mar.2023</t>
  </si>
  <si>
    <t xml:space="preserve">Abr.2024/Abr.2023</t>
  </si>
  <si>
    <t xml:space="preserve">May.2024/May.2023</t>
  </si>
  <si>
    <t xml:space="preserve">Jun.2024/Jun.2023</t>
  </si>
  <si>
    <t xml:space="preserve">Jul.2024/Jul.2023</t>
  </si>
  <si>
    <t xml:space="preserve">Ago.2024/Ago.2023</t>
  </si>
  <si>
    <t xml:space="preserve">Sept.2024/Sept.2023</t>
  </si>
  <si>
    <t xml:space="preserve">Oct.2024/Oct.2023</t>
  </si>
  <si>
    <t xml:space="preserve">Nov.2024/Nov.2023</t>
  </si>
  <si>
    <t xml:space="preserve">Dic.2024/Dic.2023</t>
  </si>
  <si>
    <t xml:space="preserve">Ene.2025/Ene.2024</t>
  </si>
  <si>
    <t xml:space="preserve">Feb.2025/Feb.2024</t>
  </si>
  <si>
    <t xml:space="preserve">Mar.2025/Mar.2024</t>
  </si>
  <si>
    <t xml:space="preserve">Abr.2025/Abr.2024</t>
  </si>
  <si>
    <t xml:space="preserve">May.2025/May.2024</t>
  </si>
  <si>
    <t xml:space="preserve">Jun.2025/Jun.2024</t>
  </si>
  <si>
    <t xml:space="preserve">Jul.2025/Jul.2024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14 julio de 2025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4  5/</t>
  </si>
  <si>
    <t xml:space="preserve">2025 5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_ * #,##0.00_ ;_ * \-#,##0.00_ ;_ * \-??_ ;_ @_ "/>
    <numFmt numFmtId="166" formatCode="_-* #,##0.00_-;\-* #,##0.00_-;_-* \-??_-;_-@_-"/>
    <numFmt numFmtId="167" formatCode="0_)"/>
    <numFmt numFmtId="168" formatCode="0.000_)"/>
    <numFmt numFmtId="169" formatCode="#,##0.0_);\(#,##0.0\)"/>
    <numFmt numFmtId="170" formatCode="0.0000_)"/>
    <numFmt numFmtId="171" formatCode="#,##0"/>
    <numFmt numFmtId="172" formatCode="[$-409]#,##0.00_);\(#,##0.00\)"/>
    <numFmt numFmtId="173" formatCode="#,##0.00"/>
    <numFmt numFmtId="174" formatCode="_(* #,##0.0_);_(* \(#,##0.0\);_(* \-??_);_(@_)"/>
    <numFmt numFmtId="175" formatCode="#,##0.0000;\-#,##0.0000"/>
    <numFmt numFmtId="176" formatCode="#,##0.0"/>
    <numFmt numFmtId="177" formatCode="[$-409]d\-mmm\-yy"/>
    <numFmt numFmtId="178" formatCode="@"/>
    <numFmt numFmtId="179" formatCode="dd\-mmm\-yy_)"/>
    <numFmt numFmtId="180" formatCode="#,##0.0_);[RED]\(#,##0.0\)"/>
    <numFmt numFmtId="181" formatCode="[$-409]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#,##0.000"/>
    <numFmt numFmtId="189" formatCode="[$-409]m/d/yyyy"/>
    <numFmt numFmtId="190" formatCode="\ #,##0_);[RED]&quot;( &quot;#,##0\)"/>
    <numFmt numFmtId="191" formatCode="#,##0.00000"/>
    <numFmt numFmtId="192" formatCode="_-* #,##0_-;\-* #,##0_-;_-* \-??_-;_-@_-"/>
    <numFmt numFmtId="193" formatCode="#,##0.00000000;[RED]#,##0.00000000"/>
    <numFmt numFmtId="194" formatCode="#,##0.0000;[RED]#,##0.0000"/>
    <numFmt numFmtId="195" formatCode="#,##0.0;[RED]#,##0.0"/>
    <numFmt numFmtId="196" formatCode="#,##0.000_);[RED]\(#,##0.000\)"/>
    <numFmt numFmtId="197" formatCode="0"/>
    <numFmt numFmtId="198" formatCode="0.0"/>
    <numFmt numFmtId="199" formatCode="0.00"/>
    <numFmt numFmtId="200" formatCode="#,##0.0000_);[RED]\(#,##0.0000\)"/>
    <numFmt numFmtId="201" formatCode="#,##0.0000000000_);[RED]\(#,##0.0000000000\)"/>
    <numFmt numFmtId="202" formatCode="0.0000000000_)"/>
    <numFmt numFmtId="203" formatCode="_(* #,##0.000_);_(* \(#,##0.000\);_(* \-??_);_(@_)"/>
    <numFmt numFmtId="204" formatCode="0.000000000000000000"/>
    <numFmt numFmtId="205" formatCode="0.0000000"/>
    <numFmt numFmtId="206" formatCode="0.00_)"/>
    <numFmt numFmtId="207" formatCode="0.00000_)"/>
    <numFmt numFmtId="208" formatCode="#,##0.0000_);\(#,##0.0000\)"/>
    <numFmt numFmtId="209" formatCode="[$-409]mmm\-yy"/>
    <numFmt numFmtId="210" formatCode="0.000"/>
    <numFmt numFmtId="211" formatCode="0_);\(0\)"/>
    <numFmt numFmtId="212" formatCode="0.000000_)"/>
    <numFmt numFmtId="213" formatCode="0.0000000000000"/>
    <numFmt numFmtId="214" formatCode="0.00000000"/>
    <numFmt numFmtId="215" formatCode="0.0000000000"/>
    <numFmt numFmtId="216" formatCode="_(* #,##0_);_(* \(#,##0\);_(* \-??_);_(@_)"/>
    <numFmt numFmtId="217" formatCode="0.00000000_)"/>
    <numFmt numFmtId="218" formatCode="_(* #,##0.00000_);_(* \(#,##0.00000\);_(* \-??_);_(@_)"/>
    <numFmt numFmtId="219" formatCode="#,##0.00000_);[RED]\(#,##0.00000\)"/>
    <numFmt numFmtId="220" formatCode="_(* #,##0.0000_);_(* \(#,##0.0000\);_(* \-??_);_(@_)"/>
    <numFmt numFmtId="221" formatCode="0.00000000000_)"/>
    <numFmt numFmtId="222" formatCode="#,##0.000000_);[RED]\(#,##0.000000\)"/>
    <numFmt numFmtId="223" formatCode="0.000000000_)"/>
    <numFmt numFmtId="224" formatCode="_(* #,##0.000000_);_(* \(#,##0.000000\);_(* \-??_);_(@_)"/>
    <numFmt numFmtId="225" formatCode="#,##0.0000000_);[RED]\(#,##0.0000000\)"/>
    <numFmt numFmtId="226" formatCode="0.0000000_)"/>
    <numFmt numFmtId="227" formatCode="0.0_);[RED]\(0.0\)"/>
    <numFmt numFmtId="228" formatCode="#,##0.00;[RED]\(#,##0.00\)"/>
    <numFmt numFmtId="229" formatCode="0.00_);[RED]\(0.00\)"/>
    <numFmt numFmtId="230" formatCode="0.0000_);[RED]\(0.0000\)"/>
    <numFmt numFmtId="231" formatCode="0.000_);[RED]\(0.000\)"/>
    <numFmt numFmtId="232" formatCode="0.0000"/>
    <numFmt numFmtId="233" formatCode="[$-540A]dd\ mmmm&quot;, &quot;yyyy;@"/>
    <numFmt numFmtId="234" formatCode="[$-F800]dddd&quot;, &quot;mmmm\ dd&quot;, &quot;yyyy"/>
    <numFmt numFmtId="235" formatCode="_ * #,##0.0_ ;_ * \-#,##0.0_ ;_ * \-??_ ;_ @_ 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 MT"/>
      <family val="0"/>
    </font>
    <font>
      <sz val="10"/>
      <name val="Arial"/>
      <family val="2"/>
    </font>
    <font>
      <sz val="12"/>
      <name val="Arial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12"/>
      <color rgb="FFFF0000"/>
      <name val="Verdana"/>
      <family val="2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8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2"/>
      <name val="Verdana"/>
      <family val="2"/>
    </font>
    <font>
      <sz val="14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6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6" fillId="0" borderId="0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3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5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3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3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2" fillId="3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3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3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2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8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5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9" fontId="3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6" fontId="3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3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3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3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" fillId="0" borderId="0" xfId="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5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4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2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7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3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" fillId="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5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5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4" fillId="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4" fillId="4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12" fillId="4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4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4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9" fontId="45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4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4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5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5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1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4" fontId="12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4 2" xfId="23"/>
    <cellStyle name="Millares 5" xfId="24"/>
    <cellStyle name="Millares 58" xfId="25"/>
    <cellStyle name="Normal 15" xfId="26"/>
    <cellStyle name="Normal 167" xfId="27"/>
    <cellStyle name="Normal 167 2" xfId="28"/>
    <cellStyle name="Normal 167 2 3" xfId="29"/>
    <cellStyle name="Normal 2" xfId="30"/>
    <cellStyle name="Normal 2 2" xfId="31"/>
    <cellStyle name="Normal 2 2 2" xfId="32"/>
    <cellStyle name="Normal 2 3" xfId="33"/>
    <cellStyle name="Normal 2 9" xfId="34"/>
    <cellStyle name="Normal 3" xfId="35"/>
    <cellStyle name="Normal 3 2" xfId="36"/>
    <cellStyle name="Normal 3 2 2" xfId="37"/>
    <cellStyle name="Normal 37 2" xfId="38"/>
    <cellStyle name="Normal 4" xfId="39"/>
    <cellStyle name="Normal 5" xfId="40"/>
    <cellStyle name="Normal 5 2" xfId="41"/>
    <cellStyle name="Normal 6" xfId="42"/>
    <cellStyle name="Normal 6 2 2" xfId="43"/>
    <cellStyle name="Normal 7" xfId="44"/>
    <cellStyle name="Normal 74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  <sheetName val="PIB_EN_CORR"/>
      <sheetName val="Cuadro_I-5_94-00"/>
      <sheetName val="Table_8"/>
      <sheetName val="A Previous Data"/>
      <sheetName val="Current"/>
      <sheetName val="Main"/>
      <sheetName val="AMB"/>
      <sheetName val="Read Me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56" colorId="64" zoomScale="70" zoomScaleNormal="70" zoomScalePageLayoutView="100" workbookViewId="0">
      <selection pane="topLeft" activeCell="E77" activeCellId="0" sqref="E77"/>
    </sheetView>
  </sheetViews>
  <sheetFormatPr defaultColWidth="10.8125" defaultRowHeight="15" zeroHeight="false" outlineLevelRow="0" outlineLevelCol="0"/>
  <cols>
    <col collapsed="false" customWidth="true" hidden="false" outlineLevel="0" max="1" min="1" style="1" width="75.41"/>
    <col collapsed="false" customWidth="true" hidden="false" outlineLevel="0" max="4" min="2" style="1" width="14.22"/>
    <col collapsed="false" customWidth="true" hidden="false" outlineLevel="0" max="7" min="5" style="1" width="14.17"/>
    <col collapsed="false" customWidth="true" hidden="false" outlineLevel="0" max="8" min="8" style="1" width="14.22"/>
    <col collapsed="false" customWidth="true" hidden="false" outlineLevel="0" max="9" min="9" style="1" width="3.93"/>
    <col collapsed="false" customWidth="true" hidden="false" outlineLevel="0" max="10" min="10" style="1" width="12.69"/>
    <col collapsed="false" customWidth="true" hidden="false" outlineLevel="0" max="11" min="11" style="1" width="16.05"/>
    <col collapsed="false" customWidth="true" hidden="false" outlineLevel="0" max="14" min="12" style="1" width="15.93"/>
    <col collapsed="false" customWidth="true" hidden="false" outlineLevel="0" max="15" min="15" style="1" width="20.23"/>
    <col collapsed="false" customWidth="false" hidden="false" outlineLevel="0" max="257" min="16" style="1" width="10.81"/>
  </cols>
  <sheetData>
    <row r="1" customFormat="false" ht="1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  <c r="L1" s="4"/>
      <c r="M1" s="4"/>
    </row>
    <row r="2" customFormat="false" ht="17.7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4"/>
      <c r="J2" s="9"/>
      <c r="K2" s="4"/>
      <c r="L2" s="4"/>
      <c r="M2" s="4"/>
    </row>
    <row r="3" customFormat="false" ht="25.5" hidden="false" customHeight="true" outlineLevel="0" collapsed="false">
      <c r="A3" s="10" t="s">
        <v>2</v>
      </c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</row>
    <row r="4" customFormat="false" ht="15.35" hidden="false" customHeight="false" outlineLevel="0" collapsed="false">
      <c r="A4" s="14"/>
      <c r="B4" s="15" t="s">
        <v>3</v>
      </c>
      <c r="C4" s="15" t="s">
        <v>4</v>
      </c>
      <c r="D4" s="15" t="s">
        <v>5</v>
      </c>
      <c r="E4" s="15" t="s">
        <v>6</v>
      </c>
      <c r="F4" s="16" t="s">
        <v>7</v>
      </c>
      <c r="G4" s="16"/>
      <c r="H4" s="16"/>
      <c r="I4" s="17"/>
      <c r="J4" s="18" t="s">
        <v>8</v>
      </c>
      <c r="K4" s="18"/>
      <c r="L4" s="18"/>
      <c r="M4" s="18"/>
      <c r="N4" s="18"/>
      <c r="O4" s="18"/>
    </row>
    <row r="5" customFormat="false" ht="15.7" hidden="false" customHeight="false" outlineLevel="0" collapsed="false">
      <c r="A5" s="19" t="s">
        <v>9</v>
      </c>
      <c r="B5" s="15"/>
      <c r="C5" s="15"/>
      <c r="D5" s="15"/>
      <c r="E5" s="15"/>
      <c r="F5" s="20" t="s">
        <v>10</v>
      </c>
      <c r="G5" s="20" t="s">
        <v>11</v>
      </c>
      <c r="H5" s="20" t="s">
        <v>12</v>
      </c>
      <c r="I5" s="21"/>
      <c r="J5" s="22" t="s">
        <v>13</v>
      </c>
      <c r="K5" s="22" t="s">
        <v>14</v>
      </c>
      <c r="L5" s="22" t="s">
        <v>7</v>
      </c>
      <c r="M5" s="22" t="s">
        <v>15</v>
      </c>
      <c r="N5" s="22" t="s">
        <v>16</v>
      </c>
      <c r="O5" s="22" t="s">
        <v>17</v>
      </c>
    </row>
    <row r="6" customFormat="false" ht="15.35" hidden="false" customHeight="false" outlineLevel="0" collapsed="false">
      <c r="A6" s="23" t="s">
        <v>18</v>
      </c>
      <c r="B6" s="23" t="n">
        <v>3010.86276016714</v>
      </c>
      <c r="C6" s="23" t="n">
        <v>4249.21672686867</v>
      </c>
      <c r="D6" s="23" t="n">
        <v>5082.85818046297</v>
      </c>
      <c r="E6" s="23" t="n">
        <v>6059.25946255605</v>
      </c>
      <c r="F6" s="23" t="n">
        <v>6080.11694125498</v>
      </c>
      <c r="G6" s="23" t="n">
        <v>6081.72883924608</v>
      </c>
      <c r="H6" s="23" t="n">
        <v>6087.76517535588</v>
      </c>
      <c r="I6" s="23"/>
      <c r="J6" s="23" t="n">
        <v>6.03633610979705</v>
      </c>
      <c r="K6" s="23" t="n">
        <v>7.64823410090321</v>
      </c>
      <c r="L6" s="23" t="n">
        <v>28.5057127998325</v>
      </c>
      <c r="M6" s="23" t="n">
        <v>28.5057127998325</v>
      </c>
      <c r="N6" s="23" t="n">
        <v>28.5057127998325</v>
      </c>
      <c r="O6" s="23" t="n">
        <v>1004.90699489291</v>
      </c>
    </row>
    <row r="7" customFormat="false" ht="15.35" hidden="false" customHeight="false" outlineLevel="0" collapsed="false">
      <c r="A7" s="23" t="s">
        <v>19</v>
      </c>
      <c r="B7" s="23" t="n">
        <v>4356.43074177747</v>
      </c>
      <c r="C7" s="23" t="n">
        <v>5442.99887725181</v>
      </c>
      <c r="D7" s="23" t="n">
        <v>6105.06380595487</v>
      </c>
      <c r="E7" s="23" t="n">
        <v>7206.02581983803</v>
      </c>
      <c r="F7" s="23" t="n">
        <v>7304.48889851424</v>
      </c>
      <c r="G7" s="23" t="n">
        <v>7310.3242292068</v>
      </c>
      <c r="H7" s="23" t="n">
        <v>7333.30076115827</v>
      </c>
      <c r="I7" s="23"/>
      <c r="J7" s="23" t="n">
        <v>22.9765319514663</v>
      </c>
      <c r="K7" s="23" t="n">
        <v>28.8118626440319</v>
      </c>
      <c r="L7" s="23" t="n">
        <v>127.274941320242</v>
      </c>
      <c r="M7" s="23" t="n">
        <v>127.274941320242</v>
      </c>
      <c r="N7" s="23" t="n">
        <v>127.274941320242</v>
      </c>
      <c r="O7" s="23" t="n">
        <v>1228.2369552034</v>
      </c>
    </row>
    <row r="8" customFormat="false" ht="15.35" hidden="false" customHeight="false" outlineLevel="0" collapsed="false">
      <c r="A8" s="24" t="s">
        <v>20</v>
      </c>
      <c r="B8" s="24" t="n">
        <v>-589.722635420452</v>
      </c>
      <c r="C8" s="24" t="n">
        <v>-789.343518893139</v>
      </c>
      <c r="D8" s="24" t="n">
        <v>-708.48784458174</v>
      </c>
      <c r="E8" s="24" t="n">
        <v>-751.737802317635</v>
      </c>
      <c r="F8" s="24" t="n">
        <v>-725.092242486451</v>
      </c>
      <c r="G8" s="24" t="n">
        <v>-625.591790462762</v>
      </c>
      <c r="H8" s="24" t="n">
        <v>-765.618304477896</v>
      </c>
      <c r="I8" s="24"/>
      <c r="J8" s="24" t="n">
        <v>-140.026514015133</v>
      </c>
      <c r="K8" s="24" t="n">
        <v>-40.5260619914442</v>
      </c>
      <c r="L8" s="24" t="n">
        <v>-13.8805021602602</v>
      </c>
      <c r="M8" s="24" t="n">
        <v>-13.8805021602602</v>
      </c>
      <c r="N8" s="24" t="n">
        <v>-13.8805021602602</v>
      </c>
      <c r="O8" s="24" t="n">
        <v>-57.130459896156</v>
      </c>
    </row>
    <row r="9" customFormat="false" ht="15.35" hidden="false" customHeight="false" outlineLevel="0" collapsed="false">
      <c r="A9" s="24" t="s">
        <v>21</v>
      </c>
      <c r="B9" s="24" t="n">
        <v>-231.827236189879</v>
      </c>
      <c r="C9" s="24" t="n">
        <v>-256.760590789995</v>
      </c>
      <c r="D9" s="24" t="n">
        <v>-285.439288410154</v>
      </c>
      <c r="E9" s="24" t="n">
        <v>-300.596491010067</v>
      </c>
      <c r="F9" s="24" t="n">
        <v>-301.610349739927</v>
      </c>
      <c r="G9" s="24" t="n">
        <v>-301.610349739927</v>
      </c>
      <c r="H9" s="24" t="n">
        <v>-301.610349739927</v>
      </c>
      <c r="I9" s="24"/>
      <c r="J9" s="24" t="n">
        <v>0</v>
      </c>
      <c r="K9" s="24" t="n">
        <v>0</v>
      </c>
      <c r="L9" s="24" t="n">
        <v>-1.01385872985963</v>
      </c>
      <c r="M9" s="24" t="n">
        <v>-1.01385872985963</v>
      </c>
      <c r="N9" s="24" t="n">
        <v>-1.01385872985963</v>
      </c>
      <c r="O9" s="24" t="n">
        <v>-16.1710613297728</v>
      </c>
    </row>
    <row r="10" customFormat="false" ht="15.35" hidden="false" customHeight="false" outlineLevel="0" collapsed="false">
      <c r="A10" s="23" t="s">
        <v>22</v>
      </c>
      <c r="B10" s="23" t="n">
        <v>-429.56811</v>
      </c>
      <c r="C10" s="23" t="n">
        <v>-138.9980407</v>
      </c>
      <c r="D10" s="23" t="n">
        <v>-11.9784925</v>
      </c>
      <c r="E10" s="23" t="n">
        <v>-46.8211189</v>
      </c>
      <c r="F10" s="23" t="n">
        <v>-55.7948989</v>
      </c>
      <c r="G10" s="23" t="n">
        <v>-68.3664109</v>
      </c>
      <c r="H10" s="23" t="n">
        <v>-68.3664109</v>
      </c>
      <c r="I10" s="23"/>
      <c r="J10" s="23" t="n">
        <v>0</v>
      </c>
      <c r="K10" s="23" t="n">
        <v>-12.571512</v>
      </c>
      <c r="L10" s="23" t="n">
        <v>-21.545292</v>
      </c>
      <c r="M10" s="23" t="n">
        <v>-21.545292</v>
      </c>
      <c r="N10" s="23" t="n">
        <v>-21.545292</v>
      </c>
      <c r="O10" s="23" t="n">
        <v>-56.3879184</v>
      </c>
    </row>
    <row r="11" customFormat="false" ht="15.35" hidden="false" customHeight="false" outlineLevel="0" collapsed="false">
      <c r="A11" s="23" t="s">
        <v>23</v>
      </c>
      <c r="B11" s="23" t="n">
        <v>-94</v>
      </c>
      <c r="C11" s="23" t="n">
        <v>-8.5</v>
      </c>
      <c r="D11" s="23" t="n">
        <v>-16</v>
      </c>
      <c r="E11" s="23" t="n">
        <v>-10.1</v>
      </c>
      <c r="F11" s="23" t="n">
        <v>-95.6</v>
      </c>
      <c r="G11" s="23" t="n">
        <v>-174</v>
      </c>
      <c r="H11" s="23" t="n">
        <v>-54.29</v>
      </c>
      <c r="I11" s="23"/>
      <c r="J11" s="23" t="n">
        <v>119.71</v>
      </c>
      <c r="K11" s="23" t="n">
        <v>41.31</v>
      </c>
      <c r="L11" s="23" t="n">
        <v>-44.19</v>
      </c>
      <c r="M11" s="23" t="n">
        <v>-44.19</v>
      </c>
      <c r="N11" s="23" t="n">
        <v>-44.19</v>
      </c>
      <c r="O11" s="23" t="n">
        <v>-38.29</v>
      </c>
    </row>
    <row r="12" customFormat="false" ht="15.35" hidden="false" customHeight="false" outlineLevel="0" collapsed="false">
      <c r="A12" s="24" t="s">
        <v>24</v>
      </c>
      <c r="B12" s="24" t="n">
        <v>-0.45</v>
      </c>
      <c r="C12" s="24" t="n">
        <v>-0.18</v>
      </c>
      <c r="D12" s="24" t="n">
        <v>-0.3</v>
      </c>
      <c r="E12" s="24" t="n">
        <v>-0.29</v>
      </c>
      <c r="F12" s="24" t="n">
        <v>-0.29</v>
      </c>
      <c r="G12" s="24" t="n">
        <v>-0.29</v>
      </c>
      <c r="H12" s="24" t="n">
        <v>-0.29</v>
      </c>
      <c r="I12" s="24"/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.01</v>
      </c>
    </row>
    <row r="13" customFormat="false" ht="15.35" hidden="false" customHeight="false" outlineLevel="0" collapsed="false">
      <c r="A13" s="24" t="s">
        <v>25</v>
      </c>
      <c r="B13" s="24" t="n">
        <v>0</v>
      </c>
      <c r="C13" s="24" t="n">
        <v>0</v>
      </c>
      <c r="D13" s="24" t="n">
        <v>0</v>
      </c>
      <c r="E13" s="24" t="n">
        <v>-37.2209450542758</v>
      </c>
      <c r="F13" s="24" t="n">
        <v>-45.9844661328824</v>
      </c>
      <c r="G13" s="24" t="n">
        <v>-58.7368388580309</v>
      </c>
      <c r="H13" s="24" t="n">
        <v>-55.3605206845666</v>
      </c>
      <c r="I13" s="24"/>
      <c r="J13" s="24" t="n">
        <v>3.37631817346427</v>
      </c>
      <c r="K13" s="24" t="n">
        <v>-9.37605455168423</v>
      </c>
      <c r="L13" s="24" t="n">
        <v>-18.1395756302908</v>
      </c>
      <c r="M13" s="24" t="n">
        <v>-18.1395756302908</v>
      </c>
      <c r="N13" s="24" t="n">
        <v>-18.1395756302908</v>
      </c>
      <c r="O13" s="24" t="n">
        <v>-55.3605206845666</v>
      </c>
    </row>
    <row r="14" customFormat="false" ht="15.35" hidden="false" customHeight="false" outlineLevel="0" collapsed="false">
      <c r="A14" s="24"/>
      <c r="B14" s="24"/>
      <c r="C14" s="24"/>
      <c r="D14" s="24"/>
      <c r="E14" s="24"/>
      <c r="F14" s="24"/>
      <c r="G14" s="24"/>
      <c r="H14" s="25"/>
      <c r="I14" s="24"/>
      <c r="J14" s="24"/>
      <c r="K14" s="24"/>
      <c r="L14" s="24"/>
      <c r="M14" s="24"/>
      <c r="N14" s="24"/>
      <c r="O14" s="24"/>
    </row>
    <row r="15" customFormat="false" ht="15.35" hidden="false" customHeight="false" outlineLevel="0" collapsed="false">
      <c r="A15" s="23" t="s">
        <v>26</v>
      </c>
      <c r="B15" s="23" t="n">
        <v>4404.43074177747</v>
      </c>
      <c r="C15" s="23" t="n">
        <v>5446.99887725181</v>
      </c>
      <c r="D15" s="23" t="n">
        <v>6105.06380595487</v>
      </c>
      <c r="E15" s="23" t="n">
        <v>7206.02581983803</v>
      </c>
      <c r="F15" s="23" t="n">
        <v>7304.48889851424</v>
      </c>
      <c r="G15" s="23" t="n">
        <v>7310.3242292068</v>
      </c>
      <c r="H15" s="23" t="n">
        <v>7333.30076115827</v>
      </c>
      <c r="I15" s="23"/>
      <c r="J15" s="23" t="n">
        <v>22.9765319514663</v>
      </c>
      <c r="K15" s="23" t="n">
        <v>28.8118626440319</v>
      </c>
      <c r="L15" s="23" t="n">
        <v>127.274941320242</v>
      </c>
      <c r="M15" s="23" t="n">
        <v>127.274941320242</v>
      </c>
      <c r="N15" s="23" t="n">
        <v>127.274941320242</v>
      </c>
      <c r="O15" s="23" t="n">
        <v>1228.2369552034</v>
      </c>
    </row>
    <row r="16" customFormat="false" ht="15.35" hidden="false" customHeight="false" outlineLevel="0" collapsed="false">
      <c r="A16" s="23" t="s">
        <v>27</v>
      </c>
      <c r="B16" s="23" t="n">
        <v>563.288276198584</v>
      </c>
      <c r="C16" s="23" t="n">
        <v>534.060195447006</v>
      </c>
      <c r="D16" s="23" t="n">
        <v>432.280293108346</v>
      </c>
      <c r="E16" s="23" t="n">
        <v>551.624299016731</v>
      </c>
      <c r="F16" s="23" t="n">
        <v>658.259566170544</v>
      </c>
      <c r="G16" s="23" t="n">
        <v>657.235466018438</v>
      </c>
      <c r="H16" s="23" t="n">
        <v>638.233306154388</v>
      </c>
      <c r="I16" s="23"/>
      <c r="J16" s="23" t="n">
        <v>-19.0021598640492</v>
      </c>
      <c r="K16" s="23" t="n">
        <v>-20.0262600161553</v>
      </c>
      <c r="L16" s="23" t="n">
        <v>86.6090071376575</v>
      </c>
      <c r="M16" s="23" t="n">
        <v>86.6090071376575</v>
      </c>
      <c r="N16" s="23" t="n">
        <v>86.6090071376575</v>
      </c>
      <c r="O16" s="23" t="n">
        <v>205.953013046042</v>
      </c>
    </row>
    <row r="17" customFormat="false" ht="15.35" hidden="false" customHeight="false" outlineLevel="0" collapsed="false">
      <c r="A17" s="24" t="s">
        <v>28</v>
      </c>
      <c r="B17" s="24" t="n">
        <v>4967.71901797605</v>
      </c>
      <c r="C17" s="24" t="n">
        <v>5981.05907269881</v>
      </c>
      <c r="D17" s="24" t="n">
        <v>6537.34409906321</v>
      </c>
      <c r="E17" s="24" t="n">
        <v>7757.65011885476</v>
      </c>
      <c r="F17" s="24" t="n">
        <v>7962.74846468478</v>
      </c>
      <c r="G17" s="24" t="n">
        <v>7967.55969522524</v>
      </c>
      <c r="H17" s="24" t="n">
        <v>7971.53406731266</v>
      </c>
      <c r="I17" s="24"/>
      <c r="J17" s="24" t="n">
        <v>3.97437208741758</v>
      </c>
      <c r="K17" s="24" t="n">
        <v>8.78560262787687</v>
      </c>
      <c r="L17" s="24" t="n">
        <v>213.883948457899</v>
      </c>
      <c r="M17" s="24" t="n">
        <v>213.883948457899</v>
      </c>
      <c r="N17" s="24" t="n">
        <v>213.883948457899</v>
      </c>
      <c r="O17" s="24" t="n">
        <v>1434.18996824945</v>
      </c>
    </row>
    <row r="18" customFormat="false" ht="15.3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15.35" hidden="false" customHeight="false" outlineLevel="0" collapsed="false">
      <c r="A19" s="24" t="s">
        <v>29</v>
      </c>
      <c r="B19" s="24" t="n">
        <v>-43174.8197195481</v>
      </c>
      <c r="C19" s="24" t="n">
        <v>-57772.0880899354</v>
      </c>
      <c r="D19" s="24" t="n">
        <v>-61391.8682873913</v>
      </c>
      <c r="E19" s="24" t="n">
        <v>-94332.9445782805</v>
      </c>
      <c r="F19" s="24" t="n">
        <v>-95959.0178497533</v>
      </c>
      <c r="G19" s="24" t="n">
        <v>-96323.1734751033</v>
      </c>
      <c r="H19" s="24" t="n">
        <v>-96616.0387146733</v>
      </c>
      <c r="I19" s="24"/>
      <c r="J19" s="24" t="n">
        <v>-292.865239570005</v>
      </c>
      <c r="K19" s="24" t="n">
        <v>-657.020864919992</v>
      </c>
      <c r="L19" s="24" t="n">
        <v>-2283.09413639284</v>
      </c>
      <c r="M19" s="24" t="n">
        <v>-2283.09413639284</v>
      </c>
      <c r="N19" s="24" t="n">
        <v>-2283.09413639284</v>
      </c>
      <c r="O19" s="24" t="n">
        <v>-35224.170427282</v>
      </c>
    </row>
    <row r="20" customFormat="false" ht="15.35" hidden="false" customHeight="false" outlineLevel="0" collapsed="false">
      <c r="A20" s="24" t="s">
        <v>30</v>
      </c>
      <c r="B20" s="24" t="n">
        <v>-43174.8197195481</v>
      </c>
      <c r="C20" s="24" t="n">
        <v>-57772.0880899354</v>
      </c>
      <c r="D20" s="24" t="n">
        <v>-61391.8682873913</v>
      </c>
      <c r="E20" s="24" t="n">
        <v>-94332.9445782805</v>
      </c>
      <c r="F20" s="24" t="n">
        <v>-95959.0178497533</v>
      </c>
      <c r="G20" s="24" t="n">
        <v>-96323.1734751033</v>
      </c>
      <c r="H20" s="24" t="n">
        <v>-96616.0387146733</v>
      </c>
      <c r="I20" s="24"/>
      <c r="J20" s="24" t="n">
        <v>-292.865239570005</v>
      </c>
      <c r="K20" s="24" t="n">
        <v>-657.020864919992</v>
      </c>
      <c r="L20" s="24" t="n">
        <v>-2283.09413639284</v>
      </c>
      <c r="M20" s="24" t="n">
        <v>-2283.09413639284</v>
      </c>
      <c r="N20" s="24" t="n">
        <v>-2283.09413639284</v>
      </c>
      <c r="O20" s="24" t="n">
        <v>-35224.170427282</v>
      </c>
    </row>
    <row r="21" customFormat="false" ht="15.35" hidden="false" customHeight="false" outlineLevel="0" collapsed="false">
      <c r="A21" s="23" t="s">
        <v>31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/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</row>
    <row r="22" customFormat="false" ht="15.35" hidden="false" customHeight="false" outlineLevel="0" collapsed="false">
      <c r="A22" s="23" t="s">
        <v>32</v>
      </c>
      <c r="B22" s="23" t="n">
        <v>-18514.29397281</v>
      </c>
      <c r="C22" s="23" t="n">
        <v>-41507.95407271</v>
      </c>
      <c r="D22" s="23" t="n">
        <v>-46530.76431523</v>
      </c>
      <c r="E22" s="23" t="n">
        <v>-54018.1055606</v>
      </c>
      <c r="F22" s="23" t="n">
        <v>-54783.60733856</v>
      </c>
      <c r="G22" s="23" t="n">
        <v>-55077.69264922</v>
      </c>
      <c r="H22" s="23" t="n">
        <v>-55112.61972378</v>
      </c>
      <c r="I22" s="23"/>
      <c r="J22" s="23" t="n">
        <v>-34.9270745600006</v>
      </c>
      <c r="K22" s="23" t="n">
        <v>-329.012385220005</v>
      </c>
      <c r="L22" s="23" t="n">
        <v>-1094.51416318</v>
      </c>
      <c r="M22" s="23" t="n">
        <v>-1094.51416318</v>
      </c>
      <c r="N22" s="23" t="n">
        <v>-1094.51416318</v>
      </c>
      <c r="O22" s="23" t="n">
        <v>-8581.85540855</v>
      </c>
    </row>
    <row r="23" customFormat="false" ht="15.35" hidden="false" customHeight="false" outlineLevel="0" collapsed="false">
      <c r="A23" s="24" t="s">
        <v>33</v>
      </c>
      <c r="B23" s="24" t="n">
        <v>-23836.7613314331</v>
      </c>
      <c r="C23" s="24" t="n">
        <v>-15372.07154919</v>
      </c>
      <c r="D23" s="24" t="n">
        <v>-13872.43752037</v>
      </c>
      <c r="E23" s="24" t="n">
        <v>-38170.00879549</v>
      </c>
      <c r="F23" s="24" t="n">
        <v>-38904.58028869</v>
      </c>
      <c r="G23" s="24" t="n">
        <v>-38974.65060338</v>
      </c>
      <c r="H23" s="24" t="n">
        <v>-39232.58876839</v>
      </c>
      <c r="I23" s="24"/>
      <c r="J23" s="24" t="n">
        <v>-257.938165010004</v>
      </c>
      <c r="K23" s="24" t="n">
        <v>-328.008479699995</v>
      </c>
      <c r="L23" s="24" t="n">
        <v>-1062.5799729</v>
      </c>
      <c r="M23" s="24" t="n">
        <v>-1062.5799729</v>
      </c>
      <c r="N23" s="24" t="n">
        <v>-1062.5799729</v>
      </c>
      <c r="O23" s="24" t="n">
        <v>-25360.15124802</v>
      </c>
    </row>
    <row r="24" customFormat="false" ht="15.35" hidden="false" customHeight="false" outlineLevel="0" collapsed="false">
      <c r="A24" s="24" t="s">
        <v>34</v>
      </c>
      <c r="B24" s="24" t="n">
        <v>250.952985074627</v>
      </c>
      <c r="C24" s="24" t="n">
        <v>250.952985074627</v>
      </c>
      <c r="D24" s="24" t="n">
        <v>250.952985074627</v>
      </c>
      <c r="E24" s="24" t="n">
        <v>250.952985074627</v>
      </c>
      <c r="F24" s="24" t="n">
        <v>250.952985074627</v>
      </c>
      <c r="G24" s="24" t="n">
        <v>250.952985074627</v>
      </c>
      <c r="H24" s="24" t="n">
        <v>250.952985074627</v>
      </c>
      <c r="I24" s="24"/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</row>
    <row r="25" customFormat="false" ht="15.35" hidden="false" customHeight="false" outlineLevel="0" collapsed="false">
      <c r="A25" s="23" t="s">
        <v>35</v>
      </c>
      <c r="B25" s="23" t="n">
        <v>477.68064864</v>
      </c>
      <c r="C25" s="23" t="n">
        <v>477.68064864</v>
      </c>
      <c r="D25" s="23" t="n">
        <v>477.68064864</v>
      </c>
      <c r="E25" s="23" t="n">
        <v>477.68064864</v>
      </c>
      <c r="F25" s="23" t="n">
        <v>477.68064864</v>
      </c>
      <c r="G25" s="23" t="n">
        <v>477.68064864</v>
      </c>
      <c r="H25" s="23" t="n">
        <v>477.68064864</v>
      </c>
      <c r="I25" s="23"/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</row>
    <row r="26" customFormat="false" ht="15.35" hidden="false" customHeight="false" outlineLevel="0" collapsed="false">
      <c r="A26" s="23" t="s">
        <v>36</v>
      </c>
      <c r="B26" s="23" t="n">
        <v>214.320958</v>
      </c>
      <c r="C26" s="23" t="n">
        <v>214.320958</v>
      </c>
      <c r="D26" s="23" t="n">
        <v>214.320958</v>
      </c>
      <c r="E26" s="23" t="n">
        <v>214.320958</v>
      </c>
      <c r="F26" s="23" t="n">
        <v>214.320958</v>
      </c>
      <c r="G26" s="23" t="n">
        <v>214.320958</v>
      </c>
      <c r="H26" s="23" t="n">
        <v>214.320958</v>
      </c>
      <c r="I26" s="23"/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</row>
    <row r="27" customFormat="false" ht="15.35" hidden="false" customHeight="false" outlineLevel="0" collapsed="false">
      <c r="A27" s="24" t="s">
        <v>37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/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</row>
    <row r="28" customFormat="false" ht="15.35" hidden="false" customHeight="false" outlineLevel="0" collapsed="false">
      <c r="A28" s="24" t="s">
        <v>38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/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</row>
    <row r="29" customFormat="false" ht="15.35" hidden="false" customHeight="false" outlineLevel="0" collapsed="false">
      <c r="A29" s="23" t="s">
        <v>39</v>
      </c>
      <c r="B29" s="23" t="n">
        <v>-1766.71427199967</v>
      </c>
      <c r="C29" s="23" t="n">
        <v>-1835.01232473</v>
      </c>
      <c r="D29" s="23" t="n">
        <v>-1931.6163084859</v>
      </c>
      <c r="E29" s="23" t="n">
        <v>-3087.78007888508</v>
      </c>
      <c r="F29" s="23" t="n">
        <v>-3213.78007919793</v>
      </c>
      <c r="G29" s="23" t="n">
        <v>-3213.78007919793</v>
      </c>
      <c r="H29" s="23" t="n">
        <v>-3213.78007919793</v>
      </c>
      <c r="I29" s="23"/>
      <c r="J29" s="23" t="n">
        <v>0</v>
      </c>
      <c r="K29" s="23" t="n">
        <v>0</v>
      </c>
      <c r="L29" s="23" t="n">
        <v>-126.000000312841</v>
      </c>
      <c r="M29" s="23" t="n">
        <v>-126.000000312841</v>
      </c>
      <c r="N29" s="23" t="n">
        <v>-126.000000312841</v>
      </c>
      <c r="O29" s="23" t="n">
        <v>-1282.16377071202</v>
      </c>
    </row>
    <row r="30" customFormat="false" ht="15.35" hidden="false" customHeight="false" outlineLevel="0" collapsed="false">
      <c r="A30" s="23" t="s">
        <v>40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/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</row>
    <row r="31" customFormat="false" ht="15.3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5.35" hidden="false" customHeight="false" outlineLevel="0" collapsed="false">
      <c r="A32" s="24" t="s">
        <v>41</v>
      </c>
      <c r="B32" s="24" t="n">
        <v>-0.00473502000025496</v>
      </c>
      <c r="C32" s="24" t="n">
        <v>-0.00473502000025496</v>
      </c>
      <c r="D32" s="24" t="n">
        <v>-0.00473502000025496</v>
      </c>
      <c r="E32" s="24" t="n">
        <v>-0.00473502000025496</v>
      </c>
      <c r="F32" s="24" t="n">
        <v>-0.00473502000025496</v>
      </c>
      <c r="G32" s="24" t="n">
        <v>-0.00473502000025496</v>
      </c>
      <c r="H32" s="24" t="n">
        <v>-0.00473502000025496</v>
      </c>
      <c r="I32" s="24"/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</row>
    <row r="33" customFormat="false" ht="15.3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5.35" hidden="false" customHeight="false" outlineLevel="0" collapsed="false">
      <c r="A34" s="23" t="s">
        <v>42</v>
      </c>
      <c r="B34" s="23" t="n">
        <v>-161.465975366376</v>
      </c>
      <c r="C34" s="23" t="n">
        <v>-138.312657286377</v>
      </c>
      <c r="D34" s="23" t="n">
        <v>-140.867129356377</v>
      </c>
      <c r="E34" s="23" t="n">
        <v>-119.154273526377</v>
      </c>
      <c r="F34" s="23" t="n">
        <v>-107.641809936377</v>
      </c>
      <c r="G34" s="23" t="n">
        <v>-109.244767666377</v>
      </c>
      <c r="H34" s="23" t="n">
        <v>-108.529423966377</v>
      </c>
      <c r="I34" s="23"/>
      <c r="J34" s="23" t="n">
        <v>0.715343700000005</v>
      </c>
      <c r="K34" s="23" t="n">
        <v>-0.887614029999995</v>
      </c>
      <c r="L34" s="23" t="n">
        <v>10.62484956</v>
      </c>
      <c r="M34" s="23" t="n">
        <v>10.62484956</v>
      </c>
      <c r="N34" s="23" t="n">
        <v>10.62484956</v>
      </c>
      <c r="O34" s="23" t="n">
        <v>32.3377053899999</v>
      </c>
    </row>
    <row r="35" customFormat="false" ht="15.35" hidden="false" customHeight="false" outlineLevel="0" collapsed="false">
      <c r="A35" s="24" t="s">
        <v>43</v>
      </c>
      <c r="B35" s="25" t="n">
        <v>40.3848581342706</v>
      </c>
      <c r="C35" s="25" t="n">
        <v>33.2605599742706</v>
      </c>
      <c r="D35" s="25" t="n">
        <v>21.0554129642706</v>
      </c>
      <c r="E35" s="25" t="n">
        <v>18.0523635842706</v>
      </c>
      <c r="F35" s="25" t="n">
        <v>18.0346170842706</v>
      </c>
      <c r="G35" s="25" t="n">
        <v>17.8452980042706</v>
      </c>
      <c r="H35" s="25" t="n">
        <v>17.8452979742706</v>
      </c>
      <c r="I35" s="24"/>
      <c r="J35" s="24" t="n">
        <v>-2.99999989294975E-008</v>
      </c>
      <c r="K35" s="24" t="n">
        <v>-0.18931911</v>
      </c>
      <c r="L35" s="24" t="n">
        <v>-0.207065610000001</v>
      </c>
      <c r="M35" s="24" t="n">
        <v>-0.207065610000001</v>
      </c>
      <c r="N35" s="24" t="n">
        <v>-0.207065610000001</v>
      </c>
      <c r="O35" s="24" t="n">
        <v>-3.21011499000002</v>
      </c>
    </row>
    <row r="36" customFormat="false" ht="15.35" hidden="false" customHeight="false" outlineLevel="0" collapsed="false">
      <c r="A36" s="24" t="s">
        <v>44</v>
      </c>
      <c r="B36" s="25" t="n">
        <v>196.33808526</v>
      </c>
      <c r="C36" s="25" t="n">
        <v>165.14508318</v>
      </c>
      <c r="D36" s="25" t="n">
        <v>155.30094498</v>
      </c>
      <c r="E36" s="25" t="n">
        <v>131.99259256</v>
      </c>
      <c r="F36" s="25" t="n">
        <v>121.41759256</v>
      </c>
      <c r="G36" s="25" t="n">
        <v>121.41759256</v>
      </c>
      <c r="H36" s="25" t="n">
        <v>121.41759256</v>
      </c>
      <c r="I36" s="24"/>
      <c r="J36" s="24" t="n">
        <v>0</v>
      </c>
      <c r="K36" s="24" t="n">
        <v>0</v>
      </c>
      <c r="L36" s="24" t="n">
        <v>-10.575</v>
      </c>
      <c r="M36" s="24" t="n">
        <v>-10.575</v>
      </c>
      <c r="N36" s="24" t="n">
        <v>-10.575</v>
      </c>
      <c r="O36" s="24" t="n">
        <v>-33.8833524199999</v>
      </c>
    </row>
    <row r="37" customFormat="false" ht="15.35" hidden="false" customHeight="false" outlineLevel="0" collapsed="false">
      <c r="A37" s="23" t="s">
        <v>45</v>
      </c>
      <c r="B37" s="26" t="n">
        <v>5.51274824064699</v>
      </c>
      <c r="C37" s="26" t="n">
        <v>6.428134080647</v>
      </c>
      <c r="D37" s="26" t="n">
        <v>6.621597340647</v>
      </c>
      <c r="E37" s="26" t="n">
        <v>5.21404455064701</v>
      </c>
      <c r="F37" s="26" t="n">
        <v>4.25883446064701</v>
      </c>
      <c r="G37" s="26" t="n">
        <v>5.67247311064701</v>
      </c>
      <c r="H37" s="26" t="n">
        <v>4.95712938064701</v>
      </c>
      <c r="I37" s="23"/>
      <c r="J37" s="23" t="n">
        <v>-0.71534373</v>
      </c>
      <c r="K37" s="23" t="n">
        <v>0.69829492</v>
      </c>
      <c r="L37" s="23" t="n">
        <v>-0.256915169999999</v>
      </c>
      <c r="M37" s="23" t="n">
        <v>-0.256915169999999</v>
      </c>
      <c r="N37" s="23" t="n">
        <v>-0.256915169999999</v>
      </c>
      <c r="O37" s="23" t="n">
        <v>-1.66446795999999</v>
      </c>
    </row>
    <row r="38" customFormat="false" ht="15.35" hidden="false" customHeight="false" outlineLevel="0" collapsed="false">
      <c r="A38" s="23"/>
      <c r="B38" s="23"/>
      <c r="C38" s="23"/>
      <c r="D38" s="23" t="s">
        <v>46</v>
      </c>
      <c r="E38" s="23" t="s">
        <v>46</v>
      </c>
      <c r="F38" s="23" t="s">
        <v>46</v>
      </c>
      <c r="G38" s="23" t="s">
        <v>46</v>
      </c>
      <c r="H38" s="23" t="s">
        <v>46</v>
      </c>
      <c r="I38" s="23"/>
      <c r="J38" s="23"/>
      <c r="K38" s="23"/>
      <c r="L38" s="23"/>
      <c r="M38" s="23"/>
      <c r="N38" s="23"/>
      <c r="O38" s="23"/>
    </row>
    <row r="39" customFormat="false" ht="15.35" hidden="false" customHeight="false" outlineLevel="0" collapsed="false">
      <c r="A39" s="24" t="s">
        <v>47</v>
      </c>
      <c r="B39" s="24" t="n">
        <v>13917.22012784</v>
      </c>
      <c r="C39" s="24" t="n">
        <v>14361.14081463</v>
      </c>
      <c r="D39" s="24" t="n">
        <v>18153.45781621</v>
      </c>
      <c r="E39" s="24" t="n">
        <v>15447.8304893</v>
      </c>
      <c r="F39" s="24" t="n">
        <v>13828.35847915</v>
      </c>
      <c r="G39" s="24" t="n">
        <v>13210.5165835</v>
      </c>
      <c r="H39" s="24" t="n">
        <v>14340.42594068</v>
      </c>
      <c r="I39" s="24"/>
      <c r="J39" s="24" t="n">
        <v>1129.90935718</v>
      </c>
      <c r="K39" s="24" t="n">
        <v>512.067461530003</v>
      </c>
      <c r="L39" s="24" t="n">
        <v>-1107.40454862</v>
      </c>
      <c r="M39" s="24" t="n">
        <v>-1107.40454862</v>
      </c>
      <c r="N39" s="24" t="n">
        <v>-1107.40454862</v>
      </c>
      <c r="O39" s="24" t="n">
        <v>-3813.03187553</v>
      </c>
    </row>
    <row r="40" customFormat="false" ht="15.35" hidden="false" customHeight="false" outlineLevel="0" collapsed="false">
      <c r="A40" s="24" t="s">
        <v>48</v>
      </c>
      <c r="B40" s="24" t="n">
        <v>13917.09064538</v>
      </c>
      <c r="C40" s="24" t="n">
        <v>14360.62854964</v>
      </c>
      <c r="D40" s="24" t="n">
        <v>18152.79169235</v>
      </c>
      <c r="E40" s="24" t="n">
        <v>14096.22826314</v>
      </c>
      <c r="F40" s="24" t="n">
        <v>12523.13398941</v>
      </c>
      <c r="G40" s="24" t="n">
        <v>11901.58841007</v>
      </c>
      <c r="H40" s="24" t="n">
        <v>12911.42128708</v>
      </c>
      <c r="I40" s="24"/>
      <c r="J40" s="24" t="n">
        <v>1009.83287701</v>
      </c>
      <c r="K40" s="24" t="n">
        <v>388.287297670002</v>
      </c>
      <c r="L40" s="24" t="n">
        <v>-1184.80697606</v>
      </c>
      <c r="M40" s="24" t="n">
        <v>-1184.80697606</v>
      </c>
      <c r="N40" s="24" t="n">
        <v>-1184.80697606</v>
      </c>
      <c r="O40" s="24" t="n">
        <v>-5241.37040527</v>
      </c>
    </row>
    <row r="41" customFormat="false" ht="15.35" hidden="false" customHeight="false" outlineLevel="0" collapsed="false">
      <c r="A41" s="23" t="s">
        <v>49</v>
      </c>
      <c r="B41" s="23" t="n">
        <v>0.12948246</v>
      </c>
      <c r="C41" s="23" t="n">
        <v>0.51226499</v>
      </c>
      <c r="D41" s="23" t="n">
        <v>0.66612386</v>
      </c>
      <c r="E41" s="23" t="n">
        <v>1351.60222616</v>
      </c>
      <c r="F41" s="23" t="n">
        <v>1305.22448974</v>
      </c>
      <c r="G41" s="23" t="n">
        <v>1308.92817343</v>
      </c>
      <c r="H41" s="23" t="n">
        <v>1429.0046536</v>
      </c>
      <c r="I41" s="23"/>
      <c r="J41" s="23" t="n">
        <v>120.07648017</v>
      </c>
      <c r="K41" s="23" t="n">
        <v>123.78016386</v>
      </c>
      <c r="L41" s="23" t="n">
        <v>77.4024274399999</v>
      </c>
      <c r="M41" s="23" t="n">
        <v>77.4024274399999</v>
      </c>
      <c r="N41" s="23" t="n">
        <v>77.4024274399999</v>
      </c>
      <c r="O41" s="23" t="n">
        <v>1428.33852974</v>
      </c>
    </row>
    <row r="42" customFormat="false" ht="15.3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5.35" hidden="false" customHeight="false" outlineLevel="0" collapsed="false">
      <c r="A43" s="24" t="s">
        <v>50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5.35" hidden="false" customHeight="false" outlineLevel="0" collapsed="false">
      <c r="A44" s="24" t="s">
        <v>51</v>
      </c>
      <c r="B44" s="24" t="n">
        <v>25.3745864318038</v>
      </c>
      <c r="C44" s="24" t="n">
        <v>21.3248895583611</v>
      </c>
      <c r="D44" s="24" t="n">
        <v>23.3117200501078</v>
      </c>
      <c r="E44" s="24" t="n">
        <v>16.2805158893262</v>
      </c>
      <c r="F44" s="24" t="n">
        <v>14.4636620585863</v>
      </c>
      <c r="G44" s="24" t="n">
        <v>13.7458045940583</v>
      </c>
      <c r="H44" s="24" t="n">
        <v>14.5478907804212</v>
      </c>
      <c r="I44" s="24"/>
      <c r="J44" s="24" t="n">
        <v>0.802086186362882</v>
      </c>
      <c r="K44" s="24" t="n">
        <v>0.0842287218349043</v>
      </c>
      <c r="L44" s="24" t="n">
        <v>-1.73262510890495</v>
      </c>
      <c r="M44" s="24" t="n">
        <v>-1.73262510890495</v>
      </c>
      <c r="N44" s="24" t="n">
        <v>-1.73262510890495</v>
      </c>
      <c r="O44" s="24" t="n">
        <v>-8.76382926968658</v>
      </c>
    </row>
    <row r="45" customFormat="false" ht="15.35" hidden="false" customHeight="false" outlineLevel="0" collapsed="false">
      <c r="A45" s="23" t="s">
        <v>52</v>
      </c>
      <c r="B45" s="23" t="n">
        <v>15.9202000509535</v>
      </c>
      <c r="C45" s="23" t="n">
        <v>19.0457382933566</v>
      </c>
      <c r="D45" s="23" t="n">
        <v>15.9267781093888</v>
      </c>
      <c r="E45" s="23" t="n">
        <v>16.0035722581953</v>
      </c>
      <c r="F45" s="23" t="n">
        <v>15.4363210675896</v>
      </c>
      <c r="G45" s="23" t="n">
        <v>13.3180789673051</v>
      </c>
      <c r="H45" s="23" t="n">
        <v>16.1944948110733</v>
      </c>
      <c r="I45" s="23"/>
      <c r="J45" s="23" t="n">
        <v>2.87641584376822</v>
      </c>
      <c r="K45" s="23" t="n">
        <v>0.758173743483678</v>
      </c>
      <c r="L45" s="23" t="n">
        <v>0.190922552878028</v>
      </c>
      <c r="M45" s="23" t="n">
        <v>0.190922552878028</v>
      </c>
      <c r="N45" s="23" t="n">
        <v>0.190922552878028</v>
      </c>
      <c r="O45" s="23" t="n">
        <v>0.26771670168451</v>
      </c>
    </row>
    <row r="46" customFormat="false" ht="15.35" hidden="false" customHeight="false" outlineLevel="0" collapsed="false">
      <c r="A46" s="23" t="s">
        <v>53</v>
      </c>
      <c r="B46" s="23" t="n">
        <v>19.192820804534</v>
      </c>
      <c r="C46" s="23" t="n">
        <v>17.1004062004988</v>
      </c>
      <c r="D46" s="23" t="n">
        <v>23.174500941519</v>
      </c>
      <c r="E46" s="23" t="n">
        <v>16.2805158893262</v>
      </c>
      <c r="F46" s="23" t="n">
        <v>15.9597208301451</v>
      </c>
      <c r="G46" s="23" t="n">
        <v>15.4853102081265</v>
      </c>
      <c r="H46" s="23" t="n">
        <v>14.5478907804212</v>
      </c>
      <c r="I46" s="23"/>
      <c r="J46" s="23" t="n">
        <v>-0.937419427705322</v>
      </c>
      <c r="K46" s="23" t="n">
        <v>-1.41183004972392</v>
      </c>
      <c r="L46" s="23" t="n">
        <v>-1.73262510890495</v>
      </c>
      <c r="M46" s="23" t="n">
        <v>-1.73262510890495</v>
      </c>
      <c r="N46" s="23" t="n">
        <v>-1.73262510890495</v>
      </c>
      <c r="O46" s="23" t="n">
        <v>-8.62661016109776</v>
      </c>
    </row>
    <row r="47" customFormat="false" ht="15.35" hidden="false" customHeight="false" outlineLevel="0" collapsed="false">
      <c r="A47" s="24" t="s">
        <v>54</v>
      </c>
      <c r="B47" s="24" t="n">
        <v>16.0601214479653</v>
      </c>
      <c r="C47" s="24" t="n">
        <v>16.3625787067126</v>
      </c>
      <c r="D47" s="24" t="n">
        <v>15.9005074617942</v>
      </c>
      <c r="E47" s="24" t="n">
        <v>16.0035722581953</v>
      </c>
      <c r="F47" s="24" t="n">
        <v>15.9468290481039</v>
      </c>
      <c r="G47" s="24" t="n">
        <v>15.3835254593613</v>
      </c>
      <c r="H47" s="24" t="n">
        <v>16.1944948110733</v>
      </c>
      <c r="I47" s="24"/>
      <c r="J47" s="24" t="n">
        <v>0.810969351712036</v>
      </c>
      <c r="K47" s="24" t="n">
        <v>0.247665762969444</v>
      </c>
      <c r="L47" s="24" t="n">
        <v>0.190922552878028</v>
      </c>
      <c r="M47" s="24" t="n">
        <v>0.190922552878028</v>
      </c>
      <c r="N47" s="24" t="n">
        <v>0.190922552878028</v>
      </c>
      <c r="O47" s="24" t="n">
        <v>0.29398734927911</v>
      </c>
    </row>
    <row r="48" customFormat="false" ht="15.3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5.3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5.35" hidden="false" customHeight="false" outlineLevel="0" collapsed="false">
      <c r="A50" s="23" t="s">
        <v>55</v>
      </c>
      <c r="B50" s="23" t="n">
        <v>20487.0775823005</v>
      </c>
      <c r="C50" s="23" t="n">
        <v>34925.8637060135</v>
      </c>
      <c r="D50" s="23" t="n">
        <v>39838.4071843307</v>
      </c>
      <c r="E50" s="23" t="n">
        <v>47387.1084216806</v>
      </c>
      <c r="F50" s="23" t="n">
        <v>49142.8771219934</v>
      </c>
      <c r="G50" s="23" t="n">
        <v>50604.5933019934</v>
      </c>
      <c r="H50" s="23" t="n">
        <v>50004.5933019934</v>
      </c>
      <c r="I50" s="23"/>
      <c r="J50" s="23" t="n">
        <v>-600</v>
      </c>
      <c r="K50" s="23" t="n">
        <v>861.716180000003</v>
      </c>
      <c r="L50" s="23" t="n">
        <v>2617.48488031283</v>
      </c>
      <c r="M50" s="23" t="n">
        <v>2617.48488031283</v>
      </c>
      <c r="N50" s="23" t="n">
        <v>2617.48488031283</v>
      </c>
      <c r="O50" s="23" t="n">
        <v>10166.1861176627</v>
      </c>
    </row>
    <row r="51" customFormat="false" ht="15.35" hidden="false" customHeight="false" outlineLevel="0" collapsed="false">
      <c r="A51" s="24" t="s">
        <v>56</v>
      </c>
      <c r="B51" s="24" t="n">
        <v>2822.42221666086</v>
      </c>
      <c r="C51" s="24" t="n">
        <v>2319.92388684346</v>
      </c>
      <c r="D51" s="24" t="n">
        <v>1803.2442043848</v>
      </c>
      <c r="E51" s="24" t="n">
        <v>1544.90436315547</v>
      </c>
      <c r="F51" s="24" t="n">
        <v>1544.90436315547</v>
      </c>
      <c r="G51" s="24" t="n">
        <v>1544.90436315547</v>
      </c>
      <c r="H51" s="24" t="n">
        <v>1544.90436315547</v>
      </c>
      <c r="I51" s="24"/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-258.339841229329</v>
      </c>
    </row>
    <row r="52" customFormat="false" ht="15.35" hidden="false" customHeight="false" outlineLevel="0" collapsed="false">
      <c r="A52" s="24" t="s">
        <v>57</v>
      </c>
      <c r="B52" s="24" t="n">
        <v>0</v>
      </c>
      <c r="C52" s="24" t="n">
        <v>25618.9</v>
      </c>
      <c r="D52" s="24" t="n">
        <v>34905.82591502</v>
      </c>
      <c r="E52" s="24" t="n">
        <v>39830.25</v>
      </c>
      <c r="F52" s="24" t="n">
        <v>41378</v>
      </c>
      <c r="G52" s="24" t="n">
        <v>42048.25</v>
      </c>
      <c r="H52" s="24" t="n">
        <v>42048.25</v>
      </c>
      <c r="I52" s="24"/>
      <c r="J52" s="24" t="n">
        <v>0</v>
      </c>
      <c r="K52" s="24" t="n">
        <v>670.25</v>
      </c>
      <c r="L52" s="24" t="n">
        <v>2218</v>
      </c>
      <c r="M52" s="24" t="n">
        <v>2218</v>
      </c>
      <c r="N52" s="24" t="n">
        <v>2218</v>
      </c>
      <c r="O52" s="24" t="n">
        <v>7142.42408498</v>
      </c>
    </row>
    <row r="53" customFormat="false" ht="15.35" hidden="false" customHeight="false" outlineLevel="0" collapsed="false">
      <c r="A53" s="23" t="s">
        <v>58</v>
      </c>
      <c r="B53" s="23" t="n">
        <v>15870.1426</v>
      </c>
      <c r="C53" s="23" t="n">
        <v>5143.150449</v>
      </c>
      <c r="D53" s="23" t="n">
        <v>389.682552000001</v>
      </c>
      <c r="E53" s="23" t="n">
        <v>1740.752979</v>
      </c>
      <c r="F53" s="23" t="n">
        <v>2070.371679</v>
      </c>
      <c r="G53" s="23" t="n">
        <v>2531.837859</v>
      </c>
      <c r="H53" s="23" t="n">
        <v>2531.837859</v>
      </c>
      <c r="I53" s="23"/>
      <c r="J53" s="23" t="n">
        <v>0</v>
      </c>
      <c r="K53" s="23" t="n">
        <v>461.46618</v>
      </c>
      <c r="L53" s="23" t="n">
        <v>791.08488</v>
      </c>
      <c r="M53" s="23" t="n">
        <v>791.08488</v>
      </c>
      <c r="N53" s="23" t="n">
        <v>791.08488</v>
      </c>
      <c r="O53" s="23" t="n">
        <v>2142.155307</v>
      </c>
    </row>
    <row r="54" customFormat="false" ht="15.35" hidden="false" customHeight="false" outlineLevel="0" collapsed="false">
      <c r="A54" s="23" t="s">
        <v>59</v>
      </c>
      <c r="B54" s="23" t="n">
        <v>0</v>
      </c>
      <c r="C54" s="23" t="n">
        <v>0</v>
      </c>
      <c r="D54" s="23" t="n">
        <v>795</v>
      </c>
      <c r="E54" s="23" t="n">
        <v>1150</v>
      </c>
      <c r="F54" s="23" t="n">
        <v>900</v>
      </c>
      <c r="G54" s="23" t="n">
        <v>1230</v>
      </c>
      <c r="H54" s="23" t="n">
        <v>630</v>
      </c>
      <c r="I54" s="23"/>
      <c r="J54" s="23" t="n">
        <v>-600</v>
      </c>
      <c r="K54" s="23" t="n">
        <v>-270</v>
      </c>
      <c r="L54" s="23" t="n">
        <v>-520</v>
      </c>
      <c r="M54" s="23" t="n">
        <v>-520</v>
      </c>
      <c r="N54" s="23" t="n">
        <v>-520</v>
      </c>
      <c r="O54" s="23" t="n">
        <v>-165</v>
      </c>
    </row>
    <row r="55" customFormat="false" ht="15.35" hidden="false" customHeight="false" outlineLevel="0" collapsed="false">
      <c r="A55" s="24" t="s">
        <v>60</v>
      </c>
      <c r="B55" s="24" t="n">
        <v>0</v>
      </c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</row>
    <row r="56" customFormat="false" ht="15.35" hidden="false" customHeight="false" outlineLevel="0" collapsed="false">
      <c r="A56" s="24" t="s">
        <v>61</v>
      </c>
      <c r="B56" s="24" t="n">
        <v>0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</row>
    <row r="57" customFormat="false" ht="15.35" hidden="false" customHeight="false" outlineLevel="0" collapsed="false">
      <c r="A57" s="23" t="s">
        <v>62</v>
      </c>
      <c r="B57" s="23" t="n">
        <v>-4.63599999420694E-005</v>
      </c>
      <c r="C57" s="23" t="n">
        <v>-4.63599999420694E-005</v>
      </c>
      <c r="D57" s="23" t="n">
        <v>-4.63599999420694E-005</v>
      </c>
      <c r="E57" s="23" t="n">
        <v>-4.63599999420694E-005</v>
      </c>
      <c r="F57" s="23" t="n">
        <v>-4.63599999420694E-005</v>
      </c>
      <c r="G57" s="23" t="n">
        <v>-4.63599999420694E-005</v>
      </c>
      <c r="H57" s="23" t="n">
        <v>-4.63599999420694E-005</v>
      </c>
      <c r="I57" s="23"/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</row>
    <row r="58" customFormat="false" ht="15.35" hidden="false" customHeight="false" outlineLevel="0" collapsed="false">
      <c r="A58" s="23" t="s">
        <v>63</v>
      </c>
      <c r="B58" s="23" t="n">
        <v>1766.71427199967</v>
      </c>
      <c r="C58" s="23" t="n">
        <v>1835.01232473</v>
      </c>
      <c r="D58" s="23" t="n">
        <v>1931.6163084859</v>
      </c>
      <c r="E58" s="23" t="n">
        <v>3087.78007888508</v>
      </c>
      <c r="F58" s="23" t="n">
        <v>3213.78007919793</v>
      </c>
      <c r="G58" s="23" t="n">
        <v>3213.78007919793</v>
      </c>
      <c r="H58" s="23" t="n">
        <v>3213.78007919793</v>
      </c>
      <c r="I58" s="23"/>
      <c r="J58" s="23" t="n">
        <v>0</v>
      </c>
      <c r="K58" s="23" t="n">
        <v>0</v>
      </c>
      <c r="L58" s="23" t="n">
        <v>126.000000312841</v>
      </c>
      <c r="M58" s="23" t="n">
        <v>126.000000312841</v>
      </c>
      <c r="N58" s="23" t="n">
        <v>126.000000312841</v>
      </c>
      <c r="O58" s="23" t="n">
        <v>1282.16377071202</v>
      </c>
    </row>
    <row r="59" customFormat="false" ht="15.35" hidden="false" customHeight="false" outlineLevel="0" collapsed="false">
      <c r="A59" s="24" t="s">
        <v>64</v>
      </c>
      <c r="B59" s="24" t="n">
        <v>27.79854</v>
      </c>
      <c r="C59" s="24" t="n">
        <v>8.8770918</v>
      </c>
      <c r="D59" s="24" t="n">
        <v>13.0382508</v>
      </c>
      <c r="E59" s="24" t="n">
        <v>33.421047</v>
      </c>
      <c r="F59" s="24" t="n">
        <v>35.821047</v>
      </c>
      <c r="G59" s="24" t="n">
        <v>35.821047</v>
      </c>
      <c r="H59" s="24" t="n">
        <v>35.821047</v>
      </c>
      <c r="I59" s="24"/>
      <c r="J59" s="24" t="n">
        <v>0</v>
      </c>
      <c r="K59" s="24" t="n">
        <v>0</v>
      </c>
      <c r="L59" s="24" t="n">
        <v>2.4</v>
      </c>
      <c r="M59" s="24" t="n">
        <v>2.4</v>
      </c>
      <c r="N59" s="24" t="n">
        <v>2.4</v>
      </c>
      <c r="O59" s="24" t="n">
        <v>22.7827962</v>
      </c>
    </row>
    <row r="60" customFormat="false" ht="15.3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5.35" hidden="false" customHeight="false" outlineLevel="0" collapsed="false">
      <c r="A61" s="27" t="s">
        <v>65</v>
      </c>
      <c r="B61" s="23" t="n">
        <v>226449.833877531</v>
      </c>
      <c r="C61" s="23" t="n">
        <v>259837.157967672</v>
      </c>
      <c r="D61" s="23" t="n">
        <v>291580.753856707</v>
      </c>
      <c r="E61" s="23" t="n">
        <v>305559.277598639</v>
      </c>
      <c r="F61" s="23" t="n">
        <v>310381.652914966</v>
      </c>
      <c r="G61" s="23" t="n">
        <v>309989.671300015</v>
      </c>
      <c r="H61" s="23" t="n">
        <v>310429.917169458</v>
      </c>
      <c r="I61" s="23"/>
      <c r="J61" s="23" t="n">
        <v>440.245869443519</v>
      </c>
      <c r="K61" s="23" t="n">
        <v>48.2642544927658</v>
      </c>
      <c r="L61" s="23" t="n">
        <v>4870.63957081951</v>
      </c>
      <c r="M61" s="23" t="n">
        <v>4870.63957081951</v>
      </c>
      <c r="N61" s="23" t="n">
        <v>4870.63957081951</v>
      </c>
      <c r="O61" s="23" t="n">
        <v>18849.1633127515</v>
      </c>
    </row>
    <row r="62" customFormat="false" ht="15.35" hidden="false" customHeight="false" outlineLevel="0" collapsed="false">
      <c r="A62" s="27" t="s">
        <v>66</v>
      </c>
      <c r="B62" s="23" t="n">
        <v>91052.84910209</v>
      </c>
      <c r="C62" s="23" t="n">
        <v>108211.83864716</v>
      </c>
      <c r="D62" s="23" t="n">
        <v>130015.23587801</v>
      </c>
      <c r="E62" s="23" t="n">
        <v>133168.04746205</v>
      </c>
      <c r="F62" s="23" t="n">
        <v>136589.11168494</v>
      </c>
      <c r="G62" s="23" t="n">
        <v>136837.18634698</v>
      </c>
      <c r="H62" s="23" t="n">
        <v>136985.03884094</v>
      </c>
      <c r="I62" s="23"/>
      <c r="J62" s="23" t="n">
        <v>147.852493960003</v>
      </c>
      <c r="K62" s="23" t="n">
        <v>395.927155999991</v>
      </c>
      <c r="L62" s="23" t="n">
        <v>3816.99137889</v>
      </c>
      <c r="M62" s="23" t="n">
        <v>3816.99137889</v>
      </c>
      <c r="N62" s="23" t="n">
        <v>3816.99137889</v>
      </c>
      <c r="O62" s="23" t="n">
        <v>6969.80296292999</v>
      </c>
    </row>
    <row r="63" customFormat="false" ht="15.35" hidden="false" customHeight="false" outlineLevel="0" collapsed="false">
      <c r="A63" s="28" t="s">
        <v>67</v>
      </c>
      <c r="B63" s="24" t="n">
        <v>68717.30910209</v>
      </c>
      <c r="C63" s="24" t="n">
        <v>80559.38864716</v>
      </c>
      <c r="D63" s="24" t="n">
        <v>98604.28587801</v>
      </c>
      <c r="E63" s="24" t="n">
        <v>97936.28875898</v>
      </c>
      <c r="F63" s="24" t="n">
        <v>100595.5218456</v>
      </c>
      <c r="G63" s="24" t="n">
        <v>100400.81635339</v>
      </c>
      <c r="H63" s="24" t="n">
        <v>100409.81401946</v>
      </c>
      <c r="I63" s="24"/>
      <c r="J63" s="24" t="n">
        <v>8.99766607000493</v>
      </c>
      <c r="K63" s="24" t="n">
        <v>-185.707826140002</v>
      </c>
      <c r="L63" s="24" t="n">
        <v>2473.52526048</v>
      </c>
      <c r="M63" s="24" t="n">
        <v>2473.52526048</v>
      </c>
      <c r="N63" s="24" t="n">
        <v>2473.52526048</v>
      </c>
      <c r="O63" s="24" t="n">
        <v>1805.52814144999</v>
      </c>
    </row>
    <row r="64" customFormat="false" ht="15.35" hidden="false" customHeight="false" outlineLevel="0" collapsed="false">
      <c r="A64" s="28" t="s">
        <v>68</v>
      </c>
      <c r="B64" s="24" t="n">
        <v>36695.79358971</v>
      </c>
      <c r="C64" s="24" t="n">
        <v>42124.01826115</v>
      </c>
      <c r="D64" s="24" t="n">
        <v>50598.69360135</v>
      </c>
      <c r="E64" s="24" t="n">
        <v>48032.56046213</v>
      </c>
      <c r="F64" s="24" t="n">
        <v>47333.9320175</v>
      </c>
      <c r="G64" s="24" t="n">
        <v>47383.79777005</v>
      </c>
      <c r="H64" s="24" t="n">
        <v>47945.51984096</v>
      </c>
      <c r="I64" s="24"/>
      <c r="J64" s="24" t="n">
        <v>561.72207091</v>
      </c>
      <c r="K64" s="24" t="n">
        <v>611.587823459995</v>
      </c>
      <c r="L64" s="24" t="n">
        <v>-87.0406211700029</v>
      </c>
      <c r="M64" s="24" t="n">
        <v>-87.0406211700029</v>
      </c>
      <c r="N64" s="24" t="n">
        <v>-87.0406211700029</v>
      </c>
      <c r="O64" s="24" t="n">
        <v>-2653.17376039</v>
      </c>
    </row>
    <row r="65" customFormat="false" ht="15.35" hidden="false" customHeight="false" outlineLevel="0" collapsed="false">
      <c r="A65" s="27" t="s">
        <v>69</v>
      </c>
      <c r="B65" s="23" t="n">
        <v>32021.51551238</v>
      </c>
      <c r="C65" s="23" t="n">
        <v>38435.37038601</v>
      </c>
      <c r="D65" s="23" t="n">
        <v>48005.59227666</v>
      </c>
      <c r="E65" s="23" t="n">
        <v>49903.72829685</v>
      </c>
      <c r="F65" s="23" t="n">
        <v>53261.5898281</v>
      </c>
      <c r="G65" s="23" t="n">
        <v>53017.01858334</v>
      </c>
      <c r="H65" s="23" t="n">
        <v>52464.2941785</v>
      </c>
      <c r="I65" s="23"/>
      <c r="J65" s="23" t="n">
        <v>-552.724404840003</v>
      </c>
      <c r="K65" s="23" t="n">
        <v>-797.295649600004</v>
      </c>
      <c r="L65" s="23" t="n">
        <v>2560.56588164999</v>
      </c>
      <c r="M65" s="23" t="n">
        <v>2560.56588164999</v>
      </c>
      <c r="N65" s="23" t="n">
        <v>2560.56588164999</v>
      </c>
      <c r="O65" s="23" t="n">
        <v>4458.70190183999</v>
      </c>
    </row>
    <row r="66" customFormat="false" ht="15.35" hidden="false" customHeight="false" outlineLevel="0" collapsed="false">
      <c r="A66" s="27" t="s">
        <v>70</v>
      </c>
      <c r="B66" s="23" t="n">
        <v>22335.54</v>
      </c>
      <c r="C66" s="23" t="n">
        <v>27652.45</v>
      </c>
      <c r="D66" s="23" t="n">
        <v>31410.95</v>
      </c>
      <c r="E66" s="23" t="n">
        <v>35231.75870307</v>
      </c>
      <c r="F66" s="23" t="n">
        <v>35993.58983934</v>
      </c>
      <c r="G66" s="23" t="n">
        <v>36436.36999359</v>
      </c>
      <c r="H66" s="23" t="n">
        <v>36575.22482148</v>
      </c>
      <c r="I66" s="23"/>
      <c r="J66" s="23" t="n">
        <v>138.854827889998</v>
      </c>
      <c r="K66" s="23" t="n">
        <v>581.63498214</v>
      </c>
      <c r="L66" s="23" t="n">
        <v>1343.46611841</v>
      </c>
      <c r="M66" s="23" t="n">
        <v>1343.46611841</v>
      </c>
      <c r="N66" s="23" t="n">
        <v>1343.46611841</v>
      </c>
      <c r="O66" s="23" t="n">
        <v>5164.27482148</v>
      </c>
    </row>
    <row r="67" customFormat="false" ht="15.35" hidden="false" customHeight="false" outlineLevel="0" collapsed="false">
      <c r="A67" s="28" t="s">
        <v>71</v>
      </c>
      <c r="B67" s="24" t="n">
        <v>20608.8</v>
      </c>
      <c r="C67" s="24" t="n">
        <v>25721.6</v>
      </c>
      <c r="D67" s="24" t="n">
        <v>29240.06</v>
      </c>
      <c r="E67" s="24" t="n">
        <v>31616.48237612</v>
      </c>
      <c r="F67" s="24" t="n">
        <v>32353.14701823</v>
      </c>
      <c r="G67" s="24" t="n">
        <v>32777.95342136</v>
      </c>
      <c r="H67" s="24" t="n">
        <v>32920.29116887</v>
      </c>
      <c r="I67" s="24"/>
      <c r="J67" s="24" t="n">
        <v>142.337747509999</v>
      </c>
      <c r="K67" s="24" t="n">
        <v>567.144150639997</v>
      </c>
      <c r="L67" s="24" t="n">
        <v>1303.80879274999</v>
      </c>
      <c r="M67" s="24" t="n">
        <v>1303.80879274999</v>
      </c>
      <c r="N67" s="24" t="n">
        <v>1303.80879274999</v>
      </c>
      <c r="O67" s="24" t="n">
        <v>3680.23116887</v>
      </c>
    </row>
    <row r="68" customFormat="false" ht="15.35" hidden="false" customHeight="false" outlineLevel="0" collapsed="false">
      <c r="A68" s="28" t="s">
        <v>72</v>
      </c>
      <c r="B68" s="24" t="n">
        <v>1726.74</v>
      </c>
      <c r="C68" s="24" t="n">
        <v>1930.85</v>
      </c>
      <c r="D68" s="24" t="n">
        <v>2170.89</v>
      </c>
      <c r="E68" s="24" t="n">
        <v>3615.27632695</v>
      </c>
      <c r="F68" s="24" t="n">
        <v>3640.44282111</v>
      </c>
      <c r="G68" s="24" t="n">
        <v>3658.41657223</v>
      </c>
      <c r="H68" s="24" t="n">
        <v>3654.93365261</v>
      </c>
      <c r="I68" s="24"/>
      <c r="J68" s="24" t="n">
        <v>-3.48291961999939</v>
      </c>
      <c r="K68" s="24" t="n">
        <v>14.4908314999998</v>
      </c>
      <c r="L68" s="24" t="n">
        <v>39.6573256600004</v>
      </c>
      <c r="M68" s="24" t="n">
        <v>39.6573256600004</v>
      </c>
      <c r="N68" s="24" t="n">
        <v>39.6573256600004</v>
      </c>
      <c r="O68" s="24" t="n">
        <v>1484.04365261</v>
      </c>
    </row>
    <row r="69" customFormat="false" ht="15.35" hidden="false" customHeight="false" outlineLevel="0" collapsed="false">
      <c r="A69" s="27" t="s">
        <v>73</v>
      </c>
      <c r="B69" s="23" t="n">
        <v>135396.984775441</v>
      </c>
      <c r="C69" s="23" t="n">
        <v>151625.319320512</v>
      </c>
      <c r="D69" s="23" t="n">
        <v>161565.517978697</v>
      </c>
      <c r="E69" s="23" t="n">
        <v>172391.230136589</v>
      </c>
      <c r="F69" s="23" t="n">
        <v>173792.541230026</v>
      </c>
      <c r="G69" s="23" t="n">
        <v>173152.484953035</v>
      </c>
      <c r="H69" s="23" t="n">
        <v>173444.878328518</v>
      </c>
      <c r="I69" s="23"/>
      <c r="J69" s="23" t="n">
        <v>292.393375483516</v>
      </c>
      <c r="K69" s="23" t="n">
        <v>-347.662901507254</v>
      </c>
      <c r="L69" s="23" t="n">
        <v>1053.6481919295</v>
      </c>
      <c r="M69" s="23" t="n">
        <v>1053.6481919295</v>
      </c>
      <c r="N69" s="23" t="n">
        <v>1053.6481919295</v>
      </c>
      <c r="O69" s="23" t="n">
        <v>11879.3603498215</v>
      </c>
    </row>
    <row r="70" customFormat="false" ht="15.35" hidden="false" customHeight="false" outlineLevel="0" collapsed="false">
      <c r="A70" s="27" t="s">
        <v>74</v>
      </c>
      <c r="B70" s="23" t="n">
        <v>38202.3747754408</v>
      </c>
      <c r="C70" s="23" t="n">
        <v>45858.9693205119</v>
      </c>
      <c r="D70" s="23" t="n">
        <v>46270.1779786969</v>
      </c>
      <c r="E70" s="23" t="n">
        <v>45302.152898943</v>
      </c>
      <c r="F70" s="23" t="n">
        <v>45734.4810113602</v>
      </c>
      <c r="G70" s="23" t="n">
        <v>44911.266029188</v>
      </c>
      <c r="H70" s="23" t="n">
        <v>44963.0561863646</v>
      </c>
      <c r="I70" s="23"/>
      <c r="J70" s="23" t="n">
        <v>51.7901571766197</v>
      </c>
      <c r="K70" s="23" t="n">
        <v>-771.424824995564</v>
      </c>
      <c r="L70" s="23" t="n">
        <v>-339.096712578415</v>
      </c>
      <c r="M70" s="23" t="n">
        <v>-339.096712578415</v>
      </c>
      <c r="N70" s="23" t="n">
        <v>-339.096712578415</v>
      </c>
      <c r="O70" s="23" t="n">
        <v>-1307.12179233231</v>
      </c>
    </row>
    <row r="71" customFormat="false" ht="15.35" hidden="false" customHeight="false" outlineLevel="0" collapsed="false">
      <c r="A71" s="28" t="s">
        <v>75</v>
      </c>
      <c r="B71" s="24" t="n">
        <v>64211.86</v>
      </c>
      <c r="C71" s="24" t="n">
        <v>69401.86</v>
      </c>
      <c r="D71" s="24" t="n">
        <v>73607.17</v>
      </c>
      <c r="E71" s="24" t="n">
        <v>81895.2739065174</v>
      </c>
      <c r="F71" s="24" t="n">
        <v>82151.5714283611</v>
      </c>
      <c r="G71" s="24" t="n">
        <v>82137.6852066693</v>
      </c>
      <c r="H71" s="24" t="n">
        <v>82448.2855861405</v>
      </c>
      <c r="I71" s="24"/>
      <c r="J71" s="24" t="n">
        <v>310.600379471201</v>
      </c>
      <c r="K71" s="24" t="n">
        <v>296.714157779439</v>
      </c>
      <c r="L71" s="24" t="n">
        <v>553.011679623087</v>
      </c>
      <c r="M71" s="24" t="n">
        <v>553.011679623087</v>
      </c>
      <c r="N71" s="24" t="n">
        <v>553.011679623087</v>
      </c>
      <c r="O71" s="24" t="n">
        <v>8841.1155861405</v>
      </c>
    </row>
    <row r="72" customFormat="false" ht="15.35" hidden="false" customHeight="false" outlineLevel="0" collapsed="false">
      <c r="A72" s="28" t="s">
        <v>76</v>
      </c>
      <c r="B72" s="24" t="n">
        <v>32982.75</v>
      </c>
      <c r="C72" s="24" t="n">
        <v>36364.49</v>
      </c>
      <c r="D72" s="24" t="n">
        <v>41688.17</v>
      </c>
      <c r="E72" s="24" t="n">
        <v>45193.8033311285</v>
      </c>
      <c r="F72" s="24" t="n">
        <v>45906.4887903045</v>
      </c>
      <c r="G72" s="24" t="n">
        <v>46103.5337171776</v>
      </c>
      <c r="H72" s="24" t="n">
        <v>46033.5365560133</v>
      </c>
      <c r="I72" s="24"/>
      <c r="J72" s="24" t="n">
        <v>-69.9971611642905</v>
      </c>
      <c r="K72" s="24" t="n">
        <v>127.047765708878</v>
      </c>
      <c r="L72" s="24" t="n">
        <v>839.733224884847</v>
      </c>
      <c r="M72" s="24" t="n">
        <v>839.733224884847</v>
      </c>
      <c r="N72" s="24" t="n">
        <v>839.733224884847</v>
      </c>
      <c r="O72" s="24" t="n">
        <v>4345.36655601333</v>
      </c>
    </row>
    <row r="73" customFormat="false" ht="15.3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</row>
    <row r="74" customFormat="false" ht="15.35" hidden="false" customHeight="false" outlineLevel="0" collapsed="false">
      <c r="A74" s="23" t="s">
        <v>77</v>
      </c>
      <c r="B74" s="23" t="n">
        <v>29831.823191895</v>
      </c>
      <c r="C74" s="23" t="n">
        <v>40005.4554819072</v>
      </c>
      <c r="D74" s="23" t="n">
        <v>44964.9658005608</v>
      </c>
      <c r="E74" s="23" t="n">
        <v>49789.0364676015</v>
      </c>
      <c r="F74" s="23" t="n">
        <v>49789.0364676015</v>
      </c>
      <c r="G74" s="23" t="n">
        <v>49789.0364676015</v>
      </c>
      <c r="H74" s="23" t="n">
        <v>49789.0364676015</v>
      </c>
      <c r="I74" s="23"/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4824.07066704077</v>
      </c>
    </row>
    <row r="75" customFormat="false" ht="15.35" hidden="false" customHeight="false" outlineLevel="0" collapsed="false">
      <c r="A75" s="24" t="s">
        <v>78</v>
      </c>
      <c r="B75" s="24" t="n">
        <v>16346.0505699235</v>
      </c>
      <c r="C75" s="24" t="n">
        <v>21692.0674089749</v>
      </c>
      <c r="D75" s="24" t="n">
        <v>24195.847205349</v>
      </c>
      <c r="E75" s="24" t="n">
        <v>23857.0769051285</v>
      </c>
      <c r="F75" s="24" t="n">
        <v>23857.0769051285</v>
      </c>
      <c r="G75" s="24" t="n">
        <v>23857.0769051285</v>
      </c>
      <c r="H75" s="24" t="n">
        <v>23857.0769051285</v>
      </c>
      <c r="I75" s="24"/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-338.770300220509</v>
      </c>
    </row>
    <row r="76" customFormat="false" ht="15.3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</row>
    <row r="77" customFormat="false" ht="15.7" hidden="false" customHeight="false" outlineLevel="0" collapsed="false">
      <c r="A77" s="29" t="s">
        <v>79</v>
      </c>
      <c r="B77" s="29" t="n">
        <v>11.6</v>
      </c>
      <c r="C77" s="29" t="n">
        <v>5.60375642124625</v>
      </c>
      <c r="D77" s="29" t="n">
        <v>2.84</v>
      </c>
      <c r="E77" s="29" t="n">
        <v>0.91</v>
      </c>
      <c r="F77" s="29"/>
      <c r="G77" s="29"/>
      <c r="H77" s="29"/>
      <c r="I77" s="29"/>
      <c r="J77" s="29"/>
      <c r="K77" s="29"/>
      <c r="L77" s="29"/>
      <c r="M77" s="29"/>
      <c r="N77" s="29"/>
      <c r="O77" s="29"/>
    </row>
    <row r="78" customFormat="false" ht="15.35" hidden="false" customHeight="false" outlineLevel="0" collapsed="false">
      <c r="A78" s="30" t="s">
        <v>80</v>
      </c>
      <c r="B78" s="31"/>
      <c r="C78" s="31"/>
      <c r="D78" s="31"/>
      <c r="E78" s="31"/>
      <c r="F78" s="31"/>
      <c r="G78" s="31"/>
      <c r="H78" s="31"/>
      <c r="I78" s="32"/>
      <c r="J78" s="33"/>
      <c r="K78" s="33"/>
      <c r="L78" s="33"/>
      <c r="M78" s="33"/>
      <c r="N78" s="33"/>
      <c r="O78" s="33"/>
    </row>
    <row r="79" customFormat="false" ht="20.25" hidden="false" customHeight="true" outlineLevel="0" collapsed="false">
      <c r="A79" s="34" t="s">
        <v>81</v>
      </c>
      <c r="B79" s="35"/>
      <c r="E79" s="36"/>
      <c r="F79" s="36"/>
      <c r="G79" s="36"/>
      <c r="I79" s="32"/>
      <c r="J79" s="33"/>
      <c r="K79" s="33"/>
      <c r="L79" s="33"/>
      <c r="M79" s="33"/>
      <c r="N79" s="33"/>
      <c r="O79" s="33"/>
    </row>
    <row r="80" customFormat="false" ht="15.35" hidden="false" customHeight="false" outlineLevel="0" collapsed="false">
      <c r="A80" s="37" t="s">
        <v>82</v>
      </c>
      <c r="B80" s="38"/>
      <c r="C80" s="38"/>
      <c r="D80" s="38"/>
      <c r="E80" s="39"/>
      <c r="F80" s="39"/>
      <c r="G80" s="39"/>
      <c r="H80" s="38"/>
      <c r="I80" s="40"/>
      <c r="J80" s="41"/>
      <c r="K80" s="40"/>
      <c r="L80" s="40"/>
      <c r="M80" s="40"/>
      <c r="N80" s="40"/>
      <c r="O80" s="40"/>
    </row>
    <row r="81" customFormat="false" ht="15.35" hidden="false" customHeight="false" outlineLevel="0" collapsed="false">
      <c r="A81" s="37" t="s">
        <v>83</v>
      </c>
      <c r="B81" s="38"/>
      <c r="C81" s="38"/>
      <c r="D81" s="38"/>
      <c r="E81" s="38"/>
      <c r="F81" s="38"/>
      <c r="G81" s="38"/>
      <c r="H81" s="38"/>
      <c r="I81" s="40"/>
      <c r="J81" s="41"/>
      <c r="K81" s="41"/>
      <c r="L81" s="41"/>
      <c r="M81" s="41"/>
      <c r="N81" s="41"/>
      <c r="O81" s="40"/>
    </row>
    <row r="82" customFormat="false" ht="15.35" hidden="false" customHeight="false" outlineLevel="0" collapsed="false">
      <c r="A82" s="34" t="s">
        <v>84</v>
      </c>
      <c r="B82" s="38"/>
      <c r="C82" s="38"/>
      <c r="D82" s="38"/>
      <c r="E82" s="38"/>
      <c r="F82" s="38"/>
      <c r="G82" s="38"/>
      <c r="H82" s="38"/>
      <c r="I82" s="40"/>
      <c r="J82" s="41"/>
      <c r="K82" s="41"/>
      <c r="L82" s="41"/>
      <c r="M82" s="41"/>
      <c r="N82" s="41"/>
      <c r="O82" s="40"/>
    </row>
    <row r="83" customFormat="false" ht="15.35" hidden="false" customHeight="false" outlineLevel="0" collapsed="false">
      <c r="A83" s="34" t="s">
        <v>85</v>
      </c>
      <c r="B83" s="38"/>
      <c r="C83" s="38"/>
      <c r="D83" s="38"/>
      <c r="E83" s="39"/>
      <c r="F83" s="39"/>
      <c r="G83" s="39"/>
      <c r="H83" s="38"/>
      <c r="I83" s="42"/>
      <c r="J83" s="41"/>
      <c r="K83" s="41"/>
      <c r="L83" s="41"/>
      <c r="M83" s="41"/>
      <c r="N83" s="41"/>
      <c r="O83" s="40"/>
    </row>
    <row r="84" customFormat="false" ht="15.35" hidden="false" customHeight="false" outlineLevel="0" collapsed="false">
      <c r="A84" s="35" t="s">
        <v>86</v>
      </c>
      <c r="B84" s="38"/>
      <c r="C84" s="38"/>
      <c r="D84" s="38"/>
      <c r="E84" s="38"/>
      <c r="F84" s="38"/>
      <c r="G84" s="38"/>
      <c r="H84" s="38"/>
      <c r="I84" s="42"/>
      <c r="J84" s="41"/>
      <c r="K84" s="41"/>
      <c r="L84" s="41"/>
      <c r="M84" s="41"/>
      <c r="N84" s="41"/>
      <c r="O84" s="40"/>
    </row>
    <row r="85" s="47" customFormat="true" ht="20.35" hidden="false" customHeight="true" outlineLevel="0" collapsed="false">
      <c r="A85" s="43" t="s">
        <v>87</v>
      </c>
      <c r="B85" s="43"/>
      <c r="C85" s="43"/>
      <c r="D85" s="43"/>
      <c r="E85" s="44"/>
      <c r="F85" s="44"/>
      <c r="G85" s="44"/>
      <c r="H85" s="45"/>
      <c r="I85" s="46"/>
      <c r="J85" s="46"/>
      <c r="K85" s="46"/>
      <c r="L85" s="46"/>
    </row>
    <row r="86" s="47" customFormat="true" ht="21.75" hidden="false" customHeight="true" outlineLevel="0" collapsed="false">
      <c r="A86" s="48" t="s">
        <v>88</v>
      </c>
      <c r="B86" s="48"/>
      <c r="C86" s="48"/>
      <c r="D86" s="48"/>
      <c r="E86" s="48"/>
      <c r="F86" s="48"/>
      <c r="G86" s="48"/>
      <c r="H86" s="45"/>
      <c r="I86" s="46"/>
      <c r="J86" s="49"/>
      <c r="K86" s="49"/>
      <c r="L86" s="49"/>
    </row>
    <row r="87" s="47" customFormat="true" ht="19.5" hidden="false" customHeight="true" outlineLevel="0" collapsed="false">
      <c r="A87" s="48" t="s">
        <v>89</v>
      </c>
      <c r="B87" s="48"/>
      <c r="C87" s="48"/>
      <c r="D87" s="48"/>
      <c r="E87" s="48"/>
      <c r="F87" s="48"/>
      <c r="G87" s="48"/>
      <c r="H87" s="50"/>
      <c r="I87" s="46"/>
      <c r="J87" s="49"/>
      <c r="K87" s="49"/>
      <c r="L87" s="49"/>
    </row>
    <row r="88" s="47" customFormat="true" ht="40.25" hidden="false" customHeight="true" outlineLevel="0" collapsed="false">
      <c r="A88" s="48" t="s">
        <v>90</v>
      </c>
      <c r="B88" s="48"/>
      <c r="C88" s="48"/>
      <c r="D88" s="48"/>
      <c r="E88" s="48"/>
      <c r="F88" s="48"/>
      <c r="G88" s="48"/>
      <c r="H88" s="50"/>
      <c r="I88" s="51"/>
      <c r="J88" s="52"/>
      <c r="K88" s="52"/>
      <c r="L88" s="52"/>
    </row>
    <row r="89" s="47" customFormat="true" ht="24.75" hidden="false" customHeight="true" outlineLevel="0" collapsed="false">
      <c r="A89" s="43" t="s">
        <v>91</v>
      </c>
      <c r="B89" s="43"/>
      <c r="C89" s="43"/>
      <c r="D89" s="43"/>
      <c r="E89" s="43"/>
      <c r="F89" s="43"/>
      <c r="G89" s="43"/>
      <c r="H89" s="50"/>
      <c r="I89" s="51"/>
      <c r="J89" s="52"/>
      <c r="K89" s="52"/>
      <c r="L89" s="52"/>
    </row>
    <row r="90" s="47" customFormat="true" ht="37.25" hidden="false" customHeight="true" outlineLevel="0" collapsed="false">
      <c r="A90" s="43" t="s">
        <v>92</v>
      </c>
      <c r="B90" s="43"/>
      <c r="C90" s="43"/>
      <c r="D90" s="43"/>
      <c r="E90" s="43"/>
      <c r="F90" s="43"/>
      <c r="G90" s="43"/>
      <c r="H90" s="50"/>
      <c r="I90" s="51"/>
      <c r="J90" s="52"/>
      <c r="K90" s="52"/>
      <c r="L90" s="52"/>
    </row>
    <row r="91" customFormat="false" ht="15.35" hidden="false" customHeight="false" outlineLevel="0" collapsed="false">
      <c r="A91" s="35" t="s">
        <v>93</v>
      </c>
      <c r="B91" s="38"/>
      <c r="C91" s="38"/>
      <c r="D91" s="38"/>
      <c r="E91" s="38"/>
      <c r="F91" s="38"/>
      <c r="G91" s="38"/>
      <c r="H91" s="38"/>
      <c r="I91" s="42"/>
      <c r="J91" s="41"/>
      <c r="K91" s="40"/>
      <c r="L91" s="40"/>
      <c r="M91" s="40"/>
      <c r="N91" s="40"/>
      <c r="O91" s="40"/>
    </row>
    <row r="92" customFormat="false" ht="15.3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40"/>
      <c r="J92" s="41"/>
      <c r="K92" s="40"/>
      <c r="L92" s="40"/>
      <c r="M92" s="40"/>
      <c r="N92" s="40"/>
      <c r="O92" s="40"/>
    </row>
    <row r="93" customFormat="false" ht="15.3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1"/>
      <c r="K93" s="40"/>
      <c r="L93" s="40"/>
      <c r="M93" s="40"/>
      <c r="N93" s="40"/>
      <c r="O93" s="40"/>
    </row>
  </sheetData>
  <mergeCells count="12">
    <mergeCell ref="B4:B5"/>
    <mergeCell ref="C4:C5"/>
    <mergeCell ref="D4:D5"/>
    <mergeCell ref="E4:E5"/>
    <mergeCell ref="F4:H4"/>
    <mergeCell ref="J4:O4"/>
    <mergeCell ref="A85:D85"/>
    <mergeCell ref="A86:D86"/>
    <mergeCell ref="A87:D87"/>
    <mergeCell ref="A88:D88"/>
    <mergeCell ref="A89:D89"/>
    <mergeCell ref="A90:D9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B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H66" activePane="bottomRight" state="frozen"/>
      <selection pane="topLeft" activeCell="A1" activeCellId="0" sqref="A1"/>
      <selection pane="topRight" activeCell="H1" activeCellId="0" sqref="H1"/>
      <selection pane="bottomLeft" activeCell="A66" activeCellId="0" sqref="A66"/>
      <selection pane="bottomRight" activeCell="S72" activeCellId="0" sqref="S72:AK77"/>
    </sheetView>
  </sheetViews>
  <sheetFormatPr defaultColWidth="13.578125" defaultRowHeight="15.35" zeroHeight="false" outlineLevelRow="0" outlineLevelCol="0"/>
  <cols>
    <col collapsed="false" customWidth="true" hidden="false" outlineLevel="0" max="1" min="1" style="520" width="22.23"/>
    <col collapsed="false" customWidth="true" hidden="false" outlineLevel="0" max="2" min="2" style="520" width="17.64"/>
    <col collapsed="false" customWidth="true" hidden="false" outlineLevel="0" max="3" min="3" style="520" width="14.34"/>
    <col collapsed="false" customWidth="true" hidden="false" outlineLevel="0" max="4" min="4" style="520" width="17.11"/>
    <col collapsed="false" customWidth="true" hidden="false" outlineLevel="0" max="5" min="5" style="520" width="1.23"/>
    <col collapsed="false" customWidth="true" hidden="false" outlineLevel="0" max="6" min="6" style="520" width="14.46"/>
    <col collapsed="false" customWidth="true" hidden="false" outlineLevel="0" max="7" min="7" style="520" width="14.76"/>
    <col collapsed="false" customWidth="true" hidden="false" outlineLevel="0" max="8" min="8" style="520" width="14.17"/>
    <col collapsed="false" customWidth="true" hidden="false" outlineLevel="0" max="9" min="9" style="520" width="1.23"/>
    <col collapsed="false" customWidth="true" hidden="false" outlineLevel="0" max="10" min="10" style="520" width="19.99"/>
    <col collapsed="false" customWidth="true" hidden="false" outlineLevel="0" max="11" min="11" style="520" width="17.69"/>
    <col collapsed="false" customWidth="true" hidden="false" outlineLevel="0" max="12" min="12" style="520" width="16.81"/>
    <col collapsed="false" customWidth="true" hidden="false" outlineLevel="0" max="13" min="13" style="520" width="0.64"/>
    <col collapsed="false" customWidth="true" hidden="false" outlineLevel="0" max="14" min="14" style="520" width="14.46"/>
    <col collapsed="false" customWidth="true" hidden="false" outlineLevel="0" max="15" min="15" style="520" width="14.76"/>
    <col collapsed="false" customWidth="true" hidden="false" outlineLevel="0" max="16" min="16" style="520" width="0.81"/>
    <col collapsed="false" customWidth="true" hidden="false" outlineLevel="0" max="17" min="17" style="520" width="14.76"/>
    <col collapsed="false" customWidth="true" hidden="false" outlineLevel="0" max="18" min="18" style="520" width="14.64"/>
    <col collapsed="false" customWidth="false" hidden="false" outlineLevel="0" max="257" min="19" style="520" width="13.58"/>
  </cols>
  <sheetData>
    <row r="1" customFormat="false" ht="25.5" hidden="false" customHeight="true" outlineLevel="0" collapsed="false">
      <c r="A1" s="521" t="s">
        <v>635</v>
      </c>
      <c r="B1" s="522"/>
    </row>
    <row r="2" customFormat="false" ht="17.7" hidden="false" customHeight="false" outlineLevel="0" collapsed="false">
      <c r="A2" s="523" t="s">
        <v>636</v>
      </c>
      <c r="G2" s="524"/>
      <c r="N2" s="525"/>
    </row>
    <row r="3" customFormat="false" ht="21.75" hidden="false" customHeight="true" outlineLevel="0" collapsed="false">
      <c r="A3" s="526" t="s">
        <v>637</v>
      </c>
      <c r="F3" s="526"/>
      <c r="G3" s="526"/>
    </row>
    <row r="4" customFormat="false" ht="15.35" hidden="false" customHeight="false" outlineLevel="0" collapsed="false">
      <c r="A4" s="527"/>
      <c r="B4" s="528" t="s">
        <v>638</v>
      </c>
      <c r="C4" s="528"/>
      <c r="D4" s="528"/>
      <c r="E4" s="528"/>
      <c r="F4" s="529" t="s">
        <v>639</v>
      </c>
      <c r="G4" s="529"/>
      <c r="H4" s="529"/>
      <c r="I4" s="530"/>
      <c r="J4" s="529" t="s">
        <v>640</v>
      </c>
      <c r="K4" s="529"/>
      <c r="L4" s="529"/>
      <c r="M4" s="530"/>
      <c r="N4" s="529" t="s">
        <v>641</v>
      </c>
      <c r="O4" s="529"/>
      <c r="P4" s="529"/>
      <c r="Q4" s="529"/>
      <c r="R4" s="529"/>
    </row>
    <row r="5" customFormat="false" ht="15.35" hidden="false" customHeight="false" outlineLevel="0" collapsed="false">
      <c r="A5" s="531" t="s">
        <v>430</v>
      </c>
      <c r="B5" s="532" t="s">
        <v>642</v>
      </c>
      <c r="C5" s="533" t="s">
        <v>643</v>
      </c>
      <c r="D5" s="533"/>
      <c r="E5" s="534"/>
      <c r="F5" s="535" t="s">
        <v>644</v>
      </c>
      <c r="G5" s="535" t="s">
        <v>645</v>
      </c>
      <c r="H5" s="535" t="s">
        <v>646</v>
      </c>
      <c r="I5" s="536"/>
      <c r="J5" s="537" t="s">
        <v>647</v>
      </c>
      <c r="K5" s="537"/>
      <c r="L5" s="536" t="s">
        <v>648</v>
      </c>
      <c r="M5" s="536"/>
      <c r="N5" s="537" t="s">
        <v>649</v>
      </c>
      <c r="O5" s="537"/>
      <c r="P5" s="536"/>
      <c r="Q5" s="537" t="s">
        <v>650</v>
      </c>
      <c r="R5" s="537"/>
    </row>
    <row r="6" customFormat="false" ht="15.7" hidden="false" customHeight="false" outlineLevel="0" collapsed="false">
      <c r="A6" s="538"/>
      <c r="B6" s="532"/>
      <c r="C6" s="539" t="s">
        <v>651</v>
      </c>
      <c r="D6" s="539" t="s">
        <v>652</v>
      </c>
      <c r="E6" s="540"/>
      <c r="F6" s="535"/>
      <c r="G6" s="535"/>
      <c r="H6" s="535"/>
      <c r="I6" s="541"/>
      <c r="J6" s="540" t="s">
        <v>644</v>
      </c>
      <c r="K6" s="540" t="s">
        <v>645</v>
      </c>
      <c r="L6" s="540" t="s">
        <v>653</v>
      </c>
      <c r="M6" s="540"/>
      <c r="N6" s="540" t="s">
        <v>654</v>
      </c>
      <c r="O6" s="540" t="s">
        <v>655</v>
      </c>
      <c r="P6" s="540"/>
      <c r="Q6" s="540" t="s">
        <v>654</v>
      </c>
      <c r="R6" s="540" t="s">
        <v>655</v>
      </c>
    </row>
    <row r="7" s="548" customFormat="true" ht="15.35" hidden="false" customHeight="false" outlineLevel="0" collapsed="false">
      <c r="A7" s="542" t="s">
        <v>444</v>
      </c>
      <c r="B7" s="543" t="n">
        <v>16.3291</v>
      </c>
      <c r="C7" s="543" t="n">
        <v>16.1612588990624</v>
      </c>
      <c r="D7" s="543" t="n">
        <v>16.2113767627079</v>
      </c>
      <c r="E7" s="543"/>
      <c r="F7" s="544" t="n">
        <v>-0.0661796272735749</v>
      </c>
      <c r="G7" s="544" t="n">
        <v>0.426543442473451</v>
      </c>
      <c r="H7" s="544" t="n">
        <v>0.179434489532663</v>
      </c>
      <c r="I7" s="545"/>
      <c r="J7" s="546" t="n">
        <v>2713.7994</v>
      </c>
      <c r="K7" s="546" t="n">
        <v>-2681.3781</v>
      </c>
      <c r="L7" s="547" t="n">
        <v>208.7</v>
      </c>
      <c r="M7" s="547"/>
      <c r="N7" s="547" t="n">
        <v>41.2</v>
      </c>
      <c r="O7" s="547" t="n">
        <v>90</v>
      </c>
      <c r="P7" s="547"/>
      <c r="Q7" s="547" t="n">
        <v>-18.6</v>
      </c>
      <c r="R7" s="547" t="n">
        <v>-35.7</v>
      </c>
    </row>
    <row r="8" s="548" customFormat="true" ht="15.35" hidden="false" customHeight="false" outlineLevel="0" collapsed="false">
      <c r="A8" s="542" t="s">
        <v>446</v>
      </c>
      <c r="B8" s="543" t="n">
        <v>17.1455</v>
      </c>
      <c r="C8" s="543" t="n">
        <v>17.1388</v>
      </c>
      <c r="D8" s="543" t="n">
        <v>17.2316</v>
      </c>
      <c r="E8" s="543"/>
      <c r="F8" s="544" t="n">
        <v>0.091911797118466</v>
      </c>
      <c r="G8" s="544" t="n">
        <v>0.694480716648526</v>
      </c>
      <c r="H8" s="544" t="n">
        <v>0.393196256883496</v>
      </c>
      <c r="I8" s="545"/>
      <c r="J8" s="546" t="n">
        <v>2914.3916</v>
      </c>
      <c r="K8" s="546" t="n">
        <v>-2925.2018</v>
      </c>
      <c r="L8" s="547" t="n">
        <v>152.9</v>
      </c>
      <c r="M8" s="547"/>
      <c r="N8" s="547" t="n">
        <v>0</v>
      </c>
      <c r="O8" s="547" t="n">
        <v>36.2</v>
      </c>
      <c r="P8" s="547"/>
      <c r="Q8" s="547" t="n">
        <v>-22.5</v>
      </c>
      <c r="R8" s="547" t="n">
        <v>-48.3</v>
      </c>
    </row>
    <row r="9" s="548" customFormat="true" ht="15.35" hidden="false" customHeight="false" outlineLevel="0" collapsed="false">
      <c r="A9" s="549" t="s">
        <v>656</v>
      </c>
      <c r="B9" s="550" t="n">
        <v>18.0028</v>
      </c>
      <c r="C9" s="550" t="n">
        <v>17.9974476537453</v>
      </c>
      <c r="D9" s="550" t="n">
        <v>18.1303210950081</v>
      </c>
      <c r="E9" s="550"/>
      <c r="F9" s="551" t="n">
        <v>0.153931735190001</v>
      </c>
      <c r="G9" s="551" t="n">
        <v>0.716387435893641</v>
      </c>
      <c r="H9" s="551" t="n">
        <v>0.436101595863393</v>
      </c>
      <c r="I9" s="551"/>
      <c r="J9" s="552" t="n">
        <v>2935.4506</v>
      </c>
      <c r="K9" s="553" t="n">
        <v>-3073.5621</v>
      </c>
      <c r="L9" s="552" t="n">
        <v>208</v>
      </c>
      <c r="M9" s="552"/>
      <c r="N9" s="552" t="n">
        <v>61.8</v>
      </c>
      <c r="O9" s="552" t="n">
        <v>130.3</v>
      </c>
      <c r="P9" s="552"/>
      <c r="Q9" s="552" t="n">
        <v>-26.5</v>
      </c>
      <c r="R9" s="552" t="n">
        <v>-66.1</v>
      </c>
    </row>
    <row r="10" s="548" customFormat="true" ht="15.35" hidden="false" customHeight="false" outlineLevel="0" collapsed="false">
      <c r="A10" s="549" t="s">
        <v>448</v>
      </c>
      <c r="B10" s="550" t="n">
        <v>18.903</v>
      </c>
      <c r="C10" s="550" t="n">
        <v>18.8611</v>
      </c>
      <c r="D10" s="550" t="n">
        <v>18.9924</v>
      </c>
      <c r="E10" s="550"/>
      <c r="F10" s="551" t="n">
        <v>-0.161246732677137</v>
      </c>
      <c r="G10" s="551" t="n">
        <v>0.356572466582422</v>
      </c>
      <c r="H10" s="551" t="n">
        <v>0.0972462002859762</v>
      </c>
      <c r="I10" s="551"/>
      <c r="J10" s="552" t="n">
        <v>3405.405</v>
      </c>
      <c r="K10" s="553" t="n">
        <v>-3415.0494</v>
      </c>
      <c r="L10" s="552" t="n">
        <v>89.2</v>
      </c>
      <c r="M10" s="552"/>
      <c r="N10" s="552" t="n">
        <v>18.6</v>
      </c>
      <c r="O10" s="552" t="n">
        <v>109.2</v>
      </c>
      <c r="P10" s="552"/>
      <c r="Q10" s="552" t="n">
        <v>-27.6</v>
      </c>
      <c r="R10" s="552" t="n">
        <v>-56</v>
      </c>
    </row>
    <row r="11" s="548" customFormat="true" ht="15.35" hidden="false" customHeight="false" outlineLevel="0" collapsed="false">
      <c r="A11" s="542" t="s">
        <v>449</v>
      </c>
      <c r="B11" s="543" t="n">
        <v>19.8481</v>
      </c>
      <c r="C11" s="543" t="n">
        <v>19.613437704918</v>
      </c>
      <c r="D11" s="543" t="n">
        <v>20.135691542032</v>
      </c>
      <c r="E11" s="543"/>
      <c r="F11" s="544" t="n">
        <v>-0.137822208206981</v>
      </c>
      <c r="G11" s="544" t="n">
        <v>0.697652028992061</v>
      </c>
      <c r="H11" s="544" t="n">
        <v>0.279914910434207</v>
      </c>
      <c r="I11" s="545"/>
      <c r="J11" s="546" t="n">
        <v>3891.771048</v>
      </c>
      <c r="K11" s="546" t="n">
        <v>-4072.9806046</v>
      </c>
      <c r="L11" s="547" t="n">
        <v>210.25</v>
      </c>
      <c r="M11" s="547"/>
      <c r="N11" s="547" t="n">
        <v>28.9</v>
      </c>
      <c r="O11" s="547" t="n">
        <v>30.33313591</v>
      </c>
      <c r="P11" s="547"/>
      <c r="Q11" s="547" t="n">
        <v>-26.11836108</v>
      </c>
      <c r="R11" s="547" t="n">
        <v>-59.84870188</v>
      </c>
    </row>
    <row r="12" s="548" customFormat="true" ht="15.35" hidden="false" customHeight="false" outlineLevel="0" collapsed="false">
      <c r="A12" s="542" t="s">
        <v>450</v>
      </c>
      <c r="B12" s="543" t="n">
        <v>20.8405</v>
      </c>
      <c r="C12" s="543" t="n">
        <v>20.7868446206116</v>
      </c>
      <c r="D12" s="543" t="n">
        <v>21.0429918867925</v>
      </c>
      <c r="E12" s="543"/>
      <c r="F12" s="544" t="n">
        <v>-0.00451741085781419</v>
      </c>
      <c r="G12" s="544" t="n">
        <v>0.654346431963476</v>
      </c>
      <c r="H12" s="544" t="n">
        <v>0.324914510552831</v>
      </c>
      <c r="I12" s="545"/>
      <c r="J12" s="546" t="n">
        <v>3507.20957</v>
      </c>
      <c r="K12" s="546" t="n">
        <v>-3632.67984</v>
      </c>
      <c r="L12" s="547" t="n">
        <v>141.7</v>
      </c>
      <c r="M12" s="547"/>
      <c r="N12" s="547" t="n">
        <v>38.03940435</v>
      </c>
      <c r="O12" s="547" t="n">
        <v>94.325</v>
      </c>
      <c r="P12" s="547"/>
      <c r="Q12" s="547" t="n">
        <v>-25.9788094421</v>
      </c>
      <c r="R12" s="547" t="n">
        <v>-64.93454613</v>
      </c>
    </row>
    <row r="13" s="548" customFormat="true" ht="15.75" hidden="false" customHeight="true" outlineLevel="0" collapsed="false">
      <c r="A13" s="549" t="s">
        <v>451</v>
      </c>
      <c r="B13" s="550" t="n">
        <v>21.8825</v>
      </c>
      <c r="C13" s="550" t="n">
        <v>21.8663</v>
      </c>
      <c r="D13" s="550" t="n">
        <v>22.013</v>
      </c>
      <c r="E13" s="550"/>
      <c r="F13" s="551" t="n">
        <v>0.149596055337152</v>
      </c>
      <c r="G13" s="551" t="n">
        <v>0.733432062676012</v>
      </c>
      <c r="H13" s="551" t="n">
        <v>0.441514059006582</v>
      </c>
      <c r="I13" s="551"/>
      <c r="J13" s="552" t="n">
        <v>3895.52378</v>
      </c>
      <c r="K13" s="553" t="n">
        <v>-4024.272016</v>
      </c>
      <c r="L13" s="552" t="n">
        <v>76</v>
      </c>
      <c r="M13" s="552"/>
      <c r="N13" s="552" t="n">
        <v>19.59769605</v>
      </c>
      <c r="O13" s="552" t="n">
        <v>65.6578708827626</v>
      </c>
      <c r="P13" s="552"/>
      <c r="Q13" s="552" t="n">
        <v>-23.1189744928321</v>
      </c>
      <c r="R13" s="552" t="n">
        <v>-65.5034087352059</v>
      </c>
    </row>
    <row r="14" s="548" customFormat="true" ht="15.75" hidden="false" customHeight="true" outlineLevel="0" collapsed="false">
      <c r="A14" s="549" t="s">
        <v>452</v>
      </c>
      <c r="B14" s="550" t="n">
        <v>22.9767</v>
      </c>
      <c r="C14" s="550" t="n">
        <v>22.9115</v>
      </c>
      <c r="D14" s="550" t="n">
        <v>23.1436</v>
      </c>
      <c r="E14" s="550"/>
      <c r="F14" s="551" t="n">
        <v>-0.0189297143843166</v>
      </c>
      <c r="G14" s="551" t="n">
        <v>0.603079642066484</v>
      </c>
      <c r="H14" s="551" t="n">
        <v>0.292074963841084</v>
      </c>
      <c r="I14" s="551"/>
      <c r="J14" s="552" t="n">
        <v>4600.710676</v>
      </c>
      <c r="K14" s="553" t="n">
        <v>-4702.5576579</v>
      </c>
      <c r="L14" s="552" t="n">
        <v>60.0856499997748</v>
      </c>
      <c r="M14" s="552"/>
      <c r="N14" s="552" t="n">
        <v>8.98914985337375</v>
      </c>
      <c r="O14" s="552" t="n">
        <v>2.121069833</v>
      </c>
      <c r="P14" s="552"/>
      <c r="Q14" s="552" t="n">
        <v>-23.6848331983249</v>
      </c>
      <c r="R14" s="552" t="n">
        <v>-68.2367767546555</v>
      </c>
    </row>
    <row r="15" s="548" customFormat="true" ht="15.35" hidden="false" customHeight="false" outlineLevel="0" collapsed="false">
      <c r="A15" s="542" t="s">
        <v>453</v>
      </c>
      <c r="B15" s="543" t="n">
        <v>24.1255</v>
      </c>
      <c r="C15" s="543" t="n">
        <v>23.9115708697653</v>
      </c>
      <c r="D15" s="543" t="n">
        <v>24.3349705665025</v>
      </c>
      <c r="E15" s="543"/>
      <c r="F15" s="544" t="n">
        <v>-0.128513305566888</v>
      </c>
      <c r="G15" s="544" t="n">
        <v>0.573206112886757</v>
      </c>
      <c r="H15" s="544" t="n">
        <v>0.222346403659935</v>
      </c>
      <c r="I15" s="554"/>
      <c r="J15" s="547" t="n">
        <v>4956.733354</v>
      </c>
      <c r="K15" s="546" t="n">
        <v>-5056.0396549</v>
      </c>
      <c r="L15" s="547" t="n">
        <v>60.5</v>
      </c>
      <c r="M15" s="555"/>
      <c r="N15" s="547" t="n">
        <v>0</v>
      </c>
      <c r="O15" s="547" t="n">
        <v>0</v>
      </c>
      <c r="P15" s="547"/>
      <c r="Q15" s="547" t="n">
        <v>-25.881445003864</v>
      </c>
      <c r="R15" s="547" t="n">
        <v>-66.4502948508584</v>
      </c>
    </row>
    <row r="16" s="548" customFormat="true" ht="15" hidden="false" customHeight="true" outlineLevel="0" collapsed="false">
      <c r="A16" s="542" t="s">
        <v>454</v>
      </c>
      <c r="B16" s="543" t="n">
        <v>25.3318</v>
      </c>
      <c r="C16" s="543" t="n">
        <v>25.2818213365761</v>
      </c>
      <c r="D16" s="543" t="n">
        <v>25.4604575229802</v>
      </c>
      <c r="E16" s="543"/>
      <c r="F16" s="544" t="n">
        <v>0.123516304527962</v>
      </c>
      <c r="G16" s="544" t="n">
        <v>0.787637923093157</v>
      </c>
      <c r="H16" s="544" t="n">
        <v>0.455577113810559</v>
      </c>
      <c r="I16" s="554"/>
      <c r="J16" s="547" t="n">
        <v>5162.18201</v>
      </c>
      <c r="K16" s="546" t="n">
        <v>-5242.43024</v>
      </c>
      <c r="L16" s="547" t="n">
        <v>139.1</v>
      </c>
      <c r="M16" s="555"/>
      <c r="N16" s="547" t="n">
        <v>0</v>
      </c>
      <c r="O16" s="547" t="n">
        <v>1.1053235</v>
      </c>
      <c r="P16" s="547"/>
      <c r="Q16" s="547" t="n">
        <v>-29.8005080290685</v>
      </c>
      <c r="R16" s="547" t="n">
        <v>-72.6008330198669</v>
      </c>
    </row>
    <row r="17" s="548" customFormat="true" ht="15" hidden="false" customHeight="true" outlineLevel="0" collapsed="false">
      <c r="A17" s="549" t="s">
        <v>455</v>
      </c>
      <c r="B17" s="550" t="n">
        <v>26.5984</v>
      </c>
      <c r="C17" s="550" t="n">
        <v>26.5596</v>
      </c>
      <c r="D17" s="550" t="n">
        <v>26.7062</v>
      </c>
      <c r="E17" s="550"/>
      <c r="F17" s="551" t="n">
        <v>-0.202157298319124</v>
      </c>
      <c r="G17" s="551" t="n">
        <v>0.387254627697079</v>
      </c>
      <c r="H17" s="551" t="n">
        <v>0.0925486646889774</v>
      </c>
      <c r="I17" s="551"/>
      <c r="J17" s="552" t="n">
        <v>5399.2216</v>
      </c>
      <c r="K17" s="553" t="n">
        <v>-5506.7904</v>
      </c>
      <c r="L17" s="552" t="n">
        <v>75.755</v>
      </c>
      <c r="M17" s="552"/>
      <c r="N17" s="552" t="n">
        <v>0</v>
      </c>
      <c r="O17" s="552" t="n">
        <v>0</v>
      </c>
      <c r="P17" s="552"/>
      <c r="Q17" s="552" t="n">
        <v>-36.2979886988742</v>
      </c>
      <c r="R17" s="552" t="n">
        <v>-90.9359300647119</v>
      </c>
    </row>
    <row r="18" s="548" customFormat="true" ht="15" hidden="false" customHeight="true" outlineLevel="0" collapsed="false">
      <c r="A18" s="549" t="s">
        <v>456</v>
      </c>
      <c r="B18" s="550" t="n">
        <v>27.9283</v>
      </c>
      <c r="C18" s="550" t="n">
        <v>27.9484108073237</v>
      </c>
      <c r="D18" s="550" t="n">
        <v>28.1754222345046</v>
      </c>
      <c r="E18" s="550"/>
      <c r="F18" s="551" t="n">
        <v>-0.0144133715331619</v>
      </c>
      <c r="G18" s="551" t="n">
        <v>0.641002110881103</v>
      </c>
      <c r="H18" s="551" t="n">
        <v>0.31329436967397</v>
      </c>
      <c r="I18" s="551"/>
      <c r="J18" s="552" t="n">
        <v>5680.7185</v>
      </c>
      <c r="K18" s="553" t="n">
        <v>-5772.98197</v>
      </c>
      <c r="L18" s="552" t="n">
        <v>2.65</v>
      </c>
      <c r="M18" s="552"/>
      <c r="N18" s="552" t="n">
        <v>0</v>
      </c>
      <c r="O18" s="552" t="n">
        <v>0</v>
      </c>
      <c r="P18" s="552"/>
      <c r="Q18" s="552" t="n">
        <v>-45.0740259519936</v>
      </c>
      <c r="R18" s="552" t="n">
        <v>-105.872574522744</v>
      </c>
    </row>
    <row r="19" s="548" customFormat="true" ht="15" hidden="false" customHeight="true" outlineLevel="0" collapsed="false">
      <c r="A19" s="299" t="s">
        <v>457</v>
      </c>
      <c r="B19" s="556" t="n">
        <v>29.3247</v>
      </c>
      <c r="C19" s="556" t="n">
        <v>29.2933972533726</v>
      </c>
      <c r="D19" s="556" t="n">
        <v>29.5317657564952</v>
      </c>
      <c r="E19" s="556"/>
      <c r="F19" s="544" t="n">
        <v>0.157035455506648</v>
      </c>
      <c r="G19" s="544" t="n">
        <v>0.835593779144068</v>
      </c>
      <c r="H19" s="544" t="n">
        <v>0.496314617325358</v>
      </c>
      <c r="I19" s="544"/>
      <c r="J19" s="405" t="n">
        <v>5795.95306749325</v>
      </c>
      <c r="K19" s="546" t="n">
        <v>-6285.3165138</v>
      </c>
      <c r="L19" s="557" t="n">
        <v>323.8</v>
      </c>
      <c r="M19" s="557"/>
      <c r="N19" s="557" t="n">
        <v>0.30901</v>
      </c>
      <c r="O19" s="557" t="n">
        <v>0</v>
      </c>
      <c r="P19" s="557"/>
      <c r="Q19" s="557" t="n">
        <v>-48.3069741910366</v>
      </c>
      <c r="R19" s="557" t="n">
        <v>-135.381263164073</v>
      </c>
    </row>
    <row r="20" s="548" customFormat="true" ht="15" hidden="false" customHeight="true" outlineLevel="0" collapsed="false">
      <c r="A20" s="299" t="n">
        <v>2017</v>
      </c>
      <c r="B20" s="556" t="n">
        <v>30.7909</v>
      </c>
      <c r="C20" s="556" t="n">
        <v>30.6804</v>
      </c>
      <c r="D20" s="556" t="n">
        <v>30.9411</v>
      </c>
      <c r="E20" s="556"/>
      <c r="F20" s="544" t="n">
        <v>0.0907148556287876</v>
      </c>
      <c r="G20" s="544" t="n">
        <v>0.713670401673217</v>
      </c>
      <c r="H20" s="544" t="n">
        <v>0.402192628651002</v>
      </c>
      <c r="I20" s="544"/>
      <c r="J20" s="405" t="n">
        <v>6157.52866134921</v>
      </c>
      <c r="K20" s="546" t="n">
        <v>-6224.77034938873</v>
      </c>
      <c r="L20" s="557" t="n">
        <v>23.8462</v>
      </c>
      <c r="M20" s="557"/>
      <c r="N20" s="557" t="n">
        <v>0</v>
      </c>
      <c r="O20" s="557" t="n">
        <v>0</v>
      </c>
      <c r="P20" s="557"/>
      <c r="Q20" s="557" t="n">
        <v>-45.8009260485671</v>
      </c>
      <c r="R20" s="557" t="n">
        <v>-165.811462396706</v>
      </c>
    </row>
    <row r="21" s="548" customFormat="true" ht="15" hidden="false" customHeight="true" outlineLevel="0" collapsed="false">
      <c r="A21" s="549" t="s">
        <v>459</v>
      </c>
      <c r="B21" s="550" t="n">
        <v>32.3305</v>
      </c>
      <c r="C21" s="550" t="n">
        <v>32.401991778393</v>
      </c>
      <c r="D21" s="550" t="n">
        <v>33.0930758904329</v>
      </c>
      <c r="E21" s="550"/>
      <c r="F21" s="551" t="n">
        <v>0.260560553982057</v>
      </c>
      <c r="G21" s="551" t="n">
        <v>0.995851151554183</v>
      </c>
      <c r="H21" s="551" t="n">
        <v>0.62820585276812</v>
      </c>
      <c r="I21" s="551" t="n">
        <v>1.88461755830436</v>
      </c>
      <c r="J21" s="552" t="n">
        <v>6068.2887514963</v>
      </c>
      <c r="K21" s="553" t="n">
        <v>-6505.54509092341</v>
      </c>
      <c r="L21" s="552" t="n">
        <v>736.415518886806</v>
      </c>
      <c r="M21" s="552"/>
      <c r="N21" s="552" t="n">
        <v>200</v>
      </c>
      <c r="O21" s="552" t="n">
        <v>0</v>
      </c>
      <c r="P21" s="552"/>
      <c r="Q21" s="552" t="n">
        <v>-48.0585424983455</v>
      </c>
      <c r="R21" s="557" t="n">
        <v>-192.086093194784</v>
      </c>
    </row>
    <row r="22" s="548" customFormat="true" ht="15" hidden="false" customHeight="true" outlineLevel="0" collapsed="false">
      <c r="A22" s="549" t="s">
        <v>460</v>
      </c>
      <c r="B22" s="550" t="n">
        <v>33.8381</v>
      </c>
      <c r="C22" s="550" t="n">
        <v>33.5454308983098</v>
      </c>
      <c r="D22" s="550" t="n">
        <v>33.9007913808989</v>
      </c>
      <c r="E22" s="550"/>
      <c r="F22" s="551" t="n">
        <v>-0.0397249223552219</v>
      </c>
      <c r="G22" s="551" t="n">
        <v>0.918530366317962</v>
      </c>
      <c r="H22" s="551" t="n">
        <v>0.43940272198137</v>
      </c>
      <c r="I22" s="551"/>
      <c r="J22" s="552" t="n">
        <v>5555.51645258534</v>
      </c>
      <c r="K22" s="553" t="n">
        <v>-5425.51891864362</v>
      </c>
      <c r="L22" s="552" t="n">
        <v>-70.7884236000252</v>
      </c>
      <c r="M22" s="552"/>
      <c r="N22" s="552" t="n">
        <v>0</v>
      </c>
      <c r="O22" s="552" t="n">
        <v>0</v>
      </c>
      <c r="P22" s="552"/>
      <c r="Q22" s="552" t="n">
        <v>-92.5002691458887</v>
      </c>
      <c r="R22" s="557" t="n">
        <v>-227.972159487907</v>
      </c>
    </row>
    <row r="23" s="548" customFormat="true" ht="15" hidden="false" customHeight="true" outlineLevel="0" collapsed="false">
      <c r="A23" s="299" t="s">
        <v>461</v>
      </c>
      <c r="B23" s="556" t="n">
        <v>34.8245</v>
      </c>
      <c r="C23" s="556" t="n">
        <v>34.5645002581806</v>
      </c>
      <c r="D23" s="556" t="n">
        <v>35.5006623087272</v>
      </c>
      <c r="E23" s="556"/>
      <c r="F23" s="544" t="n">
        <v>-0.2128459300513</v>
      </c>
      <c r="G23" s="544" t="n">
        <v>0.696030117815304</v>
      </c>
      <c r="H23" s="544" t="n">
        <v>0.241592093882002</v>
      </c>
      <c r="I23" s="544"/>
      <c r="J23" s="405" t="n">
        <v>5289.92539729279</v>
      </c>
      <c r="K23" s="546" t="n">
        <v>-5242.29048787306</v>
      </c>
      <c r="L23" s="557" t="n">
        <v>-86.8595416</v>
      </c>
      <c r="M23" s="557"/>
      <c r="N23" s="557" t="n">
        <v>0</v>
      </c>
      <c r="O23" s="557" t="n">
        <v>0</v>
      </c>
      <c r="P23" s="557"/>
      <c r="Q23" s="557" t="n">
        <v>-89.544626956761</v>
      </c>
      <c r="R23" s="557" t="n">
        <v>-256.90609880835</v>
      </c>
    </row>
    <row r="24" s="548" customFormat="true" ht="15" hidden="false" customHeight="true" outlineLevel="0" collapsed="false">
      <c r="A24" s="299" t="s">
        <v>462</v>
      </c>
      <c r="B24" s="556" t="n">
        <v>35.521</v>
      </c>
      <c r="C24" s="556" t="n">
        <v>35.3293275147764</v>
      </c>
      <c r="D24" s="556" t="n">
        <v>35.9784227903409</v>
      </c>
      <c r="E24" s="556"/>
      <c r="F24" s="544" t="n">
        <v>-0.376447043436842</v>
      </c>
      <c r="G24" s="544" t="n">
        <v>0.534942655165238</v>
      </c>
      <c r="H24" s="544" t="n">
        <v>0.0792478058641985</v>
      </c>
      <c r="I24" s="544"/>
      <c r="J24" s="405" t="n">
        <v>6397.72378809658</v>
      </c>
      <c r="K24" s="546" t="n">
        <v>-6192.64397299243</v>
      </c>
      <c r="L24" s="557" t="n">
        <v>-167.73624254</v>
      </c>
      <c r="M24" s="557"/>
      <c r="N24" s="557" t="n">
        <v>0</v>
      </c>
      <c r="O24" s="557" t="n">
        <v>0</v>
      </c>
      <c r="P24" s="557"/>
      <c r="Q24" s="557" t="n">
        <v>-84.0181891649241</v>
      </c>
      <c r="R24" s="557" t="n">
        <v>-286.884528833976</v>
      </c>
    </row>
    <row r="25" s="548" customFormat="true" ht="18" hidden="false" customHeight="true" outlineLevel="0" collapsed="false">
      <c r="B25" s="556"/>
      <c r="C25" s="558"/>
      <c r="D25" s="559"/>
      <c r="E25" s="560"/>
      <c r="F25" s="544"/>
      <c r="G25" s="544"/>
      <c r="H25" s="544"/>
      <c r="I25" s="561"/>
      <c r="J25" s="547"/>
      <c r="K25" s="547"/>
      <c r="L25" s="562"/>
      <c r="N25" s="547"/>
      <c r="O25" s="547"/>
      <c r="P25" s="547"/>
      <c r="Q25" s="563"/>
      <c r="R25" s="547"/>
    </row>
    <row r="26" s="548" customFormat="true" ht="18" hidden="false" customHeight="true" outlineLevel="0" collapsed="false">
      <c r="A26" s="564" t="s">
        <v>657</v>
      </c>
      <c r="B26" s="565"/>
      <c r="C26" s="565"/>
      <c r="D26" s="565"/>
      <c r="E26" s="565"/>
      <c r="F26" s="566" t="n">
        <v>-0.347154817814342</v>
      </c>
      <c r="G26" s="566" t="n">
        <v>0.569327329356974</v>
      </c>
      <c r="H26" s="566" t="n">
        <v>0.111086255771316</v>
      </c>
      <c r="I26" s="567"/>
      <c r="J26" s="568" t="n">
        <v>7215.83381952807</v>
      </c>
      <c r="K26" s="568" t="n">
        <v>-6991.41045334479</v>
      </c>
      <c r="L26" s="568" t="n">
        <v>-378.017593210057</v>
      </c>
      <c r="M26" s="568"/>
      <c r="N26" s="568" t="n">
        <v>0</v>
      </c>
      <c r="O26" s="568" t="n">
        <v>0</v>
      </c>
      <c r="P26" s="568"/>
      <c r="Q26" s="568" t="n">
        <v>-84.46916219</v>
      </c>
      <c r="R26" s="568" t="n">
        <v>-337.859676934582</v>
      </c>
    </row>
    <row r="27" s="548" customFormat="true" ht="18" hidden="false" customHeight="true" outlineLevel="0" collapsed="false">
      <c r="A27" s="569" t="s">
        <v>463</v>
      </c>
      <c r="B27" s="570" t="n">
        <v>35.5807</v>
      </c>
      <c r="C27" s="571" t="n">
        <v>35.4897395399128</v>
      </c>
      <c r="D27" s="572" t="n">
        <v>35.7851711825133</v>
      </c>
      <c r="E27" s="570" t="n">
        <v>0.226072397390452</v>
      </c>
      <c r="F27" s="551" t="n">
        <v>-0.21970404385784</v>
      </c>
      <c r="G27" s="551" t="n">
        <v>0.689075081160759</v>
      </c>
      <c r="H27" s="551" t="n">
        <v>0.234685518651459</v>
      </c>
      <c r="I27" s="573"/>
      <c r="J27" s="574" t="n">
        <v>592.711789281876</v>
      </c>
      <c r="K27" s="574" t="n">
        <v>-558.266831479403</v>
      </c>
      <c r="L27" s="574" t="n">
        <v>-0.657058</v>
      </c>
      <c r="M27" s="574"/>
      <c r="N27" s="574" t="n">
        <v>0</v>
      </c>
      <c r="O27" s="574" t="n">
        <v>0</v>
      </c>
      <c r="P27" s="574"/>
      <c r="Q27" s="574" t="n">
        <v>-7.49111645</v>
      </c>
      <c r="R27" s="574" t="n">
        <v>-19.31389037</v>
      </c>
    </row>
    <row r="28" s="548" customFormat="true" ht="18" hidden="false" customHeight="true" outlineLevel="0" collapsed="false">
      <c r="A28" s="569" t="s">
        <v>464</v>
      </c>
      <c r="B28" s="575" t="n">
        <v>35.6348</v>
      </c>
      <c r="C28" s="576" t="n">
        <v>35.5248749058945</v>
      </c>
      <c r="D28" s="576" t="n">
        <v>35.8769693326036</v>
      </c>
      <c r="E28" s="570"/>
      <c r="F28" s="551" t="n">
        <v>-0.24492424087432</v>
      </c>
      <c r="G28" s="551" t="n">
        <v>0.616539468160857</v>
      </c>
      <c r="H28" s="551" t="n">
        <v>0.185807613643269</v>
      </c>
      <c r="I28" s="573"/>
      <c r="J28" s="574" t="n">
        <v>608.306547944062</v>
      </c>
      <c r="K28" s="574" t="n">
        <v>-506.98530290053</v>
      </c>
      <c r="L28" s="574" t="n">
        <v>-11.782883</v>
      </c>
      <c r="M28" s="574"/>
      <c r="N28" s="574" t="n">
        <v>0</v>
      </c>
      <c r="O28" s="574" t="n">
        <v>0</v>
      </c>
      <c r="P28" s="574"/>
      <c r="Q28" s="574" t="n">
        <v>-5.30693551</v>
      </c>
      <c r="R28" s="574" t="n">
        <v>-30.56718839</v>
      </c>
    </row>
    <row r="29" s="548" customFormat="true" ht="18" hidden="false" customHeight="true" outlineLevel="0" collapsed="false">
      <c r="A29" s="577" t="s">
        <v>465</v>
      </c>
      <c r="B29" s="578" t="n">
        <v>35.6948</v>
      </c>
      <c r="C29" s="579" t="n">
        <v>35.595891112892</v>
      </c>
      <c r="D29" s="580" t="n">
        <v>35.9058833828646</v>
      </c>
      <c r="E29" s="581"/>
      <c r="F29" s="544" t="n">
        <v>-0.319101344138173</v>
      </c>
      <c r="G29" s="544" t="n">
        <v>0.556327416014368</v>
      </c>
      <c r="H29" s="544" t="n">
        <v>0.118613035938098</v>
      </c>
      <c r="I29" s="582"/>
      <c r="J29" s="583" t="n">
        <v>597.647027060865</v>
      </c>
      <c r="K29" s="583" t="n">
        <v>-632.949410105853</v>
      </c>
      <c r="L29" s="584" t="n">
        <v>-66.1537</v>
      </c>
      <c r="M29" s="583"/>
      <c r="N29" s="583" t="n">
        <v>0</v>
      </c>
      <c r="O29" s="583" t="n">
        <v>0</v>
      </c>
      <c r="P29" s="583"/>
      <c r="Q29" s="583" t="n">
        <v>-2.20977119</v>
      </c>
      <c r="R29" s="583" t="n">
        <v>-18.73203634</v>
      </c>
    </row>
    <row r="30" s="548" customFormat="true" ht="18" hidden="false" customHeight="true" outlineLevel="0" collapsed="false">
      <c r="A30" s="577" t="s">
        <v>466</v>
      </c>
      <c r="B30" s="578" t="n">
        <v>35.753</v>
      </c>
      <c r="C30" s="579" t="n">
        <v>35.6239590524752</v>
      </c>
      <c r="D30" s="581" t="n">
        <v>36.1098689846254</v>
      </c>
      <c r="E30" s="581"/>
      <c r="F30" s="544" t="n">
        <v>-0.352273806053084</v>
      </c>
      <c r="G30" s="544" t="n">
        <v>0.613420832213304</v>
      </c>
      <c r="H30" s="544" t="n">
        <v>0.13057351308011</v>
      </c>
      <c r="I30" s="582"/>
      <c r="J30" s="583" t="n">
        <v>576.213779129836</v>
      </c>
      <c r="K30" s="583" t="n">
        <v>-550.797466733191</v>
      </c>
      <c r="L30" s="583" t="n">
        <v>-19.0195</v>
      </c>
      <c r="M30" s="583"/>
      <c r="N30" s="583" t="n">
        <v>0</v>
      </c>
      <c r="O30" s="583" t="n">
        <v>0</v>
      </c>
      <c r="P30" s="583"/>
      <c r="Q30" s="546" t="n">
        <v>-5.30540611</v>
      </c>
      <c r="R30" s="546" t="n">
        <v>-20.9052353631467</v>
      </c>
    </row>
    <row r="31" s="548" customFormat="true" ht="18" hidden="false" customHeight="true" outlineLevel="0" collapsed="false">
      <c r="A31" s="585" t="s">
        <v>467</v>
      </c>
      <c r="B31" s="586" t="n">
        <v>35.8131</v>
      </c>
      <c r="C31" s="587" t="n">
        <v>35.7033713050081</v>
      </c>
      <c r="D31" s="588" t="n">
        <v>35.9644546148667</v>
      </c>
      <c r="E31" s="588"/>
      <c r="F31" s="551" t="n">
        <v>-0.343252692160406</v>
      </c>
      <c r="G31" s="551" t="n">
        <v>0.545186509214269</v>
      </c>
      <c r="H31" s="551" t="n">
        <v>0.100966908526932</v>
      </c>
      <c r="I31" s="589"/>
      <c r="J31" s="590" t="n">
        <v>554.359759592534</v>
      </c>
      <c r="K31" s="590" t="n">
        <v>-546.556587298361</v>
      </c>
      <c r="L31" s="590" t="n">
        <v>-41.774519380057</v>
      </c>
      <c r="M31" s="590"/>
      <c r="N31" s="590" t="n">
        <v>0</v>
      </c>
      <c r="O31" s="590" t="n">
        <v>0</v>
      </c>
      <c r="P31" s="590"/>
      <c r="Q31" s="591" t="n">
        <v>-5.30964877</v>
      </c>
      <c r="R31" s="591" t="n">
        <v>-28.39485793</v>
      </c>
    </row>
    <row r="32" s="548" customFormat="true" ht="18" hidden="false" customHeight="true" outlineLevel="0" collapsed="false">
      <c r="A32" s="585" t="s">
        <v>468</v>
      </c>
      <c r="B32" s="586" t="n">
        <v>35.8714819824285</v>
      </c>
      <c r="C32" s="587" t="n">
        <v>35.7442239444629</v>
      </c>
      <c r="D32" s="588" t="n">
        <v>36.1860422526673</v>
      </c>
      <c r="E32" s="588"/>
      <c r="F32" s="551" t="n">
        <v>-0.339382712126529</v>
      </c>
      <c r="G32" s="551" t="n">
        <v>0.510335518356025</v>
      </c>
      <c r="H32" s="551" t="n">
        <v>0.0854764031147483</v>
      </c>
      <c r="I32" s="589"/>
      <c r="J32" s="590" t="n">
        <v>566.415144220313</v>
      </c>
      <c r="K32" s="590" t="n">
        <v>-620.063629335454</v>
      </c>
      <c r="L32" s="590" t="n">
        <v>-40.49319087</v>
      </c>
      <c r="M32" s="590"/>
      <c r="N32" s="590" t="n">
        <v>0</v>
      </c>
      <c r="O32" s="590" t="n">
        <v>0</v>
      </c>
      <c r="P32" s="590"/>
      <c r="Q32" s="591" t="n">
        <v>-15.99673203</v>
      </c>
      <c r="R32" s="590" t="n">
        <v>-39.3131005662865</v>
      </c>
    </row>
    <row r="33" s="548" customFormat="true" ht="18" hidden="false" customHeight="true" outlineLevel="0" collapsed="false">
      <c r="A33" s="592" t="s">
        <v>7</v>
      </c>
      <c r="B33" s="578" t="n">
        <v>35.9319</v>
      </c>
      <c r="C33" s="581" t="n">
        <v>35.7793974219623</v>
      </c>
      <c r="D33" s="580" t="n">
        <v>36.3090655769796</v>
      </c>
      <c r="E33" s="581"/>
      <c r="F33" s="544" t="n">
        <v>-0.29</v>
      </c>
      <c r="G33" s="544" t="n">
        <v>0.73</v>
      </c>
      <c r="H33" s="544" t="n">
        <v>0.22</v>
      </c>
      <c r="I33" s="582"/>
      <c r="J33" s="583" t="n">
        <v>581.30297515237</v>
      </c>
      <c r="K33" s="583" t="n">
        <v>-566.56409851191</v>
      </c>
      <c r="L33" s="583" t="n">
        <v>-26.76934196</v>
      </c>
      <c r="M33" s="583"/>
      <c r="N33" s="583" t="n">
        <v>0</v>
      </c>
      <c r="O33" s="583" t="n">
        <v>0</v>
      </c>
      <c r="P33" s="583"/>
      <c r="Q33" s="583" t="n">
        <v>-7.41432534</v>
      </c>
      <c r="R33" s="583" t="n">
        <v>-20.49555851</v>
      </c>
    </row>
    <row r="34" s="548" customFormat="true" ht="18" hidden="false" customHeight="true" outlineLevel="0" collapsed="false">
      <c r="A34" s="592" t="s">
        <v>469</v>
      </c>
      <c r="B34" s="578" t="n">
        <v>35.9923</v>
      </c>
      <c r="C34" s="581" t="n">
        <v>35.8707799479553</v>
      </c>
      <c r="D34" s="580" t="n">
        <v>36.2696174424322</v>
      </c>
      <c r="E34" s="581"/>
      <c r="F34" s="544" t="n">
        <v>-0.34649454842092</v>
      </c>
      <c r="G34" s="544" t="n">
        <v>0.626402936724414</v>
      </c>
      <c r="H34" s="544" t="n">
        <v>0.139954194151747</v>
      </c>
      <c r="I34" s="582"/>
      <c r="J34" s="593" t="n">
        <v>590.232959198771</v>
      </c>
      <c r="K34" s="593" t="n">
        <v>-584.238183434154</v>
      </c>
      <c r="L34" s="593" t="n">
        <v>-8.807</v>
      </c>
      <c r="M34" s="593"/>
      <c r="N34" s="593" t="n">
        <v>0</v>
      </c>
      <c r="O34" s="593" t="n">
        <v>0</v>
      </c>
      <c r="P34" s="593"/>
      <c r="Q34" s="593" t="n">
        <v>-5.27385979</v>
      </c>
      <c r="R34" s="593" t="n">
        <v>-32.962435572</v>
      </c>
    </row>
    <row r="35" s="548" customFormat="true" ht="18" hidden="false" customHeight="true" outlineLevel="0" collapsed="false">
      <c r="A35" s="585" t="s">
        <v>470</v>
      </c>
      <c r="B35" s="586" t="n">
        <v>36.051</v>
      </c>
      <c r="C35" s="588" t="n">
        <v>35.9295345147516</v>
      </c>
      <c r="D35" s="594" t="n">
        <v>36.2697876114104</v>
      </c>
      <c r="E35" s="588"/>
      <c r="F35" s="595" t="n">
        <v>-0.416153417443846</v>
      </c>
      <c r="G35" s="595" t="n">
        <v>0.572183314301436</v>
      </c>
      <c r="H35" s="595" t="n">
        <v>0.0780149484287953</v>
      </c>
      <c r="I35" s="589"/>
      <c r="J35" s="596" t="n">
        <v>554.394067029091</v>
      </c>
      <c r="K35" s="596" t="n">
        <v>-547.223160298644</v>
      </c>
      <c r="L35" s="596" t="n">
        <v>-13.9205</v>
      </c>
      <c r="M35" s="596"/>
      <c r="N35" s="596" t="n">
        <v>0</v>
      </c>
      <c r="O35" s="596" t="n">
        <v>0</v>
      </c>
      <c r="P35" s="596"/>
      <c r="Q35" s="596" t="n">
        <v>-2.20977119</v>
      </c>
      <c r="R35" s="596" t="n">
        <v>-23.010757844906</v>
      </c>
    </row>
    <row r="36" s="548" customFormat="true" ht="18" hidden="false" customHeight="true" outlineLevel="0" collapsed="false">
      <c r="A36" s="585" t="s">
        <v>471</v>
      </c>
      <c r="B36" s="586" t="n">
        <v>36.1117</v>
      </c>
      <c r="C36" s="588" t="n">
        <v>35.9368313369114</v>
      </c>
      <c r="D36" s="594" t="n">
        <v>36.2880616251736</v>
      </c>
      <c r="E36" s="588"/>
      <c r="F36" s="595" t="n">
        <v>-0.406725374297759</v>
      </c>
      <c r="G36" s="595" t="n">
        <v>0.494544297397794</v>
      </c>
      <c r="H36" s="595" t="n">
        <v>0.0439094615500174</v>
      </c>
      <c r="I36" s="589"/>
      <c r="J36" s="596" t="n">
        <v>574.430011314702</v>
      </c>
      <c r="K36" s="596" t="n">
        <v>-575.553907858194</v>
      </c>
      <c r="L36" s="596" t="n">
        <v>-11.2869</v>
      </c>
      <c r="M36" s="596"/>
      <c r="N36" s="596" t="n">
        <v>0</v>
      </c>
      <c r="O36" s="596" t="n">
        <v>0</v>
      </c>
      <c r="P36" s="596"/>
      <c r="Q36" s="596" t="n">
        <v>-5.34499846</v>
      </c>
      <c r="R36" s="596" t="n">
        <v>-26.8592152092424</v>
      </c>
    </row>
    <row r="37" s="548" customFormat="true" ht="18" hidden="false" customHeight="true" outlineLevel="0" collapsed="false">
      <c r="A37" s="577" t="s">
        <v>472</v>
      </c>
      <c r="B37" s="578" t="n">
        <v>36.1705</v>
      </c>
      <c r="C37" s="581" t="n">
        <v>36.0222965059662</v>
      </c>
      <c r="D37" s="580" t="n">
        <v>36.3394995275471</v>
      </c>
      <c r="E37" s="581"/>
      <c r="F37" s="544" t="n">
        <v>-0.419090675742984</v>
      </c>
      <c r="G37" s="544" t="n">
        <v>0.44077310632238</v>
      </c>
      <c r="H37" s="544" t="n">
        <v>0.0108412152896978</v>
      </c>
      <c r="I37" s="582"/>
      <c r="J37" s="593" t="n">
        <v>637.111804590201</v>
      </c>
      <c r="K37" s="593" t="n">
        <v>-587.029272487226</v>
      </c>
      <c r="L37" s="593" t="n">
        <v>-61.974</v>
      </c>
      <c r="M37" s="593"/>
      <c r="N37" s="593" t="n">
        <v>0</v>
      </c>
      <c r="O37" s="593" t="n">
        <v>0</v>
      </c>
      <c r="P37" s="593"/>
      <c r="Q37" s="593" t="n">
        <v>-5.37686037</v>
      </c>
      <c r="R37" s="593" t="n">
        <v>-34.10192906</v>
      </c>
    </row>
    <row r="38" s="548" customFormat="true" ht="18" hidden="false" customHeight="true" outlineLevel="0" collapsed="false">
      <c r="A38" s="592" t="s">
        <v>473</v>
      </c>
      <c r="B38" s="578" t="n">
        <v>36.2314</v>
      </c>
      <c r="C38" s="581" t="n">
        <v>35.8569347949389</v>
      </c>
      <c r="D38" s="580" t="n">
        <v>36.5976157099254</v>
      </c>
      <c r="E38" s="581"/>
      <c r="F38" s="544" t="n">
        <v>-0.468754958656241</v>
      </c>
      <c r="G38" s="544" t="n">
        <v>0.437139472418087</v>
      </c>
      <c r="H38" s="544" t="n">
        <v>-0.0158077431190768</v>
      </c>
      <c r="I38" s="582"/>
      <c r="J38" s="593" t="n">
        <v>782.707955013445</v>
      </c>
      <c r="K38" s="593" t="n">
        <v>-715.182602901877</v>
      </c>
      <c r="L38" s="593" t="n">
        <v>-75.379</v>
      </c>
      <c r="M38" s="593"/>
      <c r="N38" s="593" t="n">
        <v>0</v>
      </c>
      <c r="O38" s="593" t="n">
        <v>0</v>
      </c>
      <c r="P38" s="593"/>
      <c r="Q38" s="593" t="n">
        <v>-17.22973698</v>
      </c>
      <c r="R38" s="593" t="n">
        <v>-43.203471779</v>
      </c>
    </row>
    <row r="39" s="548" customFormat="true" ht="18" hidden="false" customHeight="true" outlineLevel="0" collapsed="false">
      <c r="A39" s="577"/>
      <c r="B39" s="578"/>
      <c r="C39" s="581"/>
      <c r="D39" s="580"/>
      <c r="E39" s="581"/>
      <c r="F39" s="544"/>
      <c r="G39" s="544"/>
      <c r="H39" s="544"/>
      <c r="I39" s="582"/>
      <c r="J39" s="593"/>
      <c r="K39" s="561"/>
      <c r="L39" s="593"/>
      <c r="M39" s="593"/>
      <c r="N39" s="593"/>
      <c r="O39" s="593"/>
      <c r="P39" s="593"/>
      <c r="Q39" s="593"/>
      <c r="R39" s="593"/>
    </row>
    <row r="40" s="548" customFormat="true" ht="18" hidden="false" customHeight="true" outlineLevel="0" collapsed="false">
      <c r="A40" s="564" t="n">
        <v>2023</v>
      </c>
      <c r="B40" s="565"/>
      <c r="C40" s="565"/>
      <c r="D40" s="565"/>
      <c r="E40" s="565"/>
      <c r="F40" s="566" t="n">
        <v>-0.50964124490868</v>
      </c>
      <c r="G40" s="566" t="n">
        <v>0.340873478970584</v>
      </c>
      <c r="H40" s="566" t="n">
        <v>-0.0843838829690479</v>
      </c>
      <c r="I40" s="567"/>
      <c r="J40" s="568" t="n">
        <v>8189.6459342213</v>
      </c>
      <c r="K40" s="568" t="n">
        <v>-7704.64085206524</v>
      </c>
      <c r="L40" s="568" t="n">
        <v>-1279.45825800004</v>
      </c>
      <c r="M40" s="568"/>
      <c r="N40" s="568" t="n">
        <v>0</v>
      </c>
      <c r="O40" s="568" t="n">
        <v>0</v>
      </c>
      <c r="P40" s="568"/>
      <c r="Q40" s="568" t="n">
        <v>-78.39938124</v>
      </c>
      <c r="R40" s="568" t="n">
        <v>-485.457463301718</v>
      </c>
    </row>
    <row r="41" s="548" customFormat="true" ht="18" hidden="false" customHeight="true" outlineLevel="0" collapsed="false">
      <c r="A41" s="585" t="s">
        <v>463</v>
      </c>
      <c r="B41" s="588" t="n">
        <v>36.2923569713328</v>
      </c>
      <c r="C41" s="588" t="n">
        <v>36.1309329808675</v>
      </c>
      <c r="D41" s="594" t="n">
        <v>36.5021883819219</v>
      </c>
      <c r="E41" s="588"/>
      <c r="F41" s="595" t="n">
        <v>-0.429883942408863</v>
      </c>
      <c r="G41" s="595" t="n">
        <v>0.402437381045422</v>
      </c>
      <c r="H41" s="595" t="n">
        <v>-0.0137232806817207</v>
      </c>
      <c r="I41" s="589"/>
      <c r="J41" s="596" t="n">
        <v>683.071661662268</v>
      </c>
      <c r="K41" s="596" t="n">
        <v>-623.752861427325</v>
      </c>
      <c r="L41" s="596" t="n">
        <v>-19.4059349</v>
      </c>
      <c r="M41" s="596"/>
      <c r="N41" s="596" t="n">
        <v>0</v>
      </c>
      <c r="O41" s="596" t="n">
        <v>0</v>
      </c>
      <c r="P41" s="596"/>
      <c r="Q41" s="596" t="n">
        <v>-7.56891512</v>
      </c>
      <c r="R41" s="596" t="n">
        <v>-24.3840346</v>
      </c>
    </row>
    <row r="42" s="548" customFormat="true" ht="18" hidden="false" customHeight="true" outlineLevel="0" collapsed="false">
      <c r="A42" s="585" t="s">
        <v>464</v>
      </c>
      <c r="B42" s="588" t="n">
        <v>36.3201</v>
      </c>
      <c r="C42" s="588" t="n">
        <v>36.1297103458565</v>
      </c>
      <c r="D42" s="594" t="n">
        <v>36.4262296838519</v>
      </c>
      <c r="E42" s="588"/>
      <c r="F42" s="595" t="n">
        <v>-0.448705503776909</v>
      </c>
      <c r="G42" s="595" t="n">
        <v>0.343629803708204</v>
      </c>
      <c r="H42" s="595" t="n">
        <v>-0.0525378500343525</v>
      </c>
      <c r="I42" s="589"/>
      <c r="J42" s="596" t="n">
        <v>703.19</v>
      </c>
      <c r="K42" s="596" t="n">
        <v>-597.916854244571</v>
      </c>
      <c r="L42" s="596" t="n">
        <v>-146.471</v>
      </c>
      <c r="M42" s="596"/>
      <c r="N42" s="596" t="n">
        <v>0</v>
      </c>
      <c r="O42" s="596" t="n">
        <v>0</v>
      </c>
      <c r="P42" s="596"/>
      <c r="Q42" s="596" t="n">
        <v>-5.32698691</v>
      </c>
      <c r="R42" s="596" t="n">
        <v>-41.2381065626733</v>
      </c>
    </row>
    <row r="43" s="548" customFormat="true" ht="18" hidden="false" customHeight="true" outlineLevel="0" collapsed="false">
      <c r="A43" s="592" t="s">
        <v>465</v>
      </c>
      <c r="B43" s="581" t="n">
        <v>36.3508</v>
      </c>
      <c r="C43" s="581" t="n">
        <v>36.256365645636</v>
      </c>
      <c r="D43" s="580" t="n">
        <v>36.501114683136</v>
      </c>
      <c r="E43" s="581"/>
      <c r="F43" s="544" t="n">
        <v>-0.438227754058568</v>
      </c>
      <c r="G43" s="544" t="n">
        <v>0.33095079483755</v>
      </c>
      <c r="H43" s="544" t="n">
        <v>-0.0536384796105089</v>
      </c>
      <c r="I43" s="582"/>
      <c r="J43" s="593" t="n">
        <v>760.631373440182</v>
      </c>
      <c r="K43" s="593" t="n">
        <v>-721.616330066401</v>
      </c>
      <c r="L43" s="593" t="n">
        <v>-162.461</v>
      </c>
      <c r="M43" s="593"/>
      <c r="N43" s="593" t="n">
        <v>0</v>
      </c>
      <c r="O43" s="593" t="n">
        <v>0</v>
      </c>
      <c r="P43" s="593"/>
      <c r="Q43" s="593" t="n">
        <v>-2.20977119</v>
      </c>
      <c r="R43" s="593" t="n">
        <v>-38.47575831</v>
      </c>
    </row>
    <row r="44" s="548" customFormat="true" ht="18" hidden="false" customHeight="true" outlineLevel="0" collapsed="false">
      <c r="A44" s="592" t="s">
        <v>466</v>
      </c>
      <c r="B44" s="581" t="n">
        <v>36.3805</v>
      </c>
      <c r="C44" s="581" t="n">
        <v>36.1413602965301</v>
      </c>
      <c r="D44" s="581" t="n">
        <v>36.6316097024453</v>
      </c>
      <c r="E44" s="581"/>
      <c r="F44" s="544" t="n">
        <v>-0.54384481686141</v>
      </c>
      <c r="G44" s="544" t="n">
        <v>0.403182410679766</v>
      </c>
      <c r="H44" s="544" t="n">
        <v>-0.070331203090822</v>
      </c>
      <c r="I44" s="582"/>
      <c r="J44" s="593" t="n">
        <v>621.621384677574</v>
      </c>
      <c r="K44" s="593" t="n">
        <v>-634.48619390282</v>
      </c>
      <c r="L44" s="593" t="n">
        <v>-118.28</v>
      </c>
      <c r="M44" s="593"/>
      <c r="N44" s="593" t="n">
        <v>0</v>
      </c>
      <c r="O44" s="593" t="n">
        <v>0</v>
      </c>
      <c r="P44" s="593"/>
      <c r="Q44" s="593" t="n">
        <v>-5.3883607</v>
      </c>
      <c r="R44" s="593" t="n">
        <v>-32.51080799</v>
      </c>
    </row>
    <row r="45" s="548" customFormat="true" ht="18" hidden="false" customHeight="true" outlineLevel="0" collapsed="false">
      <c r="A45" s="585" t="s">
        <v>467</v>
      </c>
      <c r="B45" s="588" t="n">
        <v>36.4113</v>
      </c>
      <c r="C45" s="588" t="n">
        <v>36.2666681963344</v>
      </c>
      <c r="D45" s="588" t="n">
        <v>36.5345925146908</v>
      </c>
      <c r="E45" s="588"/>
      <c r="F45" s="595" t="n">
        <v>-0.5444152014675</v>
      </c>
      <c r="G45" s="595" t="n">
        <v>0.405904369470545</v>
      </c>
      <c r="H45" s="595" t="n">
        <v>-0.0692554159984776</v>
      </c>
      <c r="I45" s="589"/>
      <c r="J45" s="596" t="n">
        <v>646.386372127322</v>
      </c>
      <c r="K45" s="596" t="n">
        <v>-646.223068258063</v>
      </c>
      <c r="L45" s="596" t="n">
        <v>-75.865</v>
      </c>
      <c r="M45" s="596"/>
      <c r="N45" s="596" t="n">
        <v>0</v>
      </c>
      <c r="O45" s="596" t="n">
        <v>0</v>
      </c>
      <c r="P45" s="596"/>
      <c r="Q45" s="596" t="n">
        <v>-5.4018557</v>
      </c>
      <c r="R45" s="596" t="n">
        <v>-46.8149297</v>
      </c>
    </row>
    <row r="46" s="548" customFormat="true" ht="18" hidden="false" customHeight="true" outlineLevel="0" collapsed="false">
      <c r="A46" s="585" t="s">
        <v>468</v>
      </c>
      <c r="B46" s="588" t="n">
        <v>36.4411</v>
      </c>
      <c r="C46" s="588" t="n">
        <v>36.2327484941348</v>
      </c>
      <c r="D46" s="588" t="n">
        <v>36.6658751479085</v>
      </c>
      <c r="E46" s="588"/>
      <c r="F46" s="595" t="n">
        <v>-0.472359812865702</v>
      </c>
      <c r="G46" s="595" t="n">
        <v>0.335152583058798</v>
      </c>
      <c r="H46" s="595" t="n">
        <v>-0.0686036149034518</v>
      </c>
      <c r="I46" s="589"/>
      <c r="J46" s="596" t="n">
        <v>643.223716336555</v>
      </c>
      <c r="K46" s="596" t="n">
        <v>-642.216026226426</v>
      </c>
      <c r="L46" s="596" t="n">
        <v>-67.283785</v>
      </c>
      <c r="M46" s="596"/>
      <c r="N46" s="596" t="n">
        <v>0</v>
      </c>
      <c r="O46" s="596" t="n">
        <v>0</v>
      </c>
      <c r="P46" s="596"/>
      <c r="Q46" s="596" t="n">
        <v>-23.61520612</v>
      </c>
      <c r="R46" s="596" t="n">
        <v>-48.1529903657983</v>
      </c>
    </row>
    <row r="47" s="548" customFormat="true" ht="18" hidden="false" customHeight="true" outlineLevel="0" collapsed="false">
      <c r="A47" s="577" t="s">
        <v>7</v>
      </c>
      <c r="B47" s="581" t="n">
        <v>36.4719</v>
      </c>
      <c r="C47" s="581" t="n">
        <v>36.2794454193267</v>
      </c>
      <c r="D47" s="581" t="n">
        <v>36.555015322827</v>
      </c>
      <c r="E47" s="581"/>
      <c r="F47" s="544" t="n">
        <v>-0.532937582707002</v>
      </c>
      <c r="G47" s="544" t="n">
        <v>0.309890489790568</v>
      </c>
      <c r="H47" s="544" t="n">
        <v>-0.111523546458217</v>
      </c>
      <c r="I47" s="582"/>
      <c r="J47" s="593" t="n">
        <v>627.526193898968</v>
      </c>
      <c r="K47" s="593" t="n">
        <v>-602.423112206108</v>
      </c>
      <c r="L47" s="593" t="n">
        <v>-52.872</v>
      </c>
      <c r="M47" s="593"/>
      <c r="N47" s="593" t="n">
        <v>0</v>
      </c>
      <c r="O47" s="593" t="n">
        <v>0</v>
      </c>
      <c r="P47" s="593"/>
      <c r="Q47" s="593" t="n">
        <v>-2.23988533</v>
      </c>
      <c r="R47" s="593" t="n">
        <v>-28.2286886440435</v>
      </c>
    </row>
    <row r="48" s="548" customFormat="true" ht="18" hidden="false" customHeight="true" outlineLevel="0" collapsed="false">
      <c r="A48" s="592" t="s">
        <v>469</v>
      </c>
      <c r="B48" s="581" t="n">
        <v>36.5027</v>
      </c>
      <c r="C48" s="581" t="n">
        <v>36.3243777238023</v>
      </c>
      <c r="D48" s="581" t="n">
        <v>36.6123408076104</v>
      </c>
      <c r="E48" s="581"/>
      <c r="F48" s="544" t="n">
        <v>-0.509659432214079</v>
      </c>
      <c r="G48" s="544" t="n">
        <v>0.331555060144071</v>
      </c>
      <c r="H48" s="544" t="n">
        <v>-0.0890521860350044</v>
      </c>
      <c r="I48" s="582"/>
      <c r="J48" s="593" t="n">
        <v>696.363389896122</v>
      </c>
      <c r="K48" s="593" t="n">
        <v>-631.596470508106</v>
      </c>
      <c r="L48" s="593" t="n">
        <v>-198.680638100042</v>
      </c>
      <c r="M48" s="593"/>
      <c r="N48" s="593" t="n">
        <v>0</v>
      </c>
      <c r="O48" s="593" t="n">
        <v>0</v>
      </c>
      <c r="P48" s="593"/>
      <c r="Q48" s="593" t="n">
        <v>-6.69777291</v>
      </c>
      <c r="R48" s="593" t="n">
        <v>-48.17612374</v>
      </c>
    </row>
    <row r="49" s="548" customFormat="true" ht="18" hidden="false" customHeight="true" outlineLevel="0" collapsed="false">
      <c r="A49" s="585" t="s">
        <v>470</v>
      </c>
      <c r="B49" s="588" t="n">
        <v>36.5326</v>
      </c>
      <c r="C49" s="588" t="n">
        <v>36.2276207791716</v>
      </c>
      <c r="D49" s="588" t="n">
        <v>36.7408630407381</v>
      </c>
      <c r="E49" s="588"/>
      <c r="F49" s="595" t="n">
        <v>-0.563484318789324</v>
      </c>
      <c r="G49" s="595" t="n">
        <v>0.336087525386706</v>
      </c>
      <c r="H49" s="595" t="n">
        <v>-0.113698396701309</v>
      </c>
      <c r="I49" s="589"/>
      <c r="J49" s="596" t="n">
        <v>651.884478932204</v>
      </c>
      <c r="K49" s="596" t="n">
        <v>-577.399255399383</v>
      </c>
      <c r="L49" s="596" t="n">
        <v>-168.402</v>
      </c>
      <c r="M49" s="596" t="n">
        <v>0</v>
      </c>
      <c r="N49" s="596" t="n">
        <v>0</v>
      </c>
      <c r="O49" s="596" t="n">
        <v>0</v>
      </c>
      <c r="P49" s="596"/>
      <c r="Q49" s="596" t="n">
        <v>-7.39588922</v>
      </c>
      <c r="R49" s="596" t="n">
        <v>-44.06839723</v>
      </c>
    </row>
    <row r="50" s="548" customFormat="true" ht="18" hidden="false" customHeight="true" outlineLevel="0" collapsed="false">
      <c r="A50" s="585" t="s">
        <v>471</v>
      </c>
      <c r="B50" s="588" t="n">
        <v>36.5635</v>
      </c>
      <c r="C50" s="588" t="n">
        <v>36.3417636610458</v>
      </c>
      <c r="D50" s="588" t="n">
        <v>36.6865585634392</v>
      </c>
      <c r="E50" s="588"/>
      <c r="F50" s="595" t="n">
        <v>-0.50727798035654</v>
      </c>
      <c r="G50" s="595" t="n">
        <v>0.273762105673245</v>
      </c>
      <c r="H50" s="595" t="n">
        <v>-0.116757937341648</v>
      </c>
      <c r="I50" s="589"/>
      <c r="J50" s="596" t="n">
        <v>693.256258969709</v>
      </c>
      <c r="K50" s="596" t="n">
        <v>-666.931357268276</v>
      </c>
      <c r="L50" s="596" t="n">
        <v>-108.6979</v>
      </c>
      <c r="M50" s="596" t="n">
        <v>0</v>
      </c>
      <c r="N50" s="596" t="n">
        <v>0</v>
      </c>
      <c r="O50" s="596" t="n">
        <v>0</v>
      </c>
      <c r="P50" s="596"/>
      <c r="Q50" s="596" t="n">
        <v>-5.18712283</v>
      </c>
      <c r="R50" s="596" t="n">
        <v>-31.6055411592025</v>
      </c>
    </row>
    <row r="51" s="548" customFormat="true" ht="18" hidden="false" customHeight="true" outlineLevel="0" collapsed="false">
      <c r="A51" s="577" t="s">
        <v>472</v>
      </c>
      <c r="B51" s="581" t="n">
        <v>36.5934</v>
      </c>
      <c r="C51" s="581" t="n">
        <v>36.4446239424069</v>
      </c>
      <c r="D51" s="581" t="n">
        <v>36.6891566269083</v>
      </c>
      <c r="E51" s="581"/>
      <c r="F51" s="544" t="n">
        <v>-0.520477368235435</v>
      </c>
      <c r="G51" s="544" t="n">
        <v>0.28745770503747</v>
      </c>
      <c r="H51" s="544" t="n">
        <v>-0.116509831598982</v>
      </c>
      <c r="I51" s="582"/>
      <c r="J51" s="593" t="n">
        <v>690.168590440723</v>
      </c>
      <c r="K51" s="593" t="n">
        <v>-629.872628036218</v>
      </c>
      <c r="L51" s="593" t="n">
        <v>-96.8385</v>
      </c>
      <c r="M51" s="593" t="n">
        <v>0</v>
      </c>
      <c r="N51" s="593" t="n">
        <v>0</v>
      </c>
      <c r="O51" s="593" t="n">
        <v>0</v>
      </c>
      <c r="P51" s="593"/>
      <c r="Q51" s="593" t="n">
        <v>0</v>
      </c>
      <c r="R51" s="593" t="n">
        <v>-52.29371825</v>
      </c>
    </row>
    <row r="52" s="548" customFormat="true" ht="18" hidden="false" customHeight="true" outlineLevel="0" collapsed="false">
      <c r="A52" s="592" t="s">
        <v>473</v>
      </c>
      <c r="B52" s="581" t="n">
        <v>36.6243</v>
      </c>
      <c r="C52" s="581" t="n">
        <v>36.2591322809872</v>
      </c>
      <c r="D52" s="581" t="n">
        <v>36.8877537012171</v>
      </c>
      <c r="E52" s="581"/>
      <c r="F52" s="544" t="n">
        <v>-0.60442122516283</v>
      </c>
      <c r="G52" s="544" t="n">
        <v>0.330471518814669</v>
      </c>
      <c r="H52" s="544" t="n">
        <v>-0.13697485317408</v>
      </c>
      <c r="I52" s="582"/>
      <c r="J52" s="593" t="n">
        <v>772.322513839671</v>
      </c>
      <c r="K52" s="593" t="n">
        <v>-730.206694521545</v>
      </c>
      <c r="L52" s="593" t="n">
        <v>-64.2005</v>
      </c>
      <c r="M52" s="593"/>
      <c r="N52" s="593" t="n">
        <v>0</v>
      </c>
      <c r="O52" s="593" t="n">
        <v>0</v>
      </c>
      <c r="P52" s="593"/>
      <c r="Q52" s="593" t="n">
        <v>-7.36761521</v>
      </c>
      <c r="R52" s="593" t="n">
        <v>-49.50836675</v>
      </c>
    </row>
    <row r="53" s="548" customFormat="true" ht="18" hidden="false" customHeight="true" outlineLevel="0" collapsed="false">
      <c r="A53" s="592"/>
      <c r="B53" s="581"/>
      <c r="C53" s="581"/>
      <c r="D53" s="597"/>
      <c r="E53" s="581"/>
      <c r="F53" s="544"/>
      <c r="G53" s="544"/>
      <c r="H53" s="544"/>
      <c r="I53" s="544"/>
      <c r="J53" s="544"/>
      <c r="K53" s="544"/>
      <c r="L53" s="593"/>
      <c r="N53" s="561"/>
      <c r="O53" s="593"/>
      <c r="P53" s="593"/>
      <c r="Q53" s="593"/>
      <c r="R53" s="593"/>
    </row>
    <row r="54" s="548" customFormat="true" ht="18" hidden="false" customHeight="true" outlineLevel="0" collapsed="false">
      <c r="A54" s="564" t="s">
        <v>658</v>
      </c>
      <c r="B54" s="565"/>
      <c r="C54" s="565"/>
      <c r="D54" s="565"/>
      <c r="E54" s="565"/>
      <c r="F54" s="566" t="n">
        <v>-0.458587707974887</v>
      </c>
      <c r="G54" s="566" t="n">
        <v>0.415350523604702</v>
      </c>
      <c r="H54" s="566" t="n">
        <v>-0.0216185921850926</v>
      </c>
      <c r="I54" s="567"/>
      <c r="J54" s="399" t="n">
        <v>8770.96668453017</v>
      </c>
      <c r="K54" s="568" t="n">
        <v>-7769.83728297789</v>
      </c>
      <c r="L54" s="566" t="n">
        <v>-887.90301283</v>
      </c>
      <c r="M54" s="568"/>
      <c r="N54" s="568" t="n">
        <v>0</v>
      </c>
      <c r="O54" s="568" t="n">
        <v>0</v>
      </c>
      <c r="P54" s="568"/>
      <c r="Q54" s="568" t="n">
        <v>-23.77374566</v>
      </c>
      <c r="R54" s="568" t="n">
        <v>-668.953768564722</v>
      </c>
    </row>
    <row r="55" s="548" customFormat="true" ht="18" hidden="false" customHeight="true" outlineLevel="0" collapsed="false">
      <c r="A55" s="598" t="s">
        <v>463</v>
      </c>
      <c r="B55" s="599" t="n">
        <v>36.6243</v>
      </c>
      <c r="C55" s="599" t="n">
        <v>36.470467039719</v>
      </c>
      <c r="D55" s="599" t="n">
        <v>36.7350422050469</v>
      </c>
      <c r="E55" s="599"/>
      <c r="F55" s="595" t="n">
        <v>-0.484379958974961</v>
      </c>
      <c r="G55" s="595" t="n">
        <v>0.36104546194918</v>
      </c>
      <c r="H55" s="595" t="n">
        <v>-0.0616672485128902</v>
      </c>
      <c r="I55" s="600"/>
      <c r="J55" s="601" t="n">
        <v>796.872249761053</v>
      </c>
      <c r="K55" s="601" t="n">
        <v>-694.712451275701</v>
      </c>
      <c r="L55" s="601" t="n">
        <v>-133.187</v>
      </c>
      <c r="M55" s="601"/>
      <c r="N55" s="601" t="n">
        <v>0</v>
      </c>
      <c r="O55" s="601" t="n">
        <v>0</v>
      </c>
      <c r="P55" s="601"/>
      <c r="Q55" s="601" t="n">
        <v>-2.1774312</v>
      </c>
      <c r="R55" s="601" t="n">
        <v>-36.65777306</v>
      </c>
    </row>
    <row r="56" s="548" customFormat="true" ht="18" hidden="false" customHeight="true" outlineLevel="0" collapsed="false">
      <c r="A56" s="598" t="s">
        <v>464</v>
      </c>
      <c r="B56" s="588" t="n">
        <v>36.6243</v>
      </c>
      <c r="C56" s="588" t="n">
        <v>36.4390781102701</v>
      </c>
      <c r="D56" s="588" t="n">
        <v>36.760399415846</v>
      </c>
      <c r="E56" s="599"/>
      <c r="F56" s="595" t="n">
        <v>-0.446230129299067</v>
      </c>
      <c r="G56" s="595" t="n">
        <v>0.343875672114874</v>
      </c>
      <c r="H56" s="595" t="n">
        <v>-0.0511772285920964</v>
      </c>
      <c r="I56" s="600"/>
      <c r="J56" s="601" t="n">
        <v>769.32820404991</v>
      </c>
      <c r="K56" s="601" t="n">
        <v>-620.958648513981</v>
      </c>
      <c r="L56" s="601" t="n">
        <v>-155.66</v>
      </c>
      <c r="M56" s="601" t="n">
        <v>0</v>
      </c>
      <c r="N56" s="601" t="n">
        <v>0</v>
      </c>
      <c r="O56" s="601" t="n">
        <v>0</v>
      </c>
      <c r="P56" s="601"/>
      <c r="Q56" s="601" t="n">
        <v>-1.5</v>
      </c>
      <c r="R56" s="601" t="n">
        <v>-61.9695539751289</v>
      </c>
    </row>
    <row r="57" s="548" customFormat="true" ht="18" hidden="false" customHeight="true" outlineLevel="0" collapsed="false">
      <c r="A57" s="602" t="s">
        <v>465</v>
      </c>
      <c r="B57" s="581" t="n">
        <v>36.6243</v>
      </c>
      <c r="C57" s="581" t="n">
        <v>36.1727213508816</v>
      </c>
      <c r="D57" s="581" t="n">
        <v>36.9145818436632</v>
      </c>
      <c r="E57" s="556"/>
      <c r="F57" s="544" t="n">
        <v>-0.527381655760211</v>
      </c>
      <c r="G57" s="544" t="n">
        <v>0.419749176547874</v>
      </c>
      <c r="H57" s="544" t="n">
        <v>-0.0538162396061682</v>
      </c>
      <c r="I57" s="561"/>
      <c r="J57" s="547" t="n">
        <v>692.027665154163</v>
      </c>
      <c r="K57" s="547" t="n">
        <v>-573.744078512411</v>
      </c>
      <c r="L57" s="547" t="n">
        <v>-225.0545</v>
      </c>
      <c r="M57" s="547"/>
      <c r="N57" s="547" t="n">
        <v>0</v>
      </c>
      <c r="O57" s="547" t="n">
        <v>0</v>
      </c>
      <c r="P57" s="547"/>
      <c r="Q57" s="547" t="n">
        <v>0</v>
      </c>
      <c r="R57" s="547" t="n">
        <v>-56.60004166</v>
      </c>
    </row>
    <row r="58" s="548" customFormat="true" ht="18" hidden="false" customHeight="true" outlineLevel="0" collapsed="false">
      <c r="A58" s="602" t="s">
        <v>466</v>
      </c>
      <c r="B58" s="581" t="n">
        <v>36.6243</v>
      </c>
      <c r="C58" s="581" t="n">
        <v>36.4458227652538</v>
      </c>
      <c r="D58" s="581" t="n">
        <v>36.7526451680535</v>
      </c>
      <c r="E58" s="556"/>
      <c r="F58" s="544" t="n">
        <v>-0.446479654625596</v>
      </c>
      <c r="G58" s="544" t="n">
        <v>0.349328094309062</v>
      </c>
      <c r="H58" s="544" t="n">
        <v>-0.048575780158267</v>
      </c>
      <c r="I58" s="561"/>
      <c r="J58" s="547" t="n">
        <v>744.620989607099</v>
      </c>
      <c r="K58" s="547" t="n">
        <v>-671.688610797431</v>
      </c>
      <c r="L58" s="547" t="n">
        <v>-83.0091</v>
      </c>
      <c r="M58" s="547"/>
      <c r="N58" s="547" t="n">
        <v>0</v>
      </c>
      <c r="O58" s="547" t="n">
        <v>0</v>
      </c>
      <c r="P58" s="547"/>
      <c r="Q58" s="547" t="n">
        <v>0</v>
      </c>
      <c r="R58" s="547" t="n">
        <v>-35.33355527152</v>
      </c>
    </row>
    <row r="59" s="548" customFormat="true" ht="18" hidden="false" customHeight="true" outlineLevel="0" collapsed="false">
      <c r="A59" s="598" t="s">
        <v>467</v>
      </c>
      <c r="B59" s="588" t="n">
        <v>36.6243</v>
      </c>
      <c r="C59" s="588" t="n">
        <v>36.4570960274056</v>
      </c>
      <c r="D59" s="588" t="n">
        <v>36.7562043921841</v>
      </c>
      <c r="E59" s="599"/>
      <c r="F59" s="595" t="n">
        <v>-0.516286681021304</v>
      </c>
      <c r="G59" s="595" t="n">
        <v>0.369504792350336</v>
      </c>
      <c r="H59" s="595" t="n">
        <v>-0.0733909443354838</v>
      </c>
      <c r="I59" s="600"/>
      <c r="J59" s="601" t="n">
        <v>703.569316003127</v>
      </c>
      <c r="K59" s="601" t="n">
        <v>-656.462885202327</v>
      </c>
      <c r="L59" s="601" t="n">
        <v>-67.2425</v>
      </c>
      <c r="M59" s="601"/>
      <c r="N59" s="601" t="n">
        <v>0</v>
      </c>
      <c r="O59" s="601" t="n">
        <v>0</v>
      </c>
      <c r="P59" s="601"/>
      <c r="Q59" s="601" t="n">
        <v>0</v>
      </c>
      <c r="R59" s="601" t="n">
        <v>-55.78250031</v>
      </c>
    </row>
    <row r="60" s="548" customFormat="true" ht="18" hidden="false" customHeight="true" outlineLevel="0" collapsed="false">
      <c r="A60" s="598" t="s">
        <v>468</v>
      </c>
      <c r="B60" s="599" t="n">
        <v>36.6243</v>
      </c>
      <c r="C60" s="599" t="n">
        <v>36.3360070728576</v>
      </c>
      <c r="D60" s="599" t="n">
        <v>36.8850532548267</v>
      </c>
      <c r="E60" s="599"/>
      <c r="F60" s="595" t="n">
        <v>-0.502792778225682</v>
      </c>
      <c r="G60" s="595" t="n">
        <v>0.355354906462136</v>
      </c>
      <c r="H60" s="595" t="n">
        <v>-0.0737189358817731</v>
      </c>
      <c r="I60" s="600"/>
      <c r="J60" s="601" t="n">
        <v>651.588373127104</v>
      </c>
      <c r="K60" s="601" t="n">
        <v>-618.887208461722</v>
      </c>
      <c r="L60" s="553" t="n">
        <v>-81.776</v>
      </c>
      <c r="M60" s="601"/>
      <c r="N60" s="601" t="n">
        <v>0</v>
      </c>
      <c r="O60" s="601" t="n">
        <v>0</v>
      </c>
      <c r="P60" s="601"/>
      <c r="Q60" s="601" t="n">
        <v>-7.9373716</v>
      </c>
      <c r="R60" s="601" t="n">
        <v>-66.73391143</v>
      </c>
    </row>
    <row r="61" s="548" customFormat="true" ht="18" hidden="false" customHeight="true" outlineLevel="0" collapsed="false">
      <c r="A61" s="602" t="s">
        <v>7</v>
      </c>
      <c r="B61" s="581" t="n">
        <v>36.6243</v>
      </c>
      <c r="C61" s="581" t="n">
        <v>36.4539578752558</v>
      </c>
      <c r="D61" s="581" t="n">
        <v>36.7537305080598</v>
      </c>
      <c r="E61" s="556"/>
      <c r="F61" s="544" t="n">
        <v>-0.504228080719688</v>
      </c>
      <c r="G61" s="544" t="n">
        <v>0.360502082628215</v>
      </c>
      <c r="H61" s="544" t="n">
        <v>-0.0718629990457364</v>
      </c>
      <c r="I61" s="561"/>
      <c r="J61" s="547" t="n">
        <v>698.677704343719</v>
      </c>
      <c r="K61" s="547" t="n">
        <v>-644.574593854748</v>
      </c>
      <c r="L61" s="547" t="n">
        <v>-42.5285</v>
      </c>
      <c r="M61" s="547"/>
      <c r="N61" s="547" t="n">
        <v>0</v>
      </c>
      <c r="O61" s="547" t="n">
        <v>0</v>
      </c>
      <c r="P61" s="547"/>
      <c r="Q61" s="547" t="n">
        <v>-2.08535689</v>
      </c>
      <c r="R61" s="547" t="n">
        <v>-39.41554181</v>
      </c>
    </row>
    <row r="62" s="548" customFormat="true" ht="18" hidden="false" customHeight="true" outlineLevel="0" collapsed="false">
      <c r="A62" s="592" t="s">
        <v>469</v>
      </c>
      <c r="B62" s="581" t="n">
        <v>36.6243</v>
      </c>
      <c r="C62" s="556" t="n">
        <v>36.3920787583277</v>
      </c>
      <c r="D62" s="556" t="n">
        <v>36.8453151296587</v>
      </c>
      <c r="E62" s="556"/>
      <c r="F62" s="544" t="n">
        <v>-0.456407666603967</v>
      </c>
      <c r="G62" s="544" t="n">
        <v>0.369716853593667</v>
      </c>
      <c r="H62" s="544" t="n">
        <v>-0.0433454065051499</v>
      </c>
      <c r="I62" s="582"/>
      <c r="J62" s="593" t="n">
        <v>709.995581173673</v>
      </c>
      <c r="K62" s="593" t="n">
        <v>-648.235265860194</v>
      </c>
      <c r="L62" s="547" t="n">
        <v>-60.99941283</v>
      </c>
      <c r="M62" s="593"/>
      <c r="N62" s="593" t="n">
        <v>0</v>
      </c>
      <c r="O62" s="593" t="n">
        <v>0</v>
      </c>
      <c r="P62" s="593"/>
      <c r="Q62" s="593" t="n">
        <v>-1.5</v>
      </c>
      <c r="R62" s="593" t="n">
        <v>-66.0240995427516</v>
      </c>
    </row>
    <row r="63" s="548" customFormat="true" ht="18" hidden="false" customHeight="true" outlineLevel="0" collapsed="false">
      <c r="A63" s="598" t="s">
        <v>470</v>
      </c>
      <c r="B63" s="599" t="n">
        <v>36.6243</v>
      </c>
      <c r="C63" s="599" t="n">
        <v>36.416861540419</v>
      </c>
      <c r="D63" s="599" t="n">
        <v>36.8034682298286</v>
      </c>
      <c r="E63" s="599"/>
      <c r="F63" s="595" t="n">
        <v>-0.509957955144831</v>
      </c>
      <c r="G63" s="595" t="n">
        <v>0.385669237416074</v>
      </c>
      <c r="H63" s="595" t="n">
        <v>-0.0621443588643788</v>
      </c>
      <c r="I63" s="600"/>
      <c r="J63" s="601" t="n">
        <v>662.101060142401</v>
      </c>
      <c r="K63" s="601" t="n">
        <v>-612.040339068191</v>
      </c>
      <c r="L63" s="591" t="n">
        <v>-45.815</v>
      </c>
      <c r="M63" s="601"/>
      <c r="N63" s="601" t="n">
        <v>0</v>
      </c>
      <c r="O63" s="601" t="n">
        <v>0</v>
      </c>
      <c r="P63" s="601"/>
      <c r="Q63" s="601" t="n">
        <v>0</v>
      </c>
      <c r="R63" s="601" t="n">
        <v>-64.9317624452334</v>
      </c>
    </row>
    <row r="64" s="548" customFormat="true" ht="18" hidden="false" customHeight="true" outlineLevel="0" collapsed="false">
      <c r="A64" s="302" t="s">
        <v>586</v>
      </c>
      <c r="B64" s="588" t="n">
        <v>36.6243</v>
      </c>
      <c r="C64" s="588" t="n">
        <v>36.4803563727767</v>
      </c>
      <c r="D64" s="588" t="n">
        <v>36.8100554166597</v>
      </c>
      <c r="E64" s="599"/>
      <c r="F64" s="595" t="n">
        <v>-0.428881245913775</v>
      </c>
      <c r="G64" s="595" t="n">
        <v>0.395076902302166</v>
      </c>
      <c r="H64" s="595" t="n">
        <v>-0.0169021718058043</v>
      </c>
      <c r="I64" s="600"/>
      <c r="J64" s="601" t="n">
        <v>704.316642107525</v>
      </c>
      <c r="K64" s="601" t="n">
        <v>-675.437546681291</v>
      </c>
      <c r="L64" s="601" t="n">
        <v>-18.5965</v>
      </c>
      <c r="M64" s="601"/>
      <c r="N64" s="601" t="n">
        <v>0</v>
      </c>
      <c r="O64" s="601" t="n">
        <v>0</v>
      </c>
      <c r="P64" s="601"/>
      <c r="Q64" s="601" t="n">
        <v>0</v>
      </c>
      <c r="R64" s="601" t="n">
        <v>-51.6560955400884</v>
      </c>
      <c r="S64" s="603"/>
      <c r="T64" s="603"/>
      <c r="U64" s="603"/>
      <c r="V64" s="603"/>
      <c r="W64" s="603"/>
      <c r="X64" s="603"/>
      <c r="Y64" s="603"/>
      <c r="Z64" s="603"/>
      <c r="AA64" s="603"/>
      <c r="AB64" s="603"/>
    </row>
    <row r="65" s="548" customFormat="true" ht="18" hidden="false" customHeight="true" outlineLevel="0" collapsed="false">
      <c r="A65" s="548" t="s">
        <v>590</v>
      </c>
      <c r="B65" s="581" t="n">
        <v>36.6243</v>
      </c>
      <c r="C65" s="581" t="n">
        <v>36.4507986299275</v>
      </c>
      <c r="D65" s="581" t="n">
        <v>36.8829206372831</v>
      </c>
      <c r="E65" s="556"/>
      <c r="F65" s="544" t="n">
        <v>-0.375648147145871</v>
      </c>
      <c r="G65" s="544" t="n">
        <v>0.480728894211113</v>
      </c>
      <c r="H65" s="544" t="n">
        <v>0.0525403735326212</v>
      </c>
      <c r="I65" s="561"/>
      <c r="J65" s="547" t="n">
        <v>721.776641424668</v>
      </c>
      <c r="K65" s="547" t="n">
        <v>-645.300155448956</v>
      </c>
      <c r="L65" s="547" t="n">
        <v>-2.001</v>
      </c>
      <c r="M65" s="547"/>
      <c r="N65" s="547" t="n">
        <v>0</v>
      </c>
      <c r="O65" s="547" t="n">
        <v>0</v>
      </c>
      <c r="P65" s="547"/>
      <c r="Q65" s="547" t="n">
        <v>0</v>
      </c>
      <c r="R65" s="547" t="n">
        <v>-70.15444604</v>
      </c>
    </row>
    <row r="66" s="548" customFormat="true" ht="18" hidden="false" customHeight="true" outlineLevel="0" collapsed="false">
      <c r="A66" s="548" t="s">
        <v>473</v>
      </c>
      <c r="B66" s="581" t="n">
        <v>36.6243</v>
      </c>
      <c r="C66" s="581" t="n">
        <v>36.4551435985681</v>
      </c>
      <c r="D66" s="581" t="n">
        <v>37.2046751142077</v>
      </c>
      <c r="E66" s="556"/>
      <c r="F66" s="544" t="n">
        <v>-0.304378542263694</v>
      </c>
      <c r="G66" s="544" t="n">
        <v>0.793654209371724</v>
      </c>
      <c r="H66" s="544" t="n">
        <v>0.244637833554015</v>
      </c>
      <c r="I66" s="561"/>
      <c r="J66" s="547" t="n">
        <v>916.092257635725</v>
      </c>
      <c r="K66" s="547" t="n">
        <v>-707.79549930094</v>
      </c>
      <c r="L66" s="547" t="n">
        <v>27.9665</v>
      </c>
      <c r="M66" s="547"/>
      <c r="N66" s="547" t="n">
        <v>0</v>
      </c>
      <c r="O66" s="547" t="n">
        <v>0</v>
      </c>
      <c r="P66" s="547"/>
      <c r="Q66" s="547" t="n">
        <v>-8.57358597</v>
      </c>
      <c r="R66" s="547" t="n">
        <v>-63.69448748</v>
      </c>
    </row>
    <row r="67" s="548" customFormat="true" ht="18" hidden="false" customHeight="true" outlineLevel="0" collapsed="false">
      <c r="B67" s="581"/>
      <c r="C67" s="581"/>
      <c r="D67" s="581"/>
      <c r="E67" s="556"/>
      <c r="F67" s="544"/>
      <c r="G67" s="544"/>
      <c r="H67" s="544"/>
      <c r="I67" s="561"/>
      <c r="J67" s="547"/>
      <c r="K67" s="547"/>
      <c r="L67" s="547"/>
      <c r="M67" s="547"/>
      <c r="N67" s="547"/>
      <c r="O67" s="547"/>
      <c r="P67" s="547"/>
      <c r="Q67" s="547"/>
      <c r="R67" s="547"/>
    </row>
    <row r="68" s="548" customFormat="true" ht="18" hidden="false" customHeight="true" outlineLevel="0" collapsed="false">
      <c r="A68" s="564" t="s">
        <v>659</v>
      </c>
      <c r="B68" s="565"/>
      <c r="C68" s="565"/>
      <c r="D68" s="565"/>
      <c r="E68" s="565"/>
      <c r="F68" s="566" t="n">
        <v>-0.308677015348192</v>
      </c>
      <c r="G68" s="566" t="n">
        <v>0.696980695038793</v>
      </c>
      <c r="H68" s="566" t="n">
        <v>0.194151839845301</v>
      </c>
      <c r="I68" s="567"/>
      <c r="J68" s="568" t="n">
        <v>5597.35275907997</v>
      </c>
      <c r="K68" s="568" t="n">
        <v>-4654.71294889324</v>
      </c>
      <c r="L68" s="568" t="n">
        <v>-185.8575</v>
      </c>
      <c r="M68" s="568" t="n">
        <v>0</v>
      </c>
      <c r="N68" s="568" t="n">
        <v>0</v>
      </c>
      <c r="O68" s="568" t="n">
        <v>0</v>
      </c>
      <c r="P68" s="568" t="n">
        <v>0</v>
      </c>
      <c r="Q68" s="568" t="n">
        <v>-10.78288645</v>
      </c>
      <c r="R68" s="568" t="n">
        <v>-365.909401952306</v>
      </c>
    </row>
    <row r="69" s="548" customFormat="true" ht="18" hidden="false" customHeight="true" outlineLevel="0" collapsed="false">
      <c r="A69" s="598" t="s">
        <v>463</v>
      </c>
      <c r="B69" s="599" t="n">
        <v>36.6243</v>
      </c>
      <c r="C69" s="599" t="n">
        <v>36.5806106517012</v>
      </c>
      <c r="D69" s="599" t="n">
        <v>37.0003820754904</v>
      </c>
      <c r="E69" s="599"/>
      <c r="F69" s="595" t="n">
        <v>-0.102770287388751</v>
      </c>
      <c r="G69" s="595" t="n">
        <v>1.30057263567427</v>
      </c>
      <c r="H69" s="595" t="n">
        <v>0.598901174142761</v>
      </c>
      <c r="I69" s="595"/>
      <c r="J69" s="596" t="n">
        <v>877.470119289425</v>
      </c>
      <c r="K69" s="596" t="n">
        <v>-747.91627332</v>
      </c>
      <c r="L69" s="591" t="n">
        <v>-0.6225</v>
      </c>
      <c r="M69" s="601"/>
      <c r="N69" s="601" t="n">
        <v>0</v>
      </c>
      <c r="O69" s="601" t="n">
        <v>0</v>
      </c>
      <c r="P69" s="601"/>
      <c r="Q69" s="601" t="n">
        <v>0</v>
      </c>
      <c r="R69" s="601" t="n">
        <v>-50.1417248455751</v>
      </c>
    </row>
    <row r="70" s="548" customFormat="true" ht="18" hidden="false" customHeight="true" outlineLevel="0" collapsed="false">
      <c r="A70" s="598" t="s">
        <v>464</v>
      </c>
      <c r="B70" s="599" t="n">
        <v>36.6243</v>
      </c>
      <c r="C70" s="599" t="n">
        <v>36.5101683176587</v>
      </c>
      <c r="D70" s="599" t="n">
        <v>36.82016348005</v>
      </c>
      <c r="E70" s="599"/>
      <c r="F70" s="595" t="n">
        <v>-0.275388319782898</v>
      </c>
      <c r="G70" s="595" t="n">
        <v>0.557088984286727</v>
      </c>
      <c r="H70" s="595" t="n">
        <v>0.140850332251914</v>
      </c>
      <c r="I70" s="595"/>
      <c r="J70" s="596" t="n">
        <v>859.792238298045</v>
      </c>
      <c r="K70" s="596" t="n">
        <v>-675.182662650213</v>
      </c>
      <c r="L70" s="591" t="n">
        <v>-94.62</v>
      </c>
      <c r="M70" s="601"/>
      <c r="N70" s="601" t="n">
        <v>0</v>
      </c>
      <c r="O70" s="601" t="n">
        <v>0</v>
      </c>
      <c r="P70" s="601"/>
      <c r="Q70" s="601" t="n">
        <v>-1.5</v>
      </c>
      <c r="R70" s="601" t="n">
        <v>-78.00304718</v>
      </c>
    </row>
    <row r="71" s="548" customFormat="true" ht="18" hidden="false" customHeight="true" outlineLevel="0" collapsed="false">
      <c r="A71" s="602" t="s">
        <v>465</v>
      </c>
      <c r="B71" s="556" t="n">
        <v>36.6243</v>
      </c>
      <c r="C71" s="556" t="n">
        <v>36.4495766293973</v>
      </c>
      <c r="D71" s="556" t="n">
        <v>36.7298009463066</v>
      </c>
      <c r="E71" s="556"/>
      <c r="F71" s="544" t="n">
        <v>-0.311336451774346</v>
      </c>
      <c r="G71" s="544" t="n">
        <v>0.396309820968932</v>
      </c>
      <c r="H71" s="544" t="n">
        <v>0.0424866845972928</v>
      </c>
      <c r="I71" s="544"/>
      <c r="J71" s="593" t="n">
        <v>850.589408117157</v>
      </c>
      <c r="K71" s="593" t="n">
        <v>-742.7099615921</v>
      </c>
      <c r="L71" s="546" t="n">
        <v>-66.22</v>
      </c>
      <c r="M71" s="547"/>
      <c r="N71" s="547" t="n">
        <v>0</v>
      </c>
      <c r="O71" s="547" t="n">
        <v>0</v>
      </c>
      <c r="P71" s="547"/>
      <c r="Q71" s="547" t="n">
        <v>0</v>
      </c>
      <c r="R71" s="547" t="n">
        <v>-62.55316869</v>
      </c>
    </row>
    <row r="72" s="548" customFormat="true" ht="18" hidden="false" customHeight="true" outlineLevel="0" collapsed="false">
      <c r="A72" s="602" t="s">
        <v>466</v>
      </c>
      <c r="B72" s="556" t="n">
        <v>36.6243</v>
      </c>
      <c r="C72" s="556" t="n">
        <v>36.5196504822485</v>
      </c>
      <c r="D72" s="556" t="n">
        <v>36.8065682652168</v>
      </c>
      <c r="E72" s="556"/>
      <c r="F72" s="544" t="n">
        <v>-0.44135782990007</v>
      </c>
      <c r="G72" s="544" t="n">
        <v>0.584406861860986</v>
      </c>
      <c r="H72" s="544" t="n">
        <v>0.0715245159804583</v>
      </c>
      <c r="I72" s="544"/>
      <c r="J72" s="593" t="n">
        <v>896.954006581021</v>
      </c>
      <c r="K72" s="593" t="n">
        <v>-708.213347038173</v>
      </c>
      <c r="L72" s="546" t="n">
        <v>-0.395</v>
      </c>
      <c r="M72" s="547"/>
      <c r="N72" s="547" t="n">
        <v>0</v>
      </c>
      <c r="O72" s="547" t="n">
        <v>0</v>
      </c>
      <c r="P72" s="547"/>
      <c r="Q72" s="547" t="n">
        <v>0</v>
      </c>
      <c r="R72" s="547" t="n">
        <v>-37.7373275201221</v>
      </c>
    </row>
    <row r="73" s="548" customFormat="true" ht="18" hidden="false" customHeight="true" outlineLevel="0" collapsed="false">
      <c r="A73" s="598" t="s">
        <v>467</v>
      </c>
      <c r="B73" s="599" t="n">
        <v>36.6243</v>
      </c>
      <c r="C73" s="599" t="n">
        <v>36.4317871781973</v>
      </c>
      <c r="D73" s="599" t="n">
        <v>36.9111218490915</v>
      </c>
      <c r="E73" s="599"/>
      <c r="F73" s="595" t="n">
        <v>-0.416450311152879</v>
      </c>
      <c r="G73" s="595" t="n">
        <v>0.591042356078008</v>
      </c>
      <c r="H73" s="595" t="n">
        <v>0.0872960224625643</v>
      </c>
      <c r="I73" s="595"/>
      <c r="J73" s="596" t="n">
        <v>865.413300374575</v>
      </c>
      <c r="K73" s="596" t="n">
        <v>-767.832646604256</v>
      </c>
      <c r="L73" s="591" t="n">
        <v>-24</v>
      </c>
      <c r="M73" s="601"/>
      <c r="N73" s="601" t="n">
        <v>0</v>
      </c>
      <c r="O73" s="601" t="n">
        <v>0</v>
      </c>
      <c r="P73" s="601"/>
      <c r="Q73" s="601" t="n">
        <v>0</v>
      </c>
      <c r="R73" s="601" t="n">
        <v>-65.42489787</v>
      </c>
    </row>
    <row r="74" s="548" customFormat="true" ht="18" hidden="false" customHeight="true" outlineLevel="0" collapsed="false">
      <c r="A74" s="598" t="s">
        <v>468</v>
      </c>
      <c r="B74" s="599" t="n">
        <v>36.6243</v>
      </c>
      <c r="C74" s="599" t="n">
        <v>36.5195623845846</v>
      </c>
      <c r="D74" s="599" t="n">
        <v>36.8810050585961</v>
      </c>
      <c r="E74" s="599"/>
      <c r="F74" s="595" t="n">
        <v>-0.323656507460169</v>
      </c>
      <c r="G74" s="595" t="n">
        <v>0.676092134597004</v>
      </c>
      <c r="H74" s="595" t="n">
        <v>0.176217813568418</v>
      </c>
      <c r="I74" s="595"/>
      <c r="J74" s="596" t="n">
        <v>853.792070095343</v>
      </c>
      <c r="K74" s="596" t="n">
        <v>-733.9324815038</v>
      </c>
      <c r="L74" s="591" t="n">
        <v>0</v>
      </c>
      <c r="M74" s="601"/>
      <c r="N74" s="601" t="n">
        <v>0</v>
      </c>
      <c r="O74" s="601" t="n">
        <v>0</v>
      </c>
      <c r="P74" s="601"/>
      <c r="Q74" s="601" t="n">
        <v>-9.28288645</v>
      </c>
      <c r="R74" s="601" t="n">
        <v>-65.7038988830956</v>
      </c>
    </row>
    <row r="75" s="548" customFormat="true" ht="18" hidden="false" customHeight="true" outlineLevel="0" collapsed="false">
      <c r="A75" s="602"/>
      <c r="B75" s="556"/>
      <c r="C75" s="556"/>
      <c r="D75" s="556"/>
      <c r="E75" s="556"/>
      <c r="F75" s="544"/>
      <c r="G75" s="544"/>
      <c r="H75" s="544"/>
      <c r="I75" s="582"/>
      <c r="J75" s="593"/>
      <c r="K75" s="593"/>
      <c r="L75" s="593"/>
      <c r="M75" s="593"/>
      <c r="N75" s="593"/>
      <c r="O75" s="593"/>
      <c r="P75" s="593"/>
      <c r="Q75" s="593"/>
      <c r="R75" s="547"/>
    </row>
    <row r="76" s="548" customFormat="true" ht="18" hidden="false" customHeight="true" outlineLevel="0" collapsed="false">
      <c r="A76" s="548" t="s">
        <v>7</v>
      </c>
      <c r="B76" s="581"/>
      <c r="C76" s="581"/>
      <c r="D76" s="556"/>
      <c r="E76" s="581"/>
      <c r="F76" s="544" t="n">
        <v>-0.289779399978228</v>
      </c>
      <c r="G76" s="544" t="n">
        <v>0.77335207180562</v>
      </c>
      <c r="H76" s="544" t="n">
        <v>0.241786335913696</v>
      </c>
      <c r="I76" s="582"/>
      <c r="J76" s="593" t="n">
        <v>393.3416163244</v>
      </c>
      <c r="K76" s="593" t="n">
        <v>-278.9255761847</v>
      </c>
      <c r="L76" s="593" t="n">
        <v>0</v>
      </c>
      <c r="M76" s="593"/>
      <c r="N76" s="593" t="n">
        <v>0</v>
      </c>
      <c r="O76" s="593" t="n">
        <v>0</v>
      </c>
      <c r="P76" s="593"/>
      <c r="Q76" s="593" t="n">
        <v>0</v>
      </c>
      <c r="R76" s="547" t="n">
        <v>-6.34533696351334</v>
      </c>
    </row>
    <row r="77" s="548" customFormat="true" ht="18" hidden="false" customHeight="true" outlineLevel="0" collapsed="false">
      <c r="A77" s="302" t="s">
        <v>475</v>
      </c>
      <c r="B77" s="599" t="n">
        <v>36.6243</v>
      </c>
      <c r="C77" s="599" t="n">
        <v>36.5061094037051</v>
      </c>
      <c r="D77" s="599" t="n">
        <v>36.9108451126631</v>
      </c>
      <c r="E77" s="599"/>
      <c r="F77" s="595" t="n">
        <v>-0.322710867633945</v>
      </c>
      <c r="G77" s="595" t="n">
        <v>0.782390687775736</v>
      </c>
      <c r="H77" s="595" t="n">
        <v>0.229839910070895</v>
      </c>
      <c r="I77" s="595"/>
      <c r="J77" s="596" t="n">
        <v>25.9334884404</v>
      </c>
      <c r="K77" s="596" t="n">
        <v>-19.6822281838</v>
      </c>
      <c r="L77" s="591" t="n">
        <v>0</v>
      </c>
      <c r="M77" s="601"/>
      <c r="N77" s="601" t="n">
        <v>0</v>
      </c>
      <c r="O77" s="601" t="n">
        <v>0</v>
      </c>
      <c r="P77" s="601"/>
      <c r="Q77" s="601" t="n">
        <v>0</v>
      </c>
      <c r="R77" s="601" t="n">
        <v>-0.01814779</v>
      </c>
    </row>
    <row r="78" s="548" customFormat="true" ht="18" hidden="false" customHeight="true" outlineLevel="0" collapsed="false">
      <c r="A78" s="302" t="s">
        <v>476</v>
      </c>
      <c r="B78" s="599" t="n">
        <v>36.6243</v>
      </c>
      <c r="C78" s="599" t="n">
        <v>36.5958133098667</v>
      </c>
      <c r="D78" s="599" t="n">
        <v>36.8757115398537</v>
      </c>
      <c r="E78" s="599"/>
      <c r="F78" s="595" t="n">
        <v>-0.0777808453221697</v>
      </c>
      <c r="G78" s="595" t="n">
        <v>0.686461010459387</v>
      </c>
      <c r="H78" s="595" t="n">
        <v>0.304340082568609</v>
      </c>
      <c r="I78" s="595"/>
      <c r="J78" s="596" t="n">
        <v>34.7370585342</v>
      </c>
      <c r="K78" s="596" t="n">
        <v>-27.574552764</v>
      </c>
      <c r="L78" s="591" t="n">
        <v>0</v>
      </c>
      <c r="M78" s="601"/>
      <c r="N78" s="601" t="n">
        <v>0</v>
      </c>
      <c r="O78" s="601" t="n">
        <v>0</v>
      </c>
      <c r="P78" s="601"/>
      <c r="Q78" s="601" t="n">
        <v>0</v>
      </c>
      <c r="R78" s="601" t="n">
        <v>-1.13952401</v>
      </c>
    </row>
    <row r="79" s="548" customFormat="true" ht="18" hidden="false" customHeight="true" outlineLevel="0" collapsed="false">
      <c r="A79" s="602" t="s">
        <v>477</v>
      </c>
      <c r="B79" s="556" t="n">
        <v>36.6243</v>
      </c>
      <c r="C79" s="556" t="n">
        <v>36.5933693326101</v>
      </c>
      <c r="D79" s="556" t="n">
        <v>36.9026793635408</v>
      </c>
      <c r="E79" s="556"/>
      <c r="F79" s="544" t="n">
        <v>-0.0844539483071827</v>
      </c>
      <c r="G79" s="544" t="n">
        <v>0.76009470089759</v>
      </c>
      <c r="H79" s="544" t="n">
        <v>0.337820376295203</v>
      </c>
      <c r="I79" s="544"/>
      <c r="J79" s="593" t="n">
        <v>37.4441800981</v>
      </c>
      <c r="K79" s="593" t="n">
        <v>-27.2002875961</v>
      </c>
      <c r="L79" s="546" t="n">
        <v>0</v>
      </c>
      <c r="M79" s="547"/>
      <c r="N79" s="547" t="n">
        <v>0</v>
      </c>
      <c r="O79" s="547" t="n">
        <v>0</v>
      </c>
      <c r="P79" s="547"/>
      <c r="Q79" s="547" t="n">
        <v>0</v>
      </c>
      <c r="R79" s="547" t="n">
        <v>-2.71201411351334</v>
      </c>
    </row>
    <row r="80" s="548" customFormat="true" ht="18" hidden="false" customHeight="true" outlineLevel="0" collapsed="false">
      <c r="A80" s="602" t="s">
        <v>478</v>
      </c>
      <c r="B80" s="556" t="n">
        <v>36.6243</v>
      </c>
      <c r="C80" s="556" t="n">
        <v>36.5688791809952</v>
      </c>
      <c r="D80" s="556" t="n">
        <v>36.9130415987722</v>
      </c>
      <c r="E80" s="556"/>
      <c r="F80" s="544" t="n">
        <v>-0.151322534505334</v>
      </c>
      <c r="G80" s="544" t="n">
        <v>0.788388034098024</v>
      </c>
      <c r="H80" s="544" t="n">
        <v>0.318532749796345</v>
      </c>
      <c r="I80" s="544"/>
      <c r="J80" s="593" t="n">
        <v>44.7048598687</v>
      </c>
      <c r="K80" s="593" t="n">
        <v>-17.5319860324</v>
      </c>
      <c r="L80" s="546" t="n">
        <v>0</v>
      </c>
      <c r="M80" s="547"/>
      <c r="N80" s="547" t="n">
        <v>0</v>
      </c>
      <c r="O80" s="547" t="n">
        <v>0</v>
      </c>
      <c r="P80" s="547"/>
      <c r="Q80" s="547" t="n">
        <v>0</v>
      </c>
      <c r="R80" s="547" t="n">
        <v>0</v>
      </c>
    </row>
    <row r="81" s="548" customFormat="true" ht="18" hidden="false" customHeight="true" outlineLevel="0" collapsed="false">
      <c r="A81" s="302" t="s">
        <v>593</v>
      </c>
      <c r="B81" s="599" t="n">
        <v>36.6243</v>
      </c>
      <c r="C81" s="599" t="n">
        <v>36.4827794664147</v>
      </c>
      <c r="D81" s="599" t="n">
        <v>36.9474729388885</v>
      </c>
      <c r="E81" s="599"/>
      <c r="F81" s="595" t="n">
        <v>-0.386411572604217</v>
      </c>
      <c r="G81" s="595" t="n">
        <v>0.882400315879106</v>
      </c>
      <c r="H81" s="595" t="n">
        <v>0.247994371637445</v>
      </c>
      <c r="I81" s="595"/>
      <c r="J81" s="596" t="n">
        <v>19.6905706522</v>
      </c>
      <c r="K81" s="596" t="n">
        <v>-6.5552416887</v>
      </c>
      <c r="L81" s="591" t="n">
        <v>0</v>
      </c>
      <c r="M81" s="601"/>
      <c r="N81" s="601" t="n">
        <v>0</v>
      </c>
      <c r="O81" s="601" t="n">
        <v>0</v>
      </c>
      <c r="P81" s="601"/>
      <c r="Q81" s="601" t="n">
        <v>0</v>
      </c>
      <c r="R81" s="601" t="n">
        <v>0</v>
      </c>
    </row>
    <row r="82" s="548" customFormat="true" ht="18" hidden="false" customHeight="true" outlineLevel="0" collapsed="false">
      <c r="A82" s="302" t="s">
        <v>594</v>
      </c>
      <c r="B82" s="599" t="n">
        <v>36.6243</v>
      </c>
      <c r="C82" s="599" t="n">
        <v>36.3024897946508</v>
      </c>
      <c r="D82" s="599" t="n">
        <v>36.9638257350043</v>
      </c>
      <c r="E82" s="599"/>
      <c r="F82" s="595" t="n">
        <v>-0.87867947059525</v>
      </c>
      <c r="G82" s="595" t="n">
        <v>0.927050441931569</v>
      </c>
      <c r="H82" s="595" t="n">
        <v>0.0241854856681598</v>
      </c>
      <c r="I82" s="595"/>
      <c r="J82" s="596" t="n">
        <v>3.89705036</v>
      </c>
      <c r="K82" s="596" t="n">
        <v>-1.6936960209</v>
      </c>
      <c r="L82" s="591" t="n">
        <v>0</v>
      </c>
      <c r="M82" s="601"/>
      <c r="N82" s="601" t="n">
        <v>0</v>
      </c>
      <c r="O82" s="601" t="n">
        <v>0</v>
      </c>
      <c r="P82" s="601"/>
      <c r="Q82" s="601" t="n">
        <v>0</v>
      </c>
      <c r="R82" s="601" t="n">
        <v>0</v>
      </c>
    </row>
    <row r="83" s="548" customFormat="true" ht="18" hidden="false" customHeight="true" outlineLevel="0" collapsed="false">
      <c r="A83" s="299" t="s">
        <v>479</v>
      </c>
      <c r="B83" s="556" t="n">
        <v>36.6243</v>
      </c>
      <c r="C83" s="556" t="n">
        <v>36.5362211388087</v>
      </c>
      <c r="D83" s="556" t="n">
        <v>36.869235279534</v>
      </c>
      <c r="E83" s="556"/>
      <c r="F83" s="544" t="n">
        <v>-0.240492954653836</v>
      </c>
      <c r="G83" s="544" t="n">
        <v>0.668778050458257</v>
      </c>
      <c r="H83" s="544" t="n">
        <v>0.214142547902211</v>
      </c>
      <c r="I83" s="544"/>
      <c r="J83" s="593" t="n">
        <v>29.0969273434</v>
      </c>
      <c r="K83" s="593" t="n">
        <v>-30.2111852772</v>
      </c>
      <c r="L83" s="546" t="n">
        <v>0</v>
      </c>
      <c r="M83" s="547"/>
      <c r="N83" s="547" t="n">
        <v>0</v>
      </c>
      <c r="O83" s="547" t="n">
        <v>0</v>
      </c>
      <c r="P83" s="547"/>
      <c r="Q83" s="547" t="n">
        <v>0</v>
      </c>
      <c r="R83" s="547" t="n">
        <v>0</v>
      </c>
    </row>
    <row r="84" s="548" customFormat="true" ht="18" hidden="false" customHeight="true" outlineLevel="0" collapsed="false">
      <c r="A84" s="299" t="s">
        <v>480</v>
      </c>
      <c r="B84" s="556" t="n">
        <v>36.6243</v>
      </c>
      <c r="C84" s="556" t="n">
        <v>36.6363586274328</v>
      </c>
      <c r="D84" s="556" t="n">
        <v>36.8897572793871</v>
      </c>
      <c r="E84" s="556"/>
      <c r="F84" s="544" t="n">
        <v>0.0329252093086334</v>
      </c>
      <c r="G84" s="544" t="n">
        <v>0.724811885516115</v>
      </c>
      <c r="H84" s="544" t="n">
        <v>0.378868547412374</v>
      </c>
      <c r="I84" s="544"/>
      <c r="J84" s="593" t="n">
        <v>42.1283288416</v>
      </c>
      <c r="K84" s="593" t="n">
        <v>-30.6325953683</v>
      </c>
      <c r="L84" s="546" t="n">
        <v>0</v>
      </c>
      <c r="M84" s="547"/>
      <c r="N84" s="547" t="n">
        <v>0</v>
      </c>
      <c r="O84" s="547" t="n">
        <v>0</v>
      </c>
      <c r="P84" s="547"/>
      <c r="Q84" s="547" t="n">
        <v>0</v>
      </c>
      <c r="R84" s="547" t="n">
        <v>0</v>
      </c>
    </row>
    <row r="85" s="548" customFormat="true" ht="18" hidden="false" customHeight="true" outlineLevel="0" collapsed="false">
      <c r="A85" s="302" t="s">
        <v>481</v>
      </c>
      <c r="B85" s="599" t="n">
        <v>36.6243</v>
      </c>
      <c r="C85" s="599" t="n">
        <v>36.5774818232802</v>
      </c>
      <c r="D85" s="599" t="n">
        <v>36.8899166106214</v>
      </c>
      <c r="E85" s="599"/>
      <c r="F85" s="595" t="n">
        <v>-0.127833642471791</v>
      </c>
      <c r="G85" s="595" t="n">
        <v>0.725246927917668</v>
      </c>
      <c r="H85" s="595" t="n">
        <v>0.298706642722938</v>
      </c>
      <c r="I85" s="595"/>
      <c r="J85" s="596" t="n">
        <v>27.7505682562</v>
      </c>
      <c r="K85" s="596" t="n">
        <v>-21.9484987427</v>
      </c>
      <c r="L85" s="591" t="n">
        <v>0</v>
      </c>
      <c r="M85" s="601"/>
      <c r="N85" s="601" t="n">
        <v>0</v>
      </c>
      <c r="O85" s="601" t="n">
        <v>0</v>
      </c>
      <c r="P85" s="601"/>
      <c r="Q85" s="601" t="n">
        <v>0</v>
      </c>
      <c r="R85" s="601" t="n">
        <v>0</v>
      </c>
    </row>
    <row r="86" s="548" customFormat="true" ht="18" hidden="false" customHeight="true" outlineLevel="0" collapsed="false">
      <c r="A86" s="302" t="s">
        <v>482</v>
      </c>
      <c r="B86" s="599" t="n">
        <v>36.6243</v>
      </c>
      <c r="C86" s="599" t="n">
        <v>36.6191327513778</v>
      </c>
      <c r="D86" s="599" t="n">
        <v>36.8830192053822</v>
      </c>
      <c r="E86" s="599"/>
      <c r="F86" s="595" t="n">
        <v>-0.0141087983176471</v>
      </c>
      <c r="G86" s="595" t="n">
        <v>0.706414062199627</v>
      </c>
      <c r="H86" s="595" t="n">
        <v>0.34615263194099</v>
      </c>
      <c r="I86" s="595"/>
      <c r="J86" s="596" t="n">
        <v>44.1544697294</v>
      </c>
      <c r="K86" s="596" t="n">
        <v>-29.2615011449</v>
      </c>
      <c r="L86" s="591" t="n">
        <v>0</v>
      </c>
      <c r="M86" s="601"/>
      <c r="N86" s="601" t="n">
        <v>0</v>
      </c>
      <c r="O86" s="601" t="n">
        <v>0</v>
      </c>
      <c r="P86" s="601"/>
      <c r="Q86" s="601" t="n">
        <v>0</v>
      </c>
      <c r="R86" s="601" t="n">
        <v>0</v>
      </c>
    </row>
    <row r="87" s="548" customFormat="true" ht="18" hidden="false" customHeight="true" outlineLevel="0" collapsed="false">
      <c r="A87" s="299" t="s">
        <v>11</v>
      </c>
      <c r="B87" s="556" t="n">
        <v>36.6243</v>
      </c>
      <c r="C87" s="556" t="n">
        <v>36.5636901553983</v>
      </c>
      <c r="D87" s="556" t="n">
        <v>36.8610597527666</v>
      </c>
      <c r="E87" s="556"/>
      <c r="F87" s="544" t="n">
        <v>-0.165490793275854</v>
      </c>
      <c r="G87" s="544" t="n">
        <v>0.646455366427682</v>
      </c>
      <c r="H87" s="544" t="n">
        <v>0.240482286575914</v>
      </c>
      <c r="I87" s="544"/>
      <c r="J87" s="593" t="n">
        <v>35.6692266762</v>
      </c>
      <c r="K87" s="593" t="n">
        <v>-32.5132658303</v>
      </c>
      <c r="L87" s="546" t="n">
        <v>0</v>
      </c>
      <c r="M87" s="547"/>
      <c r="N87" s="547" t="n">
        <v>0</v>
      </c>
      <c r="O87" s="547" t="n">
        <v>0</v>
      </c>
      <c r="P87" s="547"/>
      <c r="Q87" s="547" t="n">
        <v>0</v>
      </c>
      <c r="R87" s="547" t="n">
        <v>-0.1091121</v>
      </c>
    </row>
    <row r="88" s="548" customFormat="true" ht="18" hidden="false" customHeight="true" outlineLevel="0" collapsed="false">
      <c r="A88" s="299" t="s">
        <v>595</v>
      </c>
      <c r="B88" s="556" t="n">
        <v>36.6243</v>
      </c>
      <c r="C88" s="556" t="n">
        <v>36.4615791821888</v>
      </c>
      <c r="D88" s="556" t="n">
        <v>36.9412481247183</v>
      </c>
      <c r="E88" s="556"/>
      <c r="F88" s="544" t="n">
        <v>-0.444297414042682</v>
      </c>
      <c r="G88" s="544" t="n">
        <v>0.865403911387467</v>
      </c>
      <c r="H88" s="544" t="n">
        <v>0.210553248672393</v>
      </c>
      <c r="I88" s="544"/>
      <c r="J88" s="593" t="n">
        <v>16.2514217842</v>
      </c>
      <c r="K88" s="593" t="n">
        <v>-5.1262817015</v>
      </c>
      <c r="L88" s="546" t="n">
        <v>0</v>
      </c>
      <c r="M88" s="547"/>
      <c r="N88" s="547" t="n">
        <v>0</v>
      </c>
      <c r="O88" s="547" t="n">
        <v>0</v>
      </c>
      <c r="P88" s="547"/>
      <c r="Q88" s="547" t="n">
        <v>0</v>
      </c>
      <c r="R88" s="547" t="n">
        <v>0</v>
      </c>
    </row>
    <row r="89" s="548" customFormat="true" ht="18" hidden="false" customHeight="true" outlineLevel="0" collapsed="false">
      <c r="A89" s="302" t="s">
        <v>596</v>
      </c>
      <c r="B89" s="599" t="n">
        <v>36.6243</v>
      </c>
      <c r="C89" s="599" t="n">
        <v>36.2880466775408</v>
      </c>
      <c r="D89" s="599" t="n">
        <v>36.9869199215955</v>
      </c>
      <c r="E89" s="599"/>
      <c r="F89" s="595" t="n">
        <v>-0.918115356359517</v>
      </c>
      <c r="G89" s="595" t="n">
        <v>0.99010744668285</v>
      </c>
      <c r="H89" s="595" t="n">
        <v>0.0359960451616665</v>
      </c>
      <c r="I89" s="595"/>
      <c r="J89" s="596" t="n">
        <v>3.7507554099</v>
      </c>
      <c r="K89" s="596" t="n">
        <v>-1.1166111579</v>
      </c>
      <c r="L89" s="591" t="n">
        <v>0</v>
      </c>
      <c r="M89" s="601"/>
      <c r="N89" s="601" t="n">
        <v>0</v>
      </c>
      <c r="O89" s="601" t="n">
        <v>0</v>
      </c>
      <c r="P89" s="601"/>
      <c r="Q89" s="601" t="n">
        <v>0</v>
      </c>
      <c r="R89" s="601" t="n">
        <v>0</v>
      </c>
    </row>
    <row r="90" s="548" customFormat="true" ht="18" hidden="false" customHeight="true" outlineLevel="0" collapsed="false">
      <c r="A90" s="302" t="s">
        <v>12</v>
      </c>
      <c r="B90" s="599" t="n">
        <v>36.6243</v>
      </c>
      <c r="C90" s="599" t="n">
        <v>36.5224336807229</v>
      </c>
      <c r="D90" s="599" t="n">
        <v>36.8707544969528</v>
      </c>
      <c r="E90" s="599"/>
      <c r="F90" s="595" t="n">
        <v>-0.278138610914397</v>
      </c>
      <c r="G90" s="595" t="n">
        <v>0.672926163647596</v>
      </c>
      <c r="H90" s="595" t="n">
        <v>0.1973937763666</v>
      </c>
      <c r="I90" s="595"/>
      <c r="J90" s="596" t="n">
        <v>28.1327103299</v>
      </c>
      <c r="K90" s="596" t="n">
        <v>-27.877644676</v>
      </c>
      <c r="L90" s="591" t="n">
        <v>0</v>
      </c>
      <c r="M90" s="601"/>
      <c r="N90" s="601" t="n">
        <v>0</v>
      </c>
      <c r="O90" s="601" t="n">
        <v>0</v>
      </c>
      <c r="P90" s="601"/>
      <c r="Q90" s="601" t="n">
        <v>0</v>
      </c>
      <c r="R90" s="601" t="n">
        <v>-2.36653895</v>
      </c>
    </row>
    <row r="91" s="548" customFormat="true" ht="6.75" hidden="false" customHeight="true" outlineLevel="0" collapsed="false">
      <c r="A91" s="604"/>
      <c r="B91" s="605"/>
      <c r="C91" s="606"/>
      <c r="D91" s="606"/>
      <c r="E91" s="606"/>
      <c r="F91" s="606"/>
      <c r="G91" s="606"/>
      <c r="H91" s="606"/>
      <c r="I91" s="606"/>
      <c r="J91" s="607"/>
      <c r="K91" s="607"/>
      <c r="L91" s="608" t="s">
        <v>46</v>
      </c>
      <c r="M91" s="609"/>
      <c r="N91" s="609"/>
      <c r="O91" s="609"/>
      <c r="P91" s="609"/>
      <c r="Q91" s="609"/>
      <c r="R91" s="609"/>
    </row>
    <row r="92" s="548" customFormat="true" ht="13.5" hidden="false" customHeight="true" outlineLevel="0" collapsed="false">
      <c r="A92" s="610" t="s">
        <v>660</v>
      </c>
      <c r="B92" s="581"/>
      <c r="C92" s="581"/>
      <c r="D92" s="581"/>
      <c r="E92" s="581"/>
      <c r="F92" s="544"/>
      <c r="G92" s="544"/>
      <c r="H92" s="544"/>
      <c r="I92" s="582"/>
      <c r="J92" s="593"/>
      <c r="K92" s="593"/>
      <c r="L92" s="593"/>
      <c r="M92" s="593"/>
      <c r="N92" s="593"/>
      <c r="O92" s="593"/>
      <c r="P92" s="593"/>
      <c r="Q92" s="593"/>
      <c r="R92" s="593"/>
    </row>
    <row r="93" customFormat="false" ht="15.35" hidden="false" customHeight="false" outlineLevel="0" collapsed="false">
      <c r="A93" s="611" t="s">
        <v>661</v>
      </c>
      <c r="B93" s="612"/>
      <c r="C93" s="542"/>
      <c r="D93" s="224"/>
      <c r="E93" s="613"/>
      <c r="F93" s="613"/>
      <c r="G93" s="613"/>
      <c r="H93" s="613"/>
      <c r="I93" s="613"/>
      <c r="J93" s="613"/>
      <c r="K93" s="613"/>
      <c r="L93" s="613"/>
      <c r="M93" s="613"/>
      <c r="N93" s="613"/>
      <c r="O93" s="613"/>
      <c r="P93" s="613"/>
      <c r="Q93" s="613"/>
      <c r="R93" s="613"/>
    </row>
    <row r="94" customFormat="false" ht="15.75" hidden="false" customHeight="true" outlineLevel="0" collapsed="false">
      <c r="A94" s="614" t="s">
        <v>662</v>
      </c>
      <c r="B94" s="615"/>
      <c r="C94" s="616"/>
      <c r="D94" s="224"/>
      <c r="E94" s="616"/>
      <c r="F94" s="613"/>
      <c r="G94" s="617"/>
      <c r="H94" s="224"/>
      <c r="I94" s="616"/>
      <c r="J94" s="618"/>
      <c r="K94" s="619"/>
      <c r="L94" s="619"/>
      <c r="M94" s="619"/>
      <c r="N94" s="619"/>
      <c r="O94" s="619"/>
      <c r="P94" s="619"/>
      <c r="Q94" s="224"/>
      <c r="R94" s="619"/>
    </row>
    <row r="95" customFormat="false" ht="17.7" hidden="false" customHeight="false" outlineLevel="0" collapsed="false">
      <c r="A95" s="614" t="s">
        <v>663</v>
      </c>
      <c r="B95" s="616"/>
      <c r="C95" s="616"/>
      <c r="D95" s="616"/>
      <c r="E95" s="616"/>
      <c r="F95" s="613"/>
      <c r="G95" s="617"/>
      <c r="H95" s="224"/>
      <c r="I95" s="616"/>
      <c r="J95" s="618"/>
      <c r="K95" s="620"/>
      <c r="L95" s="621"/>
      <c r="M95" s="616"/>
      <c r="N95" s="616"/>
      <c r="O95" s="613"/>
      <c r="P95" s="616"/>
      <c r="Q95" s="224"/>
      <c r="R95" s="622"/>
    </row>
    <row r="96" customFormat="false" ht="18" hidden="false" customHeight="true" outlineLevel="0" collapsed="false">
      <c r="A96" s="614" t="s">
        <v>664</v>
      </c>
      <c r="B96" s="623"/>
      <c r="D96" s="522"/>
      <c r="F96" s="522"/>
      <c r="G96" s="522"/>
      <c r="H96" s="224"/>
      <c r="I96" s="616"/>
      <c r="J96" s="618"/>
      <c r="K96" s="620"/>
      <c r="L96" s="621"/>
      <c r="M96" s="619"/>
      <c r="N96" s="616"/>
      <c r="O96" s="619"/>
      <c r="P96" s="619"/>
      <c r="Q96" s="619"/>
      <c r="R96" s="622"/>
    </row>
    <row r="97" customFormat="false" ht="15" hidden="false" customHeight="true" outlineLevel="0" collapsed="false">
      <c r="A97" s="614" t="s">
        <v>93</v>
      </c>
      <c r="B97" s="623"/>
      <c r="C97" s="522"/>
      <c r="D97" s="522"/>
      <c r="F97" s="522"/>
      <c r="G97" s="522"/>
      <c r="K97" s="620"/>
      <c r="M97" s="619"/>
      <c r="N97" s="616"/>
      <c r="O97" s="619"/>
      <c r="P97" s="619"/>
      <c r="Q97" s="619"/>
      <c r="R97" s="619"/>
    </row>
    <row r="98" customFormat="false" ht="16.5" hidden="false" customHeight="true" outlineLevel="0" collapsed="false">
      <c r="A98" s="614"/>
      <c r="B98" s="543"/>
      <c r="C98" s="616"/>
      <c r="D98" s="616"/>
      <c r="E98" s="616"/>
      <c r="F98" s="522"/>
      <c r="G98" s="522"/>
      <c r="H98" s="619"/>
      <c r="I98" s="619"/>
      <c r="J98" s="619"/>
      <c r="K98" s="620"/>
      <c r="L98" s="546"/>
      <c r="M98" s="619"/>
      <c r="N98" s="619"/>
      <c r="O98" s="619"/>
      <c r="P98" s="619"/>
      <c r="Q98" s="619"/>
      <c r="R98" s="619"/>
    </row>
    <row r="99" customFormat="false" ht="20.25" hidden="false" customHeight="true" outlineLevel="0" collapsed="false">
      <c r="A99" s="556"/>
      <c r="B99" s="624"/>
      <c r="C99" s="625"/>
      <c r="D99" s="613"/>
      <c r="E99" s="626"/>
      <c r="F99" s="522"/>
      <c r="G99" s="522"/>
      <c r="H99" s="619"/>
      <c r="I99" s="619"/>
      <c r="J99" s="619"/>
      <c r="K99" s="619"/>
      <c r="L99" s="619"/>
      <c r="M99" s="619"/>
      <c r="N99" s="619"/>
      <c r="O99" s="619"/>
      <c r="P99" s="619"/>
      <c r="Q99" s="619"/>
      <c r="R99" s="619"/>
    </row>
    <row r="100" customFormat="false" ht="18.75" hidden="false" customHeight="true" outlineLevel="0" collapsed="false">
      <c r="A100" s="614"/>
      <c r="B100" s="627"/>
      <c r="C100" s="628"/>
      <c r="D100" s="626"/>
      <c r="E100" s="626"/>
      <c r="F100" s="629"/>
      <c r="G100" s="619"/>
      <c r="H100" s="619"/>
      <c r="I100" s="619"/>
      <c r="J100" s="619"/>
      <c r="K100" s="630"/>
      <c r="L100" s="631"/>
      <c r="M100" s="619"/>
      <c r="N100" s="619"/>
      <c r="O100" s="619"/>
      <c r="P100" s="619"/>
      <c r="Q100" s="619"/>
      <c r="R100" s="619"/>
    </row>
    <row r="101" customFormat="false" ht="20.25" hidden="false" customHeight="true" outlineLevel="0" collapsed="false">
      <c r="A101" s="614"/>
      <c r="B101" s="632"/>
      <c r="C101" s="633"/>
      <c r="D101" s="626"/>
      <c r="E101" s="626"/>
      <c r="F101" s="629"/>
      <c r="G101" s="619"/>
      <c r="H101" s="619"/>
      <c r="I101" s="619"/>
      <c r="J101" s="619"/>
      <c r="K101" s="630"/>
      <c r="L101" s="631"/>
      <c r="M101" s="619"/>
      <c r="N101" s="619"/>
      <c r="O101" s="619"/>
      <c r="P101" s="619"/>
      <c r="Q101" s="619"/>
      <c r="R101" s="619"/>
    </row>
    <row r="102" customFormat="false" ht="21" hidden="false" customHeight="true" outlineLevel="0" collapsed="false">
      <c r="A102" s="614"/>
      <c r="B102" s="632"/>
      <c r="C102" s="634"/>
      <c r="D102" s="626"/>
      <c r="E102" s="635"/>
      <c r="F102" s="629"/>
      <c r="G102" s="619"/>
      <c r="H102" s="619"/>
      <c r="I102" s="619"/>
      <c r="J102" s="619"/>
      <c r="K102" s="619"/>
      <c r="L102" s="619"/>
      <c r="M102" s="619"/>
      <c r="N102" s="619"/>
      <c r="O102" s="619"/>
      <c r="P102" s="619"/>
      <c r="Q102" s="619"/>
      <c r="R102" s="619"/>
    </row>
    <row r="103" customFormat="false" ht="20.35" hidden="false" customHeight="false" outlineLevel="0" collapsed="false">
      <c r="A103" s="614"/>
      <c r="B103" s="636"/>
      <c r="C103" s="634"/>
      <c r="D103" s="626"/>
      <c r="E103" s="635"/>
      <c r="F103" s="629"/>
      <c r="G103" s="619"/>
      <c r="H103" s="619"/>
      <c r="I103" s="619"/>
      <c r="J103" s="619"/>
      <c r="K103" s="619"/>
      <c r="L103" s="619"/>
      <c r="M103" s="619"/>
      <c r="N103" s="619"/>
      <c r="O103" s="619"/>
      <c r="P103" s="619"/>
      <c r="Q103" s="619"/>
      <c r="R103" s="619"/>
    </row>
    <row r="104" customFormat="false" ht="20.35" hidden="false" customHeight="false" outlineLevel="0" collapsed="false">
      <c r="A104" s="614"/>
      <c r="B104" s="637"/>
      <c r="C104" s="616"/>
      <c r="D104" s="635"/>
      <c r="E104" s="635"/>
      <c r="F104" s="638"/>
      <c r="G104" s="619"/>
      <c r="H104" s="619"/>
      <c r="I104" s="619"/>
      <c r="J104" s="619"/>
      <c r="K104" s="619"/>
      <c r="L104" s="619"/>
      <c r="M104" s="619"/>
      <c r="N104" s="619"/>
      <c r="O104" s="619"/>
      <c r="P104" s="619"/>
      <c r="Q104" s="619"/>
      <c r="R104" s="619"/>
    </row>
    <row r="105" customFormat="false" ht="22.7" hidden="false" customHeight="false" outlineLevel="0" collapsed="false">
      <c r="A105" s="639"/>
      <c r="B105" s="637"/>
      <c r="C105" s="640"/>
      <c r="D105" s="635"/>
      <c r="E105" s="635"/>
      <c r="F105" s="641"/>
      <c r="G105" s="619"/>
      <c r="H105" s="619"/>
      <c r="I105" s="619"/>
      <c r="J105" s="619"/>
      <c r="K105" s="619"/>
      <c r="L105" s="619"/>
      <c r="M105" s="619"/>
      <c r="N105" s="619"/>
      <c r="O105" s="619"/>
      <c r="P105" s="619"/>
      <c r="Q105" s="619"/>
      <c r="R105" s="619"/>
    </row>
    <row r="106" customFormat="false" ht="22.7" hidden="false" customHeight="false" outlineLevel="0" collapsed="false">
      <c r="A106" s="642"/>
      <c r="B106" s="643"/>
      <c r="C106" s="644"/>
      <c r="D106" s="645"/>
      <c r="E106" s="645"/>
      <c r="F106" s="641"/>
      <c r="G106" s="646"/>
      <c r="H106" s="646"/>
      <c r="J106" s="554"/>
      <c r="K106" s="619"/>
      <c r="L106" s="647"/>
      <c r="N106" s="648"/>
      <c r="O106" s="557"/>
      <c r="P106" s="557"/>
      <c r="Q106" s="557"/>
      <c r="R106" s="649"/>
    </row>
    <row r="107" customFormat="false" ht="22.7" hidden="false" customHeight="false" outlineLevel="0" collapsed="false">
      <c r="A107" s="650"/>
      <c r="B107" s="644"/>
      <c r="C107" s="644"/>
      <c r="D107" s="645"/>
      <c r="E107" s="645"/>
      <c r="F107" s="641"/>
      <c r="G107" s="646"/>
      <c r="H107" s="646"/>
      <c r="J107" s="554"/>
      <c r="K107" s="619"/>
      <c r="L107" s="647"/>
      <c r="N107" s="651"/>
      <c r="O107" s="651"/>
      <c r="P107" s="651"/>
      <c r="Q107" s="651"/>
      <c r="R107" s="616"/>
    </row>
    <row r="108" customFormat="false" ht="18" hidden="false" customHeight="true" outlineLevel="0" collapsed="false">
      <c r="A108" s="652"/>
      <c r="B108" s="653"/>
      <c r="C108" s="653"/>
      <c r="D108" s="654"/>
      <c r="E108" s="654"/>
      <c r="F108" s="641"/>
      <c r="L108" s="655"/>
      <c r="M108" s="656"/>
      <c r="N108" s="657"/>
      <c r="O108" s="658"/>
      <c r="P108" s="658"/>
      <c r="Q108" s="658"/>
      <c r="R108" s="657"/>
    </row>
    <row r="109" customFormat="false" ht="15" hidden="false" customHeight="true" outlineLevel="0" collapsed="false">
      <c r="A109" s="652"/>
      <c r="B109" s="653"/>
      <c r="C109" s="653"/>
      <c r="D109" s="654"/>
      <c r="E109" s="654"/>
      <c r="F109" s="641"/>
      <c r="L109" s="655"/>
      <c r="M109" s="656"/>
      <c r="N109" s="657"/>
      <c r="O109" s="658"/>
      <c r="P109" s="658"/>
      <c r="Q109" s="658"/>
      <c r="R109" s="657"/>
    </row>
    <row r="110" customFormat="false" ht="18" hidden="false" customHeight="true" outlineLevel="0" collapsed="false">
      <c r="A110" s="652"/>
      <c r="B110" s="653"/>
      <c r="C110" s="653"/>
      <c r="D110" s="654"/>
      <c r="E110" s="654"/>
      <c r="F110" s="641"/>
      <c r="L110" s="655"/>
      <c r="M110" s="656"/>
      <c r="N110" s="659"/>
      <c r="O110" s="660"/>
      <c r="P110" s="660"/>
      <c r="Q110" s="660"/>
      <c r="R110" s="660"/>
    </row>
    <row r="111" customFormat="false" ht="18" hidden="false" customHeight="true" outlineLevel="0" collapsed="false">
      <c r="A111" s="652"/>
      <c r="B111" s="653"/>
      <c r="C111" s="653"/>
      <c r="D111" s="654"/>
      <c r="E111" s="654"/>
      <c r="F111" s="653"/>
      <c r="L111" s="655"/>
      <c r="M111" s="656"/>
      <c r="N111" s="659"/>
      <c r="O111" s="660"/>
      <c r="P111" s="660"/>
      <c r="Q111" s="660"/>
      <c r="R111" s="661"/>
    </row>
    <row r="112" customFormat="false" ht="18" hidden="false" customHeight="true" outlineLevel="0" collapsed="false">
      <c r="A112" s="652"/>
      <c r="B112" s="653"/>
      <c r="C112" s="653"/>
      <c r="D112" s="654"/>
      <c r="E112" s="654"/>
      <c r="F112" s="653"/>
      <c r="L112" s="655"/>
      <c r="M112" s="656"/>
      <c r="N112" s="659"/>
      <c r="O112" s="660"/>
      <c r="P112" s="660"/>
      <c r="Q112" s="660"/>
      <c r="R112" s="660"/>
    </row>
    <row r="113" customFormat="false" ht="18" hidden="false" customHeight="true" outlineLevel="0" collapsed="false">
      <c r="A113" s="652"/>
      <c r="B113" s="653"/>
      <c r="C113" s="653"/>
      <c r="D113" s="654"/>
      <c r="E113" s="654"/>
      <c r="F113" s="653"/>
      <c r="L113" s="655"/>
      <c r="M113" s="656"/>
      <c r="N113" s="659"/>
      <c r="O113" s="660"/>
      <c r="P113" s="660"/>
      <c r="Q113" s="660"/>
      <c r="R113" s="661"/>
    </row>
    <row r="114" customFormat="false" ht="18" hidden="false" customHeight="true" outlineLevel="0" collapsed="false">
      <c r="A114" s="652"/>
      <c r="B114" s="653"/>
      <c r="C114" s="653"/>
      <c r="D114" s="653"/>
      <c r="E114" s="653"/>
      <c r="F114" s="653"/>
      <c r="L114" s="655"/>
      <c r="M114" s="656"/>
      <c r="N114" s="659"/>
      <c r="O114" s="660"/>
      <c r="P114" s="660"/>
      <c r="Q114" s="660"/>
      <c r="R114" s="660"/>
    </row>
    <row r="115" customFormat="false" ht="18" hidden="false" customHeight="true" outlineLevel="0" collapsed="false">
      <c r="A115" s="652"/>
      <c r="B115" s="653"/>
      <c r="C115" s="653"/>
      <c r="D115" s="653"/>
      <c r="E115" s="653"/>
      <c r="F115" s="653"/>
      <c r="L115" s="655"/>
      <c r="M115" s="656"/>
      <c r="N115" s="659"/>
      <c r="O115" s="660"/>
      <c r="P115" s="660"/>
      <c r="Q115" s="660"/>
      <c r="R115" s="661"/>
    </row>
    <row r="116" customFormat="false" ht="18" hidden="false" customHeight="true" outlineLevel="0" collapsed="false">
      <c r="A116" s="662"/>
      <c r="B116" s="653"/>
      <c r="C116" s="653"/>
      <c r="D116" s="653"/>
      <c r="E116" s="653"/>
      <c r="F116" s="653"/>
      <c r="L116" s="655"/>
      <c r="M116" s="656"/>
      <c r="N116" s="659"/>
      <c r="O116" s="660"/>
      <c r="P116" s="660"/>
      <c r="Q116" s="660"/>
      <c r="R116" s="660"/>
    </row>
    <row r="117" customFormat="false" ht="18" hidden="false" customHeight="true" outlineLevel="0" collapsed="false">
      <c r="A117" s="662"/>
      <c r="B117" s="653"/>
      <c r="C117" s="653"/>
      <c r="D117" s="653"/>
      <c r="E117" s="653"/>
      <c r="F117" s="653"/>
      <c r="L117" s="655"/>
      <c r="M117" s="656"/>
      <c r="N117" s="659"/>
      <c r="O117" s="660"/>
      <c r="P117" s="660"/>
      <c r="Q117" s="660"/>
      <c r="R117" s="660"/>
    </row>
    <row r="118" customFormat="false" ht="18" hidden="false" customHeight="true" outlineLevel="0" collapsed="false">
      <c r="A118" s="662"/>
      <c r="B118" s="653"/>
      <c r="C118" s="653"/>
      <c r="D118" s="653"/>
      <c r="E118" s="653"/>
      <c r="F118" s="653"/>
      <c r="L118" s="655"/>
      <c r="M118" s="656"/>
      <c r="N118" s="659"/>
      <c r="O118" s="660"/>
      <c r="P118" s="660"/>
      <c r="Q118" s="660"/>
      <c r="R118" s="660"/>
    </row>
    <row r="119" customFormat="false" ht="18" hidden="false" customHeight="true" outlineLevel="0" collapsed="false">
      <c r="A119" s="662"/>
      <c r="B119" s="653"/>
      <c r="C119" s="653"/>
      <c r="D119" s="653"/>
      <c r="E119" s="653"/>
      <c r="F119" s="653"/>
      <c r="L119" s="655"/>
      <c r="M119" s="656"/>
      <c r="N119" s="659"/>
      <c r="O119" s="660"/>
      <c r="P119" s="660"/>
      <c r="Q119" s="660"/>
      <c r="R119" s="660"/>
    </row>
    <row r="120" customFormat="false" ht="18" hidden="false" customHeight="true" outlineLevel="0" collapsed="false">
      <c r="A120" s="662"/>
      <c r="B120" s="653"/>
      <c r="C120" s="653"/>
      <c r="D120" s="653"/>
      <c r="E120" s="653"/>
      <c r="F120" s="653"/>
      <c r="L120" s="655"/>
      <c r="M120" s="656"/>
      <c r="N120" s="659"/>
      <c r="O120" s="660"/>
      <c r="P120" s="660"/>
      <c r="Q120" s="660"/>
      <c r="R120" s="660"/>
    </row>
    <row r="121" customFormat="false" ht="18" hidden="false" customHeight="true" outlineLevel="0" collapsed="false">
      <c r="A121" s="662"/>
      <c r="B121" s="653"/>
      <c r="C121" s="653"/>
      <c r="D121" s="653"/>
      <c r="E121" s="653"/>
      <c r="F121" s="653"/>
      <c r="L121" s="655"/>
      <c r="M121" s="656"/>
      <c r="N121" s="659"/>
      <c r="O121" s="660"/>
      <c r="P121" s="660"/>
      <c r="Q121" s="660"/>
      <c r="R121" s="660"/>
    </row>
    <row r="122" customFormat="false" ht="18" hidden="false" customHeight="true" outlineLevel="0" collapsed="false">
      <c r="A122" s="662"/>
      <c r="B122" s="653"/>
      <c r="C122" s="653"/>
      <c r="D122" s="653"/>
      <c r="E122" s="653"/>
      <c r="F122" s="653"/>
      <c r="L122" s="655"/>
      <c r="M122" s="656"/>
      <c r="N122" s="659"/>
      <c r="O122" s="660"/>
      <c r="P122" s="660"/>
      <c r="Q122" s="660"/>
      <c r="R122" s="660"/>
    </row>
    <row r="123" customFormat="false" ht="18" hidden="false" customHeight="true" outlineLevel="0" collapsed="false">
      <c r="A123" s="662"/>
      <c r="B123" s="653"/>
      <c r="C123" s="653"/>
      <c r="D123" s="653"/>
      <c r="E123" s="653"/>
      <c r="F123" s="653"/>
      <c r="L123" s="655"/>
      <c r="M123" s="656"/>
      <c r="N123" s="659"/>
      <c r="O123" s="663"/>
      <c r="P123" s="663"/>
      <c r="Q123" s="663"/>
      <c r="R123" s="663"/>
    </row>
    <row r="124" customFormat="false" ht="18" hidden="false" customHeight="true" outlineLevel="0" collapsed="false">
      <c r="A124" s="662"/>
      <c r="B124" s="653"/>
      <c r="C124" s="653"/>
      <c r="D124" s="653"/>
      <c r="E124" s="653"/>
      <c r="F124" s="653"/>
      <c r="L124" s="655"/>
      <c r="M124" s="656"/>
      <c r="N124" s="659"/>
    </row>
    <row r="125" customFormat="false" ht="18" hidden="false" customHeight="true" outlineLevel="0" collapsed="false">
      <c r="A125" s="662"/>
      <c r="B125" s="653"/>
      <c r="C125" s="653"/>
      <c r="D125" s="653"/>
      <c r="E125" s="653"/>
      <c r="F125" s="653"/>
      <c r="L125" s="655"/>
      <c r="M125" s="656"/>
      <c r="N125" s="659"/>
    </row>
    <row r="126" customFormat="false" ht="18" hidden="false" customHeight="true" outlineLevel="0" collapsed="false">
      <c r="A126" s="662"/>
      <c r="B126" s="653"/>
      <c r="C126" s="653"/>
      <c r="D126" s="653"/>
      <c r="E126" s="653"/>
      <c r="F126" s="653"/>
      <c r="G126" s="653"/>
      <c r="H126" s="653"/>
      <c r="I126" s="653"/>
      <c r="J126" s="653"/>
      <c r="K126" s="653"/>
      <c r="L126" s="655"/>
      <c r="M126" s="656"/>
      <c r="N126" s="659"/>
    </row>
    <row r="127" customFormat="false" ht="18" hidden="false" customHeight="true" outlineLevel="0" collapsed="false">
      <c r="A127" s="662"/>
      <c r="B127" s="653"/>
      <c r="C127" s="653"/>
      <c r="D127" s="653"/>
      <c r="E127" s="653"/>
      <c r="F127" s="653"/>
      <c r="G127" s="653"/>
      <c r="H127" s="653"/>
      <c r="I127" s="653"/>
      <c r="J127" s="653"/>
      <c r="K127" s="653"/>
      <c r="L127" s="655"/>
      <c r="M127" s="656"/>
      <c r="N127" s="659"/>
    </row>
    <row r="128" customFormat="false" ht="18" hidden="false" customHeight="true" outlineLevel="0" collapsed="false">
      <c r="A128" s="662"/>
      <c r="B128" s="653"/>
      <c r="C128" s="653"/>
      <c r="D128" s="653"/>
      <c r="E128" s="653"/>
      <c r="F128" s="653"/>
      <c r="G128" s="653"/>
      <c r="H128" s="653"/>
      <c r="I128" s="653"/>
      <c r="J128" s="653"/>
      <c r="K128" s="653"/>
      <c r="L128" s="655"/>
      <c r="M128" s="656"/>
      <c r="N128" s="659"/>
    </row>
    <row r="129" customFormat="false" ht="18" hidden="false" customHeight="true" outlineLevel="0" collapsed="false">
      <c r="A129" s="662"/>
      <c r="B129" s="664"/>
      <c r="C129" s="665"/>
      <c r="D129" s="653"/>
      <c r="E129" s="653"/>
      <c r="F129" s="653"/>
      <c r="G129" s="653"/>
      <c r="H129" s="653"/>
      <c r="I129" s="653"/>
      <c r="J129" s="653"/>
      <c r="K129" s="653"/>
      <c r="L129" s="655"/>
      <c r="M129" s="656"/>
      <c r="N129" s="659"/>
    </row>
    <row r="130" customFormat="false" ht="18" hidden="false" customHeight="true" outlineLevel="0" collapsed="false">
      <c r="A130" s="662"/>
      <c r="B130" s="664"/>
      <c r="C130" s="665"/>
      <c r="D130" s="653"/>
      <c r="E130" s="653"/>
      <c r="F130" s="653"/>
      <c r="G130" s="653"/>
      <c r="H130" s="653"/>
      <c r="I130" s="653"/>
      <c r="J130" s="653"/>
      <c r="K130" s="653"/>
      <c r="L130" s="655"/>
      <c r="M130" s="656"/>
      <c r="N130" s="659"/>
    </row>
    <row r="131" customFormat="false" ht="18" hidden="false" customHeight="true" outlineLevel="0" collapsed="false">
      <c r="A131" s="662"/>
      <c r="B131" s="664"/>
      <c r="C131" s="665"/>
      <c r="D131" s="653"/>
      <c r="E131" s="653"/>
      <c r="F131" s="653"/>
      <c r="G131" s="653"/>
      <c r="H131" s="653"/>
      <c r="I131" s="653"/>
      <c r="J131" s="653"/>
      <c r="K131" s="653"/>
      <c r="L131" s="655"/>
      <c r="M131" s="656"/>
      <c r="N131" s="659"/>
    </row>
    <row r="132" customFormat="false" ht="18" hidden="false" customHeight="true" outlineLevel="0" collapsed="false">
      <c r="A132" s="662"/>
      <c r="B132" s="666"/>
      <c r="C132" s="667"/>
      <c r="D132" s="664"/>
      <c r="E132" s="664"/>
      <c r="F132" s="653"/>
      <c r="G132" s="653"/>
      <c r="H132" s="653"/>
      <c r="I132" s="653"/>
      <c r="J132" s="653"/>
      <c r="K132" s="653"/>
      <c r="L132" s="655"/>
      <c r="M132" s="656"/>
      <c r="N132" s="659"/>
    </row>
    <row r="133" customFormat="false" ht="18" hidden="false" customHeight="true" outlineLevel="0" collapsed="false">
      <c r="A133" s="662"/>
      <c r="B133" s="666"/>
      <c r="C133" s="667"/>
      <c r="D133" s="664"/>
      <c r="E133" s="664"/>
      <c r="F133" s="653"/>
      <c r="G133" s="653"/>
      <c r="H133" s="653"/>
      <c r="I133" s="653"/>
      <c r="J133" s="653"/>
      <c r="K133" s="653"/>
      <c r="L133" s="655"/>
      <c r="M133" s="656"/>
      <c r="N133" s="659"/>
    </row>
    <row r="134" customFormat="false" ht="18" hidden="false" customHeight="true" outlineLevel="0" collapsed="false">
      <c r="A134" s="668"/>
      <c r="B134" s="669"/>
      <c r="C134" s="669"/>
      <c r="D134" s="664"/>
      <c r="E134" s="664"/>
      <c r="F134" s="653"/>
      <c r="G134" s="653"/>
      <c r="H134" s="653"/>
      <c r="I134" s="653"/>
      <c r="J134" s="653"/>
      <c r="K134" s="653"/>
    </row>
    <row r="135" customFormat="false" ht="18" hidden="false" customHeight="true" outlineLevel="0" collapsed="false">
      <c r="A135" s="668"/>
      <c r="B135" s="670"/>
      <c r="C135" s="671"/>
      <c r="D135" s="666"/>
      <c r="E135" s="666"/>
      <c r="F135" s="653"/>
      <c r="G135" s="653"/>
      <c r="H135" s="653"/>
      <c r="I135" s="653"/>
      <c r="J135" s="653"/>
      <c r="K135" s="653"/>
    </row>
    <row r="136" customFormat="false" ht="18" hidden="false" customHeight="true" outlineLevel="0" collapsed="false">
      <c r="B136" s="663"/>
      <c r="C136" s="663"/>
      <c r="D136" s="666"/>
      <c r="E136" s="666"/>
      <c r="F136" s="663"/>
      <c r="G136" s="646"/>
      <c r="H136" s="646"/>
    </row>
    <row r="137" customFormat="false" ht="17.7" hidden="false" customHeight="false" outlineLevel="0" collapsed="false">
      <c r="D137" s="669"/>
      <c r="E137" s="669"/>
      <c r="G137" s="672"/>
      <c r="H137" s="522"/>
    </row>
    <row r="138" customFormat="false" ht="17.35" hidden="false" customHeight="false" outlineLevel="0" collapsed="false">
      <c r="B138" s="646"/>
      <c r="D138" s="670"/>
      <c r="E138" s="670"/>
      <c r="G138" s="522"/>
      <c r="H138" s="672"/>
    </row>
    <row r="139" customFormat="false" ht="15.35" hidden="false" customHeight="false" outlineLevel="0" collapsed="false">
      <c r="D139" s="663"/>
      <c r="E139" s="663"/>
      <c r="G139" s="672"/>
      <c r="H139" s="672"/>
    </row>
    <row r="140" customFormat="false" ht="15.35" hidden="false" customHeight="false" outlineLevel="0" collapsed="false">
      <c r="G140" s="522"/>
      <c r="H140" s="522"/>
    </row>
    <row r="141" customFormat="false" ht="15.35" hidden="false" customHeight="false" outlineLevel="0" collapsed="false">
      <c r="D141" s="646"/>
      <c r="E141" s="646"/>
    </row>
    <row r="142" customFormat="false" ht="15.35" hidden="false" customHeight="false" outlineLevel="0" collapsed="false">
      <c r="G142" s="673"/>
      <c r="H142" s="67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H43"/>
    </sheetView>
  </sheetViews>
  <sheetFormatPr defaultColWidth="21.2890625" defaultRowHeight="15.35" zeroHeight="false" outlineLevelRow="0" outlineLevelCol="0"/>
  <cols>
    <col collapsed="false" customWidth="true" hidden="false" outlineLevel="0" max="1" min="1" style="674" width="75.29"/>
    <col collapsed="false" customWidth="true" hidden="false" outlineLevel="0" max="2" min="2" style="674" width="26.64"/>
    <col collapsed="false" customWidth="true" hidden="false" outlineLevel="0" max="5" min="3" style="674" width="20.58"/>
    <col collapsed="false" customWidth="false" hidden="false" outlineLevel="0" max="8" min="6" style="674" width="21.29"/>
    <col collapsed="false" customWidth="true" hidden="false" outlineLevel="0" max="9" min="9" style="674" width="18.22"/>
    <col collapsed="false" customWidth="true" hidden="false" outlineLevel="0" max="225" min="10" style="674" width="11.4"/>
    <col collapsed="false" customWidth="true" hidden="false" outlineLevel="0" max="226" min="226" style="674" width="75.29"/>
    <col collapsed="false" customWidth="true" hidden="false" outlineLevel="0" max="227" min="227" style="674" width="26.64"/>
    <col collapsed="false" customWidth="true" hidden="false" outlineLevel="0" max="230" min="228" style="674" width="20.58"/>
    <col collapsed="false" customWidth="false" hidden="false" outlineLevel="0" max="257" min="231" style="674" width="21.29"/>
  </cols>
  <sheetData>
    <row r="1" customFormat="false" ht="16" hidden="false" customHeight="false" outlineLevel="0" collapsed="false">
      <c r="A1" s="675" t="s">
        <v>665</v>
      </c>
      <c r="F1" s="676"/>
      <c r="G1" s="676"/>
      <c r="H1" s="676"/>
    </row>
    <row r="2" customFormat="false" ht="18" hidden="false" customHeight="false" outlineLevel="0" collapsed="false">
      <c r="A2" s="677" t="s">
        <v>666</v>
      </c>
      <c r="B2" s="678" t="n">
        <v>45852</v>
      </c>
      <c r="I2" s="679"/>
      <c r="J2" s="679"/>
      <c r="K2" s="679"/>
      <c r="L2" s="679"/>
      <c r="M2" s="679"/>
      <c r="N2" s="679"/>
    </row>
    <row r="3" s="683" customFormat="true" ht="15.35" hidden="false" customHeight="true" outlineLevel="0" collapsed="false">
      <c r="A3" s="680"/>
      <c r="B3" s="681" t="s">
        <v>3</v>
      </c>
      <c r="C3" s="681" t="s">
        <v>4</v>
      </c>
      <c r="D3" s="681" t="s">
        <v>5</v>
      </c>
      <c r="E3" s="681" t="s">
        <v>6</v>
      </c>
      <c r="F3" s="682" t="s">
        <v>7</v>
      </c>
      <c r="G3" s="682"/>
      <c r="H3" s="682"/>
    </row>
    <row r="4" customFormat="false" ht="15.7" hidden="false" customHeight="false" outlineLevel="0" collapsed="false">
      <c r="A4" s="684"/>
      <c r="B4" s="681"/>
      <c r="C4" s="681"/>
      <c r="D4" s="681"/>
      <c r="E4" s="681"/>
      <c r="F4" s="685" t="s">
        <v>10</v>
      </c>
      <c r="G4" s="685" t="n">
        <v>11</v>
      </c>
      <c r="H4" s="685" t="n">
        <v>14</v>
      </c>
    </row>
    <row r="5" customFormat="false" ht="20.25" hidden="false" customHeight="true" outlineLevel="0" collapsed="false">
      <c r="A5" s="674" t="s">
        <v>667</v>
      </c>
    </row>
    <row r="6" customFormat="false" ht="20.25" hidden="false" customHeight="true" outlineLevel="0" collapsed="false">
      <c r="A6" s="686" t="s">
        <v>668</v>
      </c>
      <c r="B6" s="687" t="n">
        <v>54846.5713235693</v>
      </c>
      <c r="C6" s="687" t="n">
        <v>67342.10046124</v>
      </c>
      <c r="D6" s="687" t="n">
        <v>77869.7610186257</v>
      </c>
      <c r="E6" s="687" t="n">
        <v>86583.4249907386</v>
      </c>
      <c r="F6" s="687" t="n">
        <v>86583.4249907386</v>
      </c>
      <c r="G6" s="687" t="n">
        <v>86583.4249907386</v>
      </c>
      <c r="H6" s="687" t="n">
        <v>88751.1563150886</v>
      </c>
    </row>
    <row r="7" customFormat="false" ht="20.25" hidden="false" customHeight="true" outlineLevel="0" collapsed="false">
      <c r="A7" s="686" t="s">
        <v>669</v>
      </c>
      <c r="B7" s="687"/>
      <c r="C7" s="687"/>
      <c r="D7" s="687"/>
      <c r="E7" s="687"/>
      <c r="F7" s="687"/>
      <c r="G7" s="687"/>
      <c r="H7" s="687"/>
    </row>
    <row r="8" customFormat="false" ht="20.25" hidden="false" customHeight="true" outlineLevel="0" collapsed="false">
      <c r="A8" s="686" t="s">
        <v>670</v>
      </c>
      <c r="B8" s="687" t="n">
        <v>10</v>
      </c>
      <c r="C8" s="687" t="n">
        <v>10</v>
      </c>
      <c r="D8" s="687" t="n">
        <v>10</v>
      </c>
      <c r="E8" s="687" t="n">
        <v>10</v>
      </c>
      <c r="F8" s="687" t="n">
        <v>10</v>
      </c>
      <c r="G8" s="687" t="n">
        <v>10</v>
      </c>
      <c r="H8" s="687" t="n">
        <v>10</v>
      </c>
    </row>
    <row r="9" customFormat="false" ht="20.25" hidden="false" customHeight="true" outlineLevel="0" collapsed="false">
      <c r="A9" s="688" t="s">
        <v>671</v>
      </c>
      <c r="B9" s="689" t="n">
        <v>5484.65713235693</v>
      </c>
      <c r="C9" s="689" t="n">
        <v>6734.210046124</v>
      </c>
      <c r="D9" s="689" t="n">
        <v>7786.97610186257</v>
      </c>
      <c r="E9" s="689" t="n">
        <v>8658.34249907386</v>
      </c>
      <c r="F9" s="689" t="n">
        <v>8658.34249907386</v>
      </c>
      <c r="G9" s="689" t="n">
        <v>8658.34249907386</v>
      </c>
      <c r="H9" s="689" t="n">
        <v>8875.11563150886</v>
      </c>
    </row>
    <row r="10" customFormat="false" ht="20.25" hidden="false" customHeight="true" outlineLevel="0" collapsed="false">
      <c r="A10" s="688" t="s">
        <v>672</v>
      </c>
      <c r="B10" s="689" t="n">
        <v>13917.09064538</v>
      </c>
      <c r="C10" s="689" t="n">
        <v>14360.62854964</v>
      </c>
      <c r="D10" s="689" t="n">
        <v>18152.78069235</v>
      </c>
      <c r="E10" s="689" t="n">
        <v>14096.22826314</v>
      </c>
      <c r="F10" s="689" t="n">
        <v>12523.13398941</v>
      </c>
      <c r="G10" s="689" t="n">
        <v>11901.58841007</v>
      </c>
      <c r="H10" s="689" t="n">
        <v>12911.42128708</v>
      </c>
    </row>
    <row r="11" customFormat="false" ht="20.25" hidden="false" customHeight="true" outlineLevel="0" collapsed="false">
      <c r="A11" s="686" t="s">
        <v>673</v>
      </c>
      <c r="B11" s="690" t="n">
        <v>25.3745864318038</v>
      </c>
      <c r="C11" s="690" t="n">
        <v>21.3248895583611</v>
      </c>
      <c r="D11" s="690" t="n">
        <v>23.3117200501078</v>
      </c>
      <c r="E11" s="690" t="n">
        <v>16.2805158893262</v>
      </c>
      <c r="F11" s="690" t="n">
        <v>14.4636620585863</v>
      </c>
      <c r="G11" s="690" t="n">
        <v>13.7458045940583</v>
      </c>
      <c r="H11" s="690" t="n">
        <v>14.5478907804212</v>
      </c>
    </row>
    <row r="12" customFormat="false" ht="20.25" hidden="false" customHeight="true" outlineLevel="0" collapsed="false">
      <c r="A12" s="686" t="s">
        <v>674</v>
      </c>
      <c r="B12" s="687" t="n">
        <v>8432.43351302307</v>
      </c>
      <c r="C12" s="687" t="n">
        <v>7626.418503516</v>
      </c>
      <c r="D12" s="687" t="n">
        <v>10365.8045904874</v>
      </c>
      <c r="E12" s="687" t="n">
        <v>5437.88576406614</v>
      </c>
      <c r="F12" s="687" t="n">
        <v>3864.79149033614</v>
      </c>
      <c r="G12" s="687" t="n">
        <v>3243.24591099614</v>
      </c>
      <c r="H12" s="687" t="n">
        <v>4036.30565557114</v>
      </c>
    </row>
    <row r="13" customFormat="false" ht="20.25" hidden="false" customHeight="true" outlineLevel="0" collapsed="false">
      <c r="A13" s="686" t="s">
        <v>675</v>
      </c>
      <c r="B13" s="687"/>
      <c r="C13" s="687"/>
      <c r="D13" s="687"/>
      <c r="E13" s="687"/>
      <c r="F13" s="687"/>
      <c r="G13" s="687"/>
      <c r="H13" s="687"/>
    </row>
    <row r="14" customFormat="false" ht="20.25" hidden="false" customHeight="true" outlineLevel="0" collapsed="false">
      <c r="A14" s="686" t="s">
        <v>676</v>
      </c>
      <c r="B14" s="687" t="n">
        <v>15</v>
      </c>
      <c r="C14" s="687" t="n">
        <v>15</v>
      </c>
      <c r="D14" s="687" t="n">
        <v>15</v>
      </c>
      <c r="E14" s="687" t="n">
        <v>15</v>
      </c>
      <c r="F14" s="687" t="n">
        <v>15</v>
      </c>
      <c r="G14" s="687" t="n">
        <v>15</v>
      </c>
      <c r="H14" s="687" t="n">
        <v>15</v>
      </c>
    </row>
    <row r="15" customFormat="false" ht="20.25" hidden="false" customHeight="true" outlineLevel="0" collapsed="false">
      <c r="A15" s="688" t="s">
        <v>677</v>
      </c>
      <c r="B15" s="689" t="n">
        <v>8226.98569853539</v>
      </c>
      <c r="C15" s="689" t="n">
        <v>10101.315069186</v>
      </c>
      <c r="D15" s="689" t="n">
        <v>11680.4641527939</v>
      </c>
      <c r="E15" s="689" t="n">
        <v>12987.5137486108</v>
      </c>
      <c r="F15" s="689" t="n">
        <v>12987.5137486108</v>
      </c>
      <c r="G15" s="689" t="n">
        <v>12987.5137486108</v>
      </c>
      <c r="H15" s="689" t="n">
        <v>13312.6734472633</v>
      </c>
      <c r="J15" s="674" t="s">
        <v>46</v>
      </c>
    </row>
    <row r="16" customFormat="false" ht="20.25" hidden="false" customHeight="true" outlineLevel="0" collapsed="false">
      <c r="A16" s="688" t="s">
        <v>678</v>
      </c>
      <c r="B16" s="689" t="n">
        <v>10526.6041515636</v>
      </c>
      <c r="C16" s="689" t="n">
        <v>11515.77272282</v>
      </c>
      <c r="D16" s="689" t="n">
        <v>18045.92850042</v>
      </c>
      <c r="E16" s="689" t="n">
        <v>14096.22826314</v>
      </c>
      <c r="F16" s="689" t="n">
        <v>13818.4729137</v>
      </c>
      <c r="G16" s="689" t="n">
        <v>13407.7119486364</v>
      </c>
      <c r="H16" s="689" t="n">
        <v>12911.42128708</v>
      </c>
    </row>
    <row r="17" customFormat="false" ht="20.25" hidden="false" customHeight="true" outlineLevel="0" collapsed="false">
      <c r="A17" s="686" t="s">
        <v>679</v>
      </c>
      <c r="B17" s="690" t="n">
        <v>19.192820804534</v>
      </c>
      <c r="C17" s="690" t="n">
        <v>17.1004062004988</v>
      </c>
      <c r="D17" s="690" t="n">
        <v>23.174500941519</v>
      </c>
      <c r="E17" s="690" t="n">
        <v>16.2805158893262</v>
      </c>
      <c r="F17" s="690" t="n">
        <v>15.9597208301451</v>
      </c>
      <c r="G17" s="690" t="n">
        <v>15.4853102081265</v>
      </c>
      <c r="H17" s="690" t="n">
        <v>14.5478907804212</v>
      </c>
    </row>
    <row r="18" customFormat="false" ht="20.25" hidden="false" customHeight="true" outlineLevel="0" collapsed="false">
      <c r="A18" s="686" t="s">
        <v>680</v>
      </c>
      <c r="B18" s="691" t="n">
        <v>2299.61845302818</v>
      </c>
      <c r="C18" s="691" t="n">
        <v>1414.457653634</v>
      </c>
      <c r="D18" s="691" t="n">
        <v>6365.46434762614</v>
      </c>
      <c r="E18" s="691" t="n">
        <v>1108.71451452921</v>
      </c>
      <c r="F18" s="691" t="n">
        <v>830.959165089213</v>
      </c>
      <c r="G18" s="691" t="n">
        <v>420.198200025643</v>
      </c>
      <c r="H18" s="691" t="n">
        <v>-401.252160183285</v>
      </c>
    </row>
    <row r="19" customFormat="false" ht="20.25" hidden="false" customHeight="true" outlineLevel="0" collapsed="false">
      <c r="A19" s="686"/>
      <c r="B19" s="687"/>
      <c r="C19" s="687"/>
      <c r="D19" s="687"/>
      <c r="E19" s="687"/>
      <c r="F19" s="687"/>
      <c r="G19" s="687"/>
      <c r="H19" s="687"/>
    </row>
    <row r="20" customFormat="false" ht="20.25" hidden="false" customHeight="true" outlineLevel="0" collapsed="false">
      <c r="A20" s="674" t="s">
        <v>681</v>
      </c>
      <c r="B20" s="692"/>
      <c r="C20" s="692"/>
      <c r="D20" s="692"/>
      <c r="E20" s="692"/>
      <c r="F20" s="692"/>
      <c r="G20" s="692"/>
      <c r="H20" s="692"/>
    </row>
    <row r="21" customFormat="false" ht="20.25" hidden="false" customHeight="true" outlineLevel="0" collapsed="false">
      <c r="A21" s="686" t="s">
        <v>682</v>
      </c>
      <c r="B21" s="687" t="n">
        <v>3704.2413592413</v>
      </c>
      <c r="C21" s="687" t="n">
        <v>4144.4626942036</v>
      </c>
      <c r="D21" s="687" t="n">
        <v>4442.11886910775</v>
      </c>
      <c r="E21" s="687" t="n">
        <v>4697.31251790143</v>
      </c>
      <c r="F21" s="687" t="n">
        <v>4697.31251790143</v>
      </c>
      <c r="G21" s="687" t="n">
        <v>4697.31251790143</v>
      </c>
      <c r="H21" s="687" t="n">
        <v>4727.64549465459</v>
      </c>
    </row>
    <row r="22" customFormat="false" ht="20.25" hidden="false" customHeight="true" outlineLevel="0" collapsed="false">
      <c r="A22" s="686" t="s">
        <v>669</v>
      </c>
      <c r="B22" s="687"/>
      <c r="C22" s="687"/>
      <c r="D22" s="687"/>
      <c r="E22" s="687"/>
      <c r="F22" s="687"/>
      <c r="G22" s="687"/>
      <c r="H22" s="687"/>
    </row>
    <row r="23" customFormat="false" ht="20.25" hidden="false" customHeight="true" outlineLevel="0" collapsed="false">
      <c r="A23" s="686" t="s">
        <v>683</v>
      </c>
      <c r="B23" s="687" t="n">
        <v>10</v>
      </c>
      <c r="C23" s="687" t="n">
        <v>10</v>
      </c>
      <c r="D23" s="687" t="n">
        <v>10</v>
      </c>
      <c r="E23" s="687" t="n">
        <v>10</v>
      </c>
      <c r="F23" s="687" t="n">
        <v>10</v>
      </c>
      <c r="G23" s="687" t="n">
        <v>10</v>
      </c>
      <c r="H23" s="687" t="n">
        <v>10</v>
      </c>
    </row>
    <row r="24" customFormat="false" ht="20.25" hidden="false" customHeight="true" outlineLevel="0" collapsed="false">
      <c r="A24" s="688" t="s">
        <v>684</v>
      </c>
      <c r="B24" s="689" t="n">
        <v>370.42413592413</v>
      </c>
      <c r="C24" s="689" t="n">
        <v>414.44626942036</v>
      </c>
      <c r="D24" s="689" t="n">
        <v>444.211886910775</v>
      </c>
      <c r="E24" s="689" t="n">
        <v>469.731251790143</v>
      </c>
      <c r="F24" s="689" t="n">
        <v>469.731251790143</v>
      </c>
      <c r="G24" s="689" t="n">
        <v>469.731251790143</v>
      </c>
      <c r="H24" s="689" t="n">
        <v>472.764549465459</v>
      </c>
    </row>
    <row r="25" customFormat="false" ht="20.25" hidden="false" customHeight="true" outlineLevel="0" collapsed="false">
      <c r="A25" s="688" t="s">
        <v>685</v>
      </c>
      <c r="B25" s="689" t="n">
        <v>589.722634761374</v>
      </c>
      <c r="C25" s="689" t="n">
        <v>789.343518403814</v>
      </c>
      <c r="D25" s="689" t="n">
        <v>707.486415638082</v>
      </c>
      <c r="E25" s="689" t="n">
        <v>751.737802995608</v>
      </c>
      <c r="F25" s="689" t="n">
        <v>725.092241811344</v>
      </c>
      <c r="G25" s="689" t="n">
        <v>625.59179047522</v>
      </c>
      <c r="H25" s="689" t="n">
        <v>765.618304317778</v>
      </c>
    </row>
    <row r="26" customFormat="false" ht="20.25" hidden="false" customHeight="true" outlineLevel="0" collapsed="false">
      <c r="A26" s="686" t="s">
        <v>686</v>
      </c>
      <c r="B26" s="690" t="n">
        <v>15.9202000509535</v>
      </c>
      <c r="C26" s="690" t="n">
        <v>19.0457382933566</v>
      </c>
      <c r="D26" s="690" t="n">
        <v>15.9267781093888</v>
      </c>
      <c r="E26" s="690" t="n">
        <v>16.0035722581953</v>
      </c>
      <c r="F26" s="690" t="n">
        <v>15.4363210675896</v>
      </c>
      <c r="G26" s="690" t="n">
        <v>13.3180789673051</v>
      </c>
      <c r="H26" s="690" t="n">
        <v>16.1944948110733</v>
      </c>
    </row>
    <row r="27" customFormat="false" ht="20.25" hidden="false" customHeight="true" outlineLevel="0" collapsed="false">
      <c r="A27" s="686" t="s">
        <v>687</v>
      </c>
      <c r="B27" s="687" t="n">
        <v>219.298498837244</v>
      </c>
      <c r="C27" s="687" t="n">
        <v>374.897248983454</v>
      </c>
      <c r="D27" s="687" t="n">
        <v>263.274528727307</v>
      </c>
      <c r="E27" s="687" t="n">
        <v>282.006551205465</v>
      </c>
      <c r="F27" s="687" t="n">
        <v>255.360990021201</v>
      </c>
      <c r="G27" s="687" t="n">
        <v>155.860538685077</v>
      </c>
      <c r="H27" s="687" t="n">
        <v>292.853754852319</v>
      </c>
    </row>
    <row r="28" customFormat="false" ht="20.25" hidden="false" customHeight="true" outlineLevel="0" collapsed="false">
      <c r="A28" s="686" t="s">
        <v>675</v>
      </c>
      <c r="B28" s="687"/>
      <c r="C28" s="687"/>
      <c r="D28" s="687"/>
      <c r="E28" s="687"/>
      <c r="F28" s="687"/>
      <c r="G28" s="687"/>
      <c r="H28" s="687"/>
    </row>
    <row r="29" customFormat="false" ht="20.25" hidden="false" customHeight="true" outlineLevel="0" collapsed="false">
      <c r="A29" s="686" t="s">
        <v>688</v>
      </c>
      <c r="B29" s="687" t="n">
        <v>15</v>
      </c>
      <c r="C29" s="687" t="n">
        <v>15</v>
      </c>
      <c r="D29" s="687" t="n">
        <v>15</v>
      </c>
      <c r="E29" s="687" t="n">
        <v>15</v>
      </c>
      <c r="F29" s="687" t="n">
        <v>15</v>
      </c>
      <c r="G29" s="687" t="n">
        <v>15</v>
      </c>
      <c r="H29" s="687" t="n">
        <v>15</v>
      </c>
    </row>
    <row r="30" customFormat="false" ht="20.25" hidden="false" customHeight="true" outlineLevel="0" collapsed="false">
      <c r="A30" s="688" t="s">
        <v>689</v>
      </c>
      <c r="B30" s="689" t="n">
        <v>555.636203886195</v>
      </c>
      <c r="C30" s="689" t="n">
        <v>621.66940413054</v>
      </c>
      <c r="D30" s="689" t="n">
        <v>666.317830366162</v>
      </c>
      <c r="E30" s="689" t="n">
        <v>704.596877685215</v>
      </c>
      <c r="F30" s="689" t="n">
        <v>704.596877685215</v>
      </c>
      <c r="G30" s="689" t="n">
        <v>704.596877685215</v>
      </c>
      <c r="H30" s="689" t="n">
        <v>709.146824198188</v>
      </c>
    </row>
    <row r="31" customFormat="false" ht="20.25" hidden="false" customHeight="true" outlineLevel="0" collapsed="false">
      <c r="A31" s="688" t="s">
        <v>690</v>
      </c>
      <c r="B31" s="689" t="n">
        <v>594.905661019912</v>
      </c>
      <c r="C31" s="689" t="n">
        <v>678.140970309406</v>
      </c>
      <c r="D31" s="689" t="n">
        <v>706.319442244245</v>
      </c>
      <c r="E31" s="689" t="n">
        <v>751.737802995608</v>
      </c>
      <c r="F31" s="689" t="n">
        <v>749.072397084925</v>
      </c>
      <c r="G31" s="689" t="n">
        <v>722.612267097131</v>
      </c>
      <c r="H31" s="689" t="n">
        <v>765.618304317778</v>
      </c>
    </row>
    <row r="32" customFormat="false" ht="20.25" hidden="false" customHeight="true" outlineLevel="0" collapsed="false">
      <c r="A32" s="686" t="s">
        <v>691</v>
      </c>
      <c r="B32" s="690" t="n">
        <v>16.0601214479653</v>
      </c>
      <c r="C32" s="690" t="n">
        <v>16.3625787067126</v>
      </c>
      <c r="D32" s="690" t="n">
        <v>15.9005074617942</v>
      </c>
      <c r="E32" s="690" t="n">
        <v>16.0035722581953</v>
      </c>
      <c r="F32" s="690" t="n">
        <v>15.9468290481039</v>
      </c>
      <c r="G32" s="690" t="n">
        <v>15.3835254593613</v>
      </c>
      <c r="H32" s="690" t="n">
        <v>16.1944948110733</v>
      </c>
    </row>
    <row r="33" customFormat="false" ht="20.25" hidden="false" customHeight="true" outlineLevel="0" collapsed="false">
      <c r="A33" s="686" t="s">
        <v>692</v>
      </c>
      <c r="B33" s="687" t="n">
        <v>39.2694571337171</v>
      </c>
      <c r="C33" s="687" t="n">
        <v>56.4715661788656</v>
      </c>
      <c r="D33" s="687" t="n">
        <v>40.0016118780833</v>
      </c>
      <c r="E33" s="687" t="n">
        <v>47.1409253103931</v>
      </c>
      <c r="F33" s="687" t="n">
        <v>44.4755193997098</v>
      </c>
      <c r="G33" s="687" t="n">
        <v>18.015389411916</v>
      </c>
      <c r="H33" s="687" t="n">
        <v>56.4714801195898</v>
      </c>
    </row>
    <row r="34" customFormat="false" ht="20.25" hidden="false" customHeight="true" outlineLevel="0" collapsed="false">
      <c r="A34" s="693"/>
      <c r="B34" s="694"/>
      <c r="C34" s="694"/>
      <c r="D34" s="694"/>
      <c r="E34" s="694"/>
      <c r="F34" s="694"/>
      <c r="G34" s="694"/>
      <c r="H34" s="694"/>
    </row>
    <row r="35" customFormat="false" ht="15" hidden="false" customHeight="true" outlineLevel="0" collapsed="false">
      <c r="A35" s="695" t="s">
        <v>693</v>
      </c>
      <c r="B35" s="696"/>
      <c r="C35" s="696"/>
      <c r="D35" s="696"/>
      <c r="E35" s="696"/>
      <c r="F35" s="696"/>
      <c r="G35" s="696"/>
      <c r="H35" s="696"/>
    </row>
    <row r="36" customFormat="false" ht="15.35" hidden="false" customHeight="false" outlineLevel="0" collapsed="false">
      <c r="A36" s="697" t="s">
        <v>694</v>
      </c>
      <c r="B36" s="697"/>
      <c r="C36" s="697"/>
      <c r="D36" s="697"/>
      <c r="E36" s="697"/>
      <c r="F36" s="692"/>
      <c r="G36" s="692"/>
      <c r="H36" s="692"/>
    </row>
    <row r="37" customFormat="false" ht="15.35" hidden="false" customHeight="false" outlineLevel="0" collapsed="false">
      <c r="A37" s="697" t="s">
        <v>695</v>
      </c>
      <c r="B37" s="697"/>
      <c r="C37" s="687"/>
      <c r="D37" s="687"/>
      <c r="E37" s="687"/>
      <c r="F37" s="692"/>
      <c r="G37" s="692"/>
      <c r="H37" s="692"/>
    </row>
    <row r="38" customFormat="false" ht="15.35" hidden="false" customHeight="false" outlineLevel="0" collapsed="false">
      <c r="A38" s="698" t="s">
        <v>696</v>
      </c>
      <c r="F38" s="692"/>
      <c r="G38" s="692"/>
      <c r="H38" s="692"/>
    </row>
    <row r="39" customFormat="false" ht="15.35" hidden="false" customHeight="false" outlineLevel="0" collapsed="false">
      <c r="A39" s="698" t="s">
        <v>697</v>
      </c>
      <c r="F39" s="692"/>
      <c r="G39" s="692"/>
      <c r="H39" s="692"/>
    </row>
    <row r="40" customFormat="false" ht="15.35" hidden="false" customHeight="false" outlineLevel="0" collapsed="false">
      <c r="A40" s="698" t="s">
        <v>698</v>
      </c>
    </row>
    <row r="41" customFormat="false" ht="15.35" hidden="false" customHeight="false" outlineLevel="0" collapsed="false">
      <c r="A41" s="697" t="s">
        <v>695</v>
      </c>
      <c r="B41" s="697"/>
      <c r="C41" s="697"/>
      <c r="D41" s="697"/>
      <c r="E41" s="697"/>
      <c r="F41" s="692"/>
      <c r="G41" s="692"/>
      <c r="H41" s="692"/>
    </row>
    <row r="42" customFormat="false" ht="15.35" hidden="false" customHeight="false" outlineLevel="0" collapsed="false">
      <c r="A42" s="699" t="s">
        <v>93</v>
      </c>
      <c r="F42" s="692"/>
      <c r="G42" s="692"/>
      <c r="H42" s="692"/>
    </row>
    <row r="43" customFormat="false" ht="15.35" hidden="false" customHeight="false" outlineLevel="0" collapsed="false">
      <c r="E43" s="676"/>
      <c r="F43" s="676"/>
      <c r="G43" s="676"/>
      <c r="H43" s="676"/>
    </row>
    <row r="44" customFormat="false" ht="15.35" hidden="false" customHeight="false" outlineLevel="0" collapsed="false">
      <c r="E44" s="692"/>
      <c r="F44" s="687"/>
      <c r="G44" s="687"/>
      <c r="H44" s="687"/>
    </row>
    <row r="46" customFormat="false" ht="15.35" hidden="false" customHeight="false" outlineLevel="0" collapsed="false">
      <c r="F46" s="687"/>
      <c r="G46" s="687"/>
      <c r="H46" s="687"/>
    </row>
  </sheetData>
  <mergeCells count="5">
    <mergeCell ref="B3:B4"/>
    <mergeCell ref="C3:C4"/>
    <mergeCell ref="D3:D4"/>
    <mergeCell ref="E3:E4"/>
    <mergeCell ref="F3:H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M1" activeCellId="0" sqref="M1:AG65536"/>
    </sheetView>
  </sheetViews>
  <sheetFormatPr defaultColWidth="10.640625" defaultRowHeight="15" zeroHeight="false" outlineLevelRow="0" outlineLevelCol="0"/>
  <cols>
    <col collapsed="false" customWidth="true" hidden="false" outlineLevel="0" max="1" min="1" style="1" width="62.52"/>
    <col collapsed="false" customWidth="true" hidden="false" outlineLevel="0" max="5" min="2" style="1" width="16.52"/>
    <col collapsed="false" customWidth="true" hidden="false" outlineLevel="0" max="8" min="6" style="1" width="17.69"/>
    <col collapsed="false" customWidth="true" hidden="false" outlineLevel="0" max="12" min="9" style="1" width="16.52"/>
    <col collapsed="false" customWidth="false" hidden="false" outlineLevel="0" max="257" min="13" style="1" width="10.64"/>
  </cols>
  <sheetData>
    <row r="1" customFormat="false" ht="15.35" hidden="false" customHeight="false" outlineLevel="0" collapsed="false">
      <c r="A1" s="53" t="s">
        <v>9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22" hidden="false" customHeight="false" outlineLevel="0" collapsed="false">
      <c r="A2" s="55" t="s">
        <v>95</v>
      </c>
      <c r="B2" s="54"/>
      <c r="C2" s="54"/>
      <c r="D2" s="54"/>
      <c r="E2" s="54"/>
      <c r="F2" s="56"/>
      <c r="G2" s="56"/>
      <c r="H2" s="56"/>
      <c r="I2" s="56"/>
      <c r="J2" s="56"/>
      <c r="K2" s="56"/>
      <c r="L2" s="56"/>
    </row>
    <row r="3" customFormat="false" ht="22.35" hidden="false" customHeight="false" outlineLevel="0" collapsed="false">
      <c r="A3" s="57" t="s">
        <v>96</v>
      </c>
      <c r="B3" s="58"/>
      <c r="C3" s="58"/>
      <c r="D3" s="58"/>
      <c r="E3" s="58"/>
      <c r="F3" s="56"/>
      <c r="G3" s="56"/>
      <c r="H3" s="56"/>
      <c r="I3" s="59"/>
      <c r="J3" s="59"/>
      <c r="K3" s="59"/>
      <c r="L3" s="59"/>
    </row>
    <row r="4" customFormat="false" ht="15.35" hidden="false" customHeight="false" outlineLevel="0" collapsed="false">
      <c r="A4" s="60" t="s">
        <v>97</v>
      </c>
      <c r="B4" s="60"/>
      <c r="C4" s="60"/>
      <c r="D4" s="60"/>
      <c r="E4" s="60"/>
      <c r="F4" s="61" t="s">
        <v>7</v>
      </c>
      <c r="G4" s="61"/>
      <c r="H4" s="61"/>
      <c r="I4" s="61"/>
      <c r="J4" s="62"/>
      <c r="K4" s="62"/>
      <c r="L4" s="62"/>
    </row>
    <row r="5" customFormat="false" ht="15.35" hidden="false" customHeight="false" outlineLevel="0" collapsed="false">
      <c r="A5" s="63" t="s">
        <v>98</v>
      </c>
      <c r="B5" s="64"/>
      <c r="C5" s="64"/>
      <c r="D5" s="64"/>
      <c r="E5" s="64"/>
      <c r="F5" s="61"/>
      <c r="G5" s="61"/>
      <c r="H5" s="61"/>
      <c r="I5" s="61"/>
      <c r="J5" s="65"/>
      <c r="K5" s="65"/>
      <c r="L5" s="65"/>
    </row>
    <row r="6" customFormat="false" ht="15.35" hidden="false" customHeight="false" outlineLevel="0" collapsed="false">
      <c r="A6" s="63" t="s">
        <v>99</v>
      </c>
      <c r="B6" s="64" t="n">
        <v>2022</v>
      </c>
      <c r="C6" s="64" t="n">
        <v>2023</v>
      </c>
      <c r="D6" s="64" t="n">
        <v>2024</v>
      </c>
      <c r="E6" s="64" t="s">
        <v>6</v>
      </c>
      <c r="F6" s="63" t="s">
        <v>10</v>
      </c>
      <c r="G6" s="66" t="s">
        <v>12</v>
      </c>
      <c r="H6" s="63" t="s">
        <v>100</v>
      </c>
      <c r="I6" s="63" t="s">
        <v>101</v>
      </c>
      <c r="J6" s="63" t="s">
        <v>102</v>
      </c>
      <c r="K6" s="63" t="s">
        <v>16</v>
      </c>
      <c r="L6" s="63" t="s">
        <v>17</v>
      </c>
    </row>
    <row r="7" customFormat="false" ht="15.35" hidden="false" customHeight="false" outlineLevel="0" collapsed="false">
      <c r="A7" s="63" t="s">
        <v>103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</row>
    <row r="8" customFormat="false" ht="15.35" hidden="false" customHeight="false" outlineLevel="0" collapsed="false">
      <c r="A8" s="63" t="s">
        <v>104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</row>
    <row r="9" customFormat="false" ht="15.35" hidden="false" customHeight="false" outlineLevel="0" collapsed="false">
      <c r="A9" s="63" t="s">
        <v>105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</row>
    <row r="10" customFormat="false" ht="15.3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</row>
    <row r="11" customFormat="false" ht="15.35" hidden="false" customHeight="false" outlineLevel="0" collapsed="false">
      <c r="A11" s="67" t="s">
        <v>106</v>
      </c>
      <c r="B11" s="68" t="n">
        <v>17219.51924591</v>
      </c>
      <c r="C11" s="68" t="n">
        <v>45140.9565023559</v>
      </c>
      <c r="D11" s="68" t="n">
        <v>30440.6190302032</v>
      </c>
      <c r="E11" s="68" t="n">
        <v>35760.1908668015</v>
      </c>
      <c r="F11" s="68" t="n">
        <v>763.890557113139</v>
      </c>
      <c r="G11" s="68" t="n">
        <v>221.076584586044</v>
      </c>
      <c r="H11" s="68" t="n">
        <v>280.111220181718</v>
      </c>
      <c r="I11" s="68" t="n">
        <v>1044.00177729486</v>
      </c>
      <c r="J11" s="68" t="n">
        <v>1044.00177729486</v>
      </c>
      <c r="K11" s="68" t="n">
        <v>1044.00177729486</v>
      </c>
      <c r="L11" s="68" t="n">
        <v>36804.1926440963</v>
      </c>
    </row>
    <row r="12" customFormat="false" ht="15.35" hidden="false" customHeight="false" outlineLevel="0" collapsed="false">
      <c r="A12" s="53" t="s">
        <v>107</v>
      </c>
      <c r="B12" s="69" t="n">
        <v>479.994626973832</v>
      </c>
      <c r="C12" s="69" t="n">
        <v>1238.35374661144</v>
      </c>
      <c r="D12" s="69" t="n">
        <v>833.647407686517</v>
      </c>
      <c r="E12" s="69" t="n">
        <v>976.406125627014</v>
      </c>
      <c r="F12" s="69" t="n">
        <v>20.8574786989277</v>
      </c>
      <c r="G12" s="69" t="n">
        <v>6.03633610979715</v>
      </c>
      <c r="H12" s="69" t="n">
        <v>7.64823410090344</v>
      </c>
      <c r="I12" s="69" t="n">
        <v>28.5057127998312</v>
      </c>
      <c r="J12" s="69" t="n">
        <v>28.5057127998312</v>
      </c>
      <c r="K12" s="69" t="n">
        <v>28.5057127998312</v>
      </c>
      <c r="L12" s="69" t="n">
        <v>1004.91183842685</v>
      </c>
    </row>
    <row r="13" customFormat="false" ht="15.35" hidden="false" customHeight="false" outlineLevel="0" collapsed="false">
      <c r="A13" s="53" t="s">
        <v>108</v>
      </c>
      <c r="B13" s="69" t="n">
        <v>357.874538638394</v>
      </c>
      <c r="C13" s="69" t="n">
        <v>1042.56813547746</v>
      </c>
      <c r="D13" s="69" t="n">
        <v>658.064928703332</v>
      </c>
      <c r="E13" s="69" t="n">
        <v>1100.96375022844</v>
      </c>
      <c r="F13" s="69" t="n">
        <v>98.46307867621</v>
      </c>
      <c r="G13" s="69" t="n">
        <v>22.9765319514663</v>
      </c>
      <c r="H13" s="69" t="n">
        <v>28.8118626440319</v>
      </c>
      <c r="I13" s="69" t="n">
        <v>127.274941320242</v>
      </c>
      <c r="J13" s="69" t="n">
        <v>127.274941320242</v>
      </c>
      <c r="K13" s="69" t="n">
        <v>127.274941320242</v>
      </c>
      <c r="L13" s="69" t="n">
        <v>1228.23869154868</v>
      </c>
    </row>
    <row r="14" customFormat="false" ht="15.35" hidden="false" customHeight="false" outlineLevel="0" collapsed="false">
      <c r="A14" s="70" t="s">
        <v>109</v>
      </c>
      <c r="B14" s="71" t="n">
        <v>401.874538638394</v>
      </c>
      <c r="C14" s="71" t="n">
        <v>1086.56791714235</v>
      </c>
      <c r="D14" s="71" t="n">
        <v>662.064928703332</v>
      </c>
      <c r="E14" s="71" t="n">
        <v>1100.96375022844</v>
      </c>
      <c r="F14" s="71" t="n">
        <v>98.46307867621</v>
      </c>
      <c r="G14" s="71" t="n">
        <v>22.9765319514663</v>
      </c>
      <c r="H14" s="71" t="n">
        <v>28.8118626440319</v>
      </c>
      <c r="I14" s="71" t="n">
        <v>127.274941320242</v>
      </c>
      <c r="J14" s="71" t="n">
        <v>127.274941320242</v>
      </c>
      <c r="K14" s="71" t="n">
        <v>127.274941320242</v>
      </c>
      <c r="L14" s="71" t="n">
        <v>1228.23869154868</v>
      </c>
    </row>
    <row r="15" customFormat="false" ht="15.35" hidden="false" customHeight="false" outlineLevel="0" collapsed="false">
      <c r="A15" s="70" t="s">
        <v>110</v>
      </c>
      <c r="B15" s="71" t="n">
        <v>106.196402665377</v>
      </c>
      <c r="C15" s="71" t="n">
        <v>-199.620882231569</v>
      </c>
      <c r="D15" s="71" t="n">
        <v>80.8616294036173</v>
      </c>
      <c r="E15" s="71" t="n">
        <v>-43.2479735125842</v>
      </c>
      <c r="F15" s="71" t="n">
        <v>26.645559831184</v>
      </c>
      <c r="G15" s="71" t="n">
        <v>-140.026514015133</v>
      </c>
      <c r="H15" s="71" t="n">
        <v>-40.5260619914442</v>
      </c>
      <c r="I15" s="71" t="n">
        <v>-13.8805021602602</v>
      </c>
      <c r="J15" s="71" t="n">
        <v>-13.8805021602602</v>
      </c>
      <c r="K15" s="71" t="n">
        <v>-13.8805021602602</v>
      </c>
      <c r="L15" s="71" t="n">
        <v>-57.1284756728444</v>
      </c>
    </row>
    <row r="16" customFormat="false" ht="15.35" hidden="false" customHeight="false" outlineLevel="0" collapsed="false">
      <c r="A16" s="53" t="s">
        <v>111</v>
      </c>
      <c r="B16" s="69" t="n">
        <v>-12.9455873300501</v>
      </c>
      <c r="C16" s="69" t="n">
        <v>-24.933354599292</v>
      </c>
      <c r="D16" s="69" t="n">
        <v>-28.6786976204324</v>
      </c>
      <c r="E16" s="69" t="n">
        <v>-15.1572025996401</v>
      </c>
      <c r="F16" s="69" t="n">
        <v>-1.01385872985963</v>
      </c>
      <c r="G16" s="69" t="n">
        <v>0</v>
      </c>
      <c r="H16" s="69" t="n">
        <v>0</v>
      </c>
      <c r="I16" s="69" t="n">
        <v>-1.01385872985963</v>
      </c>
      <c r="J16" s="69" t="n">
        <v>-1.01385872985963</v>
      </c>
      <c r="K16" s="69" t="n">
        <v>-1.01385872985963</v>
      </c>
      <c r="L16" s="69" t="n">
        <v>-16.1710613294997</v>
      </c>
    </row>
    <row r="17" customFormat="false" ht="15.35" hidden="false" customHeight="false" outlineLevel="0" collapsed="false">
      <c r="A17" s="53" t="s">
        <v>112</v>
      </c>
      <c r="B17" s="69" t="n">
        <v>-10.1407269998889</v>
      </c>
      <c r="C17" s="69" t="n">
        <v>290.570068299948</v>
      </c>
      <c r="D17" s="69" t="n">
        <v>127.0195482</v>
      </c>
      <c r="E17" s="69" t="n">
        <v>-34.8426264</v>
      </c>
      <c r="F17" s="69" t="n">
        <v>-8.97378</v>
      </c>
      <c r="G17" s="69" t="n">
        <v>0</v>
      </c>
      <c r="H17" s="69" t="n">
        <v>-12.571512</v>
      </c>
      <c r="I17" s="69" t="n">
        <v>-21.545292</v>
      </c>
      <c r="J17" s="69" t="n">
        <v>-21.545292</v>
      </c>
      <c r="K17" s="69" t="n">
        <v>-21.545292</v>
      </c>
      <c r="L17" s="69" t="n">
        <v>-56.3879184</v>
      </c>
    </row>
    <row r="18" customFormat="false" ht="15.35" hidden="false" customHeight="false" outlineLevel="0" collapsed="false">
      <c r="A18" s="70" t="s">
        <v>113</v>
      </c>
      <c r="B18" s="71" t="n">
        <v>-6.5</v>
      </c>
      <c r="C18" s="71" t="n">
        <v>85.5</v>
      </c>
      <c r="D18" s="71" t="n">
        <v>-7.49999999999999</v>
      </c>
      <c r="E18" s="71" t="n">
        <v>5.90000000000003</v>
      </c>
      <c r="F18" s="71" t="n">
        <v>-85.5</v>
      </c>
      <c r="G18" s="71" t="n">
        <v>119.71</v>
      </c>
      <c r="H18" s="71" t="n">
        <v>41.31</v>
      </c>
      <c r="I18" s="71" t="n">
        <v>-44.19</v>
      </c>
      <c r="J18" s="71" t="n">
        <v>-44.19</v>
      </c>
      <c r="K18" s="71" t="n">
        <v>-44.19</v>
      </c>
      <c r="L18" s="71" t="n">
        <v>-38.29</v>
      </c>
    </row>
    <row r="19" customFormat="false" ht="15.35" hidden="false" customHeight="false" outlineLevel="0" collapsed="false">
      <c r="A19" s="70" t="s">
        <v>114</v>
      </c>
      <c r="B19" s="71" t="n">
        <v>0</v>
      </c>
      <c r="C19" s="71" t="n">
        <v>0</v>
      </c>
      <c r="D19" s="71" t="n">
        <v>0</v>
      </c>
      <c r="E19" s="71" t="n">
        <v>-37.219822089203</v>
      </c>
      <c r="F19" s="71" t="n">
        <v>-8.76352107860659</v>
      </c>
      <c r="G19" s="71" t="n">
        <v>3.37631817346427</v>
      </c>
      <c r="H19" s="71" t="n">
        <v>-9.37605455168423</v>
      </c>
      <c r="I19" s="71" t="n">
        <v>-18.1395756302908</v>
      </c>
      <c r="J19" s="71" t="n">
        <v>-18.1395756302908</v>
      </c>
      <c r="K19" s="71" t="n">
        <v>-18.1395756302908</v>
      </c>
      <c r="L19" s="71" t="n">
        <v>-55.3593977194938</v>
      </c>
    </row>
    <row r="20" customFormat="false" ht="15.35" hidden="false" customHeight="false" outlineLevel="0" collapsed="false">
      <c r="A20" s="53" t="s">
        <v>115</v>
      </c>
      <c r="B20" s="69" t="n">
        <v>1.51</v>
      </c>
      <c r="C20" s="69" t="n">
        <v>0.269998</v>
      </c>
      <c r="D20" s="69" t="n">
        <v>-0.120001</v>
      </c>
      <c r="E20" s="69" t="n">
        <v>0.01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.01</v>
      </c>
    </row>
    <row r="21" customFormat="false" ht="15.35" hidden="false" customHeight="false" outlineLevel="0" collapsed="false">
      <c r="A21" s="53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</row>
    <row r="22" customFormat="false" ht="15.35" hidden="false" customHeight="false" outlineLevel="0" collapsed="false">
      <c r="A22" s="67" t="s">
        <v>116</v>
      </c>
      <c r="B22" s="68" t="n">
        <v>-15221.99085046</v>
      </c>
      <c r="C22" s="68" t="n">
        <v>-39712.7318309159</v>
      </c>
      <c r="D22" s="68" t="n">
        <v>-21965.9523174721</v>
      </c>
      <c r="E22" s="68" t="n">
        <v>-38326.3155278426</v>
      </c>
      <c r="F22" s="68" t="n">
        <v>-1462.51900174314</v>
      </c>
      <c r="G22" s="68" t="n">
        <v>340.645486323957</v>
      </c>
      <c r="H22" s="68" t="n">
        <v>331.476603278277</v>
      </c>
      <c r="I22" s="68" t="n">
        <v>-1131.04239846486</v>
      </c>
      <c r="J22" s="68" t="n">
        <v>-1131.04239846486</v>
      </c>
      <c r="K22" s="68" t="n">
        <v>-1131.04239846486</v>
      </c>
      <c r="L22" s="68" t="n">
        <v>-39457.3579263074</v>
      </c>
    </row>
    <row r="23" customFormat="false" ht="15.35" hidden="false" customHeight="false" outlineLevel="0" collapsed="false">
      <c r="A23" s="53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</row>
    <row r="24" customFormat="false" ht="15.35" hidden="false" customHeight="false" outlineLevel="0" collapsed="false">
      <c r="A24" s="67" t="s">
        <v>117</v>
      </c>
      <c r="B24" s="68" t="n">
        <v>-15614.1357563441</v>
      </c>
      <c r="C24" s="68" t="n">
        <v>-15446.0770172883</v>
      </c>
      <c r="D24" s="68" t="n">
        <v>-4137.90101708933</v>
      </c>
      <c r="E24" s="68" t="n">
        <v>-33183.9401284693</v>
      </c>
      <c r="F24" s="68" t="n">
        <v>-1626.07327116</v>
      </c>
      <c r="G24" s="68" t="n">
        <v>-292.86523957</v>
      </c>
      <c r="H24" s="68" t="n">
        <v>-657.02086508</v>
      </c>
      <c r="I24" s="68" t="n">
        <v>-2283.09413624</v>
      </c>
      <c r="J24" s="68" t="n">
        <v>-2283.09413624</v>
      </c>
      <c r="K24" s="68" t="n">
        <v>-2283.09413624</v>
      </c>
      <c r="L24" s="68" t="n">
        <v>-35467.0342647093</v>
      </c>
    </row>
    <row r="25" customFormat="false" ht="15.35" hidden="false" customHeight="false" outlineLevel="0" collapsed="false">
      <c r="A25" s="53" t="s">
        <v>118</v>
      </c>
      <c r="B25" s="69" t="n">
        <v>-15614.1357563441</v>
      </c>
      <c r="C25" s="69" t="n">
        <v>-15446.0770172883</v>
      </c>
      <c r="D25" s="69" t="n">
        <v>-4137.90101708933</v>
      </c>
      <c r="E25" s="69" t="n">
        <v>-33183.9401284693</v>
      </c>
      <c r="F25" s="69" t="n">
        <v>-1626.07327116</v>
      </c>
      <c r="G25" s="69" t="n">
        <v>-292.86523957</v>
      </c>
      <c r="H25" s="69" t="n">
        <v>-657.02086508</v>
      </c>
      <c r="I25" s="69" t="n">
        <v>-2283.09413624</v>
      </c>
      <c r="J25" s="69" t="n">
        <v>-2283.09413624</v>
      </c>
      <c r="K25" s="69" t="n">
        <v>-2283.09413624</v>
      </c>
      <c r="L25" s="69" t="n">
        <v>-35467.0342647093</v>
      </c>
    </row>
    <row r="26" customFormat="false" ht="15.35" hidden="false" customHeight="false" outlineLevel="0" collapsed="false">
      <c r="A26" s="53" t="s">
        <v>119</v>
      </c>
      <c r="B26" s="69" t="n">
        <v>-534.829009854075</v>
      </c>
      <c r="C26" s="69" t="n">
        <v>-935.437384711916</v>
      </c>
      <c r="D26" s="69" t="n">
        <v>-527.187183949328</v>
      </c>
      <c r="E26" s="69" t="n">
        <v>-267.598601989329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-267.598601989329</v>
      </c>
    </row>
    <row r="27" customFormat="false" ht="15.35" hidden="false" customHeight="false" outlineLevel="0" collapsed="false">
      <c r="A27" s="70" t="s">
        <v>120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</row>
    <row r="28" customFormat="false" ht="15.35" hidden="false" customHeight="false" outlineLevel="0" collapsed="false">
      <c r="A28" s="70" t="s">
        <v>121</v>
      </c>
      <c r="B28" s="71" t="n">
        <v>-508.500821814075</v>
      </c>
      <c r="C28" s="71" t="n">
        <v>-515.338053171916</v>
      </c>
      <c r="D28" s="71" t="n">
        <v>-516.679682519328</v>
      </c>
      <c r="E28" s="71" t="n">
        <v>-258.339841229329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-258.339841229329</v>
      </c>
    </row>
    <row r="29" customFormat="false" ht="15.35" hidden="false" customHeight="false" outlineLevel="0" collapsed="false">
      <c r="A29" s="53" t="s">
        <v>122</v>
      </c>
      <c r="B29" s="69" t="n">
        <v>-26.32818804</v>
      </c>
      <c r="C29" s="69" t="n">
        <v>-410.84057078</v>
      </c>
      <c r="D29" s="69" t="n">
        <v>-1.24874067</v>
      </c>
      <c r="E29" s="69" t="n">
        <v>0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</row>
    <row r="30" customFormat="false" ht="15.35" hidden="false" customHeight="false" outlineLevel="0" collapsed="false">
      <c r="A30" s="53" t="s">
        <v>123</v>
      </c>
      <c r="B30" s="69" t="n">
        <v>0</v>
      </c>
      <c r="C30" s="69" t="n">
        <v>-9.25876076</v>
      </c>
      <c r="D30" s="69" t="n">
        <v>-9.25876076</v>
      </c>
      <c r="E30" s="69" t="n">
        <v>-9.25876076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-9.25876076</v>
      </c>
    </row>
    <row r="31" customFormat="false" ht="15.35" hidden="false" customHeight="false" outlineLevel="0" collapsed="false">
      <c r="A31" s="70" t="s">
        <v>124</v>
      </c>
      <c r="B31" s="71" t="n">
        <v>-15043.55051843</v>
      </c>
      <c r="C31" s="71" t="n">
        <v>-14452.1279648664</v>
      </c>
      <c r="D31" s="71" t="n">
        <v>-3523.17621372</v>
      </c>
      <c r="E31" s="71" t="n">
        <v>-31784.91252049</v>
      </c>
      <c r="F31" s="71" t="n">
        <v>-1500.07327116</v>
      </c>
      <c r="G31" s="71" t="n">
        <v>-292.86523957</v>
      </c>
      <c r="H31" s="71" t="n">
        <v>-657.02086492</v>
      </c>
      <c r="I31" s="71" t="n">
        <v>-2157.09413608</v>
      </c>
      <c r="J31" s="71" t="n">
        <v>-2157.09413608</v>
      </c>
      <c r="K31" s="71" t="n">
        <v>-2157.09413608</v>
      </c>
      <c r="L31" s="71" t="n">
        <v>-33942.00665657</v>
      </c>
    </row>
    <row r="32" customFormat="false" ht="15.35" hidden="false" customHeight="false" outlineLevel="0" collapsed="false">
      <c r="A32" s="70" t="s">
        <v>125</v>
      </c>
      <c r="B32" s="71" t="n">
        <v>-13164.54126544</v>
      </c>
      <c r="C32" s="71" t="n">
        <v>-22993.65844778</v>
      </c>
      <c r="D32" s="71" t="n">
        <v>-5022.81024252</v>
      </c>
      <c r="E32" s="71" t="n">
        <v>-7487.34124537</v>
      </c>
      <c r="F32" s="71" t="n">
        <v>-765.50177796</v>
      </c>
      <c r="G32" s="71" t="n">
        <v>-34.92707456</v>
      </c>
      <c r="H32" s="71" t="n">
        <v>-329.01238522</v>
      </c>
      <c r="I32" s="71" t="n">
        <v>-1094.51416318</v>
      </c>
      <c r="J32" s="71" t="n">
        <v>-1094.51416318</v>
      </c>
      <c r="K32" s="71" t="n">
        <v>-1094.51416318</v>
      </c>
      <c r="L32" s="71" t="n">
        <v>-8581.85540855</v>
      </c>
    </row>
    <row r="33" customFormat="false" ht="15.35" hidden="false" customHeight="false" outlineLevel="0" collapsed="false">
      <c r="A33" s="53" t="s">
        <v>126</v>
      </c>
      <c r="B33" s="69" t="n">
        <v>-1879.00925299</v>
      </c>
      <c r="C33" s="69" t="n">
        <v>8541.53048291357</v>
      </c>
      <c r="D33" s="69" t="n">
        <v>1499.6340288</v>
      </c>
      <c r="E33" s="69" t="n">
        <v>-24297.57127512</v>
      </c>
      <c r="F33" s="69" t="n">
        <v>-734.5714932</v>
      </c>
      <c r="G33" s="69" t="n">
        <v>-257.93816501</v>
      </c>
      <c r="H33" s="69" t="n">
        <v>-328.0084797</v>
      </c>
      <c r="I33" s="69" t="n">
        <v>-1062.5799729</v>
      </c>
      <c r="J33" s="69" t="n">
        <v>-1062.5799729</v>
      </c>
      <c r="K33" s="69" t="n">
        <v>-1062.5799729</v>
      </c>
      <c r="L33" s="69" t="n">
        <v>-25360.15124802</v>
      </c>
    </row>
    <row r="34" customFormat="false" ht="15.35" hidden="false" customHeight="false" outlineLevel="0" collapsed="false">
      <c r="A34" s="53" t="s">
        <v>127</v>
      </c>
      <c r="B34" s="69" t="n">
        <v>0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</row>
    <row r="35" customFormat="false" ht="15.35" hidden="false" customHeight="false" outlineLevel="0" collapsed="false">
      <c r="A35" s="70" t="s">
        <v>128</v>
      </c>
      <c r="B35" s="71" t="n">
        <v>-35.7562280599999</v>
      </c>
      <c r="C35" s="71" t="n">
        <v>-58.5116677099998</v>
      </c>
      <c r="D35" s="71" t="n">
        <v>-87.5376194200005</v>
      </c>
      <c r="E35" s="71" t="n">
        <v>-1131.42900599</v>
      </c>
      <c r="F35" s="71" t="n">
        <v>-126</v>
      </c>
      <c r="G35" s="71" t="n">
        <v>0</v>
      </c>
      <c r="H35" s="71" t="n">
        <v>-1.6E-007</v>
      </c>
      <c r="I35" s="71" t="n">
        <v>-126.00000016</v>
      </c>
      <c r="J35" s="71" t="n">
        <v>-126.00000016</v>
      </c>
      <c r="K35" s="71" t="n">
        <v>-126.00000016</v>
      </c>
      <c r="L35" s="71" t="n">
        <v>-1257.42900615</v>
      </c>
    </row>
    <row r="36" customFormat="false" ht="15.35" hidden="false" customHeight="false" outlineLevel="0" collapsed="false">
      <c r="A36" s="70" t="s">
        <v>129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</row>
    <row r="37" customFormat="false" ht="15.35" hidden="false" customHeight="false" outlineLevel="0" collapsed="false">
      <c r="A37" s="53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</row>
    <row r="38" customFormat="false" ht="15.35" hidden="false" customHeight="false" outlineLevel="0" collapsed="false">
      <c r="A38" s="67" t="s">
        <v>130</v>
      </c>
      <c r="B38" s="68" t="n">
        <v>48.33552124</v>
      </c>
      <c r="C38" s="68" t="n">
        <v>23.16128027</v>
      </c>
      <c r="D38" s="68" t="n">
        <v>-3.51999091000003</v>
      </c>
      <c r="E38" s="68" t="n">
        <v>21.71285583</v>
      </c>
      <c r="F38" s="68" t="n">
        <v>11.51246359</v>
      </c>
      <c r="G38" s="68" t="n">
        <v>0.7153437</v>
      </c>
      <c r="H38" s="68" t="n">
        <v>-0.88761403</v>
      </c>
      <c r="I38" s="68" t="n">
        <v>10.62484956</v>
      </c>
      <c r="J38" s="68" t="n">
        <v>10.62484956</v>
      </c>
      <c r="K38" s="68" t="n">
        <v>10.62484956</v>
      </c>
      <c r="L38" s="68" t="n">
        <v>32.33770539</v>
      </c>
    </row>
    <row r="39" customFormat="false" ht="15.35" hidden="false" customHeight="false" outlineLevel="0" collapsed="false">
      <c r="A39" s="53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</row>
    <row r="40" customFormat="false" ht="15.35" hidden="false" customHeight="false" outlineLevel="0" collapsed="false">
      <c r="A40" s="67" t="s">
        <v>131</v>
      </c>
      <c r="B40" s="68" t="n">
        <v>-3517.24173236999</v>
      </c>
      <c r="C40" s="68" t="n">
        <v>-711.401556710014</v>
      </c>
      <c r="D40" s="68" t="n">
        <v>-6293.73185159891</v>
      </c>
      <c r="E40" s="68" t="n">
        <v>2168.51231876889</v>
      </c>
      <c r="F40" s="68" t="n">
        <v>1405.399833</v>
      </c>
      <c r="G40" s="68" t="n">
        <v>-4.11852616999518</v>
      </c>
      <c r="H40" s="68" t="n">
        <v>1044.17518326</v>
      </c>
      <c r="I40" s="68" t="n">
        <v>2449.57501626</v>
      </c>
      <c r="J40" s="68" t="n">
        <v>2449.57501626</v>
      </c>
      <c r="K40" s="68" t="n">
        <v>2449.57501626</v>
      </c>
      <c r="L40" s="68" t="n">
        <v>4618.0873350289</v>
      </c>
    </row>
    <row r="41" customFormat="false" ht="15.35" hidden="false" customHeight="false" outlineLevel="0" collapsed="false">
      <c r="A41" s="53" t="s">
        <v>132</v>
      </c>
      <c r="B41" s="69" t="n">
        <v>536.74251215</v>
      </c>
      <c r="C41" s="69" t="n">
        <v>314.25</v>
      </c>
      <c r="D41" s="69" t="n">
        <v>-1187</v>
      </c>
      <c r="E41" s="69" t="n">
        <v>-62.25</v>
      </c>
      <c r="F41" s="69" t="n">
        <v>112</v>
      </c>
      <c r="G41" s="69" t="n">
        <v>1150</v>
      </c>
      <c r="H41" s="69" t="n">
        <v>1483</v>
      </c>
      <c r="I41" s="69" t="n">
        <v>1595</v>
      </c>
      <c r="J41" s="69" t="n">
        <v>1595</v>
      </c>
      <c r="K41" s="69" t="n">
        <v>1595</v>
      </c>
      <c r="L41" s="69" t="n">
        <v>1532.75</v>
      </c>
    </row>
    <row r="42" customFormat="false" ht="15.35" hidden="false" customHeight="false" outlineLevel="0" collapsed="false">
      <c r="A42" s="53" t="s">
        <v>133</v>
      </c>
      <c r="B42" s="69" t="n">
        <v>536.74251215</v>
      </c>
      <c r="C42" s="69" t="n">
        <v>314.25</v>
      </c>
      <c r="D42" s="69" t="n">
        <v>-1187</v>
      </c>
      <c r="E42" s="69" t="n">
        <v>-62.25</v>
      </c>
      <c r="F42" s="69" t="n">
        <v>112</v>
      </c>
      <c r="G42" s="69" t="n">
        <v>1150</v>
      </c>
      <c r="H42" s="69" t="n">
        <v>1483</v>
      </c>
      <c r="I42" s="69" t="n">
        <v>1595</v>
      </c>
      <c r="J42" s="69" t="n">
        <v>1595</v>
      </c>
      <c r="K42" s="69" t="n">
        <v>1595</v>
      </c>
      <c r="L42" s="69" t="n">
        <v>1532.75</v>
      </c>
    </row>
    <row r="43" customFormat="false" ht="15.35" hidden="false" customHeight="false" outlineLevel="0" collapsed="false">
      <c r="A43" s="70" t="s">
        <v>134</v>
      </c>
      <c r="B43" s="71" t="n">
        <v>-113.25748785</v>
      </c>
      <c r="C43" s="71" t="n">
        <v>600</v>
      </c>
      <c r="D43" s="71" t="n">
        <v>-377.75</v>
      </c>
      <c r="E43" s="71" t="n">
        <v>-222.25</v>
      </c>
      <c r="F43" s="71" t="n">
        <v>0</v>
      </c>
      <c r="G43" s="71" t="n">
        <v>0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-222.25</v>
      </c>
    </row>
    <row r="44" customFormat="false" ht="15.35" hidden="false" customHeight="false" outlineLevel="0" collapsed="false">
      <c r="A44" s="70" t="s">
        <v>135</v>
      </c>
      <c r="B44" s="71" t="n">
        <v>650</v>
      </c>
      <c r="C44" s="71" t="n">
        <v>-285.75</v>
      </c>
      <c r="D44" s="71" t="n">
        <v>-809.25</v>
      </c>
      <c r="E44" s="71" t="n">
        <v>160</v>
      </c>
      <c r="F44" s="71" t="n">
        <v>112</v>
      </c>
      <c r="G44" s="71" t="n">
        <v>1150</v>
      </c>
      <c r="H44" s="71" t="n">
        <v>1483</v>
      </c>
      <c r="I44" s="71" t="n">
        <v>1595</v>
      </c>
      <c r="J44" s="71" t="n">
        <v>1595</v>
      </c>
      <c r="K44" s="71" t="n">
        <v>1595</v>
      </c>
      <c r="L44" s="71" t="n">
        <v>1755</v>
      </c>
    </row>
    <row r="45" customFormat="false" ht="15.35" hidden="false" customHeight="false" outlineLevel="0" collapsed="false">
      <c r="A45" s="53" t="s">
        <v>136</v>
      </c>
      <c r="B45" s="69" t="n">
        <v>0</v>
      </c>
      <c r="C45" s="69" t="n">
        <v>0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</row>
    <row r="46" customFormat="false" ht="15.35" hidden="false" customHeight="false" outlineLevel="0" collapsed="false">
      <c r="A46" s="53" t="s">
        <v>137</v>
      </c>
      <c r="B46" s="69" t="n">
        <v>0.338789199999995</v>
      </c>
      <c r="C46" s="69" t="n">
        <v>-0.383393500000061</v>
      </c>
      <c r="D46" s="69" t="n">
        <v>-0.153858869999967</v>
      </c>
      <c r="E46" s="69" t="n">
        <v>-0.431756480000113</v>
      </c>
      <c r="F46" s="69" t="n">
        <v>0.41519561</v>
      </c>
      <c r="G46" s="69" t="n">
        <v>-0.10831745</v>
      </c>
      <c r="H46" s="69" t="n">
        <v>-0.40259994</v>
      </c>
      <c r="I46" s="69" t="n">
        <v>0.0125956699999996</v>
      </c>
      <c r="J46" s="69" t="n">
        <v>0.0125956699999996</v>
      </c>
      <c r="K46" s="69" t="n">
        <v>0.0125956699999996</v>
      </c>
      <c r="L46" s="69" t="n">
        <v>-0.419160810000113</v>
      </c>
    </row>
    <row r="47" customFormat="false" ht="15.35" hidden="false" customHeight="false" outlineLevel="0" collapsed="false">
      <c r="A47" s="70" t="s">
        <v>138</v>
      </c>
      <c r="B47" s="71" t="n">
        <v>-2877.66317686</v>
      </c>
      <c r="C47" s="71" t="n">
        <v>-443.53790426</v>
      </c>
      <c r="D47" s="71" t="n">
        <v>-3792.16314271</v>
      </c>
      <c r="E47" s="71" t="n">
        <v>4056.52390879</v>
      </c>
      <c r="F47" s="71" t="n">
        <v>1573.09427373</v>
      </c>
      <c r="G47" s="71" t="n">
        <v>-1009.83287701</v>
      </c>
      <c r="H47" s="71" t="n">
        <v>-388.28729767</v>
      </c>
      <c r="I47" s="71" t="n">
        <v>1184.80697606</v>
      </c>
      <c r="J47" s="71" t="n">
        <v>1184.80697606</v>
      </c>
      <c r="K47" s="71" t="n">
        <v>1184.80697606</v>
      </c>
      <c r="L47" s="71" t="n">
        <v>5241.33088485</v>
      </c>
    </row>
    <row r="48" customFormat="false" ht="15.35" hidden="false" customHeight="false" outlineLevel="0" collapsed="false">
      <c r="A48" s="70" t="s">
        <v>139</v>
      </c>
      <c r="B48" s="71" t="n">
        <v>26.5557103699999</v>
      </c>
      <c r="C48" s="71" t="n">
        <v>64.9502856600002</v>
      </c>
      <c r="D48" s="71" t="n">
        <v>-91.8219966899997</v>
      </c>
      <c r="E48" s="71" t="n">
        <v>0.331066439999809</v>
      </c>
      <c r="F48" s="71" t="n">
        <v>-0.324046649999917</v>
      </c>
      <c r="G48" s="71" t="n">
        <v>-400.87829131</v>
      </c>
      <c r="H48" s="71" t="n">
        <v>2.20463330000001</v>
      </c>
      <c r="I48" s="71" t="n">
        <v>1.8805866500001</v>
      </c>
      <c r="J48" s="71" t="n">
        <v>1.8805866500001</v>
      </c>
      <c r="K48" s="71" t="n">
        <v>1.8805866500001</v>
      </c>
      <c r="L48" s="71" t="n">
        <v>2.2116530899999</v>
      </c>
    </row>
    <row r="49" customFormat="false" ht="15.35" hidden="false" customHeight="false" outlineLevel="0" collapsed="false">
      <c r="A49" s="53" t="s">
        <v>140</v>
      </c>
      <c r="B49" s="69" t="n">
        <v>-1202.77956509999</v>
      </c>
      <c r="C49" s="69" t="n">
        <v>-646.850000000014</v>
      </c>
      <c r="D49" s="69" t="n">
        <v>-1222.55847817891</v>
      </c>
      <c r="E49" s="69" t="n">
        <v>-474.444355821103</v>
      </c>
      <c r="F49" s="69" t="n">
        <v>-326.157656480005</v>
      </c>
      <c r="G49" s="69" t="n">
        <v>376.310940610005</v>
      </c>
      <c r="H49" s="69" t="n">
        <v>70.5947826600022</v>
      </c>
      <c r="I49" s="69" t="n">
        <v>-255.562873820003</v>
      </c>
      <c r="J49" s="69" t="n">
        <v>-255.562873820003</v>
      </c>
      <c r="K49" s="69" t="n">
        <v>-255.562873820003</v>
      </c>
      <c r="L49" s="69" t="n">
        <v>-730.007229641106</v>
      </c>
    </row>
    <row r="50" customFormat="false" ht="15.35" hidden="false" customHeight="false" outlineLevel="0" collapsed="false">
      <c r="A50" s="53" t="s">
        <v>141</v>
      </c>
      <c r="B50" s="69" t="n">
        <v>-0.436002129999999</v>
      </c>
      <c r="C50" s="69" t="n">
        <v>0.16945539</v>
      </c>
      <c r="D50" s="69" t="n">
        <v>-0.0343751500000007</v>
      </c>
      <c r="E50" s="69" t="n">
        <v>-0.74516021</v>
      </c>
      <c r="F50" s="69" t="n">
        <v>0.40952598</v>
      </c>
      <c r="G50" s="69" t="n">
        <v>0.35818171</v>
      </c>
      <c r="H50" s="69" t="n">
        <v>0.44322883</v>
      </c>
      <c r="I50" s="69" t="n">
        <v>0.85275481</v>
      </c>
      <c r="J50" s="69" t="n">
        <v>0.85275481</v>
      </c>
      <c r="K50" s="69" t="n">
        <v>0.85275481</v>
      </c>
      <c r="L50" s="69" t="n">
        <v>0.1075946</v>
      </c>
    </row>
    <row r="51" customFormat="false" ht="15.35" hidden="false" customHeight="false" outlineLevel="0" collapsed="false">
      <c r="A51" s="70" t="s">
        <v>142</v>
      </c>
      <c r="B51" s="71" t="n">
        <v>0</v>
      </c>
      <c r="C51" s="71" t="n">
        <v>0</v>
      </c>
      <c r="D51" s="71" t="n">
        <v>0</v>
      </c>
      <c r="E51" s="71" t="n">
        <v>-1350.47138395</v>
      </c>
      <c r="F51" s="71" t="n">
        <v>45.96254081</v>
      </c>
      <c r="G51" s="71" t="n">
        <v>-119.96816272</v>
      </c>
      <c r="H51" s="71" t="n">
        <v>-123.37756392</v>
      </c>
      <c r="I51" s="71" t="n">
        <v>-77.4150231099999</v>
      </c>
      <c r="J51" s="71" t="n">
        <v>-77.4150231099999</v>
      </c>
      <c r="K51" s="71" t="n">
        <v>-77.4150231099999</v>
      </c>
      <c r="L51" s="71" t="n">
        <v>-1427.88640706</v>
      </c>
    </row>
    <row r="52" customFormat="false" ht="15.35" hidden="false" customHeight="false" outlineLevel="0" collapsed="false">
      <c r="A52" s="53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</row>
    <row r="53" customFormat="false" ht="15.35" hidden="false" customHeight="false" outlineLevel="0" collapsed="false">
      <c r="A53" s="67" t="s">
        <v>143</v>
      </c>
      <c r="B53" s="68" t="n">
        <v>506.241985835375</v>
      </c>
      <c r="C53" s="68" t="n">
        <v>-23143.5763237881</v>
      </c>
      <c r="D53" s="68" t="n">
        <v>-9014.57292013067</v>
      </c>
      <c r="E53" s="68" t="n">
        <v>-5005.67289463067</v>
      </c>
      <c r="F53" s="68" t="n">
        <v>-1188.95960997</v>
      </c>
      <c r="G53" s="68" t="n">
        <v>599.532801</v>
      </c>
      <c r="H53" s="68" t="n">
        <v>-411.18485093</v>
      </c>
      <c r="I53" s="68" t="n">
        <v>-1600.1444609</v>
      </c>
      <c r="J53" s="68" t="n">
        <v>-1600.1444609</v>
      </c>
      <c r="K53" s="68" t="n">
        <v>-1600.1444609</v>
      </c>
      <c r="L53" s="68" t="n">
        <v>-6605.81735553067</v>
      </c>
    </row>
    <row r="54" customFormat="false" ht="15.35" hidden="false" customHeight="false" outlineLevel="0" collapsed="false">
      <c r="A54" s="70" t="s">
        <v>144</v>
      </c>
      <c r="B54" s="71" t="n">
        <v>506.241985835375</v>
      </c>
      <c r="C54" s="71" t="n">
        <v>-23143.5763237881</v>
      </c>
      <c r="D54" s="71" t="n">
        <v>-9014.57292013067</v>
      </c>
      <c r="E54" s="71" t="n">
        <v>-5005.67289463067</v>
      </c>
      <c r="F54" s="71" t="n">
        <v>-1188.95960997</v>
      </c>
      <c r="G54" s="71" t="n">
        <v>599.532801</v>
      </c>
      <c r="H54" s="71" t="n">
        <v>-411.18485093</v>
      </c>
      <c r="I54" s="71" t="n">
        <v>-1600.1444609</v>
      </c>
      <c r="J54" s="71" t="n">
        <v>-1600.1444609</v>
      </c>
      <c r="K54" s="71" t="n">
        <v>-1600.1444609</v>
      </c>
      <c r="L54" s="71" t="n">
        <v>-6605.81735553067</v>
      </c>
    </row>
    <row r="55" customFormat="false" ht="15.35" hidden="false" customHeight="false" outlineLevel="0" collapsed="false">
      <c r="A55" s="70" t="s">
        <v>145</v>
      </c>
      <c r="B55" s="71" t="n">
        <v>0.441299771300919</v>
      </c>
      <c r="C55" s="71" t="n">
        <v>-23669.81327296</v>
      </c>
      <c r="D55" s="71" t="n">
        <v>-8736.63332815</v>
      </c>
      <c r="E55" s="71" t="n">
        <v>-4908.80773036</v>
      </c>
      <c r="F55" s="71" t="n">
        <v>-1436.52140997</v>
      </c>
      <c r="G55" s="71" t="n">
        <v>0</v>
      </c>
      <c r="H55" s="71" t="n">
        <v>-681.14359493</v>
      </c>
      <c r="I55" s="71" t="n">
        <v>-2117.6650049</v>
      </c>
      <c r="J55" s="71" t="n">
        <v>-2117.6650049</v>
      </c>
      <c r="K55" s="71" t="n">
        <v>-2117.6650049</v>
      </c>
      <c r="L55" s="71" t="n">
        <v>-7026.47273526</v>
      </c>
    </row>
    <row r="56" customFormat="false" ht="15.35" hidden="false" customHeight="false" outlineLevel="0" collapsed="false">
      <c r="A56" s="53" t="s">
        <v>146</v>
      </c>
      <c r="B56" s="69" t="n">
        <v>0</v>
      </c>
      <c r="C56" s="69" t="n">
        <v>0.0988959999999679</v>
      </c>
      <c r="D56" s="69" t="n">
        <v>-794.619274499999</v>
      </c>
      <c r="E56" s="69" t="n">
        <v>-355.2050055</v>
      </c>
      <c r="F56" s="69" t="n">
        <v>249.9618</v>
      </c>
      <c r="G56" s="69" t="n">
        <v>599.532801</v>
      </c>
      <c r="H56" s="69" t="n">
        <v>269.958744</v>
      </c>
      <c r="I56" s="69" t="n">
        <v>519.920544</v>
      </c>
      <c r="J56" s="69" t="n">
        <v>519.920544</v>
      </c>
      <c r="K56" s="69" t="n">
        <v>519.920544</v>
      </c>
      <c r="L56" s="69" t="n">
        <v>164.7155385</v>
      </c>
    </row>
    <row r="57" customFormat="false" ht="15.35" hidden="false" customHeight="false" outlineLevel="0" collapsed="false">
      <c r="A57" s="53" t="s">
        <v>147</v>
      </c>
      <c r="B57" s="69" t="n">
        <v>0</v>
      </c>
      <c r="C57" s="69" t="n">
        <v>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</row>
    <row r="58" customFormat="false" ht="15.35" hidden="false" customHeight="false" outlineLevel="0" collapsed="false">
      <c r="A58" s="70" t="s">
        <v>148</v>
      </c>
      <c r="B58" s="71" t="n">
        <v>508.500821814075</v>
      </c>
      <c r="C58" s="71" t="n">
        <v>515.338053171916</v>
      </c>
      <c r="D58" s="71" t="n">
        <v>516.679682519328</v>
      </c>
      <c r="E58" s="71" t="n">
        <v>258.339841229329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258.339841229329</v>
      </c>
    </row>
    <row r="59" customFormat="false" ht="15.35" hidden="false" customHeight="false" outlineLevel="0" collapsed="false">
      <c r="A59" s="70" t="s">
        <v>149</v>
      </c>
      <c r="B59" s="71" t="n">
        <v>-2.70013575</v>
      </c>
      <c r="C59" s="71" t="n">
        <v>10.8</v>
      </c>
      <c r="D59" s="71" t="n">
        <v>0</v>
      </c>
      <c r="E59" s="71" t="n">
        <v>0</v>
      </c>
      <c r="F59" s="71" t="n">
        <v>-2.4</v>
      </c>
      <c r="G59" s="71" t="n">
        <v>0</v>
      </c>
      <c r="H59" s="71" t="n">
        <v>0</v>
      </c>
      <c r="I59" s="71" t="n">
        <v>-2.4</v>
      </c>
      <c r="J59" s="71" t="n">
        <v>-2.4</v>
      </c>
      <c r="K59" s="71" t="n">
        <v>-2.4</v>
      </c>
      <c r="L59" s="71" t="n">
        <v>-2.4</v>
      </c>
    </row>
    <row r="60" customFormat="false" ht="15.35" hidden="false" customHeight="false" outlineLevel="0" collapsed="false">
      <c r="A60" s="53" t="s">
        <v>150</v>
      </c>
      <c r="B60" s="69" t="n">
        <v>0</v>
      </c>
      <c r="C60" s="69" t="n">
        <v>0</v>
      </c>
      <c r="D60" s="69" t="n">
        <v>0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v>0</v>
      </c>
      <c r="K60" s="69" t="n">
        <v>0</v>
      </c>
      <c r="L60" s="69" t="n">
        <v>0</v>
      </c>
    </row>
    <row r="61" customFormat="false" ht="15.35" hidden="false" customHeight="false" outlineLevel="0" collapsed="false">
      <c r="A61" s="53" t="s">
        <v>151</v>
      </c>
      <c r="B61" s="69" t="n">
        <v>0</v>
      </c>
      <c r="C61" s="69" t="n">
        <v>0</v>
      </c>
      <c r="D61" s="69" t="n">
        <v>0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</row>
    <row r="62" customFormat="false" ht="15.35" hidden="false" customHeight="false" outlineLevel="0" collapsed="false">
      <c r="A62" s="70" t="s">
        <v>152</v>
      </c>
      <c r="B62" s="71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</row>
    <row r="63" customFormat="false" ht="15.35" hidden="false" customHeight="false" outlineLevel="0" collapsed="false">
      <c r="A63" s="53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</row>
    <row r="64" customFormat="false" ht="15.35" hidden="false" customHeight="false" outlineLevel="0" collapsed="false">
      <c r="A64" s="67" t="s">
        <v>153</v>
      </c>
      <c r="B64" s="68" t="n">
        <v>1286.08817991</v>
      </c>
      <c r="C64" s="68" t="n">
        <v>937.739879460196</v>
      </c>
      <c r="D64" s="68" t="n">
        <v>535.1587031403</v>
      </c>
      <c r="E64" s="68" t="n">
        <v>332.8580827107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332.8580827107</v>
      </c>
    </row>
    <row r="65" customFormat="false" ht="15.35" hidden="false" customHeight="false" outlineLevel="0" collapsed="false">
      <c r="A65" s="53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</row>
    <row r="66" customFormat="false" ht="15.35" hidden="false" customHeight="false" outlineLevel="0" collapsed="false">
      <c r="A66" s="67" t="s">
        <v>154</v>
      </c>
      <c r="B66" s="68" t="n">
        <v>1191.31909347</v>
      </c>
      <c r="C66" s="68" t="n">
        <v>-1776.331488635</v>
      </c>
      <c r="D66" s="68" t="n">
        <v>-3382.75909101</v>
      </c>
      <c r="E66" s="68" t="n">
        <v>-1415.01422238</v>
      </c>
      <c r="F66" s="68" t="n">
        <v>-53.58037422</v>
      </c>
      <c r="G66" s="68" t="n">
        <v>22.54695789</v>
      </c>
      <c r="H66" s="68" t="n">
        <v>342.63543731</v>
      </c>
      <c r="I66" s="68" t="n">
        <v>289.05506309</v>
      </c>
      <c r="J66" s="68" t="n">
        <v>289.05506309</v>
      </c>
      <c r="K66" s="68" t="n">
        <v>289.05506309</v>
      </c>
      <c r="L66" s="68" t="n">
        <v>-1125.95915929</v>
      </c>
    </row>
    <row r="67" customFormat="false" ht="15.35" hidden="false" customHeight="false" outlineLevel="0" collapsed="false">
      <c r="A67" s="53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</row>
    <row r="68" customFormat="false" ht="15.35" hidden="false" customHeight="false" outlineLevel="0" collapsed="false">
      <c r="A68" s="67" t="s">
        <v>155</v>
      </c>
      <c r="B68" s="68" t="n">
        <v>877.401857798672</v>
      </c>
      <c r="C68" s="68" t="n">
        <v>403.753395775375</v>
      </c>
      <c r="D68" s="72" t="n">
        <v>331.373850126541</v>
      </c>
      <c r="E68" s="72" t="n">
        <v>-1244.77153967214</v>
      </c>
      <c r="F68" s="68" t="n">
        <v>-10.8180429831346</v>
      </c>
      <c r="G68" s="68" t="n">
        <v>14.8341494739519</v>
      </c>
      <c r="H68" s="68" t="n">
        <v>13.7593127482748</v>
      </c>
      <c r="I68" s="68" t="n">
        <v>2.9412697651402</v>
      </c>
      <c r="J68" s="68" t="n">
        <v>2.9412697651402</v>
      </c>
      <c r="K68" s="68" t="n">
        <v>2.9412697651402</v>
      </c>
      <c r="L68" s="68" t="n">
        <v>-1241.830269907</v>
      </c>
    </row>
    <row r="69" customFormat="false" ht="15.35" hidden="false" customHeight="false" outlineLevel="0" collapsed="false">
      <c r="A69" s="73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</row>
    <row r="70" customFormat="false" ht="15.35" hidden="false" customHeight="false" outlineLevel="0" collapsed="false">
      <c r="A70" s="67" t="s">
        <v>156</v>
      </c>
      <c r="B70" s="68" t="n">
        <v>1997.52839545001</v>
      </c>
      <c r="C70" s="68" t="n">
        <v>5428.22467144002</v>
      </c>
      <c r="D70" s="68" t="n">
        <v>8474.66671273111</v>
      </c>
      <c r="E70" s="68" t="n">
        <v>-2566.1246610411</v>
      </c>
      <c r="F70" s="68" t="n">
        <v>-698.628444629998</v>
      </c>
      <c r="G70" s="68" t="n">
        <v>561.72207091</v>
      </c>
      <c r="H70" s="68" t="n">
        <v>611.587823459995</v>
      </c>
      <c r="I70" s="68" t="n">
        <v>-87.0406211700029</v>
      </c>
      <c r="J70" s="68" t="n">
        <v>-87.0406211700029</v>
      </c>
      <c r="K70" s="68" t="n">
        <v>-87.0406211700029</v>
      </c>
      <c r="L70" s="68" t="n">
        <v>-2653.16528221111</v>
      </c>
    </row>
    <row r="71" customFormat="false" ht="15.35" hidden="false" customHeight="false" outlineLevel="0" collapsed="false">
      <c r="A71" s="53" t="s">
        <v>157</v>
      </c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</row>
    <row r="72" customFormat="false" ht="15.35" hidden="false" customHeight="false" outlineLevel="0" collapsed="false">
      <c r="A72" s="53" t="s">
        <v>158</v>
      </c>
      <c r="B72" s="76" t="n">
        <v>6077.97113741</v>
      </c>
      <c r="C72" s="76" t="n">
        <v>6518.61257570004</v>
      </c>
      <c r="D72" s="76" t="n">
        <v>13489.38833362</v>
      </c>
      <c r="E72" s="76" t="n">
        <v>-6148.20421401</v>
      </c>
      <c r="F72" s="76" t="n">
        <v>-1945.56506188</v>
      </c>
      <c r="G72" s="76" t="n">
        <v>1195.24400731</v>
      </c>
      <c r="H72" s="76" t="n">
        <v>929.280338469993</v>
      </c>
      <c r="I72" s="76" t="n">
        <v>-1016.28472341</v>
      </c>
      <c r="J72" s="76" t="n">
        <v>-1016.28472341</v>
      </c>
      <c r="K72" s="76" t="n">
        <v>-1016.28472341</v>
      </c>
      <c r="L72" s="76" t="n">
        <v>-7164.48893742</v>
      </c>
    </row>
    <row r="73" customFormat="false" ht="15.35" hidden="false" customHeight="false" outlineLevel="0" collapsed="false">
      <c r="A73" s="70" t="s">
        <v>159</v>
      </c>
      <c r="B73" s="77" t="n">
        <v>3200.30796055</v>
      </c>
      <c r="C73" s="77" t="n">
        <v>6075.07467144004</v>
      </c>
      <c r="D73" s="77" t="n">
        <v>9697.22519091002</v>
      </c>
      <c r="E73" s="77" t="n">
        <v>-2091.68030522</v>
      </c>
      <c r="F73" s="77" t="n">
        <v>-372.470788149993</v>
      </c>
      <c r="G73" s="77" t="n">
        <v>185.411130299995</v>
      </c>
      <c r="H73" s="77" t="n">
        <v>540.993040799993</v>
      </c>
      <c r="I73" s="77" t="n">
        <v>168.52225265</v>
      </c>
      <c r="J73" s="77" t="n">
        <v>168.52225265</v>
      </c>
      <c r="K73" s="77" t="n">
        <v>168.52225265</v>
      </c>
      <c r="L73" s="77" t="n">
        <v>-1923.15805257</v>
      </c>
    </row>
    <row r="74" customFormat="false" ht="15.35" hidden="false" customHeight="false" outlineLevel="0" collapsed="false">
      <c r="A74" s="70" t="s">
        <v>160</v>
      </c>
      <c r="B74" s="77" t="n">
        <v>2877.66317686</v>
      </c>
      <c r="C74" s="77" t="n">
        <v>443.53790426</v>
      </c>
      <c r="D74" s="77" t="n">
        <v>3792.16314271</v>
      </c>
      <c r="E74" s="77" t="n">
        <v>-4056.52390879</v>
      </c>
      <c r="F74" s="77" t="n">
        <v>-1573.09427373</v>
      </c>
      <c r="G74" s="77" t="n">
        <v>1009.83287701</v>
      </c>
      <c r="H74" s="77" t="n">
        <v>388.28729767</v>
      </c>
      <c r="I74" s="77" t="n">
        <v>-1184.80697606</v>
      </c>
      <c r="J74" s="77" t="n">
        <v>-1184.80697606</v>
      </c>
      <c r="K74" s="77" t="n">
        <v>-1184.80697606</v>
      </c>
      <c r="L74" s="77" t="n">
        <v>-5241.33088485</v>
      </c>
    </row>
    <row r="75" customFormat="false" ht="15.7" hidden="false" customHeight="false" outlineLevel="0" collapsed="false">
      <c r="A75" s="78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</row>
    <row r="76" customFormat="false" ht="15" hidden="false" customHeight="false" outlineLevel="0" collapsed="false">
      <c r="A76" s="80" t="s">
        <v>161</v>
      </c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</row>
    <row r="77" customFormat="false" ht="15" hidden="false" customHeight="false" outlineLevel="0" collapsed="false">
      <c r="A77" s="80" t="s">
        <v>162</v>
      </c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</row>
    <row r="78" customFormat="false" ht="15" hidden="false" customHeight="false" outlineLevel="0" collapsed="false">
      <c r="A78" s="80" t="s">
        <v>163</v>
      </c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</row>
    <row r="79" customFormat="false" ht="15" hidden="false" customHeight="false" outlineLevel="0" collapsed="false">
      <c r="A79" s="80" t="s">
        <v>164</v>
      </c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</row>
    <row r="80" customFormat="false" ht="15" hidden="false" customHeight="false" outlineLevel="0" collapsed="false">
      <c r="A80" s="80" t="s">
        <v>165</v>
      </c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</row>
    <row r="81" customFormat="false" ht="15" hidden="false" customHeight="false" outlineLevel="0" collapsed="false">
      <c r="A81" s="80" t="s">
        <v>166</v>
      </c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</row>
    <row r="82" customFormat="false" ht="15" hidden="false" customHeight="false" outlineLevel="0" collapsed="false">
      <c r="A82" s="80" t="s">
        <v>167</v>
      </c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</row>
    <row r="83" customFormat="false" ht="15" hidden="false" customHeight="false" outlineLevel="0" collapsed="false">
      <c r="A83" s="80" t="s">
        <v>168</v>
      </c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</row>
    <row r="84" customFormat="false" ht="15" hidden="false" customHeight="false" outlineLevel="0" collapsed="false">
      <c r="A84" s="80" t="s">
        <v>169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</row>
  </sheetData>
  <mergeCells count="1">
    <mergeCell ref="F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5" topLeftCell="H36" activePane="bottomRight" state="frozen"/>
      <selection pane="topLeft" activeCell="A1" activeCellId="0" sqref="A1"/>
      <selection pane="topRight" activeCell="H1" activeCellId="0" sqref="H1"/>
      <selection pane="bottomLeft" activeCell="A36" activeCellId="0" sqref="A36"/>
      <selection pane="bottomRight" activeCell="K36" activeCellId="0" sqref="K36"/>
    </sheetView>
  </sheetViews>
  <sheetFormatPr defaultColWidth="10.8125" defaultRowHeight="15.35" zeroHeight="false" outlineLevelRow="0" outlineLevelCol="0"/>
  <cols>
    <col collapsed="false" customWidth="true" hidden="false" outlineLevel="0" max="1" min="1" style="85" width="7.69"/>
    <col collapsed="false" customWidth="true" hidden="false" outlineLevel="0" max="2" min="2" style="85" width="1.58"/>
    <col collapsed="false" customWidth="true" hidden="false" outlineLevel="0" max="3" min="3" style="85" width="1.87"/>
    <col collapsed="false" customWidth="true" hidden="false" outlineLevel="0" max="4" min="4" style="85" width="2.23"/>
    <col collapsed="false" customWidth="true" hidden="false" outlineLevel="0" max="5" min="5" style="85" width="78.99"/>
    <col collapsed="false" customWidth="true" hidden="false" outlineLevel="0" max="8" min="6" style="86" width="18.11"/>
    <col collapsed="false" customWidth="true" hidden="false" outlineLevel="0" max="9" min="9" style="85" width="21.93"/>
    <col collapsed="false" customWidth="true" hidden="false" outlineLevel="0" max="11" min="10" style="87" width="17.57"/>
    <col collapsed="false" customWidth="true" hidden="false" outlineLevel="0" max="12" min="12" style="87" width="18.87"/>
    <col collapsed="false" customWidth="true" hidden="false" outlineLevel="0" max="14" min="13" style="87" width="17.57"/>
    <col collapsed="false" customWidth="true" hidden="false" outlineLevel="0" max="15" min="15" style="85" width="20.17"/>
    <col collapsed="false" customWidth="true" hidden="false" outlineLevel="0" max="16" min="16" style="88" width="18.69"/>
    <col collapsed="false" customWidth="false" hidden="false" outlineLevel="0" max="51" min="17" style="88" width="10.81"/>
    <col collapsed="false" customWidth="false" hidden="false" outlineLevel="0" max="127" min="52" style="85" width="10.81"/>
    <col collapsed="false" customWidth="true" hidden="false" outlineLevel="0" max="128" min="128" style="85" width="6.4"/>
    <col collapsed="false" customWidth="true" hidden="false" outlineLevel="0" max="129" min="129" style="85" width="1.58"/>
    <col collapsed="false" customWidth="true" hidden="false" outlineLevel="0" max="130" min="130" style="85" width="1.87"/>
    <col collapsed="false" customWidth="true" hidden="false" outlineLevel="0" max="131" min="131" style="85" width="2.23"/>
    <col collapsed="false" customWidth="true" hidden="false" outlineLevel="0" max="132" min="132" style="85" width="73.58"/>
    <col collapsed="false" customWidth="true" hidden="false" outlineLevel="0" max="140" min="133" style="85" width="18.11"/>
    <col collapsed="false" customWidth="true" hidden="true" outlineLevel="0" max="141" min="141" style="85" width="10.97"/>
    <col collapsed="false" customWidth="true" hidden="false" outlineLevel="0" max="142" min="142" style="85" width="17.57"/>
    <col collapsed="false" customWidth="true" hidden="true" outlineLevel="0" max="146" min="143" style="85" width="10.97"/>
    <col collapsed="false" customWidth="true" hidden="false" outlineLevel="0" max="147" min="147" style="85" width="17.57"/>
    <col collapsed="false" customWidth="true" hidden="true" outlineLevel="0" max="168" min="148" style="85" width="10.97"/>
    <col collapsed="false" customWidth="true" hidden="false" outlineLevel="0" max="169" min="169" style="85" width="17.57"/>
    <col collapsed="false" customWidth="true" hidden="false" outlineLevel="0" max="170" min="170" style="85" width="21.11"/>
    <col collapsed="false" customWidth="true" hidden="false" outlineLevel="0" max="171" min="171" style="85" width="21.69"/>
    <col collapsed="false" customWidth="true" hidden="false" outlineLevel="0" max="172" min="172" style="85" width="18.22"/>
    <col collapsed="false" customWidth="false" hidden="false" outlineLevel="0" max="174" min="173" style="85" width="10.81"/>
    <col collapsed="false" customWidth="true" hidden="false" outlineLevel="0" max="175" min="175" style="85" width="19.69"/>
    <col collapsed="false" customWidth="false" hidden="false" outlineLevel="0" max="257" min="176" style="85" width="10.81"/>
  </cols>
  <sheetData>
    <row r="1" customFormat="false" ht="15.35" hidden="false" customHeight="false" outlineLevel="0" collapsed="false">
      <c r="A1" s="89" t="s">
        <v>170</v>
      </c>
      <c r="B1" s="89"/>
      <c r="C1" s="89"/>
      <c r="D1" s="89"/>
      <c r="E1" s="89"/>
    </row>
    <row r="2" customFormat="false" ht="22.5" hidden="false" customHeight="true" outlineLevel="0" collapsed="false">
      <c r="A2" s="89" t="s">
        <v>171</v>
      </c>
      <c r="B2" s="89"/>
      <c r="C2" s="89"/>
      <c r="D2" s="89"/>
      <c r="E2" s="89"/>
      <c r="F2" s="90"/>
      <c r="G2" s="90"/>
      <c r="H2" s="90"/>
      <c r="I2" s="91"/>
      <c r="J2" s="92"/>
    </row>
    <row r="3" customFormat="false" ht="27" hidden="false" customHeight="true" outlineLevel="0" collapsed="false">
      <c r="A3" s="93" t="s">
        <v>172</v>
      </c>
      <c r="B3" s="93"/>
      <c r="C3" s="93"/>
      <c r="D3" s="93"/>
      <c r="E3" s="93"/>
      <c r="F3" s="94"/>
      <c r="G3" s="94"/>
      <c r="H3" s="94"/>
      <c r="I3" s="91"/>
      <c r="J3" s="95"/>
      <c r="K3" s="96"/>
      <c r="L3" s="96"/>
      <c r="M3" s="96"/>
      <c r="N3" s="96"/>
    </row>
    <row r="4" s="101" customFormat="true" ht="18.75" hidden="false" customHeight="true" outlineLevel="0" collapsed="false">
      <c r="A4" s="97" t="s">
        <v>173</v>
      </c>
      <c r="B4" s="98" t="s">
        <v>9</v>
      </c>
      <c r="C4" s="98"/>
      <c r="D4" s="98"/>
      <c r="E4" s="98"/>
      <c r="F4" s="99" t="n">
        <v>2022</v>
      </c>
      <c r="G4" s="99" t="n">
        <v>2023</v>
      </c>
      <c r="H4" s="99" t="n">
        <v>2024</v>
      </c>
      <c r="I4" s="99" t="s">
        <v>174</v>
      </c>
      <c r="J4" s="99" t="s">
        <v>7</v>
      </c>
      <c r="K4" s="99"/>
      <c r="L4" s="99"/>
      <c r="M4" s="99"/>
      <c r="N4" s="99" t="s">
        <v>175</v>
      </c>
      <c r="O4" s="99" t="s">
        <v>176</v>
      </c>
      <c r="P4" s="99" t="s">
        <v>17</v>
      </c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</row>
    <row r="5" s="101" customFormat="true" ht="22.5" hidden="false" customHeight="true" outlineLevel="0" collapsed="false">
      <c r="A5" s="102"/>
      <c r="B5" s="98"/>
      <c r="C5" s="98"/>
      <c r="D5" s="98"/>
      <c r="E5" s="98"/>
      <c r="F5" s="99"/>
      <c r="G5" s="99"/>
      <c r="H5" s="99"/>
      <c r="I5" s="99"/>
      <c r="J5" s="103" t="s">
        <v>177</v>
      </c>
      <c r="K5" s="104" t="s">
        <v>12</v>
      </c>
      <c r="L5" s="103" t="s">
        <v>178</v>
      </c>
      <c r="M5" s="103" t="s">
        <v>101</v>
      </c>
      <c r="N5" s="99" t="s">
        <v>175</v>
      </c>
      <c r="O5" s="99"/>
      <c r="P5" s="99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6"/>
      <c r="I6" s="107"/>
      <c r="J6" s="107"/>
      <c r="K6" s="107"/>
      <c r="L6" s="107"/>
      <c r="M6" s="107"/>
      <c r="N6" s="107"/>
      <c r="O6" s="107"/>
      <c r="P6" s="107"/>
    </row>
    <row r="7" customFormat="false" ht="15.35" hidden="false" customHeight="false" outlineLevel="0" collapsed="false">
      <c r="A7" s="108" t="n">
        <v>1</v>
      </c>
      <c r="B7" s="105" t="s">
        <v>179</v>
      </c>
      <c r="C7" s="105"/>
      <c r="D7" s="105"/>
      <c r="E7" s="105"/>
      <c r="F7" s="109" t="n">
        <v>725140.28155</v>
      </c>
      <c r="G7" s="109" t="n">
        <v>5083244.74521</v>
      </c>
      <c r="H7" s="109" t="n">
        <v>8545968.95148</v>
      </c>
      <c r="I7" s="110" t="n">
        <v>4267896.14618</v>
      </c>
      <c r="J7" s="110" t="n">
        <v>105271.50674</v>
      </c>
      <c r="K7" s="109" t="n">
        <v>-18244.91518</v>
      </c>
      <c r="L7" s="109" t="n">
        <v>-6108.88541</v>
      </c>
      <c r="M7" s="111" t="n">
        <v>99162.62133</v>
      </c>
      <c r="N7" s="111" t="n">
        <v>99162.62133</v>
      </c>
      <c r="O7" s="111" t="n">
        <v>99162.62133</v>
      </c>
      <c r="P7" s="110" t="n">
        <f aca="false">+I7+O7</f>
        <v>4367058.76751</v>
      </c>
    </row>
    <row r="8" customFormat="false" ht="15.35" hidden="false" customHeight="false" outlineLevel="0" collapsed="false">
      <c r="A8" s="112" t="n">
        <v>1.1</v>
      </c>
      <c r="B8" s="112"/>
      <c r="C8" s="113" t="s">
        <v>180</v>
      </c>
      <c r="D8" s="113"/>
      <c r="E8" s="113"/>
      <c r="F8" s="114" t="n">
        <v>92246.70563</v>
      </c>
      <c r="G8" s="114" t="n">
        <v>328597.3094</v>
      </c>
      <c r="H8" s="114" t="n">
        <v>329458.66978</v>
      </c>
      <c r="I8" s="115" t="n">
        <v>136400.78204</v>
      </c>
      <c r="J8" s="115" t="n">
        <v>18183.66455</v>
      </c>
      <c r="K8" s="115" t="n">
        <v>845.89271</v>
      </c>
      <c r="L8" s="115" t="n">
        <v>1101.91517</v>
      </c>
      <c r="M8" s="116" t="n">
        <v>19285.57972</v>
      </c>
      <c r="N8" s="116" t="n">
        <v>19285.57972</v>
      </c>
      <c r="O8" s="116" t="n">
        <v>19285.57972</v>
      </c>
      <c r="P8" s="115" t="n">
        <f aca="false">+I8+O8</f>
        <v>155686.36176</v>
      </c>
    </row>
    <row r="9" s="118" customFormat="true" ht="15.35" hidden="false" customHeight="false" outlineLevel="0" collapsed="false">
      <c r="A9" s="108" t="n">
        <v>1.2</v>
      </c>
      <c r="B9" s="108"/>
      <c r="C9" s="105" t="s">
        <v>181</v>
      </c>
      <c r="D9" s="105"/>
      <c r="E9" s="105"/>
      <c r="F9" s="109" t="n">
        <v>179041.28162</v>
      </c>
      <c r="G9" s="109" t="n">
        <v>3591972.87931</v>
      </c>
      <c r="H9" s="109" t="n">
        <v>6698524.62962</v>
      </c>
      <c r="I9" s="110" t="n">
        <v>2780264.50657</v>
      </c>
      <c r="J9" s="110" t="n">
        <v>87087.84219</v>
      </c>
      <c r="K9" s="109" t="n">
        <v>-19090.80789</v>
      </c>
      <c r="L9" s="109" t="n">
        <v>-7210.80058</v>
      </c>
      <c r="M9" s="111" t="n">
        <v>79877.04161</v>
      </c>
      <c r="N9" s="111" t="n">
        <v>79877.04161</v>
      </c>
      <c r="O9" s="111" t="n">
        <v>79877.04161</v>
      </c>
      <c r="P9" s="110" t="n">
        <f aca="false">+I9+O9</f>
        <v>2860141.54818</v>
      </c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</row>
    <row r="10" customFormat="false" ht="15.35" hidden="false" customHeight="false" outlineLevel="0" collapsed="false">
      <c r="A10" s="112" t="s">
        <v>182</v>
      </c>
      <c r="B10" s="112"/>
      <c r="C10" s="113"/>
      <c r="D10" s="113" t="s">
        <v>183</v>
      </c>
      <c r="E10" s="113"/>
      <c r="F10" s="114" t="n">
        <v>241120.18474</v>
      </c>
      <c r="G10" s="114" t="n">
        <v>3672762.03857</v>
      </c>
      <c r="H10" s="114" t="n">
        <v>6854751.78412</v>
      </c>
      <c r="I10" s="115" t="n">
        <v>3097256.92605</v>
      </c>
      <c r="J10" s="115" t="n">
        <v>101111.14675</v>
      </c>
      <c r="K10" s="115" t="n">
        <v>0</v>
      </c>
      <c r="L10" s="115" t="n">
        <v>11880.00731</v>
      </c>
      <c r="M10" s="116" t="n">
        <v>112991.15406</v>
      </c>
      <c r="N10" s="116" t="n">
        <v>112991.15406</v>
      </c>
      <c r="O10" s="116" t="n">
        <v>112991.15406</v>
      </c>
      <c r="P10" s="115" t="n">
        <f aca="false">+I10+O10</f>
        <v>3210248.08011</v>
      </c>
    </row>
    <row r="11" customFormat="false" ht="15.35" hidden="false" customHeight="false" outlineLevel="0" collapsed="false">
      <c r="A11" s="112" t="s">
        <v>184</v>
      </c>
      <c r="B11" s="112"/>
      <c r="C11" s="113"/>
      <c r="D11" s="113" t="s">
        <v>185</v>
      </c>
      <c r="E11" s="113"/>
      <c r="F11" s="114" t="n">
        <v>-62078.90312</v>
      </c>
      <c r="G11" s="114" t="n">
        <v>-80789.15926</v>
      </c>
      <c r="H11" s="114" t="n">
        <v>-156227.1545</v>
      </c>
      <c r="I11" s="114" t="n">
        <v>-316992.41948</v>
      </c>
      <c r="J11" s="114" t="n">
        <v>-14023.30456</v>
      </c>
      <c r="K11" s="114" t="n">
        <v>-19090.80789</v>
      </c>
      <c r="L11" s="114" t="n">
        <v>-19090.80789</v>
      </c>
      <c r="M11" s="114" t="n">
        <v>-33114.11245</v>
      </c>
      <c r="N11" s="114" t="n">
        <v>-33114.11245</v>
      </c>
      <c r="O11" s="114" t="n">
        <v>-33114.11245</v>
      </c>
      <c r="P11" s="114" t="n">
        <f aca="false">+I11+O11</f>
        <v>-350106.53193</v>
      </c>
    </row>
    <row r="12" customFormat="false" ht="15.35" hidden="false" customHeight="false" outlineLevel="0" collapsed="false">
      <c r="A12" s="112" t="n">
        <v>1.3</v>
      </c>
      <c r="B12" s="112"/>
      <c r="C12" s="113" t="s">
        <v>186</v>
      </c>
      <c r="D12" s="113"/>
      <c r="E12" s="113"/>
      <c r="F12" s="114" t="n">
        <v>110495.91073</v>
      </c>
      <c r="G12" s="114" t="n">
        <v>532225.87087</v>
      </c>
      <c r="H12" s="114" t="n">
        <v>588276.68802</v>
      </c>
      <c r="I12" s="115" t="n">
        <v>232843.67433</v>
      </c>
      <c r="J12" s="115" t="n">
        <v>0</v>
      </c>
      <c r="K12" s="115" t="n">
        <v>0</v>
      </c>
      <c r="L12" s="115" t="n">
        <v>0</v>
      </c>
      <c r="M12" s="116" t="n">
        <v>0</v>
      </c>
      <c r="N12" s="116" t="n">
        <v>0</v>
      </c>
      <c r="O12" s="116" t="n">
        <v>0</v>
      </c>
      <c r="P12" s="115" t="n">
        <f aca="false">+I12+O12</f>
        <v>232843.67433</v>
      </c>
    </row>
    <row r="13" s="118" customFormat="true" ht="15.35" hidden="false" customHeight="false" outlineLevel="0" collapsed="false">
      <c r="A13" s="108" t="n">
        <v>1.4</v>
      </c>
      <c r="B13" s="108"/>
      <c r="C13" s="105" t="s">
        <v>187</v>
      </c>
      <c r="D13" s="105"/>
      <c r="E13" s="105"/>
      <c r="F13" s="109" t="n">
        <v>16764.78315</v>
      </c>
      <c r="G13" s="109" t="n">
        <v>416923.71581</v>
      </c>
      <c r="H13" s="109" t="n">
        <v>149836.97963</v>
      </c>
      <c r="I13" s="110" t="n">
        <v>61341.21461</v>
      </c>
      <c r="J13" s="110" t="n">
        <v>0</v>
      </c>
      <c r="K13" s="110" t="n">
        <v>0</v>
      </c>
      <c r="L13" s="110" t="n">
        <v>0</v>
      </c>
      <c r="M13" s="111" t="n">
        <v>0</v>
      </c>
      <c r="N13" s="111" t="n">
        <v>0</v>
      </c>
      <c r="O13" s="111" t="n">
        <v>0</v>
      </c>
      <c r="P13" s="110" t="n">
        <f aca="false">+I13+O13</f>
        <v>61341.21461</v>
      </c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</row>
    <row r="14" customFormat="false" ht="15.35" hidden="false" customHeight="false" outlineLevel="0" collapsed="false">
      <c r="A14" s="112" t="s">
        <v>188</v>
      </c>
      <c r="B14" s="112"/>
      <c r="C14" s="112"/>
      <c r="D14" s="113" t="s">
        <v>189</v>
      </c>
      <c r="E14" s="113"/>
      <c r="F14" s="114" t="n">
        <v>158607.02347</v>
      </c>
      <c r="G14" s="114" t="n">
        <v>138218.68675</v>
      </c>
      <c r="H14" s="114" t="n">
        <v>115014.58291</v>
      </c>
      <c r="I14" s="115" t="n">
        <v>47205.47485</v>
      </c>
      <c r="J14" s="115" t="n">
        <v>0</v>
      </c>
      <c r="K14" s="115" t="n">
        <v>0</v>
      </c>
      <c r="L14" s="115" t="n">
        <v>0</v>
      </c>
      <c r="M14" s="116" t="n">
        <v>0</v>
      </c>
      <c r="N14" s="116" t="n">
        <v>0</v>
      </c>
      <c r="O14" s="116" t="n">
        <v>0</v>
      </c>
      <c r="P14" s="115" t="n">
        <f aca="false">+I14+O14</f>
        <v>47205.47485</v>
      </c>
    </row>
    <row r="15" customFormat="false" ht="14.25" hidden="false" customHeight="true" outlineLevel="0" collapsed="false">
      <c r="A15" s="112" t="s">
        <v>190</v>
      </c>
      <c r="B15" s="112"/>
      <c r="C15" s="112"/>
      <c r="D15" s="113" t="s">
        <v>191</v>
      </c>
      <c r="E15" s="113"/>
      <c r="F15" s="114" t="n">
        <v>16764.78315</v>
      </c>
      <c r="G15" s="114" t="n">
        <v>248242.98248</v>
      </c>
      <c r="H15" s="114" t="n">
        <v>1976.5256</v>
      </c>
      <c r="I15" s="115" t="n">
        <v>577.54881</v>
      </c>
      <c r="J15" s="115" t="n">
        <v>0</v>
      </c>
      <c r="K15" s="115" t="n">
        <v>0</v>
      </c>
      <c r="L15" s="116" t="n">
        <v>0</v>
      </c>
      <c r="M15" s="116" t="n">
        <v>0</v>
      </c>
      <c r="N15" s="116" t="n">
        <v>0</v>
      </c>
      <c r="O15" s="116" t="n">
        <v>0</v>
      </c>
      <c r="P15" s="115" t="n">
        <f aca="false">+I15+O15</f>
        <v>577.54881</v>
      </c>
    </row>
    <row r="16" customFormat="false" ht="15.35" hidden="false" customHeight="false" outlineLevel="0" collapsed="false">
      <c r="A16" s="112" t="s">
        <v>192</v>
      </c>
      <c r="B16" s="112"/>
      <c r="C16" s="112"/>
      <c r="D16" s="113" t="s">
        <v>193</v>
      </c>
      <c r="E16" s="113"/>
      <c r="F16" s="114" t="n">
        <v>19263.2778</v>
      </c>
      <c r="G16" s="114" t="n">
        <v>30462.04658</v>
      </c>
      <c r="H16" s="114" t="n">
        <v>32845.87112</v>
      </c>
      <c r="I16" s="115" t="n">
        <v>13558.19095</v>
      </c>
      <c r="J16" s="115" t="n">
        <v>0</v>
      </c>
      <c r="K16" s="115" t="n">
        <v>0</v>
      </c>
      <c r="L16" s="116" t="n">
        <v>0</v>
      </c>
      <c r="M16" s="116" t="n">
        <v>0</v>
      </c>
      <c r="N16" s="116" t="n">
        <v>0</v>
      </c>
      <c r="O16" s="116" t="n">
        <v>0</v>
      </c>
      <c r="P16" s="115" t="n">
        <f aca="false">+I16+O16</f>
        <v>13558.19095</v>
      </c>
    </row>
    <row r="17" s="123" customFormat="true" ht="15.35" hidden="false" customHeight="false" outlineLevel="0" collapsed="false">
      <c r="A17" s="119" t="n">
        <v>1.5</v>
      </c>
      <c r="B17" s="120"/>
      <c r="C17" s="120" t="s">
        <v>194</v>
      </c>
      <c r="D17" s="120"/>
      <c r="E17" s="120"/>
      <c r="F17" s="120" t="n">
        <v>148721.29915</v>
      </c>
      <c r="G17" s="120" t="n">
        <v>213524.96982</v>
      </c>
      <c r="H17" s="120" t="n">
        <v>779871.98443</v>
      </c>
      <c r="I17" s="121" t="n">
        <v>1057045.96863</v>
      </c>
      <c r="J17" s="121" t="n">
        <v>0</v>
      </c>
      <c r="K17" s="121" t="n">
        <v>0</v>
      </c>
      <c r="L17" s="122" t="n">
        <v>0</v>
      </c>
      <c r="M17" s="122" t="n">
        <v>0</v>
      </c>
      <c r="N17" s="122" t="n">
        <v>0</v>
      </c>
      <c r="O17" s="122" t="n">
        <v>0</v>
      </c>
      <c r="P17" s="121" t="n">
        <f aca="false">+I17+O17</f>
        <v>1057045.96863</v>
      </c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</row>
    <row r="18" customFormat="false" ht="15.35" hidden="false" customHeight="false" outlineLevel="0" collapsed="false">
      <c r="A18" s="108"/>
      <c r="B18" s="108"/>
      <c r="C18" s="108"/>
      <c r="D18" s="105"/>
      <c r="E18" s="105"/>
      <c r="F18" s="109"/>
      <c r="G18" s="109"/>
      <c r="H18" s="109"/>
      <c r="I18" s="110"/>
      <c r="J18" s="110"/>
      <c r="K18" s="110"/>
      <c r="L18" s="111"/>
      <c r="M18" s="111"/>
      <c r="N18" s="111"/>
      <c r="O18" s="111"/>
      <c r="P18" s="110"/>
    </row>
    <row r="19" customFormat="false" ht="15.35" hidden="false" customHeight="false" outlineLevel="0" collapsed="false">
      <c r="A19" s="108" t="n">
        <v>2</v>
      </c>
      <c r="B19" s="105" t="s">
        <v>195</v>
      </c>
      <c r="C19" s="105"/>
      <c r="D19" s="105"/>
      <c r="E19" s="105"/>
      <c r="F19" s="109" t="n">
        <v>1096349.04232</v>
      </c>
      <c r="G19" s="109" t="n">
        <v>2522289.86271</v>
      </c>
      <c r="H19" s="109" t="n">
        <v>4097338.63575</v>
      </c>
      <c r="I19" s="110" t="n">
        <v>1466605.24877</v>
      </c>
      <c r="J19" s="110" t="n">
        <v>18226.54525</v>
      </c>
      <c r="K19" s="110" t="n">
        <v>2757.46315</v>
      </c>
      <c r="L19" s="111" t="n">
        <v>321355.77429</v>
      </c>
      <c r="M19" s="111" t="n">
        <v>339582.31954</v>
      </c>
      <c r="N19" s="111" t="n">
        <v>339582.31954</v>
      </c>
      <c r="O19" s="111" t="n">
        <v>339582.31954</v>
      </c>
      <c r="P19" s="110" t="n">
        <f aca="false">+I19+O19</f>
        <v>1806187.56831</v>
      </c>
    </row>
    <row r="20" customFormat="false" ht="15.35" hidden="false" customHeight="false" outlineLevel="0" collapsed="false">
      <c r="A20" s="124" t="n">
        <v>2.1</v>
      </c>
      <c r="B20" s="124"/>
      <c r="C20" s="125" t="s">
        <v>196</v>
      </c>
      <c r="D20" s="125"/>
      <c r="E20" s="125"/>
      <c r="F20" s="126" t="n">
        <v>152561.9481</v>
      </c>
      <c r="G20" s="126" t="n">
        <v>135880.61875</v>
      </c>
      <c r="H20" s="126" t="n">
        <v>17794.76072</v>
      </c>
      <c r="I20" s="121" t="n">
        <v>7121.1355</v>
      </c>
      <c r="J20" s="121" t="n">
        <v>0</v>
      </c>
      <c r="K20" s="121" t="n">
        <v>0</v>
      </c>
      <c r="L20" s="122" t="n">
        <v>0</v>
      </c>
      <c r="M20" s="122" t="n">
        <v>0</v>
      </c>
      <c r="N20" s="122" t="n">
        <v>0</v>
      </c>
      <c r="O20" s="122" t="n">
        <v>0</v>
      </c>
      <c r="P20" s="121" t="n">
        <f aca="false">+I20+O20</f>
        <v>7121.1355</v>
      </c>
    </row>
    <row r="21" customFormat="false" ht="15.35" hidden="false" customHeight="false" outlineLevel="0" collapsed="false">
      <c r="A21" s="127" t="n">
        <v>2.2</v>
      </c>
      <c r="B21" s="127"/>
      <c r="C21" s="128" t="s">
        <v>197</v>
      </c>
      <c r="D21" s="128"/>
      <c r="E21" s="128"/>
      <c r="F21" s="129" t="n">
        <v>943787.09422</v>
      </c>
      <c r="G21" s="129" t="n">
        <v>2386409.24396</v>
      </c>
      <c r="H21" s="129" t="n">
        <v>4079543.87503</v>
      </c>
      <c r="I21" s="130" t="n">
        <v>1459484.11327</v>
      </c>
      <c r="J21" s="130" t="n">
        <v>18226.54525</v>
      </c>
      <c r="K21" s="130" t="n">
        <v>2757.46315</v>
      </c>
      <c r="L21" s="131" t="n">
        <v>321355.77429</v>
      </c>
      <c r="M21" s="131" t="n">
        <v>339582.31954</v>
      </c>
      <c r="N21" s="131" t="n">
        <v>339582.31954</v>
      </c>
      <c r="O21" s="131" t="n">
        <v>339582.31954</v>
      </c>
      <c r="P21" s="130" t="n">
        <f aca="false">+I21+O21</f>
        <v>1799066.43281</v>
      </c>
    </row>
    <row r="22" customFormat="false" ht="15.35" hidden="false" customHeight="false" outlineLevel="0" collapsed="false">
      <c r="A22" s="112" t="s">
        <v>198</v>
      </c>
      <c r="B22" s="112"/>
      <c r="C22" s="112"/>
      <c r="D22" s="113" t="s">
        <v>199</v>
      </c>
      <c r="E22" s="113"/>
      <c r="F22" s="114" t="n">
        <v>13617.28249</v>
      </c>
      <c r="G22" s="114" t="n">
        <v>30680.42336</v>
      </c>
      <c r="H22" s="114" t="n">
        <v>28583.27782</v>
      </c>
      <c r="I22" s="115" t="n">
        <v>15393.44789</v>
      </c>
      <c r="J22" s="115" t="n">
        <v>2879.62698</v>
      </c>
      <c r="K22" s="115" t="n">
        <v>0</v>
      </c>
      <c r="L22" s="116" t="n">
        <v>0</v>
      </c>
      <c r="M22" s="116" t="n">
        <v>2879.62698</v>
      </c>
      <c r="N22" s="116" t="n">
        <v>2879.62698</v>
      </c>
      <c r="O22" s="116" t="n">
        <v>2879.62698</v>
      </c>
      <c r="P22" s="115" t="n">
        <f aca="false">+I22+O22</f>
        <v>18273.07487</v>
      </c>
    </row>
    <row r="23" customFormat="false" ht="15.35" hidden="false" customHeight="false" outlineLevel="0" collapsed="false">
      <c r="A23" s="112" t="s">
        <v>200</v>
      </c>
      <c r="B23" s="112"/>
      <c r="C23" s="112"/>
      <c r="D23" s="113" t="s">
        <v>201</v>
      </c>
      <c r="E23" s="113"/>
      <c r="F23" s="114" t="n">
        <v>134689.41918</v>
      </c>
      <c r="G23" s="114" t="n">
        <v>650699.70442</v>
      </c>
      <c r="H23" s="114" t="n">
        <v>725913.13697</v>
      </c>
      <c r="I23" s="115" t="n">
        <v>289018.85791</v>
      </c>
      <c r="J23" s="115" t="n">
        <v>0</v>
      </c>
      <c r="K23" s="115" t="n">
        <v>0</v>
      </c>
      <c r="L23" s="116" t="n">
        <v>0</v>
      </c>
      <c r="M23" s="116" t="n">
        <v>0</v>
      </c>
      <c r="N23" s="116" t="n">
        <v>0</v>
      </c>
      <c r="O23" s="116" t="n">
        <v>0</v>
      </c>
      <c r="P23" s="115" t="n">
        <f aca="false">+I23+O23</f>
        <v>289018.85791</v>
      </c>
    </row>
    <row r="24" customFormat="false" ht="15.35" hidden="false" customHeight="false" outlineLevel="0" collapsed="false">
      <c r="A24" s="124" t="s">
        <v>202</v>
      </c>
      <c r="B24" s="124"/>
      <c r="C24" s="124"/>
      <c r="D24" s="125" t="s">
        <v>203</v>
      </c>
      <c r="E24" s="125"/>
      <c r="F24" s="126" t="n">
        <v>158607.02347</v>
      </c>
      <c r="G24" s="126" t="n">
        <v>138218.68675</v>
      </c>
      <c r="H24" s="126" t="n">
        <v>115014.58291</v>
      </c>
      <c r="I24" s="121" t="n">
        <v>47205.47485</v>
      </c>
      <c r="J24" s="121" t="n">
        <v>0</v>
      </c>
      <c r="K24" s="121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  <c r="P24" s="121" t="n">
        <f aca="false">+I24+O24</f>
        <v>47205.47485</v>
      </c>
    </row>
    <row r="25" customFormat="false" ht="15.35" hidden="false" customHeight="false" outlineLevel="0" collapsed="false">
      <c r="A25" s="112" t="s">
        <v>204</v>
      </c>
      <c r="B25" s="112"/>
      <c r="C25" s="112"/>
      <c r="D25" s="113" t="s">
        <v>205</v>
      </c>
      <c r="E25" s="113"/>
      <c r="F25" s="114" t="n">
        <v>0</v>
      </c>
      <c r="G25" s="114" t="n">
        <v>0</v>
      </c>
      <c r="H25" s="114" t="n">
        <v>0</v>
      </c>
      <c r="I25" s="115" t="n">
        <v>0</v>
      </c>
      <c r="J25" s="115" t="n">
        <v>0</v>
      </c>
      <c r="K25" s="115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5" t="n">
        <f aca="false">+I25+O25</f>
        <v>0</v>
      </c>
    </row>
    <row r="26" customFormat="false" ht="15.35" hidden="false" customHeight="false" outlineLevel="0" collapsed="false">
      <c r="A26" s="112" t="s">
        <v>206</v>
      </c>
      <c r="B26" s="112"/>
      <c r="C26" s="112"/>
      <c r="D26" s="113" t="s">
        <v>207</v>
      </c>
      <c r="E26" s="113"/>
      <c r="F26" s="114" t="n">
        <v>0</v>
      </c>
      <c r="G26" s="114" t="n">
        <v>0</v>
      </c>
      <c r="H26" s="114" t="n">
        <v>0</v>
      </c>
      <c r="I26" s="115" t="n">
        <v>0</v>
      </c>
      <c r="J26" s="115" t="n">
        <v>0</v>
      </c>
      <c r="K26" s="115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5" t="n">
        <f aca="false">+I26+O26</f>
        <v>0</v>
      </c>
    </row>
    <row r="27" customFormat="false" ht="15.35" hidden="false" customHeight="false" outlineLevel="0" collapsed="false">
      <c r="A27" s="124" t="s">
        <v>208</v>
      </c>
      <c r="B27" s="124"/>
      <c r="C27" s="124"/>
      <c r="D27" s="125" t="s">
        <v>209</v>
      </c>
      <c r="E27" s="125"/>
      <c r="F27" s="126" t="n">
        <v>46697.39637</v>
      </c>
      <c r="G27" s="126" t="n">
        <v>603650.11959</v>
      </c>
      <c r="H27" s="126" t="n">
        <v>2824480.89731</v>
      </c>
      <c r="I27" s="121" t="n">
        <v>905621.82564</v>
      </c>
      <c r="J27" s="121" t="n">
        <v>8139.74978</v>
      </c>
      <c r="K27" s="121" t="n">
        <v>0</v>
      </c>
      <c r="L27" s="122" t="n">
        <v>317338.16751</v>
      </c>
      <c r="M27" s="122" t="n">
        <v>325477.91729</v>
      </c>
      <c r="N27" s="122" t="n">
        <v>325477.91729</v>
      </c>
      <c r="O27" s="122" t="n">
        <v>325477.91729</v>
      </c>
      <c r="P27" s="121" t="n">
        <f aca="false">+I27+O27</f>
        <v>1231099.74293</v>
      </c>
    </row>
    <row r="28" customFormat="false" ht="15.35" hidden="false" customHeight="false" outlineLevel="0" collapsed="false">
      <c r="A28" s="124" t="s">
        <v>210</v>
      </c>
      <c r="B28" s="124"/>
      <c r="C28" s="124"/>
      <c r="D28" s="125" t="s">
        <v>211</v>
      </c>
      <c r="E28" s="125"/>
      <c r="F28" s="126" t="n">
        <v>72511.091</v>
      </c>
      <c r="G28" s="126" t="n">
        <v>84491.967</v>
      </c>
      <c r="H28" s="126" t="n">
        <v>80636.0795</v>
      </c>
      <c r="I28" s="121" t="n">
        <v>37499.2495</v>
      </c>
      <c r="J28" s="121" t="n">
        <v>1865.4045</v>
      </c>
      <c r="K28" s="121" t="n">
        <v>563.463</v>
      </c>
      <c r="L28" s="122" t="n">
        <v>700.983</v>
      </c>
      <c r="M28" s="122" t="n">
        <v>2566.3875</v>
      </c>
      <c r="N28" s="122" t="n">
        <v>2566.3875</v>
      </c>
      <c r="O28" s="122" t="n">
        <v>2566.3875</v>
      </c>
      <c r="P28" s="121" t="n">
        <f aca="false">+I28+O28</f>
        <v>40065.637</v>
      </c>
    </row>
    <row r="29" s="88" customFormat="true" ht="15.35" hidden="false" customHeight="false" outlineLevel="0" collapsed="false">
      <c r="A29" s="112" t="s">
        <v>212</v>
      </c>
      <c r="B29" s="112"/>
      <c r="C29" s="112"/>
      <c r="D29" s="113" t="s">
        <v>213</v>
      </c>
      <c r="F29" s="114" t="n">
        <v>433351.60464</v>
      </c>
      <c r="G29" s="114" t="n">
        <v>637759.38326</v>
      </c>
      <c r="H29" s="114" t="n">
        <v>26048.33593</v>
      </c>
      <c r="I29" s="115" t="n">
        <v>26679.05149</v>
      </c>
      <c r="J29" s="115" t="n">
        <v>2212.10772</v>
      </c>
      <c r="K29" s="115" t="n">
        <v>0</v>
      </c>
      <c r="L29" s="116" t="n">
        <v>585.9888</v>
      </c>
      <c r="M29" s="116" t="n">
        <v>2798.09652</v>
      </c>
      <c r="N29" s="116" t="n">
        <v>2798.09652</v>
      </c>
      <c r="O29" s="116" t="n">
        <v>2798.09652</v>
      </c>
      <c r="P29" s="115" t="n">
        <f aca="false">+I29+O29</f>
        <v>29477.14801</v>
      </c>
    </row>
    <row r="30" s="88" customFormat="true" ht="15.35" hidden="false" customHeight="false" outlineLevel="0" collapsed="false">
      <c r="A30" s="112" t="s">
        <v>214</v>
      </c>
      <c r="B30" s="112"/>
      <c r="C30" s="112"/>
      <c r="D30" s="113" t="s">
        <v>215</v>
      </c>
      <c r="F30" s="114" t="n">
        <v>0</v>
      </c>
      <c r="G30" s="114" t="n">
        <v>0</v>
      </c>
      <c r="H30" s="114" t="n">
        <v>0</v>
      </c>
      <c r="I30" s="115" t="n">
        <v>0</v>
      </c>
      <c r="J30" s="115" t="n">
        <v>0</v>
      </c>
      <c r="K30" s="115" t="n">
        <v>0</v>
      </c>
      <c r="L30" s="116" t="n">
        <v>0</v>
      </c>
      <c r="M30" s="116" t="n">
        <v>0</v>
      </c>
      <c r="N30" s="116" t="n">
        <v>0</v>
      </c>
      <c r="O30" s="116" t="n">
        <v>0</v>
      </c>
      <c r="P30" s="115" t="n">
        <f aca="false">+I30+O30</f>
        <v>0</v>
      </c>
    </row>
    <row r="31" customFormat="false" ht="15.35" hidden="false" customHeight="false" outlineLevel="0" collapsed="false">
      <c r="A31" s="124" t="s">
        <v>216</v>
      </c>
      <c r="B31" s="124"/>
      <c r="C31" s="124"/>
      <c r="D31" s="124" t="s">
        <v>217</v>
      </c>
      <c r="E31" s="125"/>
      <c r="F31" s="126" t="n">
        <v>0</v>
      </c>
      <c r="G31" s="126" t="n">
        <v>0</v>
      </c>
      <c r="H31" s="126" t="n">
        <v>0</v>
      </c>
      <c r="I31" s="121" t="n">
        <v>0</v>
      </c>
      <c r="J31" s="121" t="n">
        <v>0</v>
      </c>
      <c r="K31" s="121" t="n">
        <v>0</v>
      </c>
      <c r="L31" s="122" t="n">
        <v>0</v>
      </c>
      <c r="M31" s="122" t="n">
        <v>0</v>
      </c>
      <c r="N31" s="122" t="n">
        <v>0</v>
      </c>
      <c r="O31" s="122" t="n">
        <v>0</v>
      </c>
      <c r="P31" s="121" t="n">
        <f aca="false">+I31+O31</f>
        <v>0</v>
      </c>
    </row>
    <row r="32" customFormat="false" ht="15.35" hidden="false" customHeight="false" outlineLevel="0" collapsed="false">
      <c r="A32" s="124" t="s">
        <v>218</v>
      </c>
      <c r="B32" s="124"/>
      <c r="C32" s="124"/>
      <c r="D32" s="124" t="s">
        <v>219</v>
      </c>
      <c r="E32" s="125"/>
      <c r="F32" s="126" t="n">
        <v>28392.30139</v>
      </c>
      <c r="G32" s="126" t="n">
        <v>125711.49113</v>
      </c>
      <c r="H32" s="126" t="n">
        <v>133895.34518</v>
      </c>
      <c r="I32" s="121" t="n">
        <v>60287.5319</v>
      </c>
      <c r="J32" s="121" t="n">
        <v>0</v>
      </c>
      <c r="K32" s="121" t="n">
        <v>0</v>
      </c>
      <c r="L32" s="122" t="n">
        <v>0</v>
      </c>
      <c r="M32" s="122" t="n">
        <v>0</v>
      </c>
      <c r="N32" s="122" t="n">
        <v>0</v>
      </c>
      <c r="O32" s="122" t="n">
        <v>0</v>
      </c>
      <c r="P32" s="121" t="n">
        <f aca="false">+I32+O32</f>
        <v>60287.5319</v>
      </c>
    </row>
    <row r="33" customFormat="false" ht="15.35" hidden="false" customHeight="false" outlineLevel="0" collapsed="false">
      <c r="A33" s="124" t="s">
        <v>220</v>
      </c>
      <c r="B33" s="124"/>
      <c r="C33" s="124"/>
      <c r="D33" s="124" t="s">
        <v>221</v>
      </c>
      <c r="E33" s="125"/>
      <c r="F33" s="126" t="n">
        <v>51526.73056</v>
      </c>
      <c r="G33" s="126" t="n">
        <v>108493.10879</v>
      </c>
      <c r="H33" s="126" t="n">
        <v>144188.87883</v>
      </c>
      <c r="I33" s="121" t="n">
        <v>77410.42757</v>
      </c>
      <c r="J33" s="121" t="n">
        <v>2445.48449</v>
      </c>
      <c r="K33" s="121" t="n">
        <v>2188.9904</v>
      </c>
      <c r="L33" s="122" t="n">
        <v>2725.62523</v>
      </c>
      <c r="M33" s="122" t="n">
        <v>5171.10972</v>
      </c>
      <c r="N33" s="122" t="n">
        <v>5171.10972</v>
      </c>
      <c r="O33" s="122" t="n">
        <v>5171.10972</v>
      </c>
      <c r="P33" s="121" t="n">
        <f aca="false">+I33+O33</f>
        <v>82581.53729</v>
      </c>
    </row>
    <row r="34" customFormat="false" ht="15.35" hidden="false" customHeight="false" outlineLevel="0" collapsed="false">
      <c r="A34" s="124" t="s">
        <v>222</v>
      </c>
      <c r="B34" s="124"/>
      <c r="C34" s="124"/>
      <c r="D34" s="124" t="s">
        <v>223</v>
      </c>
      <c r="E34" s="124"/>
      <c r="F34" s="126" t="n">
        <v>4378.00926</v>
      </c>
      <c r="G34" s="126" t="n">
        <v>6704.35966</v>
      </c>
      <c r="H34" s="126" t="n">
        <v>331.09246</v>
      </c>
      <c r="I34" s="121" t="n">
        <v>346.53429</v>
      </c>
      <c r="J34" s="121" t="n">
        <v>684.17178</v>
      </c>
      <c r="K34" s="121" t="n">
        <v>0</v>
      </c>
      <c r="L34" s="122" t="n">
        <v>0</v>
      </c>
      <c r="M34" s="122" t="n">
        <v>684.17178</v>
      </c>
      <c r="N34" s="122" t="n">
        <v>684.17178</v>
      </c>
      <c r="O34" s="122" t="n">
        <v>684.17178</v>
      </c>
      <c r="P34" s="121" t="n">
        <f aca="false">+I34+O34</f>
        <v>1030.70607</v>
      </c>
    </row>
    <row r="35" customFormat="false" ht="15.35" hidden="false" customHeight="false" outlineLevel="0" collapsed="false">
      <c r="A35" s="124" t="s">
        <v>224</v>
      </c>
      <c r="B35" s="124"/>
      <c r="C35" s="124"/>
      <c r="D35" s="124" t="s">
        <v>225</v>
      </c>
      <c r="E35" s="125"/>
      <c r="F35" s="126" t="n">
        <v>16.23586</v>
      </c>
      <c r="G35" s="126" t="n">
        <v>0</v>
      </c>
      <c r="H35" s="126" t="n">
        <v>452.24812</v>
      </c>
      <c r="I35" s="121" t="n">
        <v>21.71223</v>
      </c>
      <c r="J35" s="121" t="n">
        <v>0</v>
      </c>
      <c r="K35" s="121" t="n">
        <v>5.00975</v>
      </c>
      <c r="L35" s="122" t="n">
        <v>5.00975</v>
      </c>
      <c r="M35" s="122" t="n">
        <v>5.00975</v>
      </c>
      <c r="N35" s="122" t="n">
        <v>5.00975</v>
      </c>
      <c r="O35" s="122" t="n">
        <v>5.00975</v>
      </c>
      <c r="P35" s="121" t="n">
        <f aca="false">+I35+O35</f>
        <v>26.72198</v>
      </c>
    </row>
    <row r="36" s="88" customFormat="true" ht="15.35" hidden="false" customHeight="false" outlineLevel="0" collapsed="false">
      <c r="A36" s="112"/>
      <c r="B36" s="112"/>
      <c r="C36" s="112"/>
      <c r="D36" s="113"/>
      <c r="E36" s="113"/>
      <c r="F36" s="114"/>
      <c r="G36" s="114"/>
      <c r="H36" s="114"/>
      <c r="I36" s="115"/>
      <c r="J36" s="115"/>
      <c r="K36" s="115"/>
      <c r="L36" s="116"/>
      <c r="M36" s="116"/>
      <c r="N36" s="116"/>
      <c r="O36" s="116"/>
      <c r="P36" s="115"/>
    </row>
    <row r="37" customFormat="false" ht="15.35" hidden="false" customHeight="false" outlineLevel="0" collapsed="false">
      <c r="A37" s="108" t="n">
        <v>3</v>
      </c>
      <c r="B37" s="105" t="s">
        <v>226</v>
      </c>
      <c r="C37" s="105"/>
      <c r="D37" s="105"/>
      <c r="E37" s="105"/>
      <c r="F37" s="109" t="n">
        <v>-371208.76077</v>
      </c>
      <c r="G37" s="109" t="n">
        <v>2560954.8825</v>
      </c>
      <c r="H37" s="109" t="n">
        <v>4448630.31573</v>
      </c>
      <c r="I37" s="109" t="n">
        <v>2801290.89741</v>
      </c>
      <c r="J37" s="109" t="n">
        <v>87044.96149</v>
      </c>
      <c r="K37" s="109" t="n">
        <v>-21002.37833</v>
      </c>
      <c r="L37" s="109" t="n">
        <v>-327464.6597</v>
      </c>
      <c r="M37" s="132" t="n">
        <v>-240419.69821</v>
      </c>
      <c r="N37" s="132" t="n">
        <v>-240419.69821</v>
      </c>
      <c r="O37" s="132" t="n">
        <v>-240419.69821</v>
      </c>
      <c r="P37" s="109" t="n">
        <f aca="false">+I37+O37</f>
        <v>2560871.1992</v>
      </c>
    </row>
    <row r="38" customFormat="false" ht="15.35" hidden="false" customHeight="false" outlineLevel="0" collapsed="false">
      <c r="A38" s="113"/>
      <c r="B38" s="113"/>
      <c r="C38" s="113"/>
      <c r="D38" s="113"/>
      <c r="E38" s="113"/>
      <c r="F38" s="114"/>
      <c r="G38" s="114"/>
      <c r="H38" s="114"/>
      <c r="I38" s="115"/>
      <c r="J38" s="115"/>
      <c r="K38" s="115"/>
      <c r="L38" s="116"/>
      <c r="M38" s="116"/>
      <c r="N38" s="116"/>
      <c r="O38" s="116"/>
      <c r="P38" s="115"/>
    </row>
    <row r="39" customFormat="false" ht="15.35" hidden="false" customHeight="false" outlineLevel="0" collapsed="false">
      <c r="A39" s="108" t="n">
        <v>4</v>
      </c>
      <c r="B39" s="105" t="s">
        <v>227</v>
      </c>
      <c r="C39" s="105"/>
      <c r="D39" s="105"/>
      <c r="E39" s="105"/>
      <c r="F39" s="109" t="n">
        <v>99486.91315</v>
      </c>
      <c r="G39" s="109" t="n">
        <v>114577.379415</v>
      </c>
      <c r="H39" s="110" t="n">
        <v>353906.53661</v>
      </c>
      <c r="I39" s="110" t="n">
        <v>58168.99592</v>
      </c>
      <c r="J39" s="110" t="n">
        <v>2202.88333</v>
      </c>
      <c r="K39" s="110" t="n">
        <v>36.08578</v>
      </c>
      <c r="L39" s="111" t="n">
        <v>108.84771</v>
      </c>
      <c r="M39" s="111" t="n">
        <v>2311.73104</v>
      </c>
      <c r="N39" s="111" t="n">
        <v>2311.73104</v>
      </c>
      <c r="O39" s="111" t="n">
        <v>2311.73104</v>
      </c>
      <c r="P39" s="110" t="n">
        <f aca="false">+I39+O39</f>
        <v>60480.72696</v>
      </c>
    </row>
    <row r="40" customFormat="false" ht="15.35" hidden="false" customHeight="false" outlineLevel="0" collapsed="false">
      <c r="A40" s="112" t="n">
        <v>4.1</v>
      </c>
      <c r="B40" s="112"/>
      <c r="C40" s="113" t="s">
        <v>228</v>
      </c>
      <c r="D40" s="113"/>
      <c r="E40" s="113"/>
      <c r="F40" s="114" t="n">
        <v>53906.41696</v>
      </c>
      <c r="G40" s="114" t="n">
        <v>78162.63914</v>
      </c>
      <c r="H40" s="114" t="n">
        <v>76816.32047</v>
      </c>
      <c r="I40" s="115" t="n">
        <v>34412.75699</v>
      </c>
      <c r="J40" s="115" t="n">
        <v>24.06218</v>
      </c>
      <c r="K40" s="115" t="n">
        <v>0</v>
      </c>
      <c r="L40" s="116" t="n">
        <v>0</v>
      </c>
      <c r="M40" s="116" t="n">
        <v>24.06218</v>
      </c>
      <c r="N40" s="116" t="n">
        <v>24.06218</v>
      </c>
      <c r="O40" s="116" t="n">
        <v>24.06218</v>
      </c>
      <c r="P40" s="115" t="n">
        <f aca="false">+I40+O40</f>
        <v>34436.81917</v>
      </c>
    </row>
    <row r="41" customFormat="false" ht="15.35" hidden="false" customHeight="false" outlineLevel="0" collapsed="false">
      <c r="A41" s="124" t="n">
        <v>4.2</v>
      </c>
      <c r="B41" s="124"/>
      <c r="C41" s="125" t="s">
        <v>229</v>
      </c>
      <c r="D41" s="125"/>
      <c r="E41" s="125"/>
      <c r="F41" s="126" t="n">
        <v>41634.96671</v>
      </c>
      <c r="G41" s="126" t="n">
        <v>30837.517635</v>
      </c>
      <c r="H41" s="126" t="n">
        <v>25267.64804</v>
      </c>
      <c r="I41" s="121" t="n">
        <v>17840.51844</v>
      </c>
      <c r="J41" s="121" t="n">
        <v>195.5009</v>
      </c>
      <c r="K41" s="121" t="n">
        <v>36.08578</v>
      </c>
      <c r="L41" s="122" t="n">
        <v>108.84771</v>
      </c>
      <c r="M41" s="122" t="n">
        <v>304.34861</v>
      </c>
      <c r="N41" s="122" t="n">
        <v>304.34861</v>
      </c>
      <c r="O41" s="122" t="n">
        <v>304.34861</v>
      </c>
      <c r="P41" s="121" t="n">
        <f aca="false">+I41+O41</f>
        <v>18144.86705</v>
      </c>
    </row>
    <row r="42" customFormat="false" ht="15.35" hidden="false" customHeight="false" outlineLevel="0" collapsed="false">
      <c r="A42" s="124" t="n">
        <v>4.3</v>
      </c>
      <c r="B42" s="124"/>
      <c r="C42" s="125" t="s">
        <v>230</v>
      </c>
      <c r="D42" s="125"/>
      <c r="E42" s="125"/>
      <c r="F42" s="126" t="n">
        <v>3945.52948</v>
      </c>
      <c r="G42" s="126" t="n">
        <v>5577.22264</v>
      </c>
      <c r="H42" s="126" t="n">
        <v>251822.5681</v>
      </c>
      <c r="I42" s="121" t="n">
        <v>5915.72049</v>
      </c>
      <c r="J42" s="121" t="n">
        <v>1983.32025</v>
      </c>
      <c r="K42" s="121" t="n">
        <v>0</v>
      </c>
      <c r="L42" s="122" t="n">
        <v>0</v>
      </c>
      <c r="M42" s="122" t="n">
        <v>1983.32025</v>
      </c>
      <c r="N42" s="122" t="n">
        <v>1983.32025</v>
      </c>
      <c r="O42" s="122" t="n">
        <v>1983.32025</v>
      </c>
      <c r="P42" s="121" t="n">
        <f aca="false">+I42+O42</f>
        <v>7899.04074</v>
      </c>
    </row>
    <row r="43" customFormat="false" ht="15.35" hidden="false" customHeight="false" outlineLevel="0" collapsed="false">
      <c r="A43" s="112"/>
      <c r="B43" s="112"/>
      <c r="C43" s="112"/>
      <c r="D43" s="113"/>
      <c r="E43" s="113"/>
      <c r="F43" s="114"/>
      <c r="G43" s="114"/>
      <c r="H43" s="114"/>
      <c r="I43" s="133"/>
      <c r="J43" s="115"/>
      <c r="K43" s="115"/>
      <c r="L43" s="116"/>
      <c r="M43" s="134"/>
      <c r="N43" s="134"/>
      <c r="O43" s="134"/>
      <c r="P43" s="133"/>
    </row>
    <row r="44" customFormat="false" ht="15.35" hidden="false" customHeight="false" outlineLevel="0" collapsed="false">
      <c r="A44" s="108" t="n">
        <v>5</v>
      </c>
      <c r="B44" s="105" t="s">
        <v>231</v>
      </c>
      <c r="C44" s="105"/>
      <c r="D44" s="105"/>
      <c r="E44" s="105"/>
      <c r="F44" s="109" t="n">
        <v>919589.4666</v>
      </c>
      <c r="G44" s="109" t="n">
        <v>897761.69323</v>
      </c>
      <c r="H44" s="109" t="n">
        <v>1419777.07241</v>
      </c>
      <c r="I44" s="110" t="n">
        <v>1394987.08625</v>
      </c>
      <c r="J44" s="110" t="n">
        <v>35667.4706</v>
      </c>
      <c r="K44" s="110" t="n">
        <v>1580.66534</v>
      </c>
      <c r="L44" s="111" t="n">
        <v>15279.62532</v>
      </c>
      <c r="M44" s="111" t="n">
        <v>50947.09592</v>
      </c>
      <c r="N44" s="111" t="n">
        <v>50947.09592</v>
      </c>
      <c r="O44" s="111" t="n">
        <v>50947.09592</v>
      </c>
      <c r="P44" s="110" t="n">
        <f aca="false">+I44+O44</f>
        <v>1445934.18217</v>
      </c>
    </row>
    <row r="45" customFormat="false" ht="15.35" hidden="false" customHeight="false" outlineLevel="0" collapsed="false">
      <c r="A45" s="112" t="n">
        <v>5.1</v>
      </c>
      <c r="B45" s="112"/>
      <c r="C45" s="105" t="s">
        <v>232</v>
      </c>
      <c r="D45" s="105"/>
      <c r="E45" s="105"/>
      <c r="F45" s="109" t="n">
        <v>762945.64032</v>
      </c>
      <c r="G45" s="109" t="n">
        <v>897761.69323</v>
      </c>
      <c r="H45" s="109" t="n">
        <v>1185981.71481</v>
      </c>
      <c r="I45" s="110" t="n">
        <v>766142.58134</v>
      </c>
      <c r="J45" s="110" t="n">
        <v>35667.4706</v>
      </c>
      <c r="K45" s="110" t="n">
        <v>1580.66534</v>
      </c>
      <c r="L45" s="111" t="n">
        <v>15279.62532</v>
      </c>
      <c r="M45" s="111" t="n">
        <v>50947.09592</v>
      </c>
      <c r="N45" s="111" t="n">
        <v>50947.09592</v>
      </c>
      <c r="O45" s="111" t="n">
        <v>50947.09592</v>
      </c>
      <c r="P45" s="110" t="n">
        <f aca="false">+I45+O45</f>
        <v>817089.67726</v>
      </c>
    </row>
    <row r="46" customFormat="false" ht="15.35" hidden="false" customHeight="false" outlineLevel="0" collapsed="false">
      <c r="A46" s="112" t="s">
        <v>233</v>
      </c>
      <c r="B46" s="112"/>
      <c r="C46" s="112"/>
      <c r="D46" s="113" t="s">
        <v>234</v>
      </c>
      <c r="E46" s="113"/>
      <c r="F46" s="114" t="n">
        <v>363957.19643</v>
      </c>
      <c r="G46" s="114" t="n">
        <v>369852.41571</v>
      </c>
      <c r="H46" s="114" t="n">
        <v>375845.04185</v>
      </c>
      <c r="I46" s="114" t="n">
        <v>164878.52521</v>
      </c>
      <c r="J46" s="115" t="n">
        <v>1186.81273</v>
      </c>
      <c r="K46" s="115" t="n">
        <v>516.44796</v>
      </c>
      <c r="L46" s="116" t="n">
        <v>14061.05853</v>
      </c>
      <c r="M46" s="135" t="n">
        <v>15247.87126</v>
      </c>
      <c r="N46" s="135" t="n">
        <v>15247.87126</v>
      </c>
      <c r="O46" s="135" t="n">
        <v>15247.87126</v>
      </c>
      <c r="P46" s="114" t="n">
        <f aca="false">+I46+O46</f>
        <v>180126.39647</v>
      </c>
    </row>
    <row r="47" customFormat="false" ht="15.35" hidden="false" customHeight="false" outlineLevel="0" collapsed="false">
      <c r="A47" s="112" t="s">
        <v>235</v>
      </c>
      <c r="B47" s="112"/>
      <c r="C47" s="112"/>
      <c r="D47" s="113" t="s">
        <v>236</v>
      </c>
      <c r="E47" s="113"/>
      <c r="F47" s="114" t="n">
        <v>168774.40374</v>
      </c>
      <c r="G47" s="114" t="n">
        <v>181988.29251</v>
      </c>
      <c r="H47" s="114" t="n">
        <v>259012.33424</v>
      </c>
      <c r="I47" s="115" t="n">
        <v>208948.23444</v>
      </c>
      <c r="J47" s="115" t="n">
        <v>8160.34798</v>
      </c>
      <c r="K47" s="115" t="n">
        <v>1037.92538</v>
      </c>
      <c r="L47" s="116" t="n">
        <v>1175.81325</v>
      </c>
      <c r="M47" s="116" t="n">
        <v>9336.16123</v>
      </c>
      <c r="N47" s="116" t="n">
        <v>9336.16123</v>
      </c>
      <c r="O47" s="116" t="n">
        <v>9336.16123</v>
      </c>
      <c r="P47" s="115" t="n">
        <f aca="false">+I47+O47</f>
        <v>218284.39567</v>
      </c>
    </row>
    <row r="48" customFormat="false" ht="15.35" hidden="false" customHeight="false" outlineLevel="0" collapsed="false">
      <c r="A48" s="124" t="s">
        <v>237</v>
      </c>
      <c r="B48" s="124"/>
      <c r="C48" s="124"/>
      <c r="D48" s="125" t="s">
        <v>238</v>
      </c>
      <c r="E48" s="125"/>
      <c r="F48" s="126" t="n">
        <v>14956.669</v>
      </c>
      <c r="G48" s="126" t="n">
        <v>12560.67327</v>
      </c>
      <c r="H48" s="126" t="n">
        <v>11433.18641</v>
      </c>
      <c r="I48" s="121" t="n">
        <v>10519.09676</v>
      </c>
      <c r="J48" s="121" t="n">
        <v>256.2999</v>
      </c>
      <c r="K48" s="121" t="n">
        <v>16.967</v>
      </c>
      <c r="L48" s="121" t="n">
        <v>33.42854</v>
      </c>
      <c r="M48" s="122" t="n">
        <v>289.72844</v>
      </c>
      <c r="N48" s="122" t="n">
        <v>289.72844</v>
      </c>
      <c r="O48" s="122" t="n">
        <v>289.72844</v>
      </c>
      <c r="P48" s="121" t="n">
        <f aca="false">+I48+O48</f>
        <v>10808.8252</v>
      </c>
    </row>
    <row r="49" customFormat="false" ht="15.35" hidden="false" customHeight="false" outlineLevel="0" collapsed="false">
      <c r="A49" s="112" t="s">
        <v>239</v>
      </c>
      <c r="B49" s="112"/>
      <c r="C49" s="112"/>
      <c r="D49" s="113" t="s">
        <v>240</v>
      </c>
      <c r="E49" s="113"/>
      <c r="F49" s="114" t="n">
        <v>28639.29259</v>
      </c>
      <c r="G49" s="114" t="n">
        <v>32203.26309</v>
      </c>
      <c r="H49" s="114" t="n">
        <v>45061.78904</v>
      </c>
      <c r="I49" s="115" t="n">
        <v>63140.89228</v>
      </c>
      <c r="J49" s="115" t="n">
        <v>137.45832</v>
      </c>
      <c r="K49" s="115" t="n">
        <v>9.325</v>
      </c>
      <c r="L49" s="115" t="n">
        <v>9.325</v>
      </c>
      <c r="M49" s="116" t="n">
        <v>146.78332</v>
      </c>
      <c r="N49" s="116" t="n">
        <v>146.78332</v>
      </c>
      <c r="O49" s="116" t="n">
        <v>146.78332</v>
      </c>
      <c r="P49" s="115" t="n">
        <f aca="false">+I49+O49</f>
        <v>63287.6756</v>
      </c>
    </row>
    <row r="50" customFormat="false" ht="15.35" hidden="false" customHeight="false" outlineLevel="0" collapsed="false">
      <c r="A50" s="112" t="s">
        <v>241</v>
      </c>
      <c r="B50" s="112"/>
      <c r="C50" s="112"/>
      <c r="D50" s="113" t="s">
        <v>242</v>
      </c>
      <c r="E50" s="113"/>
      <c r="F50" s="114" t="n">
        <v>91312.7829</v>
      </c>
      <c r="G50" s="114" t="n">
        <v>100551.43493</v>
      </c>
      <c r="H50" s="114" t="n">
        <v>110444.06676</v>
      </c>
      <c r="I50" s="115" t="n">
        <v>53240.22575</v>
      </c>
      <c r="J50" s="115" t="n">
        <v>25926.55167</v>
      </c>
      <c r="K50" s="115" t="n">
        <v>0</v>
      </c>
      <c r="L50" s="115" t="n">
        <v>0</v>
      </c>
      <c r="M50" s="116" t="n">
        <v>25926.55167</v>
      </c>
      <c r="N50" s="116" t="n">
        <v>25926.55167</v>
      </c>
      <c r="O50" s="116" t="n">
        <v>25926.55167</v>
      </c>
      <c r="P50" s="115" t="n">
        <f aca="false">+I50+O50</f>
        <v>79166.77742</v>
      </c>
    </row>
    <row r="51" customFormat="false" ht="15.35" hidden="false" customHeight="false" outlineLevel="0" collapsed="false">
      <c r="A51" s="124" t="s">
        <v>243</v>
      </c>
      <c r="B51" s="124"/>
      <c r="C51" s="124"/>
      <c r="D51" s="125" t="s">
        <v>244</v>
      </c>
      <c r="E51" s="125"/>
      <c r="F51" s="126" t="n">
        <v>95305.29566</v>
      </c>
      <c r="G51" s="126" t="n">
        <v>200605.61372</v>
      </c>
      <c r="H51" s="126" t="n">
        <v>384169.96353</v>
      </c>
      <c r="I51" s="121" t="n">
        <v>265415.6069</v>
      </c>
      <c r="J51" s="121" t="n">
        <v>0</v>
      </c>
      <c r="K51" s="121" t="n">
        <v>0</v>
      </c>
      <c r="L51" s="122" t="n">
        <v>0</v>
      </c>
      <c r="M51" s="122" t="n">
        <v>0</v>
      </c>
      <c r="N51" s="122" t="n">
        <v>0</v>
      </c>
      <c r="O51" s="122" t="n">
        <v>0</v>
      </c>
      <c r="P51" s="121" t="n">
        <f aca="false">+I51+O51</f>
        <v>265415.6069</v>
      </c>
    </row>
    <row r="52" customFormat="false" ht="15.35" hidden="false" customHeight="false" outlineLevel="0" collapsed="false">
      <c r="A52" s="124" t="s">
        <v>245</v>
      </c>
      <c r="B52" s="124"/>
      <c r="C52" s="124"/>
      <c r="D52" s="125" t="s">
        <v>246</v>
      </c>
      <c r="E52" s="128"/>
      <c r="F52" s="126" t="n">
        <v>0</v>
      </c>
      <c r="G52" s="126" t="n">
        <v>0</v>
      </c>
      <c r="H52" s="126" t="n">
        <v>15.43553</v>
      </c>
      <c r="I52" s="121" t="n">
        <v>0</v>
      </c>
      <c r="J52" s="121" t="n">
        <v>0</v>
      </c>
      <c r="K52" s="121" t="n">
        <v>0</v>
      </c>
      <c r="L52" s="122" t="n">
        <v>0</v>
      </c>
      <c r="M52" s="122" t="n">
        <v>0</v>
      </c>
      <c r="N52" s="122" t="n">
        <v>0</v>
      </c>
      <c r="O52" s="122" t="n">
        <v>0</v>
      </c>
      <c r="P52" s="121" t="n">
        <f aca="false">+I52+O52</f>
        <v>0</v>
      </c>
    </row>
    <row r="53" customFormat="false" ht="15.35" hidden="false" customHeight="true" outlineLevel="0" collapsed="false">
      <c r="A53" s="112" t="n">
        <v>5.2</v>
      </c>
      <c r="B53" s="136" t="s">
        <v>247</v>
      </c>
      <c r="C53" s="136"/>
      <c r="D53" s="136"/>
      <c r="E53" s="136"/>
      <c r="F53" s="109" t="n">
        <v>156643.82628</v>
      </c>
      <c r="G53" s="109" t="n">
        <v>0</v>
      </c>
      <c r="H53" s="109" t="n">
        <v>233795.3576</v>
      </c>
      <c r="I53" s="110" t="n">
        <v>628844.50491</v>
      </c>
      <c r="J53" s="110" t="n">
        <v>0</v>
      </c>
      <c r="K53" s="110" t="n">
        <v>0</v>
      </c>
      <c r="L53" s="111" t="n">
        <v>0</v>
      </c>
      <c r="M53" s="111" t="n">
        <v>0</v>
      </c>
      <c r="N53" s="111" t="n">
        <v>0</v>
      </c>
      <c r="O53" s="111" t="n">
        <v>0</v>
      </c>
      <c r="P53" s="110" t="n">
        <f aca="false">+I53+O53</f>
        <v>628844.50491</v>
      </c>
    </row>
    <row r="54" customFormat="false" ht="15.35" hidden="false" customHeight="false" outlineLevel="0" collapsed="false">
      <c r="A54" s="108"/>
      <c r="B54" s="108"/>
      <c r="C54" s="108"/>
      <c r="D54" s="105"/>
      <c r="E54" s="105"/>
      <c r="F54" s="109"/>
      <c r="G54" s="109"/>
      <c r="H54" s="109"/>
      <c r="I54" s="110"/>
      <c r="J54" s="110"/>
      <c r="K54" s="110"/>
      <c r="L54" s="111"/>
      <c r="M54" s="111"/>
      <c r="N54" s="111"/>
      <c r="O54" s="111"/>
      <c r="P54" s="110"/>
    </row>
    <row r="55" customFormat="false" ht="15.7" hidden="false" customHeight="false" outlineLevel="0" collapsed="false">
      <c r="A55" s="108" t="n">
        <v>6</v>
      </c>
      <c r="B55" s="105" t="s">
        <v>248</v>
      </c>
      <c r="C55" s="105"/>
      <c r="D55" s="105"/>
      <c r="E55" s="105"/>
      <c r="F55" s="109" t="n">
        <v>-820102.55345</v>
      </c>
      <c r="G55" s="109" t="n">
        <v>-783184.313815</v>
      </c>
      <c r="H55" s="109" t="n">
        <v>-1065870.5358</v>
      </c>
      <c r="I55" s="109" t="n">
        <v>-1336818.09033</v>
      </c>
      <c r="J55" s="109" t="n">
        <v>-33464.58727</v>
      </c>
      <c r="K55" s="109" t="n">
        <v>-1544.57956</v>
      </c>
      <c r="L55" s="132" t="n">
        <v>-15170.77761</v>
      </c>
      <c r="M55" s="132" t="n">
        <v>-48635.36488</v>
      </c>
      <c r="N55" s="132" t="n">
        <v>-48635.36488</v>
      </c>
      <c r="O55" s="132" t="n">
        <v>-48635.36488</v>
      </c>
      <c r="P55" s="109" t="n">
        <f aca="false">+I55+O55</f>
        <v>-1385453.45521</v>
      </c>
    </row>
    <row r="56" customFormat="false" ht="15.7" hidden="false" customHeight="false" outlineLevel="0" collapsed="false">
      <c r="A56" s="137" t="n">
        <v>7</v>
      </c>
      <c r="B56" s="138" t="s">
        <v>249</v>
      </c>
      <c r="C56" s="138"/>
      <c r="D56" s="138"/>
      <c r="E56" s="139"/>
      <c r="F56" s="140" t="n">
        <v>-1191311.31422</v>
      </c>
      <c r="G56" s="140" t="n">
        <v>1777770.568685</v>
      </c>
      <c r="H56" s="140" t="n">
        <v>3382759.77993</v>
      </c>
      <c r="I56" s="140" t="n">
        <v>1464472.80708</v>
      </c>
      <c r="J56" s="140" t="n">
        <v>53580.37422</v>
      </c>
      <c r="K56" s="140" t="n">
        <v>-22546.95789</v>
      </c>
      <c r="L56" s="140" t="n">
        <v>-342635.43731</v>
      </c>
      <c r="M56" s="140" t="n">
        <v>-289055.06309</v>
      </c>
      <c r="N56" s="140" t="n">
        <v>-289055.06309</v>
      </c>
      <c r="O56" s="140" t="n">
        <v>-289055.06309</v>
      </c>
      <c r="P56" s="140" t="n">
        <f aca="false">+I56+O56</f>
        <v>1175417.74399</v>
      </c>
    </row>
    <row r="57" customFormat="false" ht="16.5" hidden="false" customHeight="true" outlineLevel="0" collapsed="false">
      <c r="A57" s="141" t="s">
        <v>250</v>
      </c>
      <c r="B57" s="141"/>
      <c r="C57" s="141"/>
      <c r="D57" s="141"/>
      <c r="E57" s="141"/>
      <c r="F57" s="142"/>
      <c r="G57" s="142"/>
      <c r="H57" s="142"/>
      <c r="I57" s="143"/>
      <c r="O57" s="143"/>
    </row>
    <row r="58" customFormat="false" ht="16.5" hidden="false" customHeight="true" outlineLevel="0" collapsed="false">
      <c r="A58" s="141" t="s">
        <v>251</v>
      </c>
      <c r="B58" s="141"/>
      <c r="C58" s="141"/>
      <c r="D58" s="141"/>
      <c r="E58" s="141"/>
      <c r="F58" s="142"/>
      <c r="G58" s="142"/>
      <c r="H58" s="142"/>
      <c r="I58" s="144"/>
      <c r="M58" s="145"/>
      <c r="N58" s="145"/>
      <c r="O58" s="144"/>
    </row>
    <row r="59" customFormat="false" ht="16.5" hidden="false" customHeight="true" outlineLevel="0" collapsed="false">
      <c r="A59" s="141" t="s">
        <v>252</v>
      </c>
      <c r="B59" s="141"/>
      <c r="C59" s="141"/>
      <c r="D59" s="141"/>
      <c r="E59" s="141"/>
      <c r="F59" s="142"/>
      <c r="G59" s="142"/>
      <c r="H59" s="142"/>
      <c r="I59" s="144"/>
      <c r="M59" s="145"/>
      <c r="N59" s="145"/>
      <c r="O59" s="144"/>
    </row>
    <row r="60" customFormat="false" ht="16.5" hidden="false" customHeight="true" outlineLevel="0" collapsed="false">
      <c r="A60" s="141" t="s">
        <v>253</v>
      </c>
      <c r="B60" s="141"/>
      <c r="C60" s="141"/>
      <c r="D60" s="141"/>
      <c r="E60" s="141"/>
      <c r="F60" s="142"/>
      <c r="G60" s="142"/>
      <c r="H60" s="142"/>
      <c r="I60" s="144"/>
      <c r="M60" s="145"/>
      <c r="N60" s="145"/>
      <c r="O60" s="144"/>
    </row>
    <row r="61" customFormat="false" ht="16.5" hidden="false" customHeight="true" outlineLevel="0" collapsed="false">
      <c r="A61" s="141" t="s">
        <v>254</v>
      </c>
      <c r="B61" s="141"/>
      <c r="C61" s="141"/>
      <c r="D61" s="141"/>
      <c r="E61" s="141"/>
      <c r="F61" s="142"/>
      <c r="G61" s="142"/>
      <c r="H61" s="142"/>
      <c r="I61" s="144"/>
      <c r="J61" s="91"/>
      <c r="M61" s="145"/>
      <c r="N61" s="145"/>
      <c r="O61" s="144"/>
    </row>
    <row r="62" customFormat="false" ht="14.25" hidden="false" customHeight="true" outlineLevel="0" collapsed="false">
      <c r="A62" s="146" t="s">
        <v>255</v>
      </c>
      <c r="B62" s="146"/>
      <c r="C62" s="146"/>
      <c r="D62" s="146"/>
      <c r="E62" s="146"/>
      <c r="F62" s="147"/>
      <c r="G62" s="147"/>
      <c r="H62" s="147"/>
      <c r="I62" s="144"/>
      <c r="J62" s="91"/>
      <c r="L62" s="91"/>
      <c r="M62" s="145"/>
      <c r="N62" s="145"/>
      <c r="O62" s="144"/>
    </row>
    <row r="63" customFormat="false" ht="14.25" hidden="false" customHeight="true" outlineLevel="0" collapsed="false">
      <c r="A63" s="148"/>
      <c r="B63" s="148"/>
      <c r="C63" s="148"/>
      <c r="D63" s="147"/>
      <c r="E63" s="147"/>
      <c r="F63" s="147"/>
      <c r="G63" s="147"/>
      <c r="H63" s="147"/>
      <c r="I63" s="144"/>
      <c r="M63" s="145"/>
      <c r="N63" s="145"/>
      <c r="O63" s="144"/>
    </row>
    <row r="64" customFormat="false" ht="14.25" hidden="false" customHeight="true" outlineLevel="0" collapsed="false">
      <c r="A64" s="149"/>
      <c r="B64" s="150"/>
      <c r="C64" s="150"/>
      <c r="D64" s="151"/>
      <c r="E64" s="152"/>
      <c r="F64" s="151"/>
      <c r="G64" s="151"/>
      <c r="H64" s="151"/>
      <c r="I64" s="144"/>
      <c r="M64" s="145"/>
      <c r="N64" s="145"/>
      <c r="O64" s="144"/>
    </row>
    <row r="65" customFormat="false" ht="14.25" hidden="false" customHeight="true" outlineLevel="0" collapsed="false">
      <c r="D65" s="151"/>
      <c r="E65" s="152"/>
      <c r="F65" s="151"/>
      <c r="G65" s="151"/>
      <c r="H65" s="151"/>
      <c r="I65" s="153"/>
      <c r="J65" s="91"/>
      <c r="K65" s="91"/>
      <c r="M65" s="91"/>
      <c r="N65" s="91"/>
      <c r="O65" s="153"/>
    </row>
    <row r="66" customFormat="false" ht="16" hidden="false" customHeight="false" outlineLevel="0" collapsed="false">
      <c r="D66" s="154"/>
      <c r="E66" s="152"/>
      <c r="F66" s="151"/>
      <c r="G66" s="151"/>
      <c r="H66" s="151"/>
      <c r="I66" s="91"/>
      <c r="J66" s="91"/>
      <c r="K66" s="91"/>
      <c r="M66" s="145"/>
      <c r="N66" s="145"/>
      <c r="O66" s="91"/>
    </row>
    <row r="67" customFormat="false" ht="16" hidden="false" customHeight="false" outlineLevel="0" collapsed="false">
      <c r="E67" s="152"/>
      <c r="F67" s="151"/>
      <c r="G67" s="151"/>
      <c r="H67" s="151"/>
      <c r="I67" s="144"/>
      <c r="J67" s="91"/>
      <c r="K67" s="91"/>
      <c r="M67" s="145"/>
      <c r="N67" s="145"/>
      <c r="O67" s="144"/>
    </row>
    <row r="68" customFormat="false" ht="16" hidden="false" customHeight="false" outlineLevel="0" collapsed="false">
      <c r="E68" s="155"/>
      <c r="F68" s="151"/>
      <c r="G68" s="151"/>
      <c r="H68" s="151"/>
      <c r="I68" s="143"/>
      <c r="J68" s="91"/>
      <c r="K68" s="91"/>
      <c r="M68" s="145"/>
      <c r="N68" s="145"/>
      <c r="O68" s="143"/>
    </row>
    <row r="69" customFormat="false" ht="15.35" hidden="false" customHeight="false" outlineLevel="0" collapsed="false">
      <c r="D69" s="151"/>
      <c r="E69" s="156"/>
      <c r="F69" s="151"/>
      <c r="G69" s="151"/>
      <c r="H69" s="151"/>
      <c r="I69" s="143"/>
      <c r="J69" s="91"/>
      <c r="K69" s="91"/>
      <c r="M69" s="145"/>
      <c r="N69" s="145"/>
      <c r="O69" s="143"/>
    </row>
    <row r="70" customFormat="false" ht="13.5" hidden="false" customHeight="true" outlineLevel="0" collapsed="false">
      <c r="D70" s="151"/>
      <c r="E70" s="151"/>
      <c r="F70" s="151"/>
      <c r="G70" s="151"/>
      <c r="H70" s="151"/>
      <c r="I70" s="143"/>
      <c r="J70" s="91"/>
      <c r="K70" s="91"/>
      <c r="O70" s="143"/>
    </row>
    <row r="71" customFormat="false" ht="13.5" hidden="false" customHeight="true" outlineLevel="0" collapsed="false">
      <c r="D71" s="151"/>
      <c r="E71" s="151"/>
      <c r="F71" s="151"/>
      <c r="G71" s="151"/>
      <c r="H71" s="151"/>
      <c r="I71" s="143"/>
      <c r="O71" s="143"/>
    </row>
    <row r="72" customFormat="false" ht="15.35" hidden="false" customHeight="false" outlineLevel="0" collapsed="false">
      <c r="D72" s="151"/>
      <c r="E72" s="156"/>
      <c r="F72" s="151"/>
      <c r="G72" s="151"/>
      <c r="H72" s="151"/>
      <c r="I72" s="143"/>
      <c r="O72" s="143"/>
    </row>
    <row r="73" customFormat="false" ht="15.35" hidden="false" customHeight="false" outlineLevel="0" collapsed="false">
      <c r="D73" s="151"/>
      <c r="E73" s="156"/>
      <c r="F73" s="151"/>
      <c r="G73" s="151"/>
      <c r="H73" s="151"/>
      <c r="I73" s="143"/>
      <c r="O73" s="143"/>
    </row>
    <row r="74" customFormat="false" ht="15.35" hidden="false" customHeight="false" outlineLevel="0" collapsed="false">
      <c r="D74" s="151"/>
      <c r="E74" s="156"/>
      <c r="F74" s="151"/>
      <c r="G74" s="151"/>
      <c r="H74" s="151"/>
      <c r="I74" s="143"/>
      <c r="O74" s="143"/>
    </row>
    <row r="75" customFormat="false" ht="15.35" hidden="false" customHeight="false" outlineLevel="0" collapsed="false">
      <c r="I75" s="143"/>
      <c r="O75" s="143"/>
    </row>
    <row r="76" customFormat="false" ht="15.35" hidden="false" customHeight="false" outlineLevel="0" collapsed="false">
      <c r="I76" s="143"/>
      <c r="O76" s="143"/>
    </row>
    <row r="77" customFormat="false" ht="15.35" hidden="false" customHeight="false" outlineLevel="0" collapsed="false">
      <c r="I77" s="143"/>
      <c r="O77" s="143"/>
    </row>
    <row r="78" customFormat="false" ht="20.25" hidden="false" customHeight="true" outlineLevel="0" collapsed="false">
      <c r="I78" s="143"/>
      <c r="O78" s="143"/>
    </row>
    <row r="79" customFormat="false" ht="15.35" hidden="false" customHeight="false" outlineLevel="0" collapsed="false">
      <c r="I79" s="143"/>
      <c r="O79" s="143"/>
    </row>
    <row r="80" customFormat="false" ht="15.35" hidden="false" customHeight="false" outlineLevel="0" collapsed="false">
      <c r="I80" s="143"/>
      <c r="O80" s="143"/>
    </row>
    <row r="81" customFormat="false" ht="15.35" hidden="false" customHeight="false" outlineLevel="0" collapsed="false">
      <c r="I81" s="143"/>
      <c r="O81" s="143"/>
    </row>
    <row r="82" customFormat="false" ht="15.35" hidden="false" customHeight="false" outlineLevel="0" collapsed="false">
      <c r="I82" s="143"/>
      <c r="O82" s="143"/>
    </row>
    <row r="83" customFormat="false" ht="15.35" hidden="false" customHeight="false" outlineLevel="0" collapsed="false">
      <c r="I83" s="143"/>
      <c r="O83" s="143"/>
    </row>
    <row r="84" customFormat="false" ht="15.35" hidden="false" customHeight="false" outlineLevel="0" collapsed="false">
      <c r="I84" s="143"/>
      <c r="O84" s="143"/>
    </row>
    <row r="85" customFormat="false" ht="15.35" hidden="false" customHeight="false" outlineLevel="0" collapsed="false">
      <c r="I85" s="143"/>
      <c r="O85" s="143"/>
    </row>
    <row r="86" customFormat="false" ht="15.35" hidden="false" customHeight="false" outlineLevel="0" collapsed="false">
      <c r="I86" s="143"/>
      <c r="O86" s="143"/>
    </row>
    <row r="87" customFormat="false" ht="15.35" hidden="false" customHeight="false" outlineLevel="0" collapsed="false">
      <c r="I87" s="143"/>
      <c r="O87" s="143"/>
    </row>
    <row r="88" customFormat="false" ht="15.35" hidden="false" customHeight="false" outlineLevel="0" collapsed="false">
      <c r="I88" s="143"/>
      <c r="O88" s="143"/>
    </row>
    <row r="89" customFormat="false" ht="15.35" hidden="false" customHeight="false" outlineLevel="0" collapsed="false">
      <c r="I89" s="143"/>
      <c r="O89" s="143"/>
    </row>
    <row r="90" customFormat="false" ht="15.35" hidden="false" customHeight="false" outlineLevel="0" collapsed="false">
      <c r="I90" s="143"/>
      <c r="O90" s="143"/>
    </row>
    <row r="91" customFormat="false" ht="15.35" hidden="false" customHeight="false" outlineLevel="0" collapsed="false">
      <c r="I91" s="143"/>
      <c r="O91" s="143"/>
    </row>
    <row r="92" customFormat="false" ht="15.35" hidden="false" customHeight="false" outlineLevel="0" collapsed="false">
      <c r="I92" s="143"/>
      <c r="O92" s="143"/>
    </row>
    <row r="93" customFormat="false" ht="15.35" hidden="false" customHeight="false" outlineLevel="0" collapsed="false">
      <c r="I93" s="143"/>
      <c r="O93" s="143"/>
    </row>
    <row r="94" customFormat="false" ht="15.35" hidden="false" customHeight="false" outlineLevel="0" collapsed="false">
      <c r="I94" s="143"/>
      <c r="O94" s="143"/>
    </row>
    <row r="95" customFormat="false" ht="15.35" hidden="false" customHeight="false" outlineLevel="0" collapsed="false">
      <c r="I95" s="143"/>
      <c r="O95" s="143"/>
    </row>
    <row r="96" customFormat="false" ht="15.35" hidden="false" customHeight="false" outlineLevel="0" collapsed="false">
      <c r="I96" s="143"/>
      <c r="O96" s="143"/>
    </row>
    <row r="97" customFormat="false" ht="15.35" hidden="false" customHeight="false" outlineLevel="0" collapsed="false">
      <c r="I97" s="143"/>
      <c r="O97" s="143"/>
    </row>
    <row r="98" customFormat="false" ht="15.35" hidden="false" customHeight="false" outlineLevel="0" collapsed="false">
      <c r="I98" s="143"/>
      <c r="O98" s="143"/>
    </row>
    <row r="99" customFormat="false" ht="15.35" hidden="false" customHeight="false" outlineLevel="0" collapsed="false">
      <c r="I99" s="143"/>
      <c r="O99" s="143"/>
    </row>
    <row r="100" customFormat="false" ht="15.35" hidden="false" customHeight="false" outlineLevel="0" collapsed="false">
      <c r="I100" s="143"/>
      <c r="O100" s="143"/>
    </row>
    <row r="101" customFormat="false" ht="15.35" hidden="false" customHeight="false" outlineLevel="0" collapsed="false">
      <c r="I101" s="143"/>
      <c r="O101" s="143"/>
    </row>
    <row r="102" customFormat="false" ht="15.35" hidden="false" customHeight="false" outlineLevel="0" collapsed="false">
      <c r="I102" s="143"/>
      <c r="O102" s="143"/>
    </row>
    <row r="103" customFormat="false" ht="15.35" hidden="false" customHeight="false" outlineLevel="0" collapsed="false">
      <c r="I103" s="143"/>
      <c r="O103" s="143"/>
    </row>
    <row r="104" customFormat="false" ht="15.35" hidden="false" customHeight="false" outlineLevel="0" collapsed="false">
      <c r="I104" s="143"/>
      <c r="O104" s="143"/>
    </row>
    <row r="105" customFormat="false" ht="15.35" hidden="false" customHeight="false" outlineLevel="0" collapsed="false">
      <c r="I105" s="143"/>
      <c r="O105" s="143"/>
    </row>
    <row r="106" customFormat="false" ht="15.35" hidden="false" customHeight="false" outlineLevel="0" collapsed="false">
      <c r="I106" s="143"/>
      <c r="O106" s="143"/>
    </row>
    <row r="107" customFormat="false" ht="15.35" hidden="false" customHeight="false" outlineLevel="0" collapsed="false">
      <c r="I107" s="143"/>
      <c r="O107" s="143"/>
    </row>
    <row r="108" customFormat="false" ht="15.35" hidden="false" customHeight="false" outlineLevel="0" collapsed="false">
      <c r="I108" s="143"/>
      <c r="O108" s="143"/>
    </row>
    <row r="109" customFormat="false" ht="15.35" hidden="false" customHeight="false" outlineLevel="0" collapsed="false">
      <c r="I109" s="143"/>
      <c r="O109" s="143"/>
    </row>
    <row r="110" customFormat="false" ht="15.35" hidden="false" customHeight="false" outlineLevel="0" collapsed="false">
      <c r="I110" s="143"/>
      <c r="O110" s="143"/>
    </row>
    <row r="111" customFormat="false" ht="15.35" hidden="false" customHeight="false" outlineLevel="0" collapsed="false">
      <c r="I111" s="143"/>
      <c r="O111" s="143"/>
    </row>
    <row r="112" customFormat="false" ht="15.35" hidden="false" customHeight="false" outlineLevel="0" collapsed="false">
      <c r="I112" s="143"/>
      <c r="O112" s="143"/>
    </row>
    <row r="113" customFormat="false" ht="15.35" hidden="false" customHeight="false" outlineLevel="0" collapsed="false">
      <c r="I113" s="143"/>
      <c r="O113" s="143"/>
    </row>
    <row r="114" customFormat="false" ht="15.35" hidden="false" customHeight="false" outlineLevel="0" collapsed="false">
      <c r="I114" s="143"/>
      <c r="O114" s="143"/>
    </row>
    <row r="115" customFormat="false" ht="15.35" hidden="false" customHeight="false" outlineLevel="0" collapsed="false">
      <c r="I115" s="143"/>
      <c r="O115" s="143"/>
    </row>
    <row r="116" customFormat="false" ht="15.35" hidden="false" customHeight="false" outlineLevel="0" collapsed="false">
      <c r="I116" s="143"/>
      <c r="O116" s="143"/>
    </row>
    <row r="117" customFormat="false" ht="15.35" hidden="false" customHeight="false" outlineLevel="0" collapsed="false">
      <c r="I117" s="143"/>
      <c r="O117" s="143"/>
    </row>
    <row r="118" customFormat="false" ht="15.35" hidden="false" customHeight="false" outlineLevel="0" collapsed="false">
      <c r="I118" s="143"/>
      <c r="O118" s="143"/>
    </row>
    <row r="119" customFormat="false" ht="15.35" hidden="false" customHeight="false" outlineLevel="0" collapsed="false">
      <c r="I119" s="143"/>
      <c r="O119" s="143"/>
    </row>
    <row r="120" customFormat="false" ht="15.35" hidden="false" customHeight="false" outlineLevel="0" collapsed="false">
      <c r="I120" s="143"/>
      <c r="O120" s="143"/>
    </row>
    <row r="121" customFormat="false" ht="15.35" hidden="false" customHeight="false" outlineLevel="0" collapsed="false">
      <c r="I121" s="143"/>
      <c r="O121" s="143"/>
    </row>
    <row r="122" customFormat="false" ht="15.35" hidden="false" customHeight="false" outlineLevel="0" collapsed="false">
      <c r="I122" s="143"/>
      <c r="O122" s="143"/>
    </row>
    <row r="123" customFormat="false" ht="15.35" hidden="false" customHeight="false" outlineLevel="0" collapsed="false">
      <c r="I123" s="143"/>
      <c r="O123" s="143"/>
    </row>
    <row r="124" customFormat="false" ht="15.35" hidden="false" customHeight="false" outlineLevel="0" collapsed="false">
      <c r="I124" s="143"/>
      <c r="O124" s="143"/>
    </row>
    <row r="125" customFormat="false" ht="15.35" hidden="false" customHeight="false" outlineLevel="0" collapsed="false">
      <c r="I125" s="143"/>
      <c r="O125" s="143"/>
    </row>
    <row r="126" customFormat="false" ht="15.35" hidden="false" customHeight="false" outlineLevel="0" collapsed="false">
      <c r="I126" s="143"/>
      <c r="O126" s="143"/>
    </row>
    <row r="127" customFormat="false" ht="15.35" hidden="false" customHeight="false" outlineLevel="0" collapsed="false">
      <c r="I127" s="143"/>
      <c r="O127" s="143"/>
    </row>
    <row r="128" customFormat="false" ht="15.35" hidden="false" customHeight="false" outlineLevel="0" collapsed="false">
      <c r="I128" s="143"/>
      <c r="O128" s="143"/>
    </row>
    <row r="129" customFormat="false" ht="15.35" hidden="false" customHeight="false" outlineLevel="0" collapsed="false">
      <c r="I129" s="143"/>
      <c r="O129" s="143"/>
    </row>
    <row r="130" customFormat="false" ht="15.35" hidden="false" customHeight="false" outlineLevel="0" collapsed="false">
      <c r="I130" s="143"/>
      <c r="O130" s="143"/>
    </row>
    <row r="131" customFormat="false" ht="15.35" hidden="false" customHeight="false" outlineLevel="0" collapsed="false">
      <c r="I131" s="143"/>
      <c r="O131" s="143"/>
    </row>
    <row r="132" customFormat="false" ht="15.35" hidden="false" customHeight="false" outlineLevel="0" collapsed="false">
      <c r="I132" s="143"/>
      <c r="O132" s="143"/>
    </row>
    <row r="133" customFormat="false" ht="15.35" hidden="false" customHeight="false" outlineLevel="0" collapsed="false">
      <c r="I133" s="143"/>
      <c r="O133" s="143"/>
    </row>
    <row r="134" customFormat="false" ht="15.35" hidden="false" customHeight="false" outlineLevel="0" collapsed="false">
      <c r="I134" s="143"/>
      <c r="O134" s="143"/>
    </row>
    <row r="135" customFormat="false" ht="15.35" hidden="false" customHeight="false" outlineLevel="0" collapsed="false">
      <c r="I135" s="143"/>
      <c r="O135" s="143"/>
    </row>
    <row r="136" customFormat="false" ht="15.35" hidden="false" customHeight="false" outlineLevel="0" collapsed="false">
      <c r="I136" s="143"/>
      <c r="O136" s="143"/>
    </row>
    <row r="137" customFormat="false" ht="15.35" hidden="false" customHeight="false" outlineLevel="0" collapsed="false">
      <c r="I137" s="143"/>
      <c r="O137" s="143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M4"/>
    <mergeCell ref="N4:N5"/>
    <mergeCell ref="O4:O5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G6" activeCellId="0" sqref="G6"/>
    </sheetView>
  </sheetViews>
  <sheetFormatPr defaultColWidth="11.34375" defaultRowHeight="15.35" zeroHeight="false" outlineLevelRow="0" outlineLevelCol="0"/>
  <cols>
    <col collapsed="false" customWidth="true" hidden="false" outlineLevel="0" max="1" min="1" style="157" width="73.52"/>
    <col collapsed="false" customWidth="true" hidden="false" outlineLevel="0" max="5" min="2" style="157" width="17.05"/>
    <col collapsed="false" customWidth="true" hidden="false" outlineLevel="0" max="8" min="6" style="157" width="16.34"/>
    <col collapsed="false" customWidth="true" hidden="false" outlineLevel="0" max="12" min="9" style="157" width="16.52"/>
    <col collapsed="false" customWidth="true" hidden="false" outlineLevel="0" max="13" min="13" style="158" width="23.69"/>
    <col collapsed="false" customWidth="true" hidden="false" outlineLevel="0" max="14" min="14" style="158" width="12.52"/>
    <col collapsed="false" customWidth="true" hidden="false" outlineLevel="0" max="15" min="15" style="158" width="12.88"/>
    <col collapsed="false" customWidth="false" hidden="false" outlineLevel="0" max="257" min="16" style="158" width="11.34"/>
  </cols>
  <sheetData>
    <row r="1" customFormat="false" ht="16" hidden="false" customHeight="false" outlineLevel="0" collapsed="false">
      <c r="A1" s="159" t="s">
        <v>256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</row>
    <row r="2" customFormat="false" ht="18.75" hidden="false" customHeight="true" outlineLevel="0" collapsed="false">
      <c r="A2" s="161" t="s">
        <v>257</v>
      </c>
    </row>
    <row r="3" customFormat="false" ht="20.7" hidden="false" customHeight="false" outlineLevel="0" collapsed="false">
      <c r="A3" s="162" t="s">
        <v>96</v>
      </c>
      <c r="I3" s="163"/>
      <c r="J3" s="163"/>
      <c r="K3" s="163"/>
      <c r="L3" s="163"/>
    </row>
    <row r="4" customFormat="false" ht="16.5" hidden="false" customHeight="true" outlineLevel="0" collapsed="false">
      <c r="A4" s="164"/>
      <c r="B4" s="165"/>
      <c r="C4" s="165"/>
      <c r="D4" s="165"/>
      <c r="E4" s="165"/>
      <c r="F4" s="166" t="s">
        <v>7</v>
      </c>
      <c r="G4" s="166"/>
      <c r="H4" s="166"/>
      <c r="I4" s="166"/>
      <c r="J4" s="164"/>
      <c r="K4" s="164"/>
      <c r="L4" s="164"/>
    </row>
    <row r="5" customFormat="false" ht="15.35" hidden="false" customHeight="false" outlineLevel="0" collapsed="false">
      <c r="A5" s="167" t="s">
        <v>9</v>
      </c>
      <c r="B5" s="168" t="n">
        <v>2022</v>
      </c>
      <c r="C5" s="168" t="n">
        <v>2023</v>
      </c>
      <c r="D5" s="168" t="n">
        <v>2024</v>
      </c>
      <c r="E5" s="168" t="s">
        <v>6</v>
      </c>
      <c r="F5" s="169" t="s">
        <v>10</v>
      </c>
      <c r="G5" s="169" t="s">
        <v>12</v>
      </c>
      <c r="H5" s="169" t="s">
        <v>100</v>
      </c>
      <c r="I5" s="168" t="s">
        <v>258</v>
      </c>
      <c r="J5" s="168" t="s">
        <v>102</v>
      </c>
      <c r="K5" s="168" t="s">
        <v>16</v>
      </c>
      <c r="L5" s="168" t="s">
        <v>17</v>
      </c>
    </row>
    <row r="6" s="157" customFormat="true" ht="16.5" hidden="false" customHeight="true" outlineLevel="0" collapsed="false">
      <c r="A6" s="170" t="s">
        <v>46</v>
      </c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</row>
    <row r="7" s="157" customFormat="true" ht="15" hidden="false" customHeight="true" outlineLevel="0" collapsed="false">
      <c r="A7" s="171"/>
      <c r="I7" s="172"/>
      <c r="J7" s="172"/>
      <c r="K7" s="172"/>
      <c r="L7" s="172"/>
    </row>
    <row r="8" s="157" customFormat="true" ht="15.35" hidden="false" customHeight="false" outlineLevel="0" collapsed="false">
      <c r="A8" s="171" t="s">
        <v>259</v>
      </c>
      <c r="B8" s="173" t="n">
        <v>17857.094849345</v>
      </c>
      <c r="C8" s="173" t="n">
        <v>51749.6621287535</v>
      </c>
      <c r="D8" s="173" t="n">
        <v>24603.7437405244</v>
      </c>
      <c r="E8" s="173" t="n">
        <v>7536.52943028493</v>
      </c>
      <c r="F8" s="173" t="n">
        <v>-55.01018791</v>
      </c>
      <c r="G8" s="173" t="n">
        <v>0</v>
      </c>
      <c r="H8" s="173" t="n">
        <v>0</v>
      </c>
      <c r="I8" s="173" t="n">
        <v>-55.01018791</v>
      </c>
      <c r="J8" s="173" t="n">
        <v>-55.01018791</v>
      </c>
      <c r="K8" s="173" t="n">
        <v>-55.01018791</v>
      </c>
      <c r="L8" s="173" t="n">
        <v>7481.51924237493</v>
      </c>
      <c r="M8" s="174"/>
      <c r="N8" s="175"/>
      <c r="O8" s="176"/>
      <c r="P8" s="176"/>
    </row>
    <row r="9" customFormat="false" ht="15.35" hidden="false" customHeight="false" outlineLevel="0" collapsed="false">
      <c r="A9" s="177"/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4"/>
      <c r="N9" s="175"/>
      <c r="O9" s="176"/>
      <c r="P9" s="176"/>
    </row>
    <row r="10" customFormat="false" ht="15.35" hidden="false" customHeight="false" outlineLevel="0" collapsed="false">
      <c r="A10" s="177" t="s">
        <v>260</v>
      </c>
      <c r="B10" s="178" t="n">
        <v>13299.4082960542</v>
      </c>
      <c r="C10" s="178" t="n">
        <v>46583.9307311635</v>
      </c>
      <c r="D10" s="178" t="n">
        <v>32520.6158508019</v>
      </c>
      <c r="E10" s="178" t="n">
        <v>6804.33713625</v>
      </c>
      <c r="F10" s="178" t="n">
        <v>0</v>
      </c>
      <c r="G10" s="178" t="n">
        <v>0</v>
      </c>
      <c r="H10" s="178" t="n">
        <v>0</v>
      </c>
      <c r="I10" s="178" t="n">
        <v>0</v>
      </c>
      <c r="J10" s="178" t="n">
        <v>0</v>
      </c>
      <c r="K10" s="178" t="n">
        <v>0</v>
      </c>
      <c r="L10" s="178" t="n">
        <v>6804.33713625</v>
      </c>
      <c r="M10" s="174"/>
      <c r="N10" s="175"/>
      <c r="O10" s="176"/>
      <c r="P10" s="176"/>
    </row>
    <row r="11" customFormat="false" ht="15.35" hidden="false" customHeight="false" outlineLevel="0" collapsed="false">
      <c r="A11" s="171" t="s">
        <v>261</v>
      </c>
      <c r="B11" s="173" t="n">
        <v>4642.56137810078</v>
      </c>
      <c r="C11" s="173" t="n">
        <v>5301.06426801998</v>
      </c>
      <c r="D11" s="173" t="n">
        <v>3618.76202552517</v>
      </c>
      <c r="E11" s="173" t="n">
        <v>1025.03281773413</v>
      </c>
      <c r="F11" s="173" t="n">
        <v>46.06117572</v>
      </c>
      <c r="G11" s="173" t="n">
        <v>0</v>
      </c>
      <c r="H11" s="173" t="n">
        <v>0</v>
      </c>
      <c r="I11" s="173" t="n">
        <v>46.06117572</v>
      </c>
      <c r="J11" s="173" t="n">
        <v>46.06117572</v>
      </c>
      <c r="K11" s="173" t="n">
        <v>46.06117572</v>
      </c>
      <c r="L11" s="173" t="n">
        <v>1071.09399345413</v>
      </c>
      <c r="M11" s="174"/>
      <c r="N11" s="175"/>
      <c r="O11" s="176"/>
      <c r="P11" s="176"/>
    </row>
    <row r="12" customFormat="false" ht="15.35" hidden="false" customHeight="false" outlineLevel="0" collapsed="false">
      <c r="A12" s="171" t="s">
        <v>262</v>
      </c>
      <c r="B12" s="173" t="n">
        <v>-84.21483549</v>
      </c>
      <c r="C12" s="173" t="n">
        <v>-133.47926946</v>
      </c>
      <c r="D12" s="173" t="n">
        <v>-11535.6341358027</v>
      </c>
      <c r="E12" s="173" t="n">
        <v>-292.840523699198</v>
      </c>
      <c r="F12" s="173" t="n">
        <v>-101.07136363</v>
      </c>
      <c r="G12" s="173" t="n">
        <v>0</v>
      </c>
      <c r="H12" s="173" t="n">
        <v>0</v>
      </c>
      <c r="I12" s="173" t="n">
        <v>-101.07136363</v>
      </c>
      <c r="J12" s="173" t="n">
        <v>-101.07136363</v>
      </c>
      <c r="K12" s="173" t="n">
        <v>-101.07136363</v>
      </c>
      <c r="L12" s="173" t="n">
        <v>-393.911887329198</v>
      </c>
      <c r="M12" s="174"/>
      <c r="N12" s="175"/>
      <c r="O12" s="176"/>
      <c r="P12" s="176"/>
    </row>
    <row r="13" customFormat="false" ht="15.35" hidden="false" customHeight="false" outlineLevel="0" collapsed="false">
      <c r="A13" s="177" t="s">
        <v>263</v>
      </c>
      <c r="B13" s="178" t="n">
        <v>-0.65998932</v>
      </c>
      <c r="C13" s="178" t="n">
        <v>-1.85360097</v>
      </c>
      <c r="D13" s="178" t="n">
        <v>0</v>
      </c>
      <c r="E13" s="178" t="n">
        <v>0</v>
      </c>
      <c r="F13" s="178" t="n">
        <v>0</v>
      </c>
      <c r="G13" s="178" t="n">
        <v>0</v>
      </c>
      <c r="H13" s="178" t="n">
        <v>0</v>
      </c>
      <c r="I13" s="178" t="n">
        <v>0</v>
      </c>
      <c r="J13" s="178" t="n">
        <v>0</v>
      </c>
      <c r="K13" s="178" t="n">
        <v>0</v>
      </c>
      <c r="L13" s="178" t="n">
        <v>0</v>
      </c>
      <c r="M13" s="174"/>
      <c r="N13" s="175"/>
      <c r="O13" s="176"/>
      <c r="P13" s="176"/>
    </row>
    <row r="14" customFormat="false" ht="15.35" hidden="false" customHeight="false" outlineLevel="0" collapsed="false">
      <c r="A14" s="177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4"/>
      <c r="N14" s="175"/>
      <c r="O14" s="176"/>
      <c r="P14" s="176"/>
    </row>
    <row r="15" customFormat="false" ht="15.35" hidden="false" customHeight="false" outlineLevel="0" collapsed="false">
      <c r="A15" s="171" t="s">
        <v>264</v>
      </c>
      <c r="B15" s="173" t="n">
        <v>-11779.123712275</v>
      </c>
      <c r="C15" s="173" t="n">
        <v>-45231.0495530535</v>
      </c>
      <c r="D15" s="173" t="n">
        <v>-11114.3552576144</v>
      </c>
      <c r="E15" s="173" t="n">
        <v>-13684.7336442949</v>
      </c>
      <c r="F15" s="173" t="n">
        <v>-1890.55487397</v>
      </c>
      <c r="G15" s="173" t="n">
        <v>1195.24400731</v>
      </c>
      <c r="H15" s="173" t="n">
        <v>929.28033847</v>
      </c>
      <c r="I15" s="173" t="n">
        <v>-961.274535500003</v>
      </c>
      <c r="J15" s="173" t="n">
        <v>-961.274535500003</v>
      </c>
      <c r="K15" s="173" t="n">
        <v>-961.274535500003</v>
      </c>
      <c r="L15" s="173" t="n">
        <v>-14646.0081797949</v>
      </c>
      <c r="M15" s="174"/>
      <c r="N15" s="175"/>
      <c r="O15" s="176"/>
      <c r="P15" s="176"/>
    </row>
    <row r="16" customFormat="false" ht="15.35" hidden="false" customHeight="false" outlineLevel="0" collapsed="false">
      <c r="A16" s="171"/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4"/>
      <c r="N16" s="175"/>
      <c r="O16" s="176"/>
      <c r="P16" s="176"/>
    </row>
    <row r="17" customFormat="false" ht="15.35" hidden="false" customHeight="false" outlineLevel="0" collapsed="false">
      <c r="A17" s="177" t="s">
        <v>265</v>
      </c>
      <c r="B17" s="178" t="n">
        <v>498.954970441304</v>
      </c>
      <c r="C17" s="178" t="n">
        <v>-23785.2673491476</v>
      </c>
      <c r="D17" s="178" t="n">
        <v>-10829.27084162</v>
      </c>
      <c r="E17" s="178" t="n">
        <v>-7769.15541943</v>
      </c>
      <c r="F17" s="178" t="n">
        <v>-1156.92111581</v>
      </c>
      <c r="G17" s="178" t="n">
        <v>1228.68634697</v>
      </c>
      <c r="H17" s="178" t="n">
        <v>950.64221829</v>
      </c>
      <c r="I17" s="178" t="n">
        <v>-206.27889752</v>
      </c>
      <c r="J17" s="178" t="n">
        <v>-206.27889752</v>
      </c>
      <c r="K17" s="178" t="n">
        <v>-206.27889752</v>
      </c>
      <c r="L17" s="178" t="n">
        <v>-7975.43431695</v>
      </c>
      <c r="M17" s="174"/>
      <c r="N17" s="175"/>
      <c r="O17" s="176"/>
      <c r="P17" s="176"/>
    </row>
    <row r="18" customFormat="false" ht="15.35" hidden="false" customHeight="false" outlineLevel="0" collapsed="false">
      <c r="A18" s="177" t="s">
        <v>266</v>
      </c>
      <c r="B18" s="178" t="n">
        <v>-534.829009854075</v>
      </c>
      <c r="C18" s="178" t="n">
        <v>-935.437384711916</v>
      </c>
      <c r="D18" s="178" t="n">
        <v>-527.187183949328</v>
      </c>
      <c r="E18" s="178" t="n">
        <v>-267.598601989329</v>
      </c>
      <c r="F18" s="178" t="n">
        <v>0</v>
      </c>
      <c r="G18" s="178" t="n">
        <v>0</v>
      </c>
      <c r="H18" s="178" t="n">
        <v>0</v>
      </c>
      <c r="I18" s="178" t="n">
        <v>0</v>
      </c>
      <c r="J18" s="178" t="n">
        <v>0</v>
      </c>
      <c r="K18" s="178" t="n">
        <v>0</v>
      </c>
      <c r="L18" s="178" t="n">
        <v>-267.598601989329</v>
      </c>
      <c r="M18" s="174"/>
      <c r="N18" s="175"/>
      <c r="O18" s="176"/>
      <c r="P18" s="176"/>
    </row>
    <row r="19" customFormat="false" ht="15.35" hidden="false" customHeight="false" outlineLevel="0" collapsed="false">
      <c r="A19" s="171" t="s">
        <v>267</v>
      </c>
      <c r="B19" s="173" t="n">
        <v>0</v>
      </c>
      <c r="C19" s="173" t="n">
        <v>0</v>
      </c>
      <c r="D19" s="173" t="n">
        <v>0</v>
      </c>
      <c r="E19" s="173" t="n">
        <v>0</v>
      </c>
      <c r="F19" s="173" t="n">
        <v>0</v>
      </c>
      <c r="G19" s="173" t="n">
        <v>0</v>
      </c>
      <c r="H19" s="173" t="n">
        <v>0</v>
      </c>
      <c r="I19" s="173" t="n">
        <v>0</v>
      </c>
      <c r="J19" s="173" t="n">
        <v>0</v>
      </c>
      <c r="K19" s="173" t="n">
        <v>0</v>
      </c>
      <c r="L19" s="173" t="n">
        <v>0</v>
      </c>
      <c r="M19" s="174"/>
      <c r="N19" s="175"/>
      <c r="O19" s="176"/>
      <c r="P19" s="176"/>
    </row>
    <row r="20" customFormat="false" ht="15.35" hidden="false" customHeight="false" outlineLevel="0" collapsed="false">
      <c r="A20" s="171" t="s">
        <v>268</v>
      </c>
      <c r="B20" s="173" t="n">
        <v>-508.500821814075</v>
      </c>
      <c r="C20" s="173" t="n">
        <v>-515.338053171916</v>
      </c>
      <c r="D20" s="173" t="n">
        <v>-516.679682519328</v>
      </c>
      <c r="E20" s="173" t="n">
        <v>-258.339841229329</v>
      </c>
      <c r="F20" s="173" t="n">
        <v>0</v>
      </c>
      <c r="G20" s="173" t="n">
        <v>0</v>
      </c>
      <c r="H20" s="173" t="n">
        <v>0</v>
      </c>
      <c r="I20" s="173" t="n">
        <v>0</v>
      </c>
      <c r="J20" s="173" t="n">
        <v>0</v>
      </c>
      <c r="K20" s="173" t="n">
        <v>0</v>
      </c>
      <c r="L20" s="173" t="n">
        <v>-258.339841229329</v>
      </c>
      <c r="M20" s="174"/>
      <c r="N20" s="175"/>
      <c r="O20" s="176"/>
      <c r="P20" s="176"/>
    </row>
    <row r="21" customFormat="false" ht="15.35" hidden="false" customHeight="false" outlineLevel="0" collapsed="false">
      <c r="A21" s="177" t="s">
        <v>269</v>
      </c>
      <c r="B21" s="178" t="n">
        <v>-26.32818804</v>
      </c>
      <c r="C21" s="178" t="n">
        <v>-410.84057078</v>
      </c>
      <c r="D21" s="178" t="n">
        <v>-1.24874067</v>
      </c>
      <c r="E21" s="178" t="n">
        <v>0</v>
      </c>
      <c r="F21" s="178" t="n">
        <v>0</v>
      </c>
      <c r="G21" s="178" t="n">
        <v>0</v>
      </c>
      <c r="H21" s="178" t="n">
        <v>0</v>
      </c>
      <c r="I21" s="178" t="n">
        <v>0</v>
      </c>
      <c r="J21" s="178" t="n">
        <v>0</v>
      </c>
      <c r="K21" s="178" t="n">
        <v>0</v>
      </c>
      <c r="L21" s="178" t="n">
        <v>0</v>
      </c>
      <c r="M21" s="174"/>
      <c r="N21" s="175"/>
      <c r="O21" s="176"/>
      <c r="P21" s="176"/>
    </row>
    <row r="22" customFormat="false" ht="15.35" hidden="false" customHeight="false" outlineLevel="0" collapsed="false">
      <c r="A22" s="177" t="s">
        <v>270</v>
      </c>
      <c r="B22" s="178" t="n">
        <v>0</v>
      </c>
      <c r="C22" s="178" t="n">
        <v>-9.25876076</v>
      </c>
      <c r="D22" s="178" t="n">
        <v>-9.25876076</v>
      </c>
      <c r="E22" s="178" t="n">
        <v>-9.25876076</v>
      </c>
      <c r="F22" s="178" t="n">
        <v>0</v>
      </c>
      <c r="G22" s="178" t="n">
        <v>0</v>
      </c>
      <c r="H22" s="178" t="n">
        <v>0</v>
      </c>
      <c r="I22" s="178" t="n">
        <v>0</v>
      </c>
      <c r="J22" s="178" t="n">
        <v>0</v>
      </c>
      <c r="K22" s="178" t="n">
        <v>0</v>
      </c>
      <c r="L22" s="178" t="n">
        <v>-9.25876076</v>
      </c>
      <c r="M22" s="174"/>
      <c r="N22" s="175"/>
      <c r="O22" s="176"/>
      <c r="P22" s="176"/>
    </row>
    <row r="23" customFormat="false" ht="15.35" hidden="false" customHeight="false" outlineLevel="0" collapsed="false">
      <c r="A23" s="177" t="s">
        <v>271</v>
      </c>
      <c r="B23" s="178" t="n">
        <v>536.74251215</v>
      </c>
      <c r="C23" s="178" t="n">
        <v>314.25</v>
      </c>
      <c r="D23" s="178" t="n">
        <v>-1187</v>
      </c>
      <c r="E23" s="178" t="n">
        <v>-62.25</v>
      </c>
      <c r="F23" s="178" t="n">
        <v>112</v>
      </c>
      <c r="G23" s="178" t="n">
        <v>1150</v>
      </c>
      <c r="H23" s="178" t="n">
        <v>1483</v>
      </c>
      <c r="I23" s="178" t="n">
        <v>1595</v>
      </c>
      <c r="J23" s="178" t="n">
        <v>1595</v>
      </c>
      <c r="K23" s="178" t="n">
        <v>1595</v>
      </c>
      <c r="L23" s="178" t="n">
        <v>1532.75</v>
      </c>
      <c r="M23" s="174"/>
      <c r="N23" s="175"/>
      <c r="O23" s="176"/>
      <c r="P23" s="176"/>
    </row>
    <row r="24" customFormat="false" ht="15.35" hidden="false" customHeight="false" outlineLevel="0" collapsed="false">
      <c r="A24" s="171" t="s">
        <v>272</v>
      </c>
      <c r="B24" s="173" t="n">
        <v>-113.25748785</v>
      </c>
      <c r="C24" s="173" t="n">
        <v>600</v>
      </c>
      <c r="D24" s="173" t="n">
        <v>-377.75</v>
      </c>
      <c r="E24" s="173" t="n">
        <v>-222.25</v>
      </c>
      <c r="F24" s="173" t="n">
        <v>0</v>
      </c>
      <c r="G24" s="173" t="n">
        <v>0</v>
      </c>
      <c r="H24" s="173" t="n">
        <v>0</v>
      </c>
      <c r="I24" s="173" t="n">
        <v>0</v>
      </c>
      <c r="J24" s="173" t="n">
        <v>0</v>
      </c>
      <c r="K24" s="173" t="n">
        <v>0</v>
      </c>
      <c r="L24" s="173" t="n">
        <v>-222.25</v>
      </c>
      <c r="M24" s="174"/>
      <c r="N24" s="175"/>
      <c r="O24" s="176"/>
      <c r="P24" s="176"/>
    </row>
    <row r="25" customFormat="false" ht="15.35" hidden="false" customHeight="false" outlineLevel="0" collapsed="false">
      <c r="A25" s="171" t="s">
        <v>273</v>
      </c>
      <c r="B25" s="173" t="n">
        <v>650</v>
      </c>
      <c r="C25" s="173" t="n">
        <v>-285.75</v>
      </c>
      <c r="D25" s="173" t="n">
        <v>-809.25</v>
      </c>
      <c r="E25" s="173" t="n">
        <v>160</v>
      </c>
      <c r="F25" s="173" t="n">
        <v>112</v>
      </c>
      <c r="G25" s="173" t="n">
        <v>1150</v>
      </c>
      <c r="H25" s="173" t="n">
        <v>1483</v>
      </c>
      <c r="I25" s="173" t="n">
        <v>1595</v>
      </c>
      <c r="J25" s="173" t="n">
        <v>1595</v>
      </c>
      <c r="K25" s="173" t="n">
        <v>1595</v>
      </c>
      <c r="L25" s="173" t="n">
        <v>1755</v>
      </c>
      <c r="M25" s="174"/>
      <c r="N25" s="175"/>
      <c r="O25" s="176"/>
      <c r="P25" s="176"/>
    </row>
    <row r="26" customFormat="false" ht="15.35" hidden="false" customHeight="false" outlineLevel="0" collapsed="false">
      <c r="A26" s="177" t="s">
        <v>274</v>
      </c>
      <c r="B26" s="178" t="n">
        <v>26.5557103699999</v>
      </c>
      <c r="C26" s="178" t="n">
        <v>38.008027062395</v>
      </c>
      <c r="D26" s="178" t="n">
        <v>-96.1531181199997</v>
      </c>
      <c r="E26" s="178" t="n">
        <v>48.26646713</v>
      </c>
      <c r="F26" s="178" t="n">
        <v>0.0759533500000547</v>
      </c>
      <c r="G26" s="178" t="n">
        <v>-400.87829131</v>
      </c>
      <c r="H26" s="178" t="n">
        <v>2.20463330000001</v>
      </c>
      <c r="I26" s="178" t="n">
        <v>2.28058665000007</v>
      </c>
      <c r="J26" s="178" t="n">
        <v>2.28058665000007</v>
      </c>
      <c r="K26" s="178" t="n">
        <v>2.28058665000007</v>
      </c>
      <c r="L26" s="178" t="n">
        <v>50.54705378</v>
      </c>
      <c r="M26" s="174"/>
      <c r="N26" s="175"/>
      <c r="O26" s="176"/>
      <c r="P26" s="176"/>
    </row>
    <row r="27" customFormat="false" ht="15.35" hidden="false" customHeight="false" outlineLevel="0" collapsed="false">
      <c r="A27" s="177" t="s">
        <v>275</v>
      </c>
      <c r="B27" s="178" t="n">
        <v>0</v>
      </c>
      <c r="C27" s="178" t="n">
        <v>0</v>
      </c>
      <c r="D27" s="178" t="n">
        <v>83.18</v>
      </c>
      <c r="E27" s="178" t="n">
        <v>-1350.47138395</v>
      </c>
      <c r="F27" s="178" t="n">
        <v>45.96254081</v>
      </c>
      <c r="G27" s="178" t="n">
        <v>-119.96816272</v>
      </c>
      <c r="H27" s="178" t="n">
        <v>-123.37756392</v>
      </c>
      <c r="I27" s="178" t="n">
        <v>-77.4150231099999</v>
      </c>
      <c r="J27" s="178" t="n">
        <v>-77.4150231099999</v>
      </c>
      <c r="K27" s="178" t="n">
        <v>-77.4150231099999</v>
      </c>
      <c r="L27" s="178" t="n">
        <v>-1427.88640706</v>
      </c>
      <c r="M27" s="174"/>
      <c r="N27" s="175"/>
      <c r="O27" s="176"/>
      <c r="P27" s="176"/>
    </row>
    <row r="28" customFormat="false" ht="15.35" hidden="false" customHeight="false" outlineLevel="0" collapsed="false">
      <c r="A28" s="179" t="s">
        <v>276</v>
      </c>
      <c r="B28" s="178" t="n">
        <v>0</v>
      </c>
      <c r="C28" s="178" t="n">
        <v>0</v>
      </c>
      <c r="D28" s="178" t="n">
        <v>0</v>
      </c>
      <c r="E28" s="178" t="n">
        <v>0</v>
      </c>
      <c r="F28" s="178" t="n">
        <v>0</v>
      </c>
      <c r="G28" s="178" t="n">
        <v>0</v>
      </c>
      <c r="H28" s="178" t="n">
        <v>0</v>
      </c>
      <c r="I28" s="178" t="n">
        <v>0</v>
      </c>
      <c r="J28" s="178" t="n">
        <v>0</v>
      </c>
      <c r="K28" s="178" t="n">
        <v>0</v>
      </c>
      <c r="L28" s="178" t="n">
        <v>0</v>
      </c>
      <c r="M28" s="174"/>
      <c r="N28" s="175"/>
      <c r="O28" s="176"/>
      <c r="P28" s="176"/>
    </row>
    <row r="29" customFormat="false" ht="15.35" hidden="false" customHeight="false" outlineLevel="0" collapsed="false">
      <c r="A29" s="171" t="s">
        <v>277</v>
      </c>
      <c r="B29" s="173" t="n">
        <v>0</v>
      </c>
      <c r="C29" s="173" t="n">
        <v>0</v>
      </c>
      <c r="D29" s="173" t="n">
        <v>0</v>
      </c>
      <c r="E29" s="173" t="n">
        <v>0</v>
      </c>
      <c r="F29" s="173" t="n">
        <v>0</v>
      </c>
      <c r="G29" s="173" t="n">
        <v>0</v>
      </c>
      <c r="H29" s="173" t="n">
        <v>0</v>
      </c>
      <c r="I29" s="173" t="n">
        <v>0</v>
      </c>
      <c r="J29" s="173" t="n">
        <v>0</v>
      </c>
      <c r="K29" s="173" t="n">
        <v>0</v>
      </c>
      <c r="L29" s="173" t="n">
        <v>0</v>
      </c>
      <c r="M29" s="174"/>
      <c r="N29" s="175"/>
      <c r="O29" s="176"/>
      <c r="P29" s="176"/>
    </row>
    <row r="30" customFormat="false" ht="15.35" hidden="false" customHeight="false" outlineLevel="0" collapsed="false">
      <c r="A30" s="171" t="s">
        <v>278</v>
      </c>
      <c r="B30" s="173" t="n">
        <v>0.441299771300919</v>
      </c>
      <c r="C30" s="173" t="n">
        <v>-23669.81327296</v>
      </c>
      <c r="D30" s="173" t="n">
        <v>-8736.63332815</v>
      </c>
      <c r="E30" s="173" t="n">
        <v>-4908.80773036</v>
      </c>
      <c r="F30" s="173" t="n">
        <v>-1436.52140997</v>
      </c>
      <c r="G30" s="173" t="n">
        <v>0</v>
      </c>
      <c r="H30" s="173" t="n">
        <v>-681.14359493</v>
      </c>
      <c r="I30" s="173" t="n">
        <v>-2117.6650049</v>
      </c>
      <c r="J30" s="173" t="n">
        <v>-2117.6650049</v>
      </c>
      <c r="K30" s="173" t="n">
        <v>-2117.6650049</v>
      </c>
      <c r="L30" s="173" t="n">
        <v>-7026.47273526</v>
      </c>
      <c r="M30" s="174"/>
      <c r="N30" s="175"/>
      <c r="O30" s="176"/>
      <c r="P30" s="176"/>
    </row>
    <row r="31" customFormat="false" ht="17" hidden="false" customHeight="true" outlineLevel="0" collapsed="false">
      <c r="A31" s="180" t="s">
        <v>279</v>
      </c>
      <c r="B31" s="181" t="n">
        <v>0</v>
      </c>
      <c r="C31" s="181" t="n">
        <v>0.0988959999999679</v>
      </c>
      <c r="D31" s="181" t="n">
        <v>-794.619274499999</v>
      </c>
      <c r="E31" s="181" t="n">
        <v>-355.2050055</v>
      </c>
      <c r="F31" s="181" t="n">
        <v>249.9618</v>
      </c>
      <c r="G31" s="181" t="n">
        <v>599.532801</v>
      </c>
      <c r="H31" s="181" t="n">
        <v>269.958744</v>
      </c>
      <c r="I31" s="181" t="n">
        <v>519.920544</v>
      </c>
      <c r="J31" s="181" t="n">
        <v>519.920544</v>
      </c>
      <c r="K31" s="181" t="n">
        <v>519.920544</v>
      </c>
      <c r="L31" s="181" t="n">
        <v>164.7155385</v>
      </c>
      <c r="M31" s="174"/>
      <c r="N31" s="175"/>
      <c r="O31" s="176"/>
      <c r="P31" s="176"/>
    </row>
    <row r="32" customFormat="false" ht="15.35" hidden="false" customHeight="false" outlineLevel="0" collapsed="false">
      <c r="A32" s="180" t="s">
        <v>280</v>
      </c>
      <c r="B32" s="181" t="n">
        <v>-2.70013575</v>
      </c>
      <c r="C32" s="181" t="n">
        <v>10.8</v>
      </c>
      <c r="D32" s="181" t="n">
        <v>0</v>
      </c>
      <c r="E32" s="181" t="n">
        <v>0</v>
      </c>
      <c r="F32" s="181" t="n">
        <v>-2.4</v>
      </c>
      <c r="G32" s="181" t="n">
        <v>0</v>
      </c>
      <c r="H32" s="181" t="n">
        <v>0</v>
      </c>
      <c r="I32" s="181" t="n">
        <v>-2.4</v>
      </c>
      <c r="J32" s="181" t="n">
        <v>-2.4</v>
      </c>
      <c r="K32" s="181" t="n">
        <v>-2.4</v>
      </c>
      <c r="L32" s="181" t="n">
        <v>-2.4</v>
      </c>
      <c r="M32" s="174"/>
      <c r="N32" s="175"/>
      <c r="O32" s="176"/>
      <c r="P32" s="176"/>
    </row>
    <row r="33" customFormat="false" ht="15.35" hidden="false" customHeight="false" outlineLevel="0" collapsed="false">
      <c r="A33" s="171" t="s">
        <v>281</v>
      </c>
      <c r="B33" s="173" t="n">
        <v>508.500821814075</v>
      </c>
      <c r="C33" s="173" t="n">
        <v>515.338053171916</v>
      </c>
      <c r="D33" s="173" t="n">
        <v>516.679682519328</v>
      </c>
      <c r="E33" s="173" t="n">
        <v>258.339841229329</v>
      </c>
      <c r="F33" s="173" t="n">
        <v>0</v>
      </c>
      <c r="G33" s="173" t="n">
        <v>0</v>
      </c>
      <c r="H33" s="173" t="n">
        <v>0</v>
      </c>
      <c r="I33" s="173" t="n">
        <v>0</v>
      </c>
      <c r="J33" s="173" t="n">
        <v>0</v>
      </c>
      <c r="K33" s="173" t="n">
        <v>0</v>
      </c>
      <c r="L33" s="173" t="n">
        <v>258.339841229329</v>
      </c>
      <c r="M33" s="174"/>
      <c r="N33" s="175"/>
      <c r="O33" s="176"/>
      <c r="P33" s="176"/>
    </row>
    <row r="34" customFormat="false" ht="15.35" hidden="false" customHeight="false" outlineLevel="0" collapsed="false">
      <c r="A34" s="171" t="s">
        <v>282</v>
      </c>
      <c r="B34" s="173" t="n">
        <v>0</v>
      </c>
      <c r="C34" s="173" t="n">
        <v>0</v>
      </c>
      <c r="D34" s="173" t="n">
        <v>0</v>
      </c>
      <c r="E34" s="173" t="n">
        <v>0</v>
      </c>
      <c r="F34" s="173" t="n">
        <v>0</v>
      </c>
      <c r="G34" s="173" t="n">
        <v>0</v>
      </c>
      <c r="H34" s="173" t="n">
        <v>0</v>
      </c>
      <c r="I34" s="173" t="n">
        <v>0</v>
      </c>
      <c r="J34" s="173" t="n">
        <v>0</v>
      </c>
      <c r="K34" s="173" t="n">
        <v>0</v>
      </c>
      <c r="L34" s="173" t="n">
        <v>0</v>
      </c>
      <c r="M34" s="174"/>
      <c r="N34" s="175"/>
      <c r="O34" s="176"/>
      <c r="P34" s="176"/>
    </row>
    <row r="35" customFormat="false" ht="15.35" hidden="false" customHeight="false" outlineLevel="0" collapsed="false">
      <c r="A35" s="177" t="s">
        <v>283</v>
      </c>
      <c r="B35" s="178" t="n">
        <v>0</v>
      </c>
      <c r="C35" s="178" t="n">
        <v>0</v>
      </c>
      <c r="D35" s="178" t="n">
        <v>0</v>
      </c>
      <c r="E35" s="178" t="n">
        <v>0</v>
      </c>
      <c r="F35" s="178" t="n">
        <v>0</v>
      </c>
      <c r="G35" s="178" t="n">
        <v>0</v>
      </c>
      <c r="H35" s="178" t="n">
        <v>0</v>
      </c>
      <c r="I35" s="178" t="n">
        <v>0</v>
      </c>
      <c r="J35" s="178" t="n">
        <v>0</v>
      </c>
      <c r="K35" s="178" t="n">
        <v>0</v>
      </c>
      <c r="L35" s="178" t="n">
        <v>0</v>
      </c>
      <c r="M35" s="174"/>
      <c r="N35" s="175"/>
      <c r="O35" s="176"/>
      <c r="P35" s="176"/>
    </row>
    <row r="36" customFormat="false" ht="15.35" hidden="false" customHeight="false" outlineLevel="0" collapsed="false">
      <c r="A36" s="177" t="s">
        <v>284</v>
      </c>
      <c r="B36" s="178" t="n">
        <v>-35.7562280599999</v>
      </c>
      <c r="C36" s="178" t="n">
        <v>-58.5116677099998</v>
      </c>
      <c r="D36" s="178" t="n">
        <v>-87.5376194200003</v>
      </c>
      <c r="E36" s="178" t="n">
        <v>-1131.42900599</v>
      </c>
      <c r="F36" s="178" t="n">
        <v>-126</v>
      </c>
      <c r="G36" s="178" t="n">
        <v>0</v>
      </c>
      <c r="H36" s="178" t="n">
        <v>-1.6E-007</v>
      </c>
      <c r="I36" s="178" t="n">
        <v>-126.00000016</v>
      </c>
      <c r="J36" s="178" t="n">
        <v>-126.00000016</v>
      </c>
      <c r="K36" s="178" t="n">
        <v>-126.00000016</v>
      </c>
      <c r="L36" s="178" t="n">
        <v>-1257.42900615</v>
      </c>
      <c r="M36" s="174"/>
      <c r="N36" s="175"/>
      <c r="O36" s="176"/>
      <c r="P36" s="176"/>
    </row>
    <row r="37" customFormat="false" ht="15.35" hidden="false" customHeight="false" outlineLevel="0" collapsed="false">
      <c r="A37" s="171" t="s">
        <v>285</v>
      </c>
      <c r="B37" s="173" t="n">
        <v>-13116.79282526</v>
      </c>
      <c r="C37" s="173" t="n">
        <v>-22989.29300095</v>
      </c>
      <c r="D37" s="173" t="n">
        <v>-5025.23109501</v>
      </c>
      <c r="E37" s="173" t="n">
        <v>-7468.34112135</v>
      </c>
      <c r="F37" s="173" t="n">
        <v>-754.11976624</v>
      </c>
      <c r="G37" s="173" t="n">
        <v>-34.67721033</v>
      </c>
      <c r="H37" s="173" t="n">
        <v>-329.16107544</v>
      </c>
      <c r="I37" s="173" t="n">
        <v>-1083.28084168</v>
      </c>
      <c r="J37" s="173" t="n">
        <v>-1083.28084168</v>
      </c>
      <c r="K37" s="173" t="n">
        <v>-1083.28084168</v>
      </c>
      <c r="L37" s="173" t="n">
        <v>-8551.62196303</v>
      </c>
      <c r="M37" s="174"/>
      <c r="N37" s="175"/>
      <c r="O37" s="176"/>
      <c r="P37" s="176"/>
    </row>
    <row r="38" customFormat="false" ht="15.35" hidden="false" customHeight="false" outlineLevel="0" collapsed="false">
      <c r="A38" s="171" t="s">
        <v>286</v>
      </c>
      <c r="B38" s="173" t="n">
        <v>-13164.54126544</v>
      </c>
      <c r="C38" s="173" t="n">
        <v>-22993.65844778</v>
      </c>
      <c r="D38" s="173" t="n">
        <v>-5022.81024252</v>
      </c>
      <c r="E38" s="173" t="n">
        <v>-7487.34124537</v>
      </c>
      <c r="F38" s="173" t="n">
        <v>-765.50177796</v>
      </c>
      <c r="G38" s="173" t="n">
        <v>-34.92707456</v>
      </c>
      <c r="H38" s="173" t="n">
        <v>-329.01238522</v>
      </c>
      <c r="I38" s="173" t="n">
        <v>-1094.51416318</v>
      </c>
      <c r="J38" s="173" t="n">
        <v>-1094.51416318</v>
      </c>
      <c r="K38" s="173" t="n">
        <v>-1094.51416318</v>
      </c>
      <c r="L38" s="173" t="n">
        <v>-8581.85540855</v>
      </c>
      <c r="M38" s="174"/>
      <c r="N38" s="175"/>
      <c r="O38" s="176"/>
      <c r="P38" s="176"/>
    </row>
    <row r="39" customFormat="false" ht="15.35" hidden="false" customHeight="false" outlineLevel="0" collapsed="false">
      <c r="A39" s="179" t="s">
        <v>287</v>
      </c>
      <c r="B39" s="178" t="n">
        <v>0.222292369999995</v>
      </c>
      <c r="C39" s="178" t="n">
        <v>-0.376672350000002</v>
      </c>
      <c r="D39" s="178" t="n">
        <v>-0.0631434599998182</v>
      </c>
      <c r="E39" s="178" t="n">
        <v>-0.560018810000041</v>
      </c>
      <c r="F39" s="178" t="n">
        <v>0.415232239999999</v>
      </c>
      <c r="G39" s="178" t="n">
        <v>-0.10831745</v>
      </c>
      <c r="H39" s="178" t="n">
        <v>-0.40259994</v>
      </c>
      <c r="I39" s="178" t="n">
        <v>0.012632299999999</v>
      </c>
      <c r="J39" s="178" t="n">
        <v>0.012632299999999</v>
      </c>
      <c r="K39" s="178" t="n">
        <v>0.012632299999999</v>
      </c>
      <c r="L39" s="178" t="n">
        <v>-0.547386510000042</v>
      </c>
      <c r="M39" s="174"/>
      <c r="N39" s="175"/>
      <c r="O39" s="176"/>
      <c r="P39" s="176"/>
    </row>
    <row r="40" customFormat="false" ht="14.25" hidden="false" customHeight="true" outlineLevel="0" collapsed="false">
      <c r="A40" s="177" t="s">
        <v>288</v>
      </c>
      <c r="B40" s="178" t="n">
        <v>47.96214994</v>
      </c>
      <c r="C40" s="178" t="n">
        <v>4.57266378999999</v>
      </c>
      <c r="D40" s="178" t="n">
        <v>-2.32333388000004</v>
      </c>
      <c r="E40" s="178" t="n">
        <v>20.30530304</v>
      </c>
      <c r="F40" s="178" t="n">
        <v>10.5572535</v>
      </c>
      <c r="G40" s="178" t="n">
        <v>-3E-008</v>
      </c>
      <c r="H40" s="178" t="n">
        <v>-0.18931911</v>
      </c>
      <c r="I40" s="178" t="n">
        <v>10.36793439</v>
      </c>
      <c r="J40" s="178" t="n">
        <v>10.36793439</v>
      </c>
      <c r="K40" s="178" t="n">
        <v>10.36793439</v>
      </c>
      <c r="L40" s="178" t="n">
        <v>30.67323743</v>
      </c>
      <c r="M40" s="174"/>
      <c r="N40" s="175"/>
      <c r="O40" s="176"/>
      <c r="P40" s="176"/>
    </row>
    <row r="41" customFormat="false" ht="15.35" hidden="false" customHeight="false" outlineLevel="0" collapsed="false">
      <c r="A41" s="171" t="s">
        <v>289</v>
      </c>
      <c r="B41" s="173" t="n">
        <v>-0.436002129999999</v>
      </c>
      <c r="C41" s="173" t="n">
        <v>0.16945539</v>
      </c>
      <c r="D41" s="173" t="n">
        <v>-0.0343751500000007</v>
      </c>
      <c r="E41" s="173" t="n">
        <v>-0.74516021</v>
      </c>
      <c r="F41" s="173" t="n">
        <v>0.40952598</v>
      </c>
      <c r="G41" s="173" t="n">
        <v>0.35818171</v>
      </c>
      <c r="H41" s="173" t="n">
        <v>0.44322883</v>
      </c>
      <c r="I41" s="173" t="n">
        <v>0.85275481</v>
      </c>
      <c r="J41" s="173" t="n">
        <v>0.85275481</v>
      </c>
      <c r="K41" s="173" t="n">
        <v>0.85275481</v>
      </c>
      <c r="L41" s="173" t="n">
        <v>0.1075946</v>
      </c>
      <c r="M41" s="174"/>
      <c r="N41" s="175"/>
      <c r="O41" s="176"/>
      <c r="P41" s="176"/>
    </row>
    <row r="42" customFormat="false" ht="15.35" hidden="false" customHeight="false" outlineLevel="0" collapsed="false">
      <c r="A42" s="182" t="s">
        <v>290</v>
      </c>
      <c r="B42" s="173" t="n">
        <v>1281.04461885</v>
      </c>
      <c r="C42" s="173" t="n">
        <v>2071.329184545</v>
      </c>
      <c r="D42" s="173" t="n">
        <v>3952.72240282</v>
      </c>
      <c r="E42" s="173" t="n">
        <v>1802.7815881</v>
      </c>
      <c r="F42" s="173" t="n">
        <v>48.81150554</v>
      </c>
      <c r="G42" s="173" t="n">
        <v>4.29703296</v>
      </c>
      <c r="H42" s="173" t="n">
        <v>336.52154215</v>
      </c>
      <c r="I42" s="173" t="n">
        <v>385.33304769</v>
      </c>
      <c r="J42" s="173" t="n">
        <v>385.33304769</v>
      </c>
      <c r="K42" s="173" t="n">
        <v>385.33304769</v>
      </c>
      <c r="L42" s="173" t="n">
        <v>2188.11463579</v>
      </c>
      <c r="M42" s="174"/>
      <c r="N42" s="175"/>
      <c r="O42" s="176"/>
      <c r="P42" s="176"/>
    </row>
    <row r="43" customFormat="false" ht="15" hidden="false" customHeight="true" outlineLevel="0" collapsed="false">
      <c r="A43" s="179" t="s">
        <v>291</v>
      </c>
      <c r="B43" s="178" t="n">
        <v>-442.330476306315</v>
      </c>
      <c r="C43" s="178" t="n">
        <v>-489.638833770871</v>
      </c>
      <c r="D43" s="178" t="n">
        <v>787.424276195626</v>
      </c>
      <c r="E43" s="178" t="n">
        <v>-250.018691614927</v>
      </c>
      <c r="F43" s="178" t="n">
        <v>-28.3254974600033</v>
      </c>
      <c r="G43" s="178" t="n">
        <v>-3.06216229000001</v>
      </c>
      <c r="H43" s="178" t="n">
        <v>-28.7223465300003</v>
      </c>
      <c r="I43" s="178" t="n">
        <v>-57.0478439900036</v>
      </c>
      <c r="J43" s="178" t="n">
        <v>-57.0478439900036</v>
      </c>
      <c r="K43" s="178" t="n">
        <v>-57.0478439900036</v>
      </c>
      <c r="L43" s="178" t="n">
        <v>-307.066535604931</v>
      </c>
      <c r="M43" s="174"/>
      <c r="N43" s="175"/>
      <c r="O43" s="176"/>
      <c r="P43" s="176"/>
    </row>
    <row r="44" customFormat="false" ht="15.35" hidden="false" customHeight="false" outlineLevel="0" collapsed="false">
      <c r="A44" s="179"/>
      <c r="B44" s="178"/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4"/>
      <c r="N44" s="175"/>
      <c r="O44" s="176"/>
      <c r="P44" s="176"/>
    </row>
    <row r="45" customFormat="false" ht="15.35" hidden="false" customHeight="false" outlineLevel="0" collapsed="false">
      <c r="A45" s="171" t="s">
        <v>292</v>
      </c>
      <c r="B45" s="173" t="n">
        <v>6077.97113707</v>
      </c>
      <c r="C45" s="173" t="n">
        <v>6518.6125757</v>
      </c>
      <c r="D45" s="173" t="n">
        <v>13489.38848291</v>
      </c>
      <c r="E45" s="173" t="n">
        <v>-6148.20421401</v>
      </c>
      <c r="F45" s="173" t="n">
        <v>-1945.56506188</v>
      </c>
      <c r="G45" s="173" t="n">
        <v>1195.24400731</v>
      </c>
      <c r="H45" s="173" t="n">
        <v>929.28033847</v>
      </c>
      <c r="I45" s="173" t="n">
        <v>-1016.28472341</v>
      </c>
      <c r="J45" s="173" t="n">
        <v>-1016.28472341</v>
      </c>
      <c r="K45" s="173" t="n">
        <v>-1016.28472341</v>
      </c>
      <c r="L45" s="173" t="n">
        <v>-7164.48893742</v>
      </c>
      <c r="M45" s="174"/>
      <c r="N45" s="175"/>
      <c r="O45" s="176"/>
      <c r="P45" s="176"/>
    </row>
    <row r="46" customFormat="false" ht="15.35" hidden="false" customHeight="false" outlineLevel="0" collapsed="false">
      <c r="A46" s="171" t="s">
        <v>293</v>
      </c>
      <c r="B46" s="173" t="n">
        <v>3200.30796021</v>
      </c>
      <c r="C46" s="173" t="n">
        <v>6075.07467144</v>
      </c>
      <c r="D46" s="173" t="n">
        <v>9697.2253402</v>
      </c>
      <c r="E46" s="173" t="n">
        <v>-2091.68030522</v>
      </c>
      <c r="F46" s="173" t="n">
        <v>-372.47078815</v>
      </c>
      <c r="G46" s="173" t="n">
        <v>185.4111303</v>
      </c>
      <c r="H46" s="173" t="n">
        <v>540.9930408</v>
      </c>
      <c r="I46" s="173" t="n">
        <v>168.52225265</v>
      </c>
      <c r="J46" s="173" t="n">
        <v>168.52225265</v>
      </c>
      <c r="K46" s="173" t="n">
        <v>168.52225265</v>
      </c>
      <c r="L46" s="173" t="n">
        <v>-1923.15805257</v>
      </c>
      <c r="M46" s="174"/>
      <c r="N46" s="175"/>
      <c r="O46" s="176"/>
      <c r="P46" s="176"/>
    </row>
    <row r="47" customFormat="false" ht="15.35" hidden="false" customHeight="false" outlineLevel="0" collapsed="false">
      <c r="A47" s="177" t="s">
        <v>294</v>
      </c>
      <c r="B47" s="178" t="n">
        <v>2877.66317686</v>
      </c>
      <c r="C47" s="178" t="n">
        <v>443.53790426</v>
      </c>
      <c r="D47" s="178" t="n">
        <v>3792.16314271</v>
      </c>
      <c r="E47" s="178" t="n">
        <v>-4056.52390879</v>
      </c>
      <c r="F47" s="178" t="n">
        <v>-1573.09427373</v>
      </c>
      <c r="G47" s="178" t="n">
        <v>1009.83287701</v>
      </c>
      <c r="H47" s="178" t="n">
        <v>388.28729767</v>
      </c>
      <c r="I47" s="178" t="n">
        <v>-1184.80697606</v>
      </c>
      <c r="J47" s="178" t="n">
        <v>-1184.80697606</v>
      </c>
      <c r="K47" s="178" t="n">
        <v>-1184.80697606</v>
      </c>
      <c r="L47" s="178" t="n">
        <v>-5241.33088485</v>
      </c>
      <c r="M47" s="174"/>
      <c r="N47" s="175"/>
      <c r="O47" s="176"/>
      <c r="P47" s="176"/>
    </row>
    <row r="48" customFormat="false" ht="15.7" hidden="false" customHeight="false" outlineLevel="0" collapsed="false">
      <c r="A48" s="183"/>
      <c r="B48" s="184"/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74"/>
      <c r="N48" s="175"/>
      <c r="O48" s="176"/>
      <c r="P48" s="176"/>
    </row>
    <row r="49" customFormat="false" ht="15.35" hidden="false" customHeight="false" outlineLevel="0" collapsed="false">
      <c r="A49" s="185" t="s">
        <v>295</v>
      </c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74"/>
      <c r="N49" s="175"/>
      <c r="O49" s="176"/>
      <c r="P49" s="176"/>
    </row>
    <row r="50" customFormat="false" ht="15" hidden="false" customHeight="true" outlineLevel="0" collapsed="false">
      <c r="A50" s="171" t="s">
        <v>296</v>
      </c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4"/>
      <c r="N50" s="175"/>
      <c r="O50" s="176"/>
      <c r="P50" s="176"/>
    </row>
    <row r="51" customFormat="false" ht="15" hidden="false" customHeight="true" outlineLevel="0" collapsed="false">
      <c r="A51" s="177" t="s">
        <v>157</v>
      </c>
      <c r="B51" s="178"/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4"/>
      <c r="N51" s="175"/>
      <c r="O51" s="176"/>
      <c r="P51" s="176"/>
    </row>
    <row r="52" customFormat="false" ht="15" hidden="false" customHeight="true" outlineLevel="0" collapsed="false">
      <c r="A52" s="177" t="s">
        <v>297</v>
      </c>
      <c r="B52" s="178" t="n">
        <v>11263.4259691859</v>
      </c>
      <c r="C52" s="178" t="n">
        <v>21300.8098311581</v>
      </c>
      <c r="D52" s="178" t="n">
        <v>1807.34305932067</v>
      </c>
      <c r="E52" s="178" t="n">
        <v>12689.5479549307</v>
      </c>
      <c r="F52" s="178" t="n">
        <v>2180.21827864</v>
      </c>
      <c r="G52" s="178" t="n">
        <v>-2004.82932228</v>
      </c>
      <c r="H52" s="178" t="n">
        <v>-1418.49474859</v>
      </c>
      <c r="I52" s="178" t="n">
        <v>761.723530050003</v>
      </c>
      <c r="J52" s="178" t="n">
        <v>761.723530050003</v>
      </c>
      <c r="K52" s="178" t="n">
        <v>761.723530050003</v>
      </c>
      <c r="L52" s="178" t="n">
        <v>13451.2714849807</v>
      </c>
      <c r="M52" s="174"/>
      <c r="N52" s="175"/>
      <c r="O52" s="176"/>
      <c r="P52" s="176"/>
    </row>
    <row r="53" customFormat="false" ht="15" hidden="false" customHeight="true" outlineLevel="0" collapsed="false">
      <c r="A53" s="171" t="s">
        <v>298</v>
      </c>
      <c r="B53" s="173" t="n">
        <v>14455.1616934859</v>
      </c>
      <c r="C53" s="173" t="n">
        <v>22058.2210630681</v>
      </c>
      <c r="D53" s="173" t="n">
        <v>4495.62305857067</v>
      </c>
      <c r="E53" s="173" t="n">
        <v>7219.74264338067</v>
      </c>
      <c r="F53" s="173" t="n">
        <v>765.50177796</v>
      </c>
      <c r="G53" s="173" t="n">
        <v>34.92707456</v>
      </c>
      <c r="H53" s="173" t="n">
        <v>329.01238522</v>
      </c>
      <c r="I53" s="173" t="n">
        <v>1094.51416318</v>
      </c>
      <c r="J53" s="173" t="n">
        <v>1094.51416318</v>
      </c>
      <c r="K53" s="173" t="n">
        <v>1094.51416318</v>
      </c>
      <c r="L53" s="173" t="n">
        <v>8314.25680656067</v>
      </c>
      <c r="M53" s="174"/>
      <c r="N53" s="175"/>
      <c r="O53" s="176"/>
      <c r="P53" s="176"/>
    </row>
    <row r="54" customFormat="false" ht="15" hidden="false" customHeight="true" outlineLevel="0" collapsed="false">
      <c r="A54" s="171" t="s">
        <v>299</v>
      </c>
      <c r="B54" s="173" t="n">
        <v>-3191.51343193</v>
      </c>
      <c r="C54" s="173" t="n">
        <v>-757.78790426</v>
      </c>
      <c r="D54" s="173" t="n">
        <v>-2688.34314271</v>
      </c>
      <c r="E54" s="173" t="n">
        <v>5469.24529274</v>
      </c>
      <c r="F54" s="173" t="n">
        <v>1415.13173292</v>
      </c>
      <c r="G54" s="173" t="n">
        <v>-2039.86471429</v>
      </c>
      <c r="H54" s="173" t="n">
        <v>-1747.90973375</v>
      </c>
      <c r="I54" s="173" t="n">
        <v>-332.778000829997</v>
      </c>
      <c r="J54" s="173" t="n">
        <v>-332.778000829997</v>
      </c>
      <c r="K54" s="173" t="n">
        <v>-332.778000829997</v>
      </c>
      <c r="L54" s="173" t="n">
        <v>5136.46729191</v>
      </c>
      <c r="M54" s="174"/>
      <c r="N54" s="175"/>
      <c r="O54" s="176"/>
      <c r="P54" s="176"/>
    </row>
    <row r="55" customFormat="false" ht="15.7" hidden="false" customHeight="false" outlineLevel="0" collapsed="false">
      <c r="A55" s="187" t="s">
        <v>300</v>
      </c>
      <c r="B55" s="188" t="n">
        <v>-0.222292369999995</v>
      </c>
      <c r="C55" s="188" t="n">
        <v>0.376672350000002</v>
      </c>
      <c r="D55" s="188" t="n">
        <v>0.0631434599998182</v>
      </c>
      <c r="E55" s="188" t="n">
        <v>0.560018810000041</v>
      </c>
      <c r="F55" s="188" t="n">
        <v>-0.415232239999999</v>
      </c>
      <c r="G55" s="188" t="n">
        <v>0.10831745</v>
      </c>
      <c r="H55" s="188" t="n">
        <v>0.40259994</v>
      </c>
      <c r="I55" s="188" t="n">
        <v>-0.012632299999999</v>
      </c>
      <c r="J55" s="188" t="n">
        <v>-0.012632299999999</v>
      </c>
      <c r="K55" s="188" t="n">
        <v>-0.012632299999999</v>
      </c>
      <c r="L55" s="188" t="n">
        <v>0.547386510000042</v>
      </c>
      <c r="M55" s="174"/>
      <c r="N55" s="175"/>
      <c r="O55" s="176"/>
      <c r="P55" s="176"/>
    </row>
    <row r="56" customFormat="false" ht="15" hidden="false" customHeight="true" outlineLevel="0" collapsed="false">
      <c r="A56" s="162" t="s">
        <v>168</v>
      </c>
      <c r="M56" s="174"/>
    </row>
    <row r="57" customFormat="false" ht="16.5" hidden="false" customHeight="true" outlineLevel="0" collapsed="false">
      <c r="A57" s="162" t="s">
        <v>301</v>
      </c>
      <c r="B57" s="189"/>
      <c r="C57" s="189"/>
      <c r="D57" s="189"/>
      <c r="E57" s="189"/>
      <c r="F57" s="189"/>
      <c r="G57" s="189"/>
      <c r="H57" s="189"/>
      <c r="I57" s="189"/>
      <c r="J57" s="189"/>
      <c r="K57" s="189"/>
      <c r="L57" s="189"/>
      <c r="M57" s="174"/>
    </row>
    <row r="58" customFormat="false" ht="15" hidden="false" customHeight="true" outlineLevel="0" collapsed="false">
      <c r="A58" s="162" t="s">
        <v>302</v>
      </c>
      <c r="B58" s="189"/>
      <c r="C58" s="189"/>
      <c r="D58" s="189"/>
      <c r="E58" s="189"/>
      <c r="F58" s="189"/>
      <c r="G58" s="189"/>
      <c r="H58" s="189"/>
      <c r="I58" s="189"/>
      <c r="J58" s="189"/>
      <c r="K58" s="189"/>
      <c r="L58" s="189"/>
      <c r="M58" s="174"/>
    </row>
    <row r="59" customFormat="false" ht="15" hidden="false" customHeight="true" outlineLevel="0" collapsed="false">
      <c r="A59" s="162" t="s">
        <v>303</v>
      </c>
      <c r="B59" s="162"/>
      <c r="C59" s="162"/>
      <c r="D59" s="162"/>
      <c r="E59" s="162"/>
      <c r="F59" s="162"/>
      <c r="G59" s="162"/>
      <c r="H59" s="162"/>
      <c r="I59" s="162"/>
      <c r="J59" s="162"/>
      <c r="K59" s="162"/>
      <c r="L59" s="162"/>
      <c r="M59" s="174"/>
    </row>
    <row r="60" customFormat="false" ht="15.35" hidden="false" customHeight="false" outlineLevel="0" collapsed="false">
      <c r="A60" s="162" t="s">
        <v>304</v>
      </c>
      <c r="B60" s="162"/>
      <c r="C60" s="162"/>
      <c r="D60" s="162"/>
      <c r="E60" s="162"/>
      <c r="F60" s="162"/>
      <c r="G60" s="162"/>
      <c r="H60" s="162"/>
      <c r="I60" s="162"/>
      <c r="J60" s="162"/>
      <c r="K60" s="162"/>
      <c r="L60" s="162"/>
      <c r="M60" s="174"/>
    </row>
    <row r="61" customFormat="false" ht="15.35" hidden="false" customHeight="false" outlineLevel="0" collapsed="false">
      <c r="A61" s="162" t="s">
        <v>305</v>
      </c>
      <c r="B61" s="162"/>
      <c r="C61" s="162"/>
      <c r="D61" s="162"/>
      <c r="E61" s="162"/>
      <c r="F61" s="162"/>
      <c r="G61" s="162"/>
      <c r="H61" s="162"/>
      <c r="I61" s="162"/>
      <c r="J61" s="162"/>
      <c r="K61" s="162"/>
      <c r="L61" s="162"/>
      <c r="M61" s="174"/>
    </row>
    <row r="62" customFormat="false" ht="15.35" hidden="false" customHeight="false" outlineLevel="0" collapsed="false">
      <c r="A62" s="162" t="s">
        <v>306</v>
      </c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74"/>
    </row>
    <row r="63" customFormat="false" ht="15.35" hidden="false" customHeight="false" outlineLevel="0" collapsed="false">
      <c r="A63" s="162" t="s">
        <v>169</v>
      </c>
      <c r="B63" s="162"/>
      <c r="C63" s="162"/>
      <c r="D63" s="162"/>
      <c r="E63" s="162"/>
      <c r="F63" s="162"/>
      <c r="G63" s="162"/>
      <c r="H63" s="162"/>
      <c r="I63" s="162"/>
      <c r="J63" s="162"/>
      <c r="K63" s="162"/>
      <c r="L63" s="162"/>
      <c r="M63" s="174"/>
    </row>
    <row r="64" customFormat="false" ht="15.35" hidden="false" customHeight="false" outlineLevel="0" collapsed="false">
      <c r="A64" s="190"/>
      <c r="F64" s="172"/>
      <c r="G64" s="172"/>
      <c r="H64" s="172"/>
      <c r="I64" s="172"/>
      <c r="J64" s="172"/>
      <c r="K64" s="172"/>
      <c r="L64" s="172"/>
      <c r="M64" s="174"/>
    </row>
    <row r="65" customFormat="false" ht="15.35" hidden="false" customHeight="false" outlineLevel="0" collapsed="false">
      <c r="B65" s="191"/>
      <c r="C65" s="191"/>
      <c r="D65" s="191"/>
      <c r="E65" s="191"/>
      <c r="I65" s="172"/>
      <c r="J65" s="172"/>
      <c r="K65" s="172"/>
      <c r="L65" s="172"/>
      <c r="M65" s="174"/>
    </row>
    <row r="66" customFormat="false" ht="15.35" hidden="false" customHeight="false" outlineLevel="0" collapsed="false">
      <c r="A66" s="192"/>
      <c r="I66" s="191"/>
      <c r="J66" s="191"/>
      <c r="K66" s="191"/>
      <c r="L66" s="191"/>
      <c r="M66" s="174"/>
    </row>
    <row r="67" customFormat="false" ht="15.35" hidden="false" customHeight="false" outlineLevel="0" collapsed="false">
      <c r="I67" s="193"/>
      <c r="J67" s="193"/>
      <c r="K67" s="193"/>
      <c r="L67" s="193"/>
      <c r="M67" s="174"/>
    </row>
    <row r="68" customFormat="false" ht="15.35" hidden="false" customHeight="false" outlineLevel="0" collapsed="false">
      <c r="B68" s="172"/>
      <c r="C68" s="172"/>
      <c r="D68" s="172"/>
      <c r="E68" s="172"/>
      <c r="I68" s="172"/>
      <c r="J68" s="172"/>
      <c r="K68" s="172"/>
      <c r="L68" s="172"/>
      <c r="M68" s="174"/>
    </row>
    <row r="69" customFormat="false" ht="15.35" hidden="false" customHeight="false" outlineLevel="0" collapsed="false">
      <c r="B69" s="172"/>
      <c r="C69" s="172"/>
      <c r="D69" s="172"/>
      <c r="E69" s="172"/>
      <c r="I69" s="172"/>
      <c r="J69" s="172"/>
      <c r="K69" s="172"/>
      <c r="L69" s="172"/>
      <c r="M69" s="174"/>
    </row>
    <row r="70" customFormat="false" ht="15.35" hidden="false" customHeight="false" outlineLevel="0" collapsed="false">
      <c r="B70" s="172"/>
      <c r="C70" s="172"/>
      <c r="D70" s="172"/>
      <c r="E70" s="172"/>
      <c r="I70" s="172"/>
      <c r="J70" s="172"/>
      <c r="K70" s="172"/>
      <c r="L70" s="172"/>
    </row>
    <row r="71" customFormat="false" ht="15.35" hidden="false" customHeight="false" outlineLevel="0" collapsed="false">
      <c r="I71" s="172"/>
      <c r="J71" s="172"/>
      <c r="K71" s="172"/>
      <c r="L71" s="172"/>
    </row>
    <row r="73" customFormat="false" ht="15.35" hidden="false" customHeight="false" outlineLevel="0" collapsed="false">
      <c r="I73" s="172"/>
      <c r="J73" s="172"/>
      <c r="K73" s="172"/>
      <c r="L73" s="172"/>
    </row>
    <row r="74" customFormat="false" ht="15.35" hidden="false" customHeight="false" outlineLevel="0" collapsed="false">
      <c r="I74" s="172"/>
      <c r="J74" s="172"/>
      <c r="K74" s="172"/>
      <c r="L74" s="172"/>
    </row>
    <row r="75" customFormat="false" ht="15.35" hidden="false" customHeight="false" outlineLevel="0" collapsed="false">
      <c r="I75" s="172"/>
      <c r="J75" s="172"/>
      <c r="K75" s="172"/>
      <c r="L75" s="172"/>
    </row>
  </sheetData>
  <mergeCells count="1">
    <mergeCell ref="F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3" activeCellId="0" sqref="A3"/>
    </sheetView>
  </sheetViews>
  <sheetFormatPr defaultColWidth="16.578125" defaultRowHeight="15.35" zeroHeight="false" outlineLevelRow="0" outlineLevelCol="0"/>
  <cols>
    <col collapsed="false" customWidth="true" hidden="false" outlineLevel="0" max="1" min="1" style="194" width="52.76"/>
    <col collapsed="false" customWidth="true" hidden="false" outlineLevel="0" max="2" min="2" style="194" width="17.29"/>
    <col collapsed="false" customWidth="true" hidden="false" outlineLevel="0" max="3" min="3" style="194" width="14.11"/>
    <col collapsed="false" customWidth="true" hidden="false" outlineLevel="0" max="7" min="4" style="194" width="15.52"/>
    <col collapsed="false" customWidth="true" hidden="false" outlineLevel="0" max="8" min="8" style="194" width="14.52"/>
    <col collapsed="false" customWidth="true" hidden="false" outlineLevel="0" max="9" min="9" style="194" width="0.81"/>
    <col collapsed="false" customWidth="true" hidden="false" outlineLevel="0" max="10" min="10" style="194" width="17.29"/>
    <col collapsed="false" customWidth="true" hidden="false" outlineLevel="0" max="11" min="11" style="194" width="16.41"/>
    <col collapsed="false" customWidth="true" hidden="false" outlineLevel="0" max="12" min="12" style="194" width="16.76"/>
    <col collapsed="false" customWidth="true" hidden="false" outlineLevel="0" max="14" min="13" style="194" width="19.81"/>
    <col collapsed="false" customWidth="true" hidden="false" outlineLevel="0" max="15" min="15" style="194" width="14.64"/>
    <col collapsed="false" customWidth="true" hidden="false" outlineLevel="0" max="16" min="16" style="194" width="35.23"/>
    <col collapsed="false" customWidth="true" hidden="false" outlineLevel="0" max="17" min="17" style="194" width="35.81"/>
    <col collapsed="false" customWidth="true" hidden="false" outlineLevel="0" max="18" min="18" style="194" width="17.23"/>
    <col collapsed="false" customWidth="false" hidden="false" outlineLevel="0" max="257" min="19" style="194" width="16.58"/>
  </cols>
  <sheetData>
    <row r="1" customFormat="false" ht="16" hidden="false" customHeight="false" outlineLevel="0" collapsed="false">
      <c r="A1" s="195" t="s">
        <v>307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</row>
    <row r="2" customFormat="false" ht="17.7" hidden="false" customHeight="false" outlineLevel="0" collapsed="false">
      <c r="A2" s="197" t="s">
        <v>308</v>
      </c>
      <c r="B2" s="198"/>
      <c r="C2" s="198"/>
      <c r="D2" s="198"/>
      <c r="E2" s="198"/>
      <c r="F2" s="198"/>
      <c r="G2" s="198"/>
      <c r="H2" s="196"/>
      <c r="I2" s="196"/>
      <c r="J2" s="196"/>
      <c r="L2" s="199"/>
      <c r="M2" s="199"/>
      <c r="N2" s="199"/>
      <c r="O2" s="200"/>
    </row>
    <row r="3" s="205" customFormat="true" ht="18" hidden="false" customHeight="false" outlineLevel="0" collapsed="false">
      <c r="A3" s="201" t="s">
        <v>309</v>
      </c>
      <c r="B3" s="202"/>
      <c r="C3" s="202"/>
      <c r="D3" s="202"/>
      <c r="E3" s="202"/>
      <c r="F3" s="202"/>
      <c r="G3" s="202"/>
      <c r="H3" s="202"/>
      <c r="I3" s="203"/>
      <c r="J3" s="202"/>
      <c r="K3" s="204"/>
      <c r="L3" s="204"/>
      <c r="M3" s="204"/>
      <c r="N3" s="204"/>
      <c r="O3" s="204"/>
    </row>
    <row r="4" customFormat="false" ht="21" hidden="false" customHeight="true" outlineLevel="0" collapsed="false">
      <c r="A4" s="206" t="s">
        <v>310</v>
      </c>
      <c r="B4" s="207" t="s">
        <v>3</v>
      </c>
      <c r="C4" s="207" t="s">
        <v>4</v>
      </c>
      <c r="D4" s="207" t="s">
        <v>5</v>
      </c>
      <c r="E4" s="207" t="s">
        <v>6</v>
      </c>
      <c r="F4" s="208" t="s">
        <v>7</v>
      </c>
      <c r="G4" s="208"/>
      <c r="H4" s="208"/>
      <c r="I4" s="209"/>
      <c r="J4" s="210" t="s">
        <v>8</v>
      </c>
      <c r="K4" s="210"/>
      <c r="L4" s="210"/>
      <c r="M4" s="210"/>
      <c r="N4" s="210"/>
      <c r="O4" s="210"/>
    </row>
    <row r="5" customFormat="false" ht="15.5" hidden="false" customHeight="true" outlineLevel="0" collapsed="false">
      <c r="A5" s="206"/>
      <c r="B5" s="207"/>
      <c r="C5" s="207"/>
      <c r="D5" s="207"/>
      <c r="E5" s="207"/>
      <c r="F5" s="211" t="s">
        <v>10</v>
      </c>
      <c r="G5" s="212" t="s">
        <v>11</v>
      </c>
      <c r="H5" s="213" t="s">
        <v>12</v>
      </c>
      <c r="I5" s="213"/>
      <c r="J5" s="211" t="s">
        <v>13</v>
      </c>
      <c r="K5" s="211" t="s">
        <v>100</v>
      </c>
      <c r="L5" s="211" t="s">
        <v>7</v>
      </c>
      <c r="M5" s="211" t="s">
        <v>311</v>
      </c>
      <c r="N5" s="211" t="s">
        <v>16</v>
      </c>
      <c r="O5" s="211" t="s">
        <v>17</v>
      </c>
    </row>
    <row r="6" customFormat="false" ht="15.35" hidden="false" customHeight="false" outlineLevel="0" collapsed="false">
      <c r="A6" s="214"/>
      <c r="B6" s="215"/>
      <c r="C6" s="215"/>
      <c r="D6" s="215"/>
      <c r="E6" s="215"/>
      <c r="F6" s="215"/>
      <c r="G6" s="215"/>
      <c r="H6" s="216"/>
      <c r="I6" s="216"/>
      <c r="J6" s="216"/>
      <c r="K6" s="216"/>
      <c r="L6" s="216"/>
      <c r="M6" s="216"/>
      <c r="N6" s="216"/>
      <c r="O6" s="216"/>
    </row>
    <row r="7" customFormat="false" ht="21" hidden="false" customHeight="true" outlineLevel="0" collapsed="false">
      <c r="A7" s="217" t="s">
        <v>312</v>
      </c>
      <c r="B7" s="218" t="n">
        <v>4404.43074177747</v>
      </c>
      <c r="C7" s="218" t="n">
        <v>5446.99887725181</v>
      </c>
      <c r="D7" s="218" t="n">
        <v>6105.06380595487</v>
      </c>
      <c r="E7" s="218" t="n">
        <v>7206.02581983803</v>
      </c>
      <c r="F7" s="218" t="n">
        <v>7304.48889851424</v>
      </c>
      <c r="G7" s="218" t="n">
        <v>7310.3242292068</v>
      </c>
      <c r="H7" s="218" t="n">
        <v>7333.30076115827</v>
      </c>
      <c r="I7" s="218"/>
      <c r="J7" s="218" t="n">
        <v>22.9765319514663</v>
      </c>
      <c r="K7" s="218" t="n">
        <v>28.8118626440319</v>
      </c>
      <c r="L7" s="218" t="n">
        <v>127.274941320242</v>
      </c>
      <c r="M7" s="218" t="n">
        <v>127.274941320242</v>
      </c>
      <c r="N7" s="218" t="n">
        <v>127.274941320242</v>
      </c>
      <c r="O7" s="218" t="n">
        <v>1228.2369552034</v>
      </c>
      <c r="P7" s="219"/>
      <c r="Q7" s="220"/>
    </row>
    <row r="8" customFormat="false" ht="15.35" hidden="false" customHeight="false" outlineLevel="0" collapsed="false">
      <c r="A8" s="221"/>
      <c r="B8" s="222"/>
      <c r="C8" s="222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19"/>
      <c r="Q8" s="220"/>
    </row>
    <row r="9" customFormat="false" ht="17.1" hidden="false" customHeight="true" outlineLevel="0" collapsed="false">
      <c r="A9" s="221" t="s">
        <v>313</v>
      </c>
      <c r="B9" s="222" t="n">
        <v>3987.15848629007</v>
      </c>
      <c r="C9" s="222" t="n">
        <v>5029.60732227019</v>
      </c>
      <c r="D9" s="222" t="n">
        <v>5702.83033306739</v>
      </c>
      <c r="E9" s="222" t="n">
        <v>6784.03449860967</v>
      </c>
      <c r="F9" s="222" t="n">
        <v>6883.1951027378</v>
      </c>
      <c r="G9" s="222" t="n">
        <v>6889.6784197186</v>
      </c>
      <c r="H9" s="222" t="n">
        <v>6912.81332670085</v>
      </c>
      <c r="I9" s="222"/>
      <c r="J9" s="222" t="n">
        <v>23.13490698225</v>
      </c>
      <c r="K9" s="222" t="n">
        <v>29.6182239630516</v>
      </c>
      <c r="L9" s="222" t="n">
        <v>128.778828091185</v>
      </c>
      <c r="M9" s="222" t="n">
        <v>128.778828091185</v>
      </c>
      <c r="N9" s="222" t="n">
        <v>128.778828091185</v>
      </c>
      <c r="O9" s="222" t="n">
        <v>1209.98299363346</v>
      </c>
      <c r="P9" s="219"/>
      <c r="Q9" s="220"/>
    </row>
    <row r="10" customFormat="false" ht="17.1" hidden="false" customHeight="true" outlineLevel="0" collapsed="false">
      <c r="A10" s="221" t="s">
        <v>314</v>
      </c>
      <c r="B10" s="222" t="n">
        <v>417.272255487402</v>
      </c>
      <c r="C10" s="222" t="n">
        <v>417.391554981619</v>
      </c>
      <c r="D10" s="222" t="n">
        <v>402.233472887475</v>
      </c>
      <c r="E10" s="222" t="n">
        <v>421.991321228359</v>
      </c>
      <c r="F10" s="222" t="n">
        <v>421.293795776435</v>
      </c>
      <c r="G10" s="222" t="n">
        <v>420.645809488199</v>
      </c>
      <c r="H10" s="222" t="n">
        <v>420.487434457416</v>
      </c>
      <c r="I10" s="222"/>
      <c r="J10" s="222" t="n">
        <v>-0.158375030783418</v>
      </c>
      <c r="K10" s="222" t="n">
        <v>-0.806361319019061</v>
      </c>
      <c r="L10" s="222" t="n">
        <v>-1.5038867709435</v>
      </c>
      <c r="M10" s="222" t="n">
        <v>-1.5038867709435</v>
      </c>
      <c r="N10" s="222" t="n">
        <v>-1.5038867709435</v>
      </c>
      <c r="O10" s="222" t="n">
        <v>18.2539615699408</v>
      </c>
      <c r="P10" s="219"/>
      <c r="Q10" s="220"/>
    </row>
    <row r="11" customFormat="false" ht="15.35" hidden="false" customHeight="false" outlineLevel="0" collapsed="false">
      <c r="A11" s="221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19"/>
      <c r="Q11" s="220"/>
    </row>
    <row r="12" customFormat="false" ht="21" hidden="false" customHeight="true" outlineLevel="0" collapsed="false">
      <c r="A12" s="217" t="s">
        <v>315</v>
      </c>
      <c r="B12" s="218" t="n">
        <v>48</v>
      </c>
      <c r="C12" s="218" t="n">
        <v>4</v>
      </c>
      <c r="D12" s="218" t="n">
        <v>0</v>
      </c>
      <c r="E12" s="218" t="n">
        <v>0</v>
      </c>
      <c r="F12" s="218" t="n">
        <v>0</v>
      </c>
      <c r="G12" s="218" t="n">
        <v>0</v>
      </c>
      <c r="H12" s="218" t="n">
        <v>0</v>
      </c>
      <c r="I12" s="218"/>
      <c r="J12" s="218" t="n">
        <v>0</v>
      </c>
      <c r="K12" s="218" t="n">
        <v>0</v>
      </c>
      <c r="L12" s="218" t="n">
        <v>0</v>
      </c>
      <c r="M12" s="218" t="n">
        <v>0</v>
      </c>
      <c r="N12" s="218" t="n">
        <v>0</v>
      </c>
      <c r="O12" s="218" t="n">
        <v>0</v>
      </c>
      <c r="P12" s="219"/>
      <c r="Q12" s="220"/>
    </row>
    <row r="13" customFormat="false" ht="15.35" hidden="false" customHeight="false" outlineLevel="0" collapsed="false">
      <c r="A13" s="221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19"/>
      <c r="Q13" s="220"/>
    </row>
    <row r="14" customFormat="false" ht="17.1" hidden="false" customHeight="true" outlineLevel="0" collapsed="false">
      <c r="A14" s="221" t="s">
        <v>316</v>
      </c>
      <c r="B14" s="222" t="n">
        <v>0</v>
      </c>
      <c r="C14" s="222" t="n">
        <v>0</v>
      </c>
      <c r="D14" s="222" t="n">
        <v>0</v>
      </c>
      <c r="E14" s="222" t="n">
        <v>0</v>
      </c>
      <c r="F14" s="222" t="n">
        <v>0</v>
      </c>
      <c r="G14" s="222" t="n">
        <v>0</v>
      </c>
      <c r="H14" s="222" t="n">
        <v>0</v>
      </c>
      <c r="I14" s="222"/>
      <c r="J14" s="222" t="n">
        <v>0</v>
      </c>
      <c r="K14" s="222" t="n">
        <v>0</v>
      </c>
      <c r="L14" s="222" t="n">
        <v>0</v>
      </c>
      <c r="M14" s="222" t="n">
        <v>0</v>
      </c>
      <c r="N14" s="222" t="n">
        <v>0</v>
      </c>
      <c r="O14" s="222" t="n">
        <v>0</v>
      </c>
      <c r="P14" s="219"/>
      <c r="Q14" s="224"/>
    </row>
    <row r="15" customFormat="false" ht="17.1" hidden="false" customHeight="true" outlineLevel="0" collapsed="false">
      <c r="A15" s="221" t="s">
        <v>317</v>
      </c>
      <c r="B15" s="222" t="n">
        <v>0</v>
      </c>
      <c r="C15" s="222" t="n">
        <v>0</v>
      </c>
      <c r="D15" s="222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/>
      <c r="J15" s="222" t="n">
        <v>0</v>
      </c>
      <c r="K15" s="222" t="n">
        <v>0</v>
      </c>
      <c r="L15" s="222" t="n">
        <v>0</v>
      </c>
      <c r="M15" s="222" t="n">
        <v>0</v>
      </c>
      <c r="N15" s="222" t="n">
        <v>0</v>
      </c>
      <c r="O15" s="222" t="n">
        <v>0</v>
      </c>
      <c r="P15" s="219"/>
      <c r="Q15" s="220"/>
    </row>
    <row r="16" customFormat="false" ht="17.1" hidden="false" customHeight="true" outlineLevel="0" collapsed="false">
      <c r="A16" s="221" t="s">
        <v>318</v>
      </c>
      <c r="B16" s="222" t="n">
        <v>48</v>
      </c>
      <c r="C16" s="222" t="n">
        <v>4</v>
      </c>
      <c r="D16" s="222" t="n">
        <v>0</v>
      </c>
      <c r="E16" s="222" t="n">
        <v>0</v>
      </c>
      <c r="F16" s="222" t="n">
        <v>0</v>
      </c>
      <c r="G16" s="222" t="n">
        <v>0</v>
      </c>
      <c r="H16" s="222" t="n">
        <v>0</v>
      </c>
      <c r="I16" s="222"/>
      <c r="J16" s="222" t="n">
        <v>0</v>
      </c>
      <c r="K16" s="222" t="n">
        <v>0</v>
      </c>
      <c r="L16" s="222" t="n">
        <v>0</v>
      </c>
      <c r="M16" s="222" t="n">
        <v>0</v>
      </c>
      <c r="N16" s="222" t="n">
        <v>0</v>
      </c>
      <c r="O16" s="222" t="n">
        <v>0</v>
      </c>
      <c r="P16" s="219"/>
      <c r="Q16" s="219"/>
      <c r="R16" s="224"/>
    </row>
    <row r="17" customFormat="false" ht="17.1" hidden="false" customHeight="true" outlineLevel="0" collapsed="false">
      <c r="A17" s="221" t="s">
        <v>319</v>
      </c>
      <c r="B17" s="222" t="n">
        <v>0</v>
      </c>
      <c r="C17" s="222" t="n">
        <v>0</v>
      </c>
      <c r="D17" s="222" t="n">
        <v>0</v>
      </c>
      <c r="E17" s="222" t="n">
        <v>0</v>
      </c>
      <c r="F17" s="222" t="n">
        <v>0</v>
      </c>
      <c r="G17" s="222" t="n">
        <v>0</v>
      </c>
      <c r="H17" s="222" t="n">
        <v>0</v>
      </c>
      <c r="I17" s="222"/>
      <c r="J17" s="222" t="n">
        <v>0</v>
      </c>
      <c r="K17" s="222" t="n">
        <v>0</v>
      </c>
      <c r="L17" s="222" t="n">
        <v>0</v>
      </c>
      <c r="M17" s="222" t="n">
        <v>0</v>
      </c>
      <c r="N17" s="222" t="n">
        <v>0</v>
      </c>
      <c r="O17" s="222" t="n">
        <v>0</v>
      </c>
      <c r="P17" s="219"/>
      <c r="Q17" s="219"/>
      <c r="R17" s="224"/>
    </row>
    <row r="18" customFormat="false" ht="15.35" hidden="false" customHeight="false" outlineLevel="0" collapsed="false">
      <c r="A18" s="221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19"/>
      <c r="Q18" s="219"/>
    </row>
    <row r="19" customFormat="false" ht="21" hidden="false" customHeight="true" outlineLevel="0" collapsed="false">
      <c r="A19" s="217" t="s">
        <v>320</v>
      </c>
      <c r="B19" s="218" t="n">
        <v>4356.43074177747</v>
      </c>
      <c r="C19" s="218" t="n">
        <v>5442.99887725181</v>
      </c>
      <c r="D19" s="218" t="n">
        <v>6105.06380595487</v>
      </c>
      <c r="E19" s="218" t="n">
        <v>7206.02581983803</v>
      </c>
      <c r="F19" s="218" t="n">
        <v>7304.48889851424</v>
      </c>
      <c r="G19" s="218" t="n">
        <v>7310.3242292068</v>
      </c>
      <c r="H19" s="218" t="n">
        <v>7333.30076115827</v>
      </c>
      <c r="I19" s="218"/>
      <c r="J19" s="218" t="n">
        <v>22.9765319514663</v>
      </c>
      <c r="K19" s="218" t="n">
        <v>28.8118626440319</v>
      </c>
      <c r="L19" s="218" t="n">
        <v>127.274941320242</v>
      </c>
      <c r="M19" s="218" t="n">
        <v>127.274941320242</v>
      </c>
      <c r="N19" s="218" t="n">
        <v>127.274941320242</v>
      </c>
      <c r="O19" s="218" t="n">
        <v>1228.2369552034</v>
      </c>
      <c r="P19" s="219"/>
    </row>
    <row r="20" customFormat="false" ht="15.35" hidden="false" customHeight="false" outlineLevel="0" collapsed="false">
      <c r="A20" s="221"/>
      <c r="B20" s="222"/>
      <c r="C20" s="225"/>
      <c r="D20" s="225"/>
      <c r="E20" s="225"/>
      <c r="F20" s="225"/>
      <c r="G20" s="225"/>
      <c r="H20" s="225"/>
      <c r="I20" s="225"/>
      <c r="J20" s="225"/>
      <c r="K20" s="225"/>
      <c r="L20" s="225"/>
      <c r="M20" s="225"/>
      <c r="N20" s="225"/>
      <c r="O20" s="225"/>
      <c r="P20" s="219"/>
    </row>
    <row r="21" customFormat="false" ht="17.1" hidden="false" customHeight="true" outlineLevel="0" collapsed="false">
      <c r="A21" s="221" t="s">
        <v>321</v>
      </c>
      <c r="B21" s="222" t="n">
        <v>589.722635420452</v>
      </c>
      <c r="C21" s="222" t="n">
        <v>789.343518893139</v>
      </c>
      <c r="D21" s="222" t="n">
        <v>708.48784458174</v>
      </c>
      <c r="E21" s="222" t="n">
        <v>751.737802317635</v>
      </c>
      <c r="F21" s="222" t="n">
        <v>725.092242486451</v>
      </c>
      <c r="G21" s="222" t="n">
        <v>625.591790462762</v>
      </c>
      <c r="H21" s="222" t="n">
        <v>765.618304477896</v>
      </c>
      <c r="I21" s="222"/>
      <c r="J21" s="222" t="n">
        <v>140.026514015133</v>
      </c>
      <c r="K21" s="222" t="n">
        <v>40.5260619914442</v>
      </c>
      <c r="L21" s="222" t="n">
        <v>13.8805021602602</v>
      </c>
      <c r="M21" s="222" t="n">
        <v>13.8805021602602</v>
      </c>
      <c r="N21" s="222" t="n">
        <v>13.8805021602602</v>
      </c>
      <c r="O21" s="222" t="n">
        <v>57.130459896156</v>
      </c>
      <c r="P21" s="224"/>
      <c r="Q21" s="224"/>
    </row>
    <row r="22" customFormat="false" ht="17.1" hidden="false" customHeight="true" outlineLevel="0" collapsed="false">
      <c r="A22" s="221" t="s">
        <v>322</v>
      </c>
      <c r="B22" s="222" t="n">
        <v>231.827236189879</v>
      </c>
      <c r="C22" s="222" t="n">
        <v>256.760590789995</v>
      </c>
      <c r="D22" s="222" t="n">
        <v>285.439288410154</v>
      </c>
      <c r="E22" s="222" t="n">
        <v>300.596491010067</v>
      </c>
      <c r="F22" s="222" t="n">
        <v>301.610349739927</v>
      </c>
      <c r="G22" s="222" t="n">
        <v>301.610349739927</v>
      </c>
      <c r="H22" s="222" t="n">
        <v>301.610349739927</v>
      </c>
      <c r="I22" s="222"/>
      <c r="J22" s="222" t="n">
        <v>0</v>
      </c>
      <c r="K22" s="222" t="n">
        <v>0</v>
      </c>
      <c r="L22" s="222" t="n">
        <v>1.01385872985963</v>
      </c>
      <c r="M22" s="222" t="n">
        <v>1.01385872985963</v>
      </c>
      <c r="N22" s="222" t="n">
        <v>1.01385872985963</v>
      </c>
      <c r="O22" s="222" t="n">
        <v>16.1710613297728</v>
      </c>
      <c r="P22" s="219"/>
      <c r="Q22" s="224"/>
    </row>
    <row r="23" s="226" customFormat="true" ht="17.1" hidden="false" customHeight="true" outlineLevel="0" collapsed="false">
      <c r="A23" s="221" t="s">
        <v>323</v>
      </c>
      <c r="B23" s="222" t="n">
        <v>429.56811</v>
      </c>
      <c r="C23" s="222" t="n">
        <v>138.9980407</v>
      </c>
      <c r="D23" s="222" t="n">
        <v>11.9784925</v>
      </c>
      <c r="E23" s="222" t="n">
        <v>46.8211189</v>
      </c>
      <c r="F23" s="222" t="n">
        <v>55.7948989</v>
      </c>
      <c r="G23" s="222" t="n">
        <v>68.3664109</v>
      </c>
      <c r="H23" s="222" t="n">
        <v>68.3664109</v>
      </c>
      <c r="I23" s="222"/>
      <c r="J23" s="222" t="n">
        <v>0</v>
      </c>
      <c r="K23" s="222" t="n">
        <v>12.571512</v>
      </c>
      <c r="L23" s="222" t="n">
        <v>21.545292</v>
      </c>
      <c r="M23" s="222" t="n">
        <v>21.545292</v>
      </c>
      <c r="N23" s="222" t="n">
        <v>21.545292</v>
      </c>
      <c r="O23" s="222" t="n">
        <v>56.3879184</v>
      </c>
      <c r="P23" s="219"/>
      <c r="Q23" s="224"/>
      <c r="R23" s="194"/>
      <c r="S23" s="194"/>
      <c r="T23" s="194"/>
      <c r="U23" s="194"/>
    </row>
    <row r="24" s="226" customFormat="true" ht="17.1" hidden="false" customHeight="true" outlineLevel="0" collapsed="false">
      <c r="A24" s="221" t="s">
        <v>324</v>
      </c>
      <c r="B24" s="222" t="n">
        <v>94</v>
      </c>
      <c r="C24" s="222" t="n">
        <v>8.5</v>
      </c>
      <c r="D24" s="222" t="n">
        <v>16</v>
      </c>
      <c r="E24" s="222" t="n">
        <v>10.1</v>
      </c>
      <c r="F24" s="222" t="n">
        <v>95.6</v>
      </c>
      <c r="G24" s="222" t="n">
        <v>174</v>
      </c>
      <c r="H24" s="222" t="n">
        <v>54.29</v>
      </c>
      <c r="I24" s="222"/>
      <c r="J24" s="222" t="n">
        <v>-119.71</v>
      </c>
      <c r="K24" s="222" t="n">
        <v>-41.31</v>
      </c>
      <c r="L24" s="222" t="n">
        <v>44.19</v>
      </c>
      <c r="M24" s="222" t="n">
        <v>44.19</v>
      </c>
      <c r="N24" s="222" t="n">
        <v>44.19</v>
      </c>
      <c r="O24" s="222" t="n">
        <v>38.29</v>
      </c>
      <c r="P24" s="219"/>
      <c r="Q24" s="224"/>
      <c r="R24" s="194"/>
      <c r="S24" s="194"/>
      <c r="T24" s="194"/>
      <c r="U24" s="194"/>
    </row>
    <row r="25" s="226" customFormat="true" ht="17.1" hidden="false" customHeight="true" outlineLevel="0" collapsed="false">
      <c r="A25" s="221" t="s">
        <v>325</v>
      </c>
      <c r="B25" s="222" t="n">
        <v>0</v>
      </c>
      <c r="C25" s="222" t="n">
        <v>0</v>
      </c>
      <c r="D25" s="222" t="n">
        <v>0</v>
      </c>
      <c r="E25" s="222" t="n">
        <v>37.2209450542758</v>
      </c>
      <c r="F25" s="222" t="n">
        <v>45.9844661328824</v>
      </c>
      <c r="G25" s="222" t="n">
        <v>58.7368388580309</v>
      </c>
      <c r="H25" s="222" t="n">
        <v>55.3605206845666</v>
      </c>
      <c r="I25" s="222"/>
      <c r="J25" s="222" t="n">
        <v>-3.37631817346427</v>
      </c>
      <c r="K25" s="222" t="n">
        <v>9.37605455168423</v>
      </c>
      <c r="L25" s="222" t="n">
        <v>18.1395756302908</v>
      </c>
      <c r="M25" s="222" t="n">
        <v>18.1395756302908</v>
      </c>
      <c r="N25" s="222" t="n">
        <v>18.1395756302908</v>
      </c>
      <c r="O25" s="222" t="n">
        <v>55.3605206845666</v>
      </c>
      <c r="P25" s="219"/>
      <c r="Q25" s="224"/>
      <c r="R25" s="194"/>
      <c r="S25" s="194"/>
      <c r="T25" s="194"/>
      <c r="U25" s="194"/>
    </row>
    <row r="26" s="226" customFormat="true" ht="17.1" hidden="false" customHeight="true" outlineLevel="0" collapsed="false">
      <c r="A26" s="221" t="s">
        <v>326</v>
      </c>
      <c r="B26" s="222" t="n">
        <v>0.45</v>
      </c>
      <c r="C26" s="222" t="n">
        <v>0.18</v>
      </c>
      <c r="D26" s="222" t="n">
        <v>0.3</v>
      </c>
      <c r="E26" s="222" t="n">
        <v>0.29</v>
      </c>
      <c r="F26" s="222" t="n">
        <v>0.29</v>
      </c>
      <c r="G26" s="222" t="n">
        <v>0.29</v>
      </c>
      <c r="H26" s="222" t="n">
        <v>0.29</v>
      </c>
      <c r="I26" s="222"/>
      <c r="J26" s="222" t="n">
        <v>0</v>
      </c>
      <c r="K26" s="222" t="n">
        <v>0</v>
      </c>
      <c r="L26" s="222" t="n">
        <v>0</v>
      </c>
      <c r="M26" s="222" t="n">
        <v>0</v>
      </c>
      <c r="N26" s="222" t="n">
        <v>0</v>
      </c>
      <c r="O26" s="222" t="n">
        <v>-0.01</v>
      </c>
      <c r="P26" s="219"/>
      <c r="Q26" s="224"/>
      <c r="R26" s="194"/>
      <c r="S26" s="194"/>
      <c r="T26" s="194"/>
      <c r="U26" s="194"/>
    </row>
    <row r="27" customFormat="false" ht="15.35" hidden="false" customHeight="false" outlineLevel="0" collapsed="false">
      <c r="A27" s="221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19"/>
      <c r="Q27" s="224"/>
    </row>
    <row r="28" customFormat="false" ht="21" hidden="false" customHeight="true" outlineLevel="0" collapsed="false">
      <c r="A28" s="217" t="s">
        <v>327</v>
      </c>
      <c r="B28" s="218" t="n">
        <v>3010.86276016714</v>
      </c>
      <c r="C28" s="218" t="n">
        <v>4249.21672686867</v>
      </c>
      <c r="D28" s="218" t="n">
        <v>5082.85818046297</v>
      </c>
      <c r="E28" s="218" t="n">
        <v>6059.25946255605</v>
      </c>
      <c r="F28" s="218" t="n">
        <v>6080.11694125498</v>
      </c>
      <c r="G28" s="218" t="n">
        <v>6081.72883924608</v>
      </c>
      <c r="H28" s="218" t="n">
        <v>6087.76517535588</v>
      </c>
      <c r="I28" s="218"/>
      <c r="J28" s="218" t="n">
        <v>6.03633610979705</v>
      </c>
      <c r="K28" s="218" t="n">
        <v>7.64823410090321</v>
      </c>
      <c r="L28" s="218" t="n">
        <v>28.5057127998325</v>
      </c>
      <c r="M28" s="218" t="n">
        <v>28.5057127998325</v>
      </c>
      <c r="N28" s="218" t="n">
        <v>28.5057127998325</v>
      </c>
      <c r="O28" s="218" t="n">
        <v>1004.90699489291</v>
      </c>
      <c r="P28" s="219"/>
      <c r="Q28" s="227"/>
    </row>
    <row r="29" customFormat="false" ht="27" hidden="false" customHeight="true" outlineLevel="0" collapsed="false">
      <c r="A29" s="221" t="s">
        <v>328</v>
      </c>
      <c r="B29" s="228"/>
      <c r="C29" s="228"/>
      <c r="D29" s="228"/>
      <c r="E29" s="228"/>
      <c r="F29" s="228"/>
      <c r="G29" s="228"/>
      <c r="H29" s="228"/>
      <c r="I29" s="228"/>
      <c r="J29" s="228"/>
      <c r="K29" s="228"/>
      <c r="L29" s="229"/>
      <c r="M29" s="229"/>
      <c r="N29" s="229"/>
      <c r="O29" s="229"/>
      <c r="P29" s="224"/>
      <c r="Q29" s="227"/>
    </row>
    <row r="30" customFormat="false" ht="15.7" hidden="false" customHeight="false" outlineLevel="0" collapsed="false">
      <c r="A30" s="230"/>
      <c r="B30" s="231"/>
      <c r="C30" s="231"/>
      <c r="D30" s="231"/>
      <c r="E30" s="231"/>
      <c r="F30" s="231"/>
      <c r="G30" s="231"/>
      <c r="H30" s="231"/>
      <c r="I30" s="231"/>
      <c r="J30" s="231"/>
      <c r="K30" s="232"/>
      <c r="L30" s="232"/>
      <c r="M30" s="232"/>
      <c r="N30" s="232"/>
      <c r="O30" s="232"/>
      <c r="P30" s="224"/>
      <c r="Q30" s="224"/>
    </row>
    <row r="31" customFormat="false" ht="15.35" hidden="false" customHeight="false" outlineLevel="0" collapsed="false">
      <c r="A31" s="233" t="s">
        <v>329</v>
      </c>
      <c r="B31" s="229"/>
      <c r="C31" s="229"/>
      <c r="D31" s="229"/>
      <c r="E31" s="229"/>
      <c r="F31" s="229"/>
      <c r="G31" s="229"/>
      <c r="Q31" s="224"/>
    </row>
    <row r="32" customFormat="false" ht="15.35" hidden="false" customHeight="false" outlineLevel="0" collapsed="false">
      <c r="A32" s="233" t="s">
        <v>330</v>
      </c>
      <c r="J32" s="219"/>
      <c r="L32" s="234"/>
      <c r="M32" s="234"/>
      <c r="N32" s="234"/>
    </row>
    <row r="33" customFormat="false" ht="15.35" hidden="false" customHeight="false" outlineLevel="0" collapsed="false">
      <c r="A33" s="233" t="s">
        <v>331</v>
      </c>
      <c r="J33" s="219"/>
      <c r="L33" s="234"/>
      <c r="T33" s="235"/>
    </row>
    <row r="34" customFormat="false" ht="15.35" hidden="false" customHeight="false" outlineLevel="0" collapsed="false">
      <c r="A34" s="233" t="s">
        <v>332</v>
      </c>
      <c r="K34" s="236"/>
    </row>
    <row r="35" customFormat="false" ht="15.35" hidden="false" customHeight="false" outlineLevel="0" collapsed="false">
      <c r="A35" s="233" t="s">
        <v>165</v>
      </c>
      <c r="J35" s="237"/>
      <c r="K35" s="237"/>
      <c r="L35" s="237"/>
      <c r="O35" s="237"/>
    </row>
    <row r="36" customFormat="false" ht="15.35" hidden="false" customHeight="false" outlineLevel="0" collapsed="false">
      <c r="A36" s="233" t="s">
        <v>333</v>
      </c>
    </row>
    <row r="37" customFormat="false" ht="15.35" hidden="false" customHeight="false" outlineLevel="0" collapsed="false">
      <c r="A37" s="233" t="s">
        <v>334</v>
      </c>
    </row>
    <row r="38" customFormat="false" ht="15.35" hidden="false" customHeight="false" outlineLevel="0" collapsed="false">
      <c r="A38" s="233" t="s">
        <v>169</v>
      </c>
    </row>
    <row r="39" customFormat="false" ht="15.35" hidden="false" customHeight="false" outlineLevel="0" collapsed="false">
      <c r="A39" s="226"/>
      <c r="B39" s="226"/>
      <c r="C39" s="226"/>
      <c r="D39" s="226"/>
      <c r="E39" s="226"/>
      <c r="F39" s="226"/>
      <c r="G39" s="226"/>
      <c r="L39" s="238"/>
      <c r="M39" s="238"/>
      <c r="N39" s="238"/>
    </row>
    <row r="40" customFormat="false" ht="15.35" hidden="false" customHeight="false" outlineLevel="0" collapsed="false">
      <c r="A40" s="226"/>
      <c r="B40" s="226"/>
      <c r="C40" s="226"/>
      <c r="D40" s="226"/>
      <c r="E40" s="226"/>
      <c r="F40" s="226"/>
      <c r="G40" s="226"/>
      <c r="J40" s="239"/>
      <c r="K40" s="239"/>
      <c r="L40" s="239"/>
      <c r="M40" s="239"/>
      <c r="N40" s="239"/>
      <c r="O40" s="239"/>
      <c r="P40" s="239"/>
    </row>
    <row r="41" customFormat="false" ht="15.35" hidden="false" customHeight="false" outlineLevel="0" collapsed="false">
      <c r="A41" s="240"/>
      <c r="B41" s="240"/>
      <c r="C41" s="240"/>
      <c r="D41" s="240"/>
      <c r="E41" s="240"/>
      <c r="F41" s="240"/>
      <c r="G41" s="240"/>
      <c r="J41" s="241"/>
      <c r="K41" s="241"/>
      <c r="L41" s="241"/>
      <c r="M41" s="241"/>
      <c r="N41" s="241"/>
      <c r="O41" s="242"/>
      <c r="P41" s="242"/>
    </row>
    <row r="42" customFormat="false" ht="15.35" hidden="false" customHeight="false" outlineLevel="0" collapsed="false">
      <c r="A42" s="240"/>
      <c r="B42" s="240"/>
      <c r="C42" s="240"/>
      <c r="D42" s="240"/>
      <c r="E42" s="240"/>
      <c r="F42" s="240"/>
      <c r="G42" s="240"/>
    </row>
    <row r="44" customFormat="false" ht="15.35" hidden="false" customHeight="false" outlineLevel="0" collapsed="false">
      <c r="A44" s="243"/>
    </row>
    <row r="45" customFormat="false" ht="15.35" hidden="false" customHeight="false" outlineLevel="0" collapsed="false">
      <c r="A45" s="243"/>
    </row>
    <row r="46" customFormat="false" ht="15.35" hidden="false" customHeight="false" outlineLevel="0" collapsed="false">
      <c r="A46" s="243"/>
    </row>
    <row r="47" customFormat="false" ht="15.35" hidden="false" customHeight="false" outlineLevel="0" collapsed="false">
      <c r="A47" s="243"/>
    </row>
    <row r="48" customFormat="false" ht="15.35" hidden="false" customHeight="false" outlineLevel="0" collapsed="false">
      <c r="A48" s="244"/>
      <c r="B48" s="224"/>
      <c r="C48" s="224"/>
    </row>
    <row r="49" customFormat="false" ht="15.35" hidden="false" customHeight="false" outlineLevel="0" collapsed="false">
      <c r="A49" s="244"/>
      <c r="B49" s="224"/>
      <c r="C49" s="224"/>
    </row>
    <row r="50" customFormat="false" ht="15.35" hidden="false" customHeight="false" outlineLevel="0" collapsed="false">
      <c r="A50" s="244"/>
      <c r="B50" s="224"/>
      <c r="C50" s="224"/>
    </row>
    <row r="51" customFormat="false" ht="15.35" hidden="false" customHeight="false" outlineLevel="0" collapsed="false">
      <c r="A51" s="243"/>
    </row>
    <row r="52" customFormat="false" ht="15.35" hidden="false" customHeight="false" outlineLevel="0" collapsed="false">
      <c r="A52" s="243"/>
    </row>
    <row r="53" customFormat="false" ht="15.35" hidden="false" customHeight="false" outlineLevel="0" collapsed="false">
      <c r="A53" s="243"/>
    </row>
    <row r="54" customFormat="false" ht="15.35" hidden="false" customHeight="false" outlineLevel="0" collapsed="false">
      <c r="A54" s="243"/>
    </row>
    <row r="55" customFormat="false" ht="15.35" hidden="false" customHeight="false" outlineLevel="0" collapsed="false">
      <c r="A55" s="243"/>
    </row>
    <row r="56" customFormat="false" ht="15.35" hidden="false" customHeight="false" outlineLevel="0" collapsed="false">
      <c r="A56" s="243"/>
    </row>
    <row r="57" customFormat="false" ht="15.35" hidden="false" customHeight="false" outlineLevel="0" collapsed="false">
      <c r="A57" s="243"/>
    </row>
    <row r="58" customFormat="false" ht="15.35" hidden="false" customHeight="false" outlineLevel="0" collapsed="false">
      <c r="A58" s="243"/>
    </row>
    <row r="59" customFormat="false" ht="15.35" hidden="false" customHeight="false" outlineLevel="0" collapsed="false">
      <c r="A59" s="243"/>
    </row>
    <row r="60" customFormat="false" ht="15.35" hidden="false" customHeight="false" outlineLevel="0" collapsed="false">
      <c r="A60" s="243"/>
    </row>
    <row r="61" customFormat="false" ht="15.35" hidden="false" customHeight="false" outlineLevel="0" collapsed="false">
      <c r="A61" s="243"/>
    </row>
    <row r="62" customFormat="false" ht="15.35" hidden="false" customHeight="false" outlineLevel="0" collapsed="false">
      <c r="A62" s="243"/>
    </row>
    <row r="63" customFormat="false" ht="15.35" hidden="false" customHeight="false" outlineLevel="0" collapsed="false">
      <c r="A63" s="243"/>
    </row>
    <row r="64" customFormat="false" ht="15.35" hidden="false" customHeight="false" outlineLevel="0" collapsed="false">
      <c r="A64" s="243"/>
    </row>
    <row r="65" customFormat="false" ht="15.35" hidden="false" customHeight="false" outlineLevel="0" collapsed="false">
      <c r="A65" s="243"/>
    </row>
    <row r="66" customFormat="false" ht="15.35" hidden="false" customHeight="false" outlineLevel="0" collapsed="false">
      <c r="A66" s="243"/>
    </row>
    <row r="67" customFormat="false" ht="15.35" hidden="false" customHeight="false" outlineLevel="0" collapsed="false">
      <c r="A67" s="243"/>
    </row>
    <row r="68" customFormat="false" ht="15.35" hidden="false" customHeight="false" outlineLevel="0" collapsed="false">
      <c r="A68" s="243"/>
    </row>
  </sheetData>
  <mergeCells count="7">
    <mergeCell ref="A4:A5"/>
    <mergeCell ref="B4:B5"/>
    <mergeCell ref="C4:C5"/>
    <mergeCell ref="D4:D5"/>
    <mergeCell ref="E4:E5"/>
    <mergeCell ref="F4:H4"/>
    <mergeCell ref="J4:O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1" ySplit="6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108" activeCellId="0" sqref="A108"/>
    </sheetView>
  </sheetViews>
  <sheetFormatPr defaultColWidth="13.578125" defaultRowHeight="15" zeroHeight="false" outlineLevelRow="0" outlineLevelCol="0"/>
  <cols>
    <col collapsed="false" customWidth="true" hidden="false" outlineLevel="0" max="1" min="1" style="245" width="73.05"/>
    <col collapsed="false" customWidth="true" hidden="false" outlineLevel="0" max="5" min="2" style="245" width="17.46"/>
    <col collapsed="false" customWidth="true" hidden="false" outlineLevel="0" max="7" min="6" style="245" width="17.05"/>
    <col collapsed="false" customWidth="true" hidden="false" outlineLevel="0" max="8" min="8" style="245" width="9.76"/>
    <col collapsed="false" customWidth="true" hidden="false" outlineLevel="0" max="10" min="9" style="245" width="16.11"/>
    <col collapsed="false" customWidth="true" hidden="false" outlineLevel="0" max="11" min="11" style="245" width="17.52"/>
    <col collapsed="false" customWidth="true" hidden="false" outlineLevel="0" max="12" min="12" style="245" width="17.99"/>
    <col collapsed="false" customWidth="true" hidden="false" outlineLevel="0" max="13" min="13" style="245" width="17.76"/>
    <col collapsed="false" customWidth="false" hidden="false" outlineLevel="0" max="257" min="14" style="245" width="13.58"/>
  </cols>
  <sheetData>
    <row r="1" customFormat="false" ht="16" hidden="false" customHeight="false" outlineLevel="0" collapsed="false">
      <c r="A1" s="246" t="s">
        <v>335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</row>
    <row r="2" customFormat="false" ht="16" hidden="false" customHeight="false" outlineLevel="0" collapsed="false">
      <c r="A2" s="246" t="s">
        <v>336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</row>
    <row r="3" customFormat="false" ht="18" hidden="false" customHeight="false" outlineLevel="0" collapsed="false">
      <c r="A3" s="249" t="s">
        <v>337</v>
      </c>
      <c r="B3" s="250"/>
      <c r="C3" s="250"/>
      <c r="D3" s="250"/>
      <c r="E3" s="250"/>
      <c r="F3" s="251"/>
      <c r="G3" s="251"/>
      <c r="H3" s="251"/>
      <c r="I3" s="251"/>
      <c r="J3" s="251"/>
      <c r="K3" s="250"/>
      <c r="L3" s="250"/>
      <c r="M3" s="250"/>
    </row>
    <row r="4" customFormat="false" ht="15.35" hidden="false" customHeight="false" outlineLevel="0" collapsed="false">
      <c r="A4" s="252" t="s">
        <v>9</v>
      </c>
      <c r="B4" s="253"/>
      <c r="C4" s="253"/>
      <c r="D4" s="253"/>
      <c r="E4" s="253"/>
      <c r="F4" s="254" t="s">
        <v>7</v>
      </c>
      <c r="G4" s="254"/>
      <c r="H4" s="254"/>
      <c r="I4" s="254"/>
      <c r="J4" s="254"/>
      <c r="K4" s="255" t="s">
        <v>175</v>
      </c>
      <c r="L4" s="255" t="s">
        <v>176</v>
      </c>
      <c r="M4" s="255" t="s">
        <v>17</v>
      </c>
    </row>
    <row r="5" customFormat="false" ht="19.5" hidden="false" customHeight="true" outlineLevel="0" collapsed="false">
      <c r="A5" s="256"/>
      <c r="B5" s="257" t="s">
        <v>3</v>
      </c>
      <c r="C5" s="257" t="s">
        <v>4</v>
      </c>
      <c r="D5" s="257" t="s">
        <v>5</v>
      </c>
      <c r="E5" s="257" t="s">
        <v>6</v>
      </c>
      <c r="F5" s="258" t="s">
        <v>10</v>
      </c>
      <c r="G5" s="257" t="s">
        <v>12</v>
      </c>
      <c r="H5" s="257"/>
      <c r="I5" s="258" t="s">
        <v>100</v>
      </c>
      <c r="J5" s="258" t="s">
        <v>101</v>
      </c>
      <c r="K5" s="255"/>
      <c r="L5" s="255"/>
      <c r="M5" s="255"/>
    </row>
    <row r="6" customFormat="false" ht="15.7" hidden="false" customHeight="false" outlineLevel="0" collapsed="false">
      <c r="A6" s="259"/>
      <c r="B6" s="260"/>
      <c r="C6" s="260"/>
      <c r="D6" s="260"/>
      <c r="E6" s="260"/>
      <c r="F6" s="260"/>
      <c r="G6" s="260"/>
      <c r="H6" s="260"/>
      <c r="I6" s="261"/>
      <c r="J6" s="261"/>
      <c r="K6" s="255"/>
      <c r="L6" s="255"/>
      <c r="M6" s="255"/>
    </row>
    <row r="7" customFormat="false" ht="15.35" hidden="false" customHeight="false" outlineLevel="0" collapsed="false">
      <c r="A7" s="262" t="s">
        <v>338</v>
      </c>
      <c r="B7" s="263" t="n">
        <v>557.898070672592</v>
      </c>
      <c r="C7" s="263" t="n">
        <v>735.998338754537</v>
      </c>
      <c r="D7" s="263" t="n">
        <v>638.137941906497</v>
      </c>
      <c r="E7" s="263" t="n">
        <v>298.650798988979</v>
      </c>
      <c r="F7" s="263" t="n">
        <v>19.5591692879289</v>
      </c>
      <c r="G7" s="263" t="n">
        <v>-0.498164201813359</v>
      </c>
      <c r="H7" s="263"/>
      <c r="I7" s="263" t="n">
        <v>-0.166798693828278</v>
      </c>
      <c r="J7" s="263" t="n">
        <v>19.3923705941006</v>
      </c>
      <c r="K7" s="263" t="n">
        <v>19.3923705941006</v>
      </c>
      <c r="L7" s="263" t="n">
        <v>19.3923705941006</v>
      </c>
      <c r="M7" s="263" t="n">
        <v>318.04316958308</v>
      </c>
    </row>
    <row r="8" customFormat="false" ht="15.35" hidden="false" customHeight="false" outlineLevel="0" collapsed="false">
      <c r="A8" s="262" t="s">
        <v>339</v>
      </c>
      <c r="B8" s="263" t="n">
        <v>13.9344166025921</v>
      </c>
      <c r="C8" s="263" t="n">
        <v>127.716938624537</v>
      </c>
      <c r="D8" s="263" t="n">
        <v>233.834605956616</v>
      </c>
      <c r="E8" s="263" t="n">
        <v>115.899480308979</v>
      </c>
      <c r="F8" s="263" t="n">
        <v>2.87436228792892</v>
      </c>
      <c r="G8" s="263" t="n">
        <v>-0.498164201813359</v>
      </c>
      <c r="H8" s="263"/>
      <c r="I8" s="263" t="n">
        <v>-0.166798693828278</v>
      </c>
      <c r="J8" s="263" t="n">
        <v>2.70756359410064</v>
      </c>
      <c r="K8" s="263" t="n">
        <v>2.70756359410064</v>
      </c>
      <c r="L8" s="263" t="n">
        <v>2.70756359410064</v>
      </c>
      <c r="M8" s="263" t="n">
        <v>118.60704390308</v>
      </c>
    </row>
    <row r="9" customFormat="false" ht="15.35" hidden="false" customHeight="false" outlineLevel="0" collapsed="false">
      <c r="A9" s="262" t="s">
        <v>340</v>
      </c>
      <c r="B9" s="264" t="n">
        <v>0</v>
      </c>
      <c r="C9" s="264" t="n">
        <v>0</v>
      </c>
      <c r="D9" s="264" t="n">
        <v>0</v>
      </c>
      <c r="E9" s="264" t="n">
        <v>0</v>
      </c>
      <c r="F9" s="264" t="n">
        <v>0</v>
      </c>
      <c r="G9" s="264" t="n">
        <v>0</v>
      </c>
      <c r="H9" s="264"/>
      <c r="I9" s="264" t="n">
        <v>0</v>
      </c>
      <c r="J9" s="264" t="n">
        <v>0</v>
      </c>
      <c r="K9" s="264" t="n">
        <v>0</v>
      </c>
      <c r="L9" s="264" t="n">
        <v>0</v>
      </c>
      <c r="M9" s="264" t="n">
        <v>0</v>
      </c>
    </row>
    <row r="10" customFormat="false" ht="15.35" hidden="false" customHeight="false" outlineLevel="0" collapsed="false">
      <c r="A10" s="262" t="s">
        <v>341</v>
      </c>
      <c r="B10" s="264" t="n">
        <v>0</v>
      </c>
      <c r="C10" s="264" t="n">
        <v>0</v>
      </c>
      <c r="D10" s="264" t="n">
        <v>0</v>
      </c>
      <c r="E10" s="264" t="n">
        <v>0</v>
      </c>
      <c r="F10" s="264" t="n">
        <v>0</v>
      </c>
      <c r="G10" s="264" t="n">
        <v>0</v>
      </c>
      <c r="H10" s="264"/>
      <c r="I10" s="264" t="n">
        <v>0</v>
      </c>
      <c r="J10" s="264" t="n">
        <v>0</v>
      </c>
      <c r="K10" s="264" t="n">
        <v>0</v>
      </c>
      <c r="L10" s="264" t="n">
        <v>0</v>
      </c>
      <c r="M10" s="264" t="n">
        <v>0</v>
      </c>
    </row>
    <row r="11" customFormat="false" ht="15.35" hidden="false" customHeight="false" outlineLevel="0" collapsed="false">
      <c r="A11" s="265" t="s">
        <v>342</v>
      </c>
      <c r="B11" s="266" t="n">
        <v>0</v>
      </c>
      <c r="C11" s="266" t="n">
        <v>0</v>
      </c>
      <c r="D11" s="266" t="n">
        <v>0</v>
      </c>
      <c r="E11" s="266" t="n">
        <v>0</v>
      </c>
      <c r="F11" s="266" t="n">
        <v>0</v>
      </c>
      <c r="G11" s="266" t="n">
        <v>0</v>
      </c>
      <c r="H11" s="266"/>
      <c r="I11" s="266" t="n">
        <v>0</v>
      </c>
      <c r="J11" s="266" t="n">
        <v>0</v>
      </c>
      <c r="K11" s="266" t="n">
        <v>0</v>
      </c>
      <c r="L11" s="266" t="n">
        <v>0</v>
      </c>
      <c r="M11" s="266" t="n">
        <v>0</v>
      </c>
    </row>
    <row r="12" customFormat="false" ht="15.35" hidden="false" customHeight="false" outlineLevel="0" collapsed="false">
      <c r="A12" s="265" t="s">
        <v>343</v>
      </c>
      <c r="B12" s="266" t="n">
        <v>13.9344166025921</v>
      </c>
      <c r="C12" s="266" t="n">
        <v>127.716938624537</v>
      </c>
      <c r="D12" s="266" t="n">
        <v>233.834605956616</v>
      </c>
      <c r="E12" s="266" t="n">
        <v>115.899480308979</v>
      </c>
      <c r="F12" s="266" t="n">
        <v>2.87436228792892</v>
      </c>
      <c r="G12" s="266" t="n">
        <v>-0.498164201813359</v>
      </c>
      <c r="H12" s="266"/>
      <c r="I12" s="266" t="n">
        <v>-0.166798693828278</v>
      </c>
      <c r="J12" s="266" t="n">
        <v>2.70756359410064</v>
      </c>
      <c r="K12" s="266" t="n">
        <v>2.70756359410064</v>
      </c>
      <c r="L12" s="266" t="n">
        <v>2.70756359410064</v>
      </c>
      <c r="M12" s="266" t="n">
        <v>118.60704390308</v>
      </c>
    </row>
    <row r="13" customFormat="false" ht="15.35" hidden="false" customHeight="false" outlineLevel="0" collapsed="false">
      <c r="A13" s="262" t="s">
        <v>344</v>
      </c>
      <c r="B13" s="264" t="n">
        <v>4.64152951483732</v>
      </c>
      <c r="C13" s="264" t="n">
        <v>17.0600431775944</v>
      </c>
      <c r="D13" s="264" t="n">
        <v>18.1855296705583</v>
      </c>
      <c r="E13" s="264" t="n">
        <v>6.96562067732653</v>
      </c>
      <c r="F13" s="264" t="n">
        <v>0</v>
      </c>
      <c r="G13" s="264" t="n">
        <v>0</v>
      </c>
      <c r="H13" s="264"/>
      <c r="I13" s="264" t="n">
        <v>0</v>
      </c>
      <c r="J13" s="264" t="n">
        <v>0</v>
      </c>
      <c r="K13" s="264" t="n">
        <v>0</v>
      </c>
      <c r="L13" s="264" t="n">
        <v>0</v>
      </c>
      <c r="M13" s="264" t="n">
        <v>6.96562067732653</v>
      </c>
    </row>
    <row r="14" customFormat="false" ht="15.35" hidden="false" customHeight="false" outlineLevel="0" collapsed="false">
      <c r="A14" s="262" t="s">
        <v>345</v>
      </c>
      <c r="B14" s="264" t="n">
        <v>10.88663744039</v>
      </c>
      <c r="C14" s="264" t="n">
        <v>112.842575092827</v>
      </c>
      <c r="D14" s="264" t="n">
        <v>219.388317685771</v>
      </c>
      <c r="E14" s="264" t="n">
        <v>117.58213777433</v>
      </c>
      <c r="F14" s="264" t="n">
        <v>3.25725846782478</v>
      </c>
      <c r="G14" s="264" t="n">
        <v>0.0230964881866411</v>
      </c>
      <c r="H14" s="264"/>
      <c r="I14" s="264" t="n">
        <v>0.354461996171722</v>
      </c>
      <c r="J14" s="264" t="n">
        <v>3.6117204639965</v>
      </c>
      <c r="K14" s="264" t="n">
        <v>3.6117204639965</v>
      </c>
      <c r="L14" s="264" t="n">
        <v>3.6117204639965</v>
      </c>
      <c r="M14" s="264" t="n">
        <v>121.193858238326</v>
      </c>
    </row>
    <row r="15" customFormat="false" ht="15.35" hidden="false" customHeight="false" outlineLevel="0" collapsed="false">
      <c r="A15" s="262" t="s">
        <v>346</v>
      </c>
      <c r="B15" s="264" t="n">
        <v>-1.59375035263527</v>
      </c>
      <c r="C15" s="264" t="n">
        <v>-2.18567964588481</v>
      </c>
      <c r="D15" s="264" t="n">
        <v>-3.73924139971412</v>
      </c>
      <c r="E15" s="264" t="n">
        <v>-8.64841983741196</v>
      </c>
      <c r="F15" s="264" t="n">
        <v>-0.382896179895862</v>
      </c>
      <c r="G15" s="264" t="n">
        <v>-0.52126069</v>
      </c>
      <c r="H15" s="264"/>
      <c r="I15" s="264" t="n">
        <v>-0.52126069</v>
      </c>
      <c r="J15" s="264" t="n">
        <v>-0.904156869895862</v>
      </c>
      <c r="K15" s="264" t="n">
        <v>-0.904156869895862</v>
      </c>
      <c r="L15" s="264" t="n">
        <v>-0.904156869895862</v>
      </c>
      <c r="M15" s="264" t="n">
        <v>-9.55257670730783</v>
      </c>
    </row>
    <row r="16" customFormat="false" ht="15.35" hidden="false" customHeight="false" outlineLevel="0" collapsed="false">
      <c r="A16" s="265" t="s">
        <v>347</v>
      </c>
      <c r="B16" s="266" t="n">
        <v>543.96365407</v>
      </c>
      <c r="C16" s="266" t="n">
        <v>608.28140013</v>
      </c>
      <c r="D16" s="266" t="n">
        <v>404.303335949881</v>
      </c>
      <c r="E16" s="266" t="n">
        <v>182.75131868</v>
      </c>
      <c r="F16" s="266" t="n">
        <v>16.684807</v>
      </c>
      <c r="G16" s="266" t="n">
        <v>0</v>
      </c>
      <c r="H16" s="266"/>
      <c r="I16" s="266" t="n">
        <v>0</v>
      </c>
      <c r="J16" s="266" t="n">
        <v>16.684807</v>
      </c>
      <c r="K16" s="266" t="n">
        <v>16.684807</v>
      </c>
      <c r="L16" s="266" t="n">
        <v>16.684807</v>
      </c>
      <c r="M16" s="266" t="n">
        <v>199.43612568</v>
      </c>
    </row>
    <row r="17" customFormat="false" ht="15.35" hidden="false" customHeight="false" outlineLevel="0" collapsed="false">
      <c r="A17" s="265" t="s">
        <v>348</v>
      </c>
      <c r="B17" s="266" t="n">
        <v>0</v>
      </c>
      <c r="C17" s="266" t="n">
        <v>0</v>
      </c>
      <c r="D17" s="266" t="n">
        <v>0</v>
      </c>
      <c r="E17" s="266" t="n">
        <v>0</v>
      </c>
      <c r="F17" s="266" t="n">
        <v>0</v>
      </c>
      <c r="G17" s="266" t="n">
        <v>0</v>
      </c>
      <c r="H17" s="266"/>
      <c r="I17" s="266" t="n">
        <v>0</v>
      </c>
      <c r="J17" s="266" t="n">
        <v>0</v>
      </c>
      <c r="K17" s="266" t="n">
        <v>0</v>
      </c>
      <c r="L17" s="266" t="n">
        <v>0</v>
      </c>
      <c r="M17" s="266" t="n">
        <v>0</v>
      </c>
    </row>
    <row r="18" customFormat="false" ht="15.35" hidden="false" customHeight="false" outlineLevel="0" collapsed="false">
      <c r="A18" s="262" t="s">
        <v>349</v>
      </c>
      <c r="B18" s="264" t="n">
        <v>0</v>
      </c>
      <c r="C18" s="264" t="n">
        <v>0</v>
      </c>
      <c r="D18" s="264" t="n">
        <v>0</v>
      </c>
      <c r="E18" s="264" t="n">
        <v>0</v>
      </c>
      <c r="F18" s="264" t="n">
        <v>0</v>
      </c>
      <c r="G18" s="264" t="n">
        <v>0</v>
      </c>
      <c r="H18" s="264"/>
      <c r="I18" s="264" t="n">
        <v>0</v>
      </c>
      <c r="J18" s="264" t="n">
        <v>0</v>
      </c>
      <c r="K18" s="264" t="n">
        <v>0</v>
      </c>
      <c r="L18" s="264" t="n">
        <v>0</v>
      </c>
      <c r="M18" s="264" t="n">
        <v>0</v>
      </c>
    </row>
    <row r="19" customFormat="false" ht="15.35" hidden="false" customHeight="false" outlineLevel="0" collapsed="false">
      <c r="A19" s="267" t="s">
        <v>350</v>
      </c>
      <c r="B19" s="264" t="n">
        <v>0</v>
      </c>
      <c r="C19" s="264" t="n">
        <v>0</v>
      </c>
      <c r="D19" s="264" t="n">
        <v>0</v>
      </c>
      <c r="E19" s="264" t="n">
        <v>0</v>
      </c>
      <c r="F19" s="264" t="n">
        <v>0</v>
      </c>
      <c r="G19" s="264" t="n">
        <v>0</v>
      </c>
      <c r="H19" s="264"/>
      <c r="I19" s="264" t="n">
        <v>0</v>
      </c>
      <c r="J19" s="264" t="n">
        <v>0</v>
      </c>
      <c r="K19" s="264" t="n">
        <v>0</v>
      </c>
      <c r="L19" s="264" t="n">
        <v>0</v>
      </c>
      <c r="M19" s="264" t="n">
        <v>0</v>
      </c>
    </row>
    <row r="20" customFormat="false" ht="15.35" hidden="false" customHeight="false" outlineLevel="0" collapsed="false">
      <c r="A20" s="265" t="s">
        <v>351</v>
      </c>
      <c r="B20" s="266" t="n">
        <v>543.96365407</v>
      </c>
      <c r="C20" s="266" t="n">
        <v>608.28140013</v>
      </c>
      <c r="D20" s="266" t="n">
        <v>404.303335949881</v>
      </c>
      <c r="E20" s="266" t="n">
        <v>182.75131868</v>
      </c>
      <c r="F20" s="266" t="n">
        <v>16.684807</v>
      </c>
      <c r="G20" s="266" t="n">
        <v>0</v>
      </c>
      <c r="H20" s="266"/>
      <c r="I20" s="266" t="n">
        <v>0</v>
      </c>
      <c r="J20" s="266" t="n">
        <v>16.684807</v>
      </c>
      <c r="K20" s="266" t="n">
        <v>16.684807</v>
      </c>
      <c r="L20" s="266" t="n">
        <v>16.684807</v>
      </c>
      <c r="M20" s="266" t="n">
        <v>199.43612568</v>
      </c>
    </row>
    <row r="21" customFormat="false" ht="15.35" hidden="false" customHeight="false" outlineLevel="0" collapsed="false">
      <c r="A21" s="265" t="s">
        <v>352</v>
      </c>
      <c r="B21" s="266" t="n">
        <v>530.36445374</v>
      </c>
      <c r="C21" s="266" t="n">
        <v>607.98910813</v>
      </c>
      <c r="D21" s="266" t="n">
        <v>404.115610209881</v>
      </c>
      <c r="E21" s="266" t="n">
        <v>182.56954945</v>
      </c>
      <c r="F21" s="266" t="n">
        <v>16.684807</v>
      </c>
      <c r="G21" s="266" t="n">
        <v>0</v>
      </c>
      <c r="H21" s="266"/>
      <c r="I21" s="266" t="n">
        <v>0</v>
      </c>
      <c r="J21" s="266" t="n">
        <v>16.684807</v>
      </c>
      <c r="K21" s="266" t="n">
        <v>16.684807</v>
      </c>
      <c r="L21" s="266" t="n">
        <v>16.684807</v>
      </c>
      <c r="M21" s="266" t="n">
        <v>199.25435645</v>
      </c>
    </row>
    <row r="22" customFormat="false" ht="15.35" hidden="false" customHeight="false" outlineLevel="0" collapsed="false">
      <c r="A22" s="262" t="s">
        <v>353</v>
      </c>
      <c r="B22" s="264" t="n">
        <v>13.59920033</v>
      </c>
      <c r="C22" s="264" t="n">
        <v>0.292292</v>
      </c>
      <c r="D22" s="264" t="n">
        <v>0.18772574</v>
      </c>
      <c r="E22" s="264" t="n">
        <v>0.18176923</v>
      </c>
      <c r="F22" s="264" t="n">
        <v>0</v>
      </c>
      <c r="G22" s="264" t="n">
        <v>0</v>
      </c>
      <c r="H22" s="264"/>
      <c r="I22" s="264" t="n">
        <v>0</v>
      </c>
      <c r="J22" s="264" t="n">
        <v>0</v>
      </c>
      <c r="K22" s="264" t="n">
        <v>0</v>
      </c>
      <c r="L22" s="264" t="n">
        <v>0</v>
      </c>
      <c r="M22" s="264" t="n">
        <v>0.18176923</v>
      </c>
    </row>
    <row r="23" customFormat="false" ht="15.35" hidden="false" customHeight="false" outlineLevel="0" collapsed="false">
      <c r="A23" s="262"/>
      <c r="B23" s="268"/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8"/>
    </row>
    <row r="24" customFormat="false" ht="15.35" hidden="false" customHeight="false" outlineLevel="0" collapsed="false">
      <c r="A24" s="262" t="s">
        <v>354</v>
      </c>
      <c r="B24" s="263" t="n">
        <v>-426.058767774186</v>
      </c>
      <c r="C24" s="263" t="n">
        <v>-584.137843742684</v>
      </c>
      <c r="D24" s="263" t="n">
        <v>-712.526731451809</v>
      </c>
      <c r="E24" s="263" t="n">
        <v>-378.236071464364</v>
      </c>
      <c r="F24" s="263" t="n">
        <v>-3.86968591351334</v>
      </c>
      <c r="G24" s="263" t="n">
        <v>-2.36653895</v>
      </c>
      <c r="H24" s="263"/>
      <c r="I24" s="263" t="n">
        <v>-2.47565105</v>
      </c>
      <c r="J24" s="263" t="n">
        <v>-6.34533696351334</v>
      </c>
      <c r="K24" s="263" t="n">
        <v>-6.34533696351334</v>
      </c>
      <c r="L24" s="263" t="n">
        <v>-6.34533696351334</v>
      </c>
      <c r="M24" s="263" t="n">
        <v>-384.581408427877</v>
      </c>
    </row>
    <row r="25" customFormat="false" ht="15.35" hidden="false" customHeight="false" outlineLevel="0" collapsed="false">
      <c r="A25" s="262" t="s">
        <v>355</v>
      </c>
      <c r="B25" s="264" t="n">
        <v>-88.1990908396047</v>
      </c>
      <c r="C25" s="264" t="n">
        <v>-96.2495269550942</v>
      </c>
      <c r="D25" s="264" t="n">
        <v>-43.5729628870869</v>
      </c>
      <c r="E25" s="264" t="n">
        <v>-18.6720064755709</v>
      </c>
      <c r="F25" s="264" t="n">
        <v>0</v>
      </c>
      <c r="G25" s="264" t="n">
        <v>0</v>
      </c>
      <c r="H25" s="264"/>
      <c r="I25" s="264" t="n">
        <v>0</v>
      </c>
      <c r="J25" s="264" t="n">
        <v>0</v>
      </c>
      <c r="K25" s="264" t="n">
        <v>0</v>
      </c>
      <c r="L25" s="264" t="n">
        <v>0</v>
      </c>
      <c r="M25" s="264" t="n">
        <v>-18.6720064755709</v>
      </c>
    </row>
    <row r="26" customFormat="false" ht="15.35" hidden="false" customHeight="false" outlineLevel="0" collapsed="false">
      <c r="A26" s="262" t="s">
        <v>356</v>
      </c>
      <c r="B26" s="264" t="n">
        <v>-84.46916219</v>
      </c>
      <c r="C26" s="264" t="n">
        <v>-78.399352512</v>
      </c>
      <c r="D26" s="264" t="n">
        <v>-23.77374566</v>
      </c>
      <c r="E26" s="264" t="n">
        <v>-10.78291857</v>
      </c>
      <c r="F26" s="264" t="n">
        <v>0</v>
      </c>
      <c r="G26" s="264" t="n">
        <v>0</v>
      </c>
      <c r="H26" s="264"/>
      <c r="I26" s="264" t="n">
        <v>0</v>
      </c>
      <c r="J26" s="264" t="n">
        <v>0</v>
      </c>
      <c r="K26" s="264" t="n">
        <v>0</v>
      </c>
      <c r="L26" s="264" t="n">
        <v>0</v>
      </c>
      <c r="M26" s="264" t="n">
        <v>-10.78291857</v>
      </c>
    </row>
    <row r="27" customFormat="false" ht="15.35" hidden="false" customHeight="false" outlineLevel="0" collapsed="false">
      <c r="A27" s="262" t="s">
        <v>357</v>
      </c>
      <c r="B27" s="264" t="n">
        <v>-80.21857614</v>
      </c>
      <c r="C27" s="264" t="n">
        <v>-74.66778083</v>
      </c>
      <c r="D27" s="264" t="n">
        <v>-23.036902</v>
      </c>
      <c r="E27" s="264" t="n">
        <v>-10.588449</v>
      </c>
      <c r="F27" s="264" t="n">
        <v>0</v>
      </c>
      <c r="G27" s="264" t="n">
        <v>0</v>
      </c>
      <c r="H27" s="264"/>
      <c r="I27" s="264" t="n">
        <v>0</v>
      </c>
      <c r="J27" s="264" t="n">
        <v>0</v>
      </c>
      <c r="K27" s="264" t="n">
        <v>0</v>
      </c>
      <c r="L27" s="264" t="n">
        <v>0</v>
      </c>
      <c r="M27" s="264" t="n">
        <v>-10.588449</v>
      </c>
    </row>
    <row r="28" customFormat="false" ht="15.35" hidden="false" customHeight="false" outlineLevel="0" collapsed="false">
      <c r="A28" s="265" t="s">
        <v>358</v>
      </c>
      <c r="B28" s="266" t="n">
        <v>-4.25058605</v>
      </c>
      <c r="C28" s="266" t="n">
        <v>-3.731571682</v>
      </c>
      <c r="D28" s="266" t="n">
        <v>-0.73684366</v>
      </c>
      <c r="E28" s="266" t="n">
        <v>-0.19446957</v>
      </c>
      <c r="F28" s="266" t="n">
        <v>0</v>
      </c>
      <c r="G28" s="266" t="n">
        <v>0</v>
      </c>
      <c r="H28" s="266"/>
      <c r="I28" s="266" t="n">
        <v>0</v>
      </c>
      <c r="J28" s="266" t="n">
        <v>0</v>
      </c>
      <c r="K28" s="266" t="n">
        <v>0</v>
      </c>
      <c r="L28" s="266" t="n">
        <v>0</v>
      </c>
      <c r="M28" s="266" t="n">
        <v>-0.19446957</v>
      </c>
    </row>
    <row r="29" customFormat="false" ht="15.35" hidden="false" customHeight="false" outlineLevel="0" collapsed="false">
      <c r="A29" s="265" t="s">
        <v>359</v>
      </c>
      <c r="B29" s="266" t="n">
        <v>-3.72992864960468</v>
      </c>
      <c r="C29" s="266" t="n">
        <v>-17.8501744430942</v>
      </c>
      <c r="D29" s="266" t="n">
        <v>-19.7992172270869</v>
      </c>
      <c r="E29" s="266" t="n">
        <v>-7.88908790557089</v>
      </c>
      <c r="F29" s="266" t="n">
        <v>0</v>
      </c>
      <c r="G29" s="266" t="n">
        <v>0</v>
      </c>
      <c r="H29" s="266"/>
      <c r="I29" s="266" t="n">
        <v>0</v>
      </c>
      <c r="J29" s="266" t="n">
        <v>0</v>
      </c>
      <c r="K29" s="266" t="n">
        <v>0</v>
      </c>
      <c r="L29" s="266" t="n">
        <v>0</v>
      </c>
      <c r="M29" s="266" t="n">
        <v>-7.88908790557089</v>
      </c>
    </row>
    <row r="30" customFormat="false" ht="15.35" hidden="false" customHeight="false" outlineLevel="0" collapsed="false">
      <c r="A30" s="262" t="s">
        <v>360</v>
      </c>
      <c r="B30" s="264" t="n">
        <v>-337.859676934582</v>
      </c>
      <c r="C30" s="264" t="n">
        <v>-487.88831678759</v>
      </c>
      <c r="D30" s="264" t="n">
        <v>-668.953768564722</v>
      </c>
      <c r="E30" s="264" t="n">
        <v>-359.564064988793</v>
      </c>
      <c r="F30" s="264" t="n">
        <v>-3.86968591351334</v>
      </c>
      <c r="G30" s="264" t="n">
        <v>-2.36653895</v>
      </c>
      <c r="H30" s="264"/>
      <c r="I30" s="264" t="n">
        <v>-2.47565105</v>
      </c>
      <c r="J30" s="264" t="n">
        <v>-6.34533696351334</v>
      </c>
      <c r="K30" s="264" t="n">
        <v>-6.34533696351334</v>
      </c>
      <c r="L30" s="264" t="n">
        <v>-6.34533696351334</v>
      </c>
      <c r="M30" s="264" t="n">
        <v>-365.909401952306</v>
      </c>
    </row>
    <row r="31" customFormat="false" ht="15.35" hidden="false" customHeight="false" outlineLevel="0" collapsed="false">
      <c r="A31" s="262" t="s">
        <v>361</v>
      </c>
      <c r="B31" s="264" t="n">
        <v>-337.859676934582</v>
      </c>
      <c r="C31" s="264" t="n">
        <v>-487.88831678759</v>
      </c>
      <c r="D31" s="264" t="n">
        <v>-668.953768564722</v>
      </c>
      <c r="E31" s="264" t="n">
        <v>-359.564064988793</v>
      </c>
      <c r="F31" s="264" t="n">
        <v>-3.86968591351334</v>
      </c>
      <c r="G31" s="264" t="n">
        <v>-2.36653895</v>
      </c>
      <c r="H31" s="264"/>
      <c r="I31" s="264" t="n">
        <v>-2.47565105</v>
      </c>
      <c r="J31" s="264" t="n">
        <v>-6.34533696351334</v>
      </c>
      <c r="K31" s="264" t="n">
        <v>-6.34533696351334</v>
      </c>
      <c r="L31" s="264" t="n">
        <v>-6.34533696351334</v>
      </c>
      <c r="M31" s="264" t="n">
        <v>-365.909401952306</v>
      </c>
    </row>
    <row r="32" customFormat="false" ht="15.35" hidden="false" customHeight="false" outlineLevel="0" collapsed="false">
      <c r="A32" s="265" t="s">
        <v>362</v>
      </c>
      <c r="B32" s="266" t="n">
        <v>-207.774090448035</v>
      </c>
      <c r="C32" s="266" t="n">
        <v>-270.537933582322</v>
      </c>
      <c r="D32" s="266" t="n">
        <v>-383.300642859659</v>
      </c>
      <c r="E32" s="266" t="n">
        <v>-210.950966516509</v>
      </c>
      <c r="F32" s="266" t="n">
        <v>-0.92690581</v>
      </c>
      <c r="G32" s="266" t="n">
        <v>-1.573835</v>
      </c>
      <c r="H32" s="266" t="s">
        <v>363</v>
      </c>
      <c r="I32" s="266" t="n">
        <v>-1.66774151</v>
      </c>
      <c r="J32" s="266" t="n">
        <v>-2.59464732</v>
      </c>
      <c r="K32" s="266" t="n">
        <v>-2.59464732</v>
      </c>
      <c r="L32" s="266" t="n">
        <v>-2.59464732</v>
      </c>
      <c r="M32" s="266" t="n">
        <v>-213.545613836509</v>
      </c>
    </row>
    <row r="33" customFormat="false" ht="15.35" hidden="false" customHeight="false" outlineLevel="0" collapsed="false">
      <c r="A33" s="265" t="s">
        <v>364</v>
      </c>
      <c r="B33" s="266" t="n">
        <v>-130.085586486547</v>
      </c>
      <c r="C33" s="266" t="n">
        <v>-217.350383205267</v>
      </c>
      <c r="D33" s="266" t="n">
        <v>-285.653125705063</v>
      </c>
      <c r="E33" s="266" t="n">
        <v>-148.613098472283</v>
      </c>
      <c r="F33" s="266" t="n">
        <v>-2.94278010351334</v>
      </c>
      <c r="G33" s="266" t="n">
        <v>-0.79270395</v>
      </c>
      <c r="H33" s="266" t="s">
        <v>365</v>
      </c>
      <c r="I33" s="266" t="n">
        <v>-0.80790954</v>
      </c>
      <c r="J33" s="266" t="n">
        <v>-3.75068964351334</v>
      </c>
      <c r="K33" s="266" t="n">
        <v>-3.75068964351334</v>
      </c>
      <c r="L33" s="266" t="n">
        <v>-3.75068964351334</v>
      </c>
      <c r="M33" s="266" t="n">
        <v>-152.363788115797</v>
      </c>
    </row>
    <row r="34" customFormat="false" ht="15.35" hidden="false" customHeight="false" outlineLevel="0" collapsed="false">
      <c r="A34" s="262"/>
      <c r="B34" s="263"/>
      <c r="C34" s="263"/>
      <c r="D34" s="263"/>
      <c r="E34" s="263"/>
      <c r="F34" s="263"/>
      <c r="G34" s="263"/>
      <c r="H34" s="263"/>
      <c r="I34" s="263"/>
      <c r="J34" s="263"/>
      <c r="K34" s="263"/>
      <c r="L34" s="263"/>
      <c r="M34" s="263"/>
    </row>
    <row r="35" customFormat="false" ht="15.35" hidden="false" customHeight="false" outlineLevel="0" collapsed="false">
      <c r="A35" s="262" t="s">
        <v>366</v>
      </c>
      <c r="B35" s="263" t="n">
        <v>501.50083683</v>
      </c>
      <c r="C35" s="263" t="n">
        <v>1425.19644445339</v>
      </c>
      <c r="D35" s="263" t="n">
        <v>677.069081614256</v>
      </c>
      <c r="E35" s="263" t="n">
        <v>207.750054357426</v>
      </c>
      <c r="F35" s="263" t="n">
        <v>-1.19913177011405</v>
      </c>
      <c r="G35" s="263" t="n">
        <v>0</v>
      </c>
      <c r="H35" s="263"/>
      <c r="I35" s="263" t="n">
        <v>0.05665582</v>
      </c>
      <c r="J35" s="263" t="n">
        <v>-1.14247595011405</v>
      </c>
      <c r="K35" s="263" t="n">
        <v>-1.14247595011405</v>
      </c>
      <c r="L35" s="263" t="n">
        <v>-1.14247595011405</v>
      </c>
      <c r="M35" s="263" t="n">
        <v>206.607578407312</v>
      </c>
    </row>
    <row r="36" customFormat="false" ht="15.35" hidden="false" customHeight="false" outlineLevel="0" collapsed="false">
      <c r="A36" s="262" t="s">
        <v>367</v>
      </c>
      <c r="B36" s="264" t="n">
        <v>378.01759293</v>
      </c>
      <c r="C36" s="264" t="n">
        <v>1279.45825800004</v>
      </c>
      <c r="D36" s="264" t="n">
        <v>887.9123503</v>
      </c>
      <c r="E36" s="264" t="n">
        <v>185.8575</v>
      </c>
      <c r="F36" s="264" t="n">
        <v>0</v>
      </c>
      <c r="G36" s="264" t="n">
        <v>0</v>
      </c>
      <c r="H36" s="264"/>
      <c r="I36" s="264" t="n">
        <v>0</v>
      </c>
      <c r="J36" s="264" t="n">
        <v>0</v>
      </c>
      <c r="K36" s="264" t="n">
        <v>0</v>
      </c>
      <c r="L36" s="264" t="n">
        <v>0</v>
      </c>
      <c r="M36" s="264" t="n">
        <v>185.8575</v>
      </c>
    </row>
    <row r="37" customFormat="false" ht="15.35" hidden="false" customHeight="false" outlineLevel="0" collapsed="false">
      <c r="A37" s="265" t="s">
        <v>368</v>
      </c>
      <c r="B37" s="266" t="n">
        <v>378.01759293</v>
      </c>
      <c r="C37" s="266" t="n">
        <v>1279.45825800004</v>
      </c>
      <c r="D37" s="266" t="n">
        <v>917.9123503</v>
      </c>
      <c r="E37" s="266" t="n">
        <v>185.8575</v>
      </c>
      <c r="F37" s="266" t="n">
        <v>0</v>
      </c>
      <c r="G37" s="266" t="n">
        <v>0</v>
      </c>
      <c r="H37" s="266"/>
      <c r="I37" s="266" t="n">
        <v>0</v>
      </c>
      <c r="J37" s="266" t="n">
        <v>0</v>
      </c>
      <c r="K37" s="266" t="n">
        <v>0</v>
      </c>
      <c r="L37" s="266" t="n">
        <v>0</v>
      </c>
      <c r="M37" s="266" t="n">
        <v>185.8575</v>
      </c>
    </row>
    <row r="38" customFormat="false" ht="15.35" hidden="false" customHeight="false" outlineLevel="0" collapsed="false">
      <c r="A38" s="265" t="s">
        <v>369</v>
      </c>
      <c r="B38" s="266" t="n">
        <v>0</v>
      </c>
      <c r="C38" s="266" t="n">
        <v>0</v>
      </c>
      <c r="D38" s="266" t="n">
        <v>-30</v>
      </c>
      <c r="E38" s="266" t="n">
        <v>0</v>
      </c>
      <c r="F38" s="266" t="n">
        <v>0</v>
      </c>
      <c r="G38" s="266" t="n">
        <v>0</v>
      </c>
      <c r="H38" s="266"/>
      <c r="I38" s="266" t="n">
        <v>0</v>
      </c>
      <c r="J38" s="266" t="n">
        <v>0</v>
      </c>
      <c r="K38" s="266" t="n">
        <v>0</v>
      </c>
      <c r="L38" s="266" t="n">
        <v>0</v>
      </c>
      <c r="M38" s="266" t="n">
        <v>0</v>
      </c>
    </row>
    <row r="39" customFormat="false" ht="15.35" hidden="false" customHeight="false" outlineLevel="0" collapsed="false">
      <c r="A39" s="262" t="s">
        <v>370</v>
      </c>
      <c r="B39" s="264" t="n">
        <v>123.4832439</v>
      </c>
      <c r="C39" s="264" t="n">
        <v>145.738186453345</v>
      </c>
      <c r="D39" s="264" t="n">
        <v>-210.843268685744</v>
      </c>
      <c r="E39" s="264" t="n">
        <v>21.8925543574255</v>
      </c>
      <c r="F39" s="264" t="n">
        <v>-1.19913177011405</v>
      </c>
      <c r="G39" s="264" t="n">
        <v>0</v>
      </c>
      <c r="H39" s="264"/>
      <c r="I39" s="264" t="n">
        <v>0.05665582</v>
      </c>
      <c r="J39" s="264" t="n">
        <v>-1.14247595011405</v>
      </c>
      <c r="K39" s="264" t="n">
        <v>-1.14247595011405</v>
      </c>
      <c r="L39" s="264" t="n">
        <v>-1.14247595011405</v>
      </c>
      <c r="M39" s="264" t="n">
        <v>20.7500784073115</v>
      </c>
    </row>
    <row r="40" customFormat="false" ht="15.35" hidden="false" customHeight="false" outlineLevel="0" collapsed="false">
      <c r="A40" s="262"/>
      <c r="B40" s="263"/>
      <c r="C40" s="263"/>
      <c r="D40" s="263"/>
      <c r="E40" s="263"/>
      <c r="F40" s="263"/>
      <c r="G40" s="263"/>
      <c r="H40" s="263"/>
      <c r="I40" s="263"/>
      <c r="J40" s="263"/>
      <c r="K40" s="263"/>
      <c r="L40" s="263"/>
      <c r="M40" s="263"/>
    </row>
    <row r="41" customFormat="false" ht="15.35" hidden="false" customHeight="false" outlineLevel="0" collapsed="false">
      <c r="A41" s="262" t="s">
        <v>371</v>
      </c>
      <c r="B41" s="264" t="n">
        <v>-106.196402878597</v>
      </c>
      <c r="C41" s="264" t="n">
        <v>199.617725119421</v>
      </c>
      <c r="D41" s="264" t="n">
        <v>-80.8568926696341</v>
      </c>
      <c r="E41" s="264" t="n">
        <v>43.2502549858958</v>
      </c>
      <c r="F41" s="264" t="n">
        <v>-26.645559831184</v>
      </c>
      <c r="G41" s="264" t="n">
        <v>140.026514015133</v>
      </c>
      <c r="H41" s="264"/>
      <c r="I41" s="264" t="n">
        <v>40.5260619914442</v>
      </c>
      <c r="J41" s="264" t="n">
        <v>13.8805021602602</v>
      </c>
      <c r="K41" s="264" t="n">
        <v>13.8805021602602</v>
      </c>
      <c r="L41" s="264" t="n">
        <v>13.8805021602602</v>
      </c>
      <c r="M41" s="264" t="n">
        <v>57.130757146156</v>
      </c>
    </row>
    <row r="42" customFormat="false" ht="15.35" hidden="false" customHeight="false" outlineLevel="0" collapsed="false">
      <c r="A42" s="262"/>
      <c r="B42" s="264"/>
      <c r="C42" s="264"/>
      <c r="D42" s="264"/>
      <c r="E42" s="264"/>
      <c r="F42" s="264"/>
      <c r="G42" s="264"/>
      <c r="H42" s="264"/>
      <c r="I42" s="264"/>
      <c r="J42" s="264"/>
      <c r="K42" s="264"/>
      <c r="L42" s="264"/>
      <c r="M42" s="264"/>
    </row>
    <row r="43" customFormat="false" ht="15.35" hidden="false" customHeight="false" outlineLevel="0" collapsed="false">
      <c r="A43" s="262" t="s">
        <v>372</v>
      </c>
      <c r="B43" s="264" t="n">
        <v>0</v>
      </c>
      <c r="C43" s="264" t="n">
        <v>0</v>
      </c>
      <c r="D43" s="264" t="n">
        <v>0</v>
      </c>
      <c r="E43" s="264" t="n">
        <v>37.2209450542758</v>
      </c>
      <c r="F43" s="264" t="n">
        <v>8.76352107860659</v>
      </c>
      <c r="G43" s="264" t="n">
        <v>-3.37631817346427</v>
      </c>
      <c r="H43" s="264"/>
      <c r="I43" s="264" t="n">
        <v>9.37605455168423</v>
      </c>
      <c r="J43" s="264" t="n">
        <v>18.1395756302908</v>
      </c>
      <c r="K43" s="264" t="n">
        <v>18.1395756302908</v>
      </c>
      <c r="L43" s="264" t="n">
        <v>18.1395756302908</v>
      </c>
      <c r="M43" s="264" t="n">
        <v>55.3605206845666</v>
      </c>
    </row>
    <row r="44" customFormat="false" ht="15.35" hidden="false" customHeight="false" outlineLevel="0" collapsed="false">
      <c r="A44" s="262"/>
      <c r="B44" s="264"/>
      <c r="C44" s="264"/>
      <c r="D44" s="264"/>
      <c r="E44" s="264"/>
      <c r="F44" s="264"/>
      <c r="G44" s="264"/>
      <c r="H44" s="264"/>
      <c r="I44" s="264"/>
      <c r="J44" s="264"/>
      <c r="K44" s="264"/>
      <c r="L44" s="264"/>
      <c r="M44" s="264"/>
    </row>
    <row r="45" customFormat="false" ht="15.35" hidden="false" customHeight="false" outlineLevel="0" collapsed="false">
      <c r="A45" s="262" t="s">
        <v>373</v>
      </c>
      <c r="B45" s="264" t="n">
        <v>6.5</v>
      </c>
      <c r="C45" s="264" t="n">
        <v>-85.5</v>
      </c>
      <c r="D45" s="264" t="n">
        <v>7.49999999999999</v>
      </c>
      <c r="E45" s="264" t="n">
        <v>-5.90000000000003</v>
      </c>
      <c r="F45" s="264" t="n">
        <v>85.5</v>
      </c>
      <c r="G45" s="264" t="n">
        <v>-119.71</v>
      </c>
      <c r="H45" s="264"/>
      <c r="I45" s="264" t="n">
        <v>-41.31</v>
      </c>
      <c r="J45" s="264" t="n">
        <v>44.19</v>
      </c>
      <c r="K45" s="264" t="n">
        <v>44.19</v>
      </c>
      <c r="L45" s="264" t="n">
        <v>44.19</v>
      </c>
      <c r="M45" s="264" t="n">
        <v>38.29</v>
      </c>
    </row>
    <row r="46" customFormat="false" ht="15.35" hidden="false" customHeight="false" outlineLevel="0" collapsed="false">
      <c r="A46" s="262"/>
      <c r="B46" s="264"/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</row>
    <row r="47" customFormat="false" ht="15.35" hidden="false" customHeight="false" outlineLevel="0" collapsed="false">
      <c r="A47" s="267" t="s">
        <v>374</v>
      </c>
      <c r="B47" s="264" t="n">
        <v>8.64072699999996</v>
      </c>
      <c r="C47" s="264" t="n">
        <v>-290.8400693</v>
      </c>
      <c r="D47" s="264" t="n">
        <v>-126.8995482</v>
      </c>
      <c r="E47" s="264" t="n">
        <v>34.8326264</v>
      </c>
      <c r="F47" s="264" t="n">
        <v>8.97378</v>
      </c>
      <c r="G47" s="264" t="n">
        <v>0</v>
      </c>
      <c r="H47" s="264"/>
      <c r="I47" s="264" t="n">
        <v>12.571512</v>
      </c>
      <c r="J47" s="264" t="n">
        <v>21.545292</v>
      </c>
      <c r="K47" s="264" t="n">
        <v>21.545292</v>
      </c>
      <c r="L47" s="264" t="n">
        <v>21.545292</v>
      </c>
      <c r="M47" s="264" t="n">
        <v>56.3779184</v>
      </c>
    </row>
    <row r="48" customFormat="false" ht="15.35" hidden="false" customHeight="false" outlineLevel="0" collapsed="false">
      <c r="A48" s="269" t="s">
        <v>375</v>
      </c>
      <c r="B48" s="266" t="n">
        <v>0</v>
      </c>
      <c r="C48" s="266" t="n">
        <v>0</v>
      </c>
      <c r="D48" s="266" t="n">
        <v>0</v>
      </c>
      <c r="E48" s="266" t="n">
        <v>0</v>
      </c>
      <c r="F48" s="266" t="n">
        <v>0</v>
      </c>
      <c r="G48" s="266" t="n">
        <v>0</v>
      </c>
      <c r="H48" s="266"/>
      <c r="I48" s="266" t="n">
        <v>0</v>
      </c>
      <c r="J48" s="266" t="n">
        <v>0</v>
      </c>
      <c r="K48" s="266" t="n">
        <v>0</v>
      </c>
      <c r="L48" s="266" t="n">
        <v>0</v>
      </c>
      <c r="M48" s="266" t="n">
        <v>0</v>
      </c>
    </row>
    <row r="49" customFormat="false" ht="15.35" hidden="false" customHeight="false" outlineLevel="0" collapsed="false">
      <c r="A49" s="269" t="s">
        <v>376</v>
      </c>
      <c r="B49" s="266" t="n">
        <v>10.140727</v>
      </c>
      <c r="C49" s="266" t="n">
        <v>-290.5700693</v>
      </c>
      <c r="D49" s="266" t="n">
        <v>-127.0195482</v>
      </c>
      <c r="E49" s="266" t="n">
        <v>34.8426264</v>
      </c>
      <c r="F49" s="266" t="n">
        <v>8.97378</v>
      </c>
      <c r="G49" s="266" t="n">
        <v>0</v>
      </c>
      <c r="H49" s="266"/>
      <c r="I49" s="266" t="n">
        <v>12.571512</v>
      </c>
      <c r="J49" s="266" t="n">
        <v>21.545292</v>
      </c>
      <c r="K49" s="266" t="n">
        <v>21.545292</v>
      </c>
      <c r="L49" s="266" t="n">
        <v>21.545292</v>
      </c>
      <c r="M49" s="266" t="n">
        <v>56.3879184</v>
      </c>
    </row>
    <row r="50" customFormat="false" ht="15.35" hidden="false" customHeight="false" outlineLevel="0" collapsed="false">
      <c r="A50" s="269" t="s">
        <v>377</v>
      </c>
      <c r="B50" s="266" t="n">
        <v>-1.51</v>
      </c>
      <c r="C50" s="266" t="n">
        <v>-0.27</v>
      </c>
      <c r="D50" s="266" t="n">
        <v>0.12</v>
      </c>
      <c r="E50" s="266" t="n">
        <v>-0.01</v>
      </c>
      <c r="F50" s="266" t="n">
        <v>0</v>
      </c>
      <c r="G50" s="266" t="n">
        <v>0</v>
      </c>
      <c r="H50" s="266"/>
      <c r="I50" s="266" t="n">
        <v>0</v>
      </c>
      <c r="J50" s="266" t="n">
        <v>0</v>
      </c>
      <c r="K50" s="266" t="n">
        <v>0</v>
      </c>
      <c r="L50" s="266" t="n">
        <v>0</v>
      </c>
      <c r="M50" s="266" t="n">
        <v>-0.01</v>
      </c>
    </row>
    <row r="51" customFormat="false" ht="15.35" hidden="false" customHeight="false" outlineLevel="0" collapsed="false">
      <c r="A51" s="267"/>
      <c r="B51" s="264"/>
      <c r="C51" s="264"/>
      <c r="D51" s="264"/>
      <c r="E51" s="264"/>
      <c r="F51" s="264"/>
      <c r="G51" s="264"/>
      <c r="H51" s="264"/>
      <c r="I51" s="264"/>
      <c r="J51" s="264"/>
      <c r="K51" s="264"/>
      <c r="L51" s="264"/>
      <c r="M51" s="264"/>
    </row>
    <row r="52" customFormat="false" ht="15.35" hidden="false" customHeight="false" outlineLevel="0" collapsed="false">
      <c r="A52" s="267" t="s">
        <v>378</v>
      </c>
      <c r="B52" s="264" t="n">
        <v>-169.213878870955</v>
      </c>
      <c r="C52" s="264" t="n">
        <v>-367.169559559762</v>
      </c>
      <c r="D52" s="264" t="n">
        <v>240.502992748073</v>
      </c>
      <c r="E52" s="264" t="n">
        <v>839.199513106536</v>
      </c>
      <c r="F52" s="264" t="n">
        <v>6.83495025</v>
      </c>
      <c r="G52" s="264" t="n">
        <v>9.41040069</v>
      </c>
      <c r="H52" s="264"/>
      <c r="I52" s="264" t="n">
        <v>11.43246793</v>
      </c>
      <c r="J52" s="264" t="n">
        <v>18.26741818</v>
      </c>
      <c r="K52" s="264" t="n">
        <v>18.26741818</v>
      </c>
      <c r="L52" s="264" t="n">
        <v>18.26741818</v>
      </c>
      <c r="M52" s="264" t="n">
        <v>857.466931286537</v>
      </c>
    </row>
    <row r="53" customFormat="false" ht="15.35" hidden="false" customHeight="false" outlineLevel="0" collapsed="false">
      <c r="A53" s="267" t="s">
        <v>379</v>
      </c>
      <c r="B53" s="264" t="n">
        <v>-410.747247055</v>
      </c>
      <c r="C53" s="264" t="n">
        <v>-511.129018609971</v>
      </c>
      <c r="D53" s="264" t="n">
        <v>-402.96203618</v>
      </c>
      <c r="E53" s="264" t="n">
        <v>-171.88708118</v>
      </c>
      <c r="F53" s="264" t="n">
        <v>-19.58110463</v>
      </c>
      <c r="G53" s="264" t="n">
        <v>-0.35180823</v>
      </c>
      <c r="H53" s="264" t="s">
        <v>380</v>
      </c>
      <c r="I53" s="264" t="n">
        <v>-0.40846405</v>
      </c>
      <c r="J53" s="264" t="n">
        <v>-19.98956868</v>
      </c>
      <c r="K53" s="264" t="n">
        <v>-19.98956868</v>
      </c>
      <c r="L53" s="264" t="n">
        <v>-19.98956868</v>
      </c>
      <c r="M53" s="264" t="n">
        <v>-191.87664986</v>
      </c>
    </row>
    <row r="54" customFormat="false" ht="15.35" hidden="false" customHeight="false" outlineLevel="0" collapsed="false">
      <c r="A54" s="267" t="s">
        <v>381</v>
      </c>
      <c r="B54" s="264" t="n">
        <v>241.533368184045</v>
      </c>
      <c r="C54" s="264" t="n">
        <v>143.959459050209</v>
      </c>
      <c r="D54" s="264" t="n">
        <v>643.465028928073</v>
      </c>
      <c r="E54" s="264" t="n">
        <v>1011.08659428654</v>
      </c>
      <c r="F54" s="264" t="n">
        <v>26.41605488</v>
      </c>
      <c r="G54" s="264" t="n">
        <v>9.76220892</v>
      </c>
      <c r="I54" s="264" t="n">
        <v>11.84093198</v>
      </c>
      <c r="J54" s="264" t="n">
        <v>38.25698686</v>
      </c>
      <c r="K54" s="264" t="n">
        <v>38.25698686</v>
      </c>
      <c r="L54" s="264" t="n">
        <v>38.25698686</v>
      </c>
      <c r="M54" s="264" t="n">
        <v>1049.34358114654</v>
      </c>
    </row>
    <row r="55" customFormat="false" ht="15.35" hidden="false" customHeight="false" outlineLevel="0" collapsed="false">
      <c r="A55" s="269" t="s">
        <v>382</v>
      </c>
      <c r="B55" s="266" t="n">
        <v>0</v>
      </c>
      <c r="C55" s="266" t="n">
        <v>0</v>
      </c>
      <c r="D55" s="266" t="n">
        <v>0</v>
      </c>
      <c r="E55" s="266" t="n">
        <v>0</v>
      </c>
      <c r="F55" s="266" t="n">
        <v>0</v>
      </c>
      <c r="G55" s="266" t="n">
        <v>0</v>
      </c>
      <c r="H55" s="266"/>
      <c r="I55" s="266" t="n">
        <v>0</v>
      </c>
      <c r="J55" s="266" t="n">
        <v>0</v>
      </c>
      <c r="K55" s="266" t="n">
        <v>0</v>
      </c>
      <c r="L55" s="266" t="n">
        <v>0</v>
      </c>
      <c r="M55" s="266" t="n">
        <v>0</v>
      </c>
    </row>
    <row r="56" customFormat="false" ht="15.35" hidden="false" customHeight="false" outlineLevel="0" collapsed="false">
      <c r="A56" s="269" t="s">
        <v>383</v>
      </c>
      <c r="B56" s="266" t="n">
        <v>0</v>
      </c>
      <c r="C56" s="266" t="n">
        <v>0</v>
      </c>
      <c r="D56" s="266" t="n">
        <v>0</v>
      </c>
      <c r="E56" s="266" t="n">
        <v>0</v>
      </c>
      <c r="F56" s="266" t="n">
        <v>0</v>
      </c>
      <c r="G56" s="266" t="n">
        <v>0</v>
      </c>
      <c r="H56" s="266"/>
      <c r="I56" s="266" t="n">
        <v>0</v>
      </c>
      <c r="J56" s="266" t="n">
        <v>0</v>
      </c>
      <c r="K56" s="266" t="n">
        <v>0</v>
      </c>
      <c r="L56" s="266" t="n">
        <v>0</v>
      </c>
      <c r="M56" s="266" t="n">
        <v>0</v>
      </c>
    </row>
    <row r="57" customFormat="false" ht="15.35" hidden="false" customHeight="false" outlineLevel="0" collapsed="false">
      <c r="A57" s="262"/>
      <c r="B57" s="264"/>
      <c r="C57" s="264"/>
      <c r="D57" s="264"/>
      <c r="E57" s="264"/>
      <c r="F57" s="264"/>
      <c r="G57" s="264"/>
      <c r="H57" s="264"/>
      <c r="I57" s="264"/>
      <c r="J57" s="264"/>
      <c r="K57" s="264"/>
      <c r="L57" s="264"/>
      <c r="M57" s="264"/>
    </row>
    <row r="58" customFormat="false" ht="15.35" hidden="false" customHeight="false" outlineLevel="0" collapsed="false">
      <c r="A58" s="267" t="s">
        <v>384</v>
      </c>
      <c r="B58" s="264" t="n">
        <v>28.8039535806951</v>
      </c>
      <c r="C58" s="264" t="n">
        <v>53.4036895920141</v>
      </c>
      <c r="D58" s="264" t="n">
        <v>19.1307988198433</v>
      </c>
      <c r="E58" s="264" t="n">
        <v>24.1964252039413</v>
      </c>
      <c r="F58" s="264" t="n">
        <v>0.546035574485837</v>
      </c>
      <c r="G58" s="264" t="n">
        <v>-0.509361428389481</v>
      </c>
      <c r="H58" s="264"/>
      <c r="I58" s="264" t="n">
        <v>-1.19843990526825</v>
      </c>
      <c r="J58" s="264" t="n">
        <v>-0.652404330782415</v>
      </c>
      <c r="K58" s="264" t="n">
        <v>-0.652404330782415</v>
      </c>
      <c r="L58" s="264" t="n">
        <v>-0.652404330782415</v>
      </c>
      <c r="M58" s="264" t="n">
        <v>23.5440208731589</v>
      </c>
    </row>
    <row r="59" customFormat="false" ht="15.35" hidden="false" customHeight="false" outlineLevel="0" collapsed="false">
      <c r="A59" s="267" t="s">
        <v>385</v>
      </c>
      <c r="B59" s="264" t="n">
        <v>12.9455872502332</v>
      </c>
      <c r="C59" s="264" t="n">
        <v>24.9333545988739</v>
      </c>
      <c r="D59" s="264" t="n">
        <v>28.6786976196132</v>
      </c>
      <c r="E59" s="264" t="n">
        <v>15.1572025999479</v>
      </c>
      <c r="F59" s="264" t="n">
        <v>1.01385872985963</v>
      </c>
      <c r="G59" s="264" t="n">
        <v>0</v>
      </c>
      <c r="H59" s="264"/>
      <c r="I59" s="264" t="n">
        <v>0</v>
      </c>
      <c r="J59" s="264" t="n">
        <v>1.01385872985963</v>
      </c>
      <c r="K59" s="264" t="n">
        <v>1.01385872985963</v>
      </c>
      <c r="L59" s="264" t="n">
        <v>1.01385872985963</v>
      </c>
      <c r="M59" s="264" t="n">
        <v>16.1710613298075</v>
      </c>
    </row>
    <row r="60" customFormat="false" ht="15.35" hidden="false" customHeight="false" outlineLevel="0" collapsed="false">
      <c r="A60" s="267" t="s">
        <v>386</v>
      </c>
      <c r="B60" s="264" t="n">
        <v>0.0121438436203727</v>
      </c>
      <c r="C60" s="264" t="n">
        <v>0.0990872928293319</v>
      </c>
      <c r="D60" s="264" t="n">
        <v>-0.695380185902123</v>
      </c>
      <c r="E60" s="264" t="n">
        <v>0.298781553100252</v>
      </c>
      <c r="F60" s="264" t="n">
        <v>-0.0690679684371445</v>
      </c>
      <c r="G60" s="264" t="n">
        <v>-0.00301325757837528</v>
      </c>
      <c r="H60" s="264"/>
      <c r="I60" s="264" t="n">
        <v>-0.00301325757837528</v>
      </c>
      <c r="J60" s="264" t="n">
        <v>-0.0720812260155198</v>
      </c>
      <c r="K60" s="264" t="n">
        <v>-0.0720812260155198</v>
      </c>
      <c r="L60" s="264" t="n">
        <v>-0.0720812260155198</v>
      </c>
      <c r="M60" s="264" t="n">
        <v>0.226700327084732</v>
      </c>
    </row>
    <row r="61" customFormat="false" ht="15.35" hidden="false" customHeight="false" outlineLevel="0" collapsed="false">
      <c r="A61" s="269" t="s">
        <v>387</v>
      </c>
      <c r="B61" s="266" t="n">
        <v>0</v>
      </c>
      <c r="C61" s="266" t="n">
        <v>0</v>
      </c>
      <c r="D61" s="266" t="n">
        <v>0</v>
      </c>
      <c r="E61" s="266" t="n">
        <v>0</v>
      </c>
      <c r="F61" s="266" t="n">
        <v>0</v>
      </c>
      <c r="G61" s="266" t="n">
        <v>0</v>
      </c>
      <c r="H61" s="266"/>
      <c r="I61" s="266" t="n">
        <v>0</v>
      </c>
      <c r="J61" s="266" t="n">
        <v>0</v>
      </c>
      <c r="K61" s="266" t="n">
        <v>0</v>
      </c>
      <c r="L61" s="266" t="n">
        <v>0</v>
      </c>
      <c r="M61" s="266" t="n">
        <v>0</v>
      </c>
    </row>
    <row r="62" customFormat="false" ht="15.35" hidden="false" customHeight="false" outlineLevel="0" collapsed="false">
      <c r="A62" s="269" t="s">
        <v>388</v>
      </c>
      <c r="B62" s="266" t="n">
        <v>0</v>
      </c>
      <c r="C62" s="266" t="n">
        <v>0</v>
      </c>
      <c r="D62" s="266" t="n">
        <v>0</v>
      </c>
      <c r="E62" s="266" t="n">
        <v>0</v>
      </c>
      <c r="F62" s="266" t="n">
        <v>0</v>
      </c>
      <c r="G62" s="266" t="n">
        <v>0</v>
      </c>
      <c r="H62" s="266"/>
      <c r="I62" s="266" t="n">
        <v>0</v>
      </c>
      <c r="J62" s="266" t="n">
        <v>0</v>
      </c>
      <c r="K62" s="266" t="n">
        <v>0</v>
      </c>
      <c r="L62" s="266" t="n">
        <v>0</v>
      </c>
      <c r="M62" s="266" t="n">
        <v>0</v>
      </c>
    </row>
    <row r="63" customFormat="false" ht="15.35" hidden="false" customHeight="false" outlineLevel="0" collapsed="false">
      <c r="A63" s="267" t="s">
        <v>389</v>
      </c>
      <c r="B63" s="264" t="n">
        <v>0</v>
      </c>
      <c r="C63" s="264" t="n">
        <v>0</v>
      </c>
      <c r="D63" s="264" t="n">
        <v>0</v>
      </c>
      <c r="E63" s="264" t="n">
        <v>0</v>
      </c>
      <c r="F63" s="264" t="n">
        <v>0</v>
      </c>
      <c r="G63" s="264" t="n">
        <v>0</v>
      </c>
      <c r="H63" s="264"/>
      <c r="I63" s="264" t="n">
        <v>0</v>
      </c>
      <c r="J63" s="264" t="n">
        <v>0</v>
      </c>
      <c r="K63" s="264" t="n">
        <v>0</v>
      </c>
      <c r="L63" s="264" t="n">
        <v>0</v>
      </c>
      <c r="M63" s="264" t="n">
        <v>0</v>
      </c>
    </row>
    <row r="64" customFormat="false" ht="15.35" hidden="false" customHeight="false" outlineLevel="0" collapsed="false">
      <c r="A64" s="267" t="s">
        <v>390</v>
      </c>
      <c r="B64" s="264" t="n">
        <v>15.8374152014037</v>
      </c>
      <c r="C64" s="264" t="n">
        <v>28.3712477003109</v>
      </c>
      <c r="D64" s="264" t="n">
        <v>-8.85251861386776</v>
      </c>
      <c r="E64" s="264" t="n">
        <v>8.74044105089318</v>
      </c>
      <c r="F64" s="264" t="n">
        <v>-0.398755186936652</v>
      </c>
      <c r="G64" s="264" t="n">
        <v>-0.506348170811106</v>
      </c>
      <c r="H64" s="264" t="s">
        <v>391</v>
      </c>
      <c r="I64" s="264" t="n">
        <v>-1.19542664768988</v>
      </c>
      <c r="J64" s="264" t="n">
        <v>-1.59418183462653</v>
      </c>
      <c r="K64" s="264" t="n">
        <v>-1.59418183462653</v>
      </c>
      <c r="L64" s="264" t="n">
        <v>-1.59418183462653</v>
      </c>
      <c r="M64" s="264" t="n">
        <v>7.14625921626665</v>
      </c>
    </row>
    <row r="65" customFormat="false" ht="15.35" hidden="false" customHeight="false" outlineLevel="0" collapsed="false">
      <c r="A65" s="262"/>
      <c r="B65" s="270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</row>
    <row r="66" customFormat="false" ht="15.35" hidden="false" customHeight="false" outlineLevel="0" collapsed="false">
      <c r="A66" s="271" t="s">
        <v>392</v>
      </c>
      <c r="B66" s="272" t="n">
        <v>401.874538559548</v>
      </c>
      <c r="C66" s="272" t="n">
        <v>1086.56872531691</v>
      </c>
      <c r="D66" s="272" t="n">
        <v>662.057642767226</v>
      </c>
      <c r="E66" s="272" t="n">
        <v>1100.96454663269</v>
      </c>
      <c r="F66" s="272" t="n">
        <v>98.46307867621</v>
      </c>
      <c r="G66" s="272" t="n">
        <v>22.9765319514663</v>
      </c>
      <c r="H66" s="272"/>
      <c r="I66" s="272" t="n">
        <v>28.8118626440319</v>
      </c>
      <c r="J66" s="272" t="n">
        <v>127.274941320242</v>
      </c>
      <c r="K66" s="272" t="n">
        <v>127.274941320242</v>
      </c>
      <c r="L66" s="272" t="n">
        <v>127.274941320242</v>
      </c>
      <c r="M66" s="272" t="n">
        <v>1228.23948795293</v>
      </c>
    </row>
    <row r="67" customFormat="false" ht="14.25" hidden="false" customHeight="true" outlineLevel="0" collapsed="false">
      <c r="A67" s="267" t="s">
        <v>393</v>
      </c>
      <c r="B67" s="264"/>
      <c r="C67" s="264"/>
      <c r="D67" s="264"/>
      <c r="E67" s="264"/>
      <c r="F67" s="264"/>
      <c r="G67" s="264"/>
      <c r="H67" s="264"/>
      <c r="I67" s="264"/>
      <c r="J67" s="264"/>
      <c r="K67" s="264"/>
      <c r="L67" s="264"/>
      <c r="M67" s="264"/>
    </row>
    <row r="68" customFormat="false" ht="15.35" hidden="false" customHeight="false" outlineLevel="0" collapsed="false">
      <c r="A68" s="262"/>
      <c r="B68" s="264"/>
      <c r="C68" s="264"/>
      <c r="D68" s="264"/>
      <c r="E68" s="264"/>
      <c r="F68" s="264"/>
      <c r="G68" s="264"/>
      <c r="H68" s="264"/>
      <c r="I68" s="264"/>
      <c r="J68" s="264"/>
      <c r="K68" s="264"/>
      <c r="L68" s="264"/>
      <c r="M68" s="264"/>
    </row>
    <row r="69" customFormat="false" ht="15.35" hidden="false" customHeight="false" outlineLevel="0" collapsed="false">
      <c r="A69" s="267" t="s">
        <v>394</v>
      </c>
      <c r="B69" s="264" t="n">
        <v>106.196402878597</v>
      </c>
      <c r="C69" s="264" t="n">
        <v>-199.617725119421</v>
      </c>
      <c r="D69" s="264" t="n">
        <v>80.8568926696341</v>
      </c>
      <c r="E69" s="264" t="n">
        <v>-43.2502549858958</v>
      </c>
      <c r="F69" s="264" t="n">
        <v>26.645559831184</v>
      </c>
      <c r="G69" s="264" t="n">
        <v>-140.026514015133</v>
      </c>
      <c r="H69" s="264"/>
      <c r="I69" s="264" t="n">
        <v>-40.5260619914442</v>
      </c>
      <c r="J69" s="264" t="n">
        <v>-13.8805021602602</v>
      </c>
      <c r="K69" s="264" t="n">
        <v>-13.8805021602602</v>
      </c>
      <c r="L69" s="264" t="n">
        <v>-13.8805021602602</v>
      </c>
      <c r="M69" s="264" t="n">
        <v>-57.130757146156</v>
      </c>
    </row>
    <row r="70" customFormat="false" ht="15.35" hidden="false" customHeight="false" outlineLevel="0" collapsed="false">
      <c r="A70" s="267" t="s">
        <v>395</v>
      </c>
      <c r="B70" s="264" t="n">
        <v>0</v>
      </c>
      <c r="C70" s="264" t="n">
        <v>0</v>
      </c>
      <c r="D70" s="264" t="n">
        <v>0</v>
      </c>
      <c r="E70" s="264" t="n">
        <v>0</v>
      </c>
      <c r="F70" s="264" t="n">
        <v>0</v>
      </c>
      <c r="G70" s="264" t="n">
        <v>0</v>
      </c>
      <c r="H70" s="264"/>
      <c r="I70" s="264" t="n">
        <v>0</v>
      </c>
      <c r="J70" s="264" t="n">
        <v>0</v>
      </c>
      <c r="K70" s="264" t="n">
        <v>0</v>
      </c>
      <c r="L70" s="264" t="n">
        <v>0</v>
      </c>
      <c r="M70" s="264" t="n">
        <v>0</v>
      </c>
    </row>
    <row r="71" customFormat="false" ht="15.35" hidden="false" customHeight="false" outlineLevel="0" collapsed="false">
      <c r="A71" s="269" t="s">
        <v>396</v>
      </c>
      <c r="B71" s="266" t="n">
        <v>0</v>
      </c>
      <c r="C71" s="266" t="n">
        <v>0</v>
      </c>
      <c r="D71" s="266" t="n">
        <v>0</v>
      </c>
      <c r="E71" s="266" t="n">
        <v>0</v>
      </c>
      <c r="F71" s="266" t="n">
        <v>0</v>
      </c>
      <c r="G71" s="266" t="n">
        <v>0</v>
      </c>
      <c r="H71" s="266"/>
      <c r="I71" s="266" t="n">
        <v>0</v>
      </c>
      <c r="J71" s="266" t="n">
        <v>0</v>
      </c>
      <c r="K71" s="266" t="n">
        <v>0</v>
      </c>
      <c r="L71" s="266" t="n">
        <v>0</v>
      </c>
      <c r="M71" s="266" t="n">
        <v>0</v>
      </c>
    </row>
    <row r="72" customFormat="false" ht="15.35" hidden="false" customHeight="false" outlineLevel="0" collapsed="false">
      <c r="A72" s="269" t="s">
        <v>397</v>
      </c>
      <c r="B72" s="266" t="n">
        <v>-12.9455872501076</v>
      </c>
      <c r="C72" s="266" t="n">
        <v>-24.9333545988739</v>
      </c>
      <c r="D72" s="266" t="n">
        <v>-28.6786976196132</v>
      </c>
      <c r="E72" s="266" t="n">
        <v>-15.1572025999479</v>
      </c>
      <c r="F72" s="266" t="n">
        <v>-1.01385872985963</v>
      </c>
      <c r="G72" s="266" t="n">
        <v>0</v>
      </c>
      <c r="H72" s="266"/>
      <c r="I72" s="266" t="n">
        <v>0</v>
      </c>
      <c r="J72" s="266" t="n">
        <v>-1.01385872985963</v>
      </c>
      <c r="K72" s="266" t="n">
        <v>-1.01385872985963</v>
      </c>
      <c r="L72" s="266" t="n">
        <v>-1.01385872985963</v>
      </c>
      <c r="M72" s="266" t="n">
        <v>-16.1710613298075</v>
      </c>
    </row>
    <row r="73" customFormat="false" ht="15.35" hidden="false" customHeight="false" outlineLevel="0" collapsed="false">
      <c r="A73" s="267" t="s">
        <v>398</v>
      </c>
      <c r="B73" s="264" t="n">
        <v>-10.140727</v>
      </c>
      <c r="C73" s="264" t="n">
        <v>290.5700693</v>
      </c>
      <c r="D73" s="264" t="n">
        <v>127.0195482</v>
      </c>
      <c r="E73" s="264" t="n">
        <v>-34.8426264</v>
      </c>
      <c r="F73" s="264" t="n">
        <v>-8.97378</v>
      </c>
      <c r="G73" s="264" t="n">
        <v>0</v>
      </c>
      <c r="H73" s="264"/>
      <c r="I73" s="264" t="n">
        <v>-12.571512</v>
      </c>
      <c r="J73" s="264" t="n">
        <v>-21.545292</v>
      </c>
      <c r="K73" s="264" t="n">
        <v>-21.545292</v>
      </c>
      <c r="L73" s="264" t="n">
        <v>-21.545292</v>
      </c>
      <c r="M73" s="264" t="n">
        <v>-56.3879184</v>
      </c>
    </row>
    <row r="74" customFormat="false" ht="15.35" hidden="false" customHeight="false" outlineLevel="0" collapsed="false">
      <c r="A74" s="267" t="s">
        <v>399</v>
      </c>
      <c r="B74" s="264" t="n">
        <v>-6.5</v>
      </c>
      <c r="C74" s="264" t="n">
        <v>85.5</v>
      </c>
      <c r="D74" s="264" t="n">
        <v>-7.49999999999999</v>
      </c>
      <c r="E74" s="264" t="n">
        <v>5.90000000000003</v>
      </c>
      <c r="F74" s="264" t="n">
        <v>-85.5</v>
      </c>
      <c r="G74" s="264" t="n">
        <v>119.71</v>
      </c>
      <c r="H74" s="264"/>
      <c r="I74" s="264" t="n">
        <v>41.31</v>
      </c>
      <c r="J74" s="264" t="n">
        <v>-44.19</v>
      </c>
      <c r="K74" s="264" t="n">
        <v>-44.19</v>
      </c>
      <c r="L74" s="264" t="n">
        <v>-44.19</v>
      </c>
      <c r="M74" s="264" t="n">
        <v>-38.29</v>
      </c>
    </row>
    <row r="75" customFormat="false" ht="15.35" hidden="false" customHeight="false" outlineLevel="0" collapsed="false">
      <c r="A75" s="267" t="s">
        <v>400</v>
      </c>
      <c r="B75" s="264" t="n">
        <v>1.51</v>
      </c>
      <c r="C75" s="264" t="n">
        <v>0.27</v>
      </c>
      <c r="D75" s="264" t="n">
        <v>-0.12</v>
      </c>
      <c r="E75" s="264" t="n">
        <v>0.01</v>
      </c>
      <c r="F75" s="264" t="n">
        <v>0</v>
      </c>
      <c r="G75" s="264" t="n">
        <v>0</v>
      </c>
      <c r="H75" s="264"/>
      <c r="I75" s="264" t="n">
        <v>0</v>
      </c>
      <c r="J75" s="264" t="n">
        <v>0</v>
      </c>
      <c r="K75" s="264" t="n">
        <v>0</v>
      </c>
      <c r="L75" s="264" t="n">
        <v>0</v>
      </c>
      <c r="M75" s="264" t="n">
        <v>0.01</v>
      </c>
    </row>
    <row r="76" customFormat="false" ht="15.35" hidden="false" customHeight="false" outlineLevel="0" collapsed="false">
      <c r="A76" s="267" t="s">
        <v>401</v>
      </c>
      <c r="B76" s="264" t="n">
        <v>0</v>
      </c>
      <c r="C76" s="264" t="n">
        <v>0</v>
      </c>
      <c r="D76" s="264" t="n">
        <v>0</v>
      </c>
      <c r="E76" s="264" t="n">
        <v>-37.2209450542758</v>
      </c>
      <c r="F76" s="264" t="n">
        <v>-8.76352107860659</v>
      </c>
      <c r="G76" s="264" t="n">
        <v>3.37631817346427</v>
      </c>
      <c r="H76" s="264"/>
      <c r="I76" s="264" t="n">
        <v>-9.37605455168423</v>
      </c>
      <c r="J76" s="264" t="n">
        <v>-18.1395756302908</v>
      </c>
      <c r="K76" s="264" t="n">
        <v>-18.1395756302908</v>
      </c>
      <c r="L76" s="264" t="n">
        <v>-18.1395756302908</v>
      </c>
      <c r="M76" s="264" t="n">
        <v>-55.3605206845666</v>
      </c>
    </row>
    <row r="77" customFormat="false" ht="15.35" hidden="false" customHeight="false" outlineLevel="0" collapsed="false">
      <c r="A77" s="262"/>
      <c r="B77" s="264"/>
      <c r="C77" s="264"/>
      <c r="D77" s="264"/>
      <c r="E77" s="264"/>
      <c r="F77" s="264"/>
      <c r="G77" s="264"/>
      <c r="H77" s="264"/>
      <c r="I77" s="264"/>
      <c r="J77" s="264"/>
      <c r="K77" s="264"/>
      <c r="L77" s="264"/>
      <c r="M77" s="264"/>
    </row>
    <row r="78" customFormat="false" ht="15.35" hidden="false" customHeight="false" outlineLevel="0" collapsed="false">
      <c r="A78" s="271" t="s">
        <v>402</v>
      </c>
      <c r="B78" s="272" t="n">
        <v>479.994627188038</v>
      </c>
      <c r="C78" s="272" t="n">
        <v>1238.35771489862</v>
      </c>
      <c r="D78" s="272" t="n">
        <v>833.635386017246</v>
      </c>
      <c r="E78" s="272" t="n">
        <v>976.403517592571</v>
      </c>
      <c r="F78" s="272" t="n">
        <v>20.8574786989277</v>
      </c>
      <c r="G78" s="272" t="n">
        <v>6.03633610979715</v>
      </c>
      <c r="H78" s="272"/>
      <c r="I78" s="272" t="n">
        <v>7.64823410090344</v>
      </c>
      <c r="J78" s="272" t="n">
        <v>28.5057127998312</v>
      </c>
      <c r="K78" s="272" t="n">
        <v>28.5057127998312</v>
      </c>
      <c r="L78" s="272" t="n">
        <v>28.5057127998312</v>
      </c>
      <c r="M78" s="272" t="n">
        <v>1004.9092303924</v>
      </c>
    </row>
    <row r="79" customFormat="false" ht="15.7" hidden="false" customHeight="false" outlineLevel="0" collapsed="false">
      <c r="A79" s="273" t="s">
        <v>403</v>
      </c>
      <c r="B79" s="274"/>
      <c r="C79" s="274"/>
      <c r="D79" s="274"/>
      <c r="E79" s="274"/>
      <c r="F79" s="274"/>
      <c r="G79" s="274"/>
      <c r="H79" s="274"/>
      <c r="I79" s="274"/>
      <c r="J79" s="274"/>
      <c r="K79" s="274"/>
      <c r="L79" s="274"/>
      <c r="M79" s="274"/>
    </row>
    <row r="80" customFormat="false" ht="15" hidden="false" customHeight="true" outlineLevel="0" collapsed="false">
      <c r="A80" s="275" t="s">
        <v>161</v>
      </c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</row>
    <row r="81" customFormat="false" ht="15" hidden="false" customHeight="true" outlineLevel="0" collapsed="false">
      <c r="A81" s="275" t="s">
        <v>404</v>
      </c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</row>
    <row r="82" customFormat="false" ht="15" hidden="false" customHeight="true" outlineLevel="0" collapsed="false">
      <c r="A82" s="275" t="s">
        <v>405</v>
      </c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5"/>
    </row>
    <row r="83" customFormat="false" ht="15" hidden="false" customHeight="true" outlineLevel="0" collapsed="false">
      <c r="A83" s="275" t="s">
        <v>406</v>
      </c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5"/>
    </row>
    <row r="84" customFormat="false" ht="15" hidden="false" customHeight="true" outlineLevel="0" collapsed="false">
      <c r="A84" s="275" t="s">
        <v>407</v>
      </c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</row>
    <row r="85" customFormat="false" ht="15" hidden="false" customHeight="true" outlineLevel="0" collapsed="false">
      <c r="A85" s="275" t="s">
        <v>408</v>
      </c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</row>
    <row r="86" customFormat="false" ht="15" hidden="false" customHeight="true" outlineLevel="0" collapsed="false">
      <c r="A86" s="275" t="s">
        <v>409</v>
      </c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</row>
    <row r="87" customFormat="false" ht="15" hidden="false" customHeight="true" outlineLevel="0" collapsed="false">
      <c r="A87" s="275" t="s">
        <v>410</v>
      </c>
      <c r="B87" s="275"/>
      <c r="C87" s="276"/>
      <c r="D87" s="275"/>
      <c r="E87" s="275"/>
      <c r="F87" s="275"/>
      <c r="G87" s="275"/>
      <c r="H87" s="275"/>
      <c r="I87" s="275"/>
      <c r="J87" s="275"/>
      <c r="K87" s="275"/>
      <c r="L87" s="275"/>
    </row>
    <row r="88" customFormat="false" ht="15" hidden="false" customHeight="true" outlineLevel="0" collapsed="false">
      <c r="A88" s="275" t="s">
        <v>411</v>
      </c>
      <c r="B88" s="275"/>
      <c r="C88" s="275"/>
      <c r="D88" s="275"/>
      <c r="E88" s="275"/>
      <c r="F88" s="275"/>
      <c r="G88" s="275"/>
      <c r="H88" s="275"/>
      <c r="I88" s="275"/>
      <c r="J88" s="275"/>
      <c r="K88" s="275"/>
      <c r="L88" s="275"/>
    </row>
    <row r="89" customFormat="false" ht="15" hidden="false" customHeight="true" outlineLevel="0" collapsed="false">
      <c r="A89" s="275" t="s">
        <v>412</v>
      </c>
      <c r="B89" s="275"/>
    </row>
    <row r="90" customFormat="false" ht="15" hidden="false" customHeight="true" outlineLevel="0" collapsed="false">
      <c r="A90" s="275" t="s">
        <v>413</v>
      </c>
      <c r="B90" s="275"/>
    </row>
    <row r="91" customFormat="false" ht="15" hidden="false" customHeight="true" outlineLevel="0" collapsed="false">
      <c r="A91" s="275" t="s">
        <v>414</v>
      </c>
      <c r="B91" s="275"/>
    </row>
    <row r="92" customFormat="false" ht="15" hidden="false" customHeight="true" outlineLevel="0" collapsed="false">
      <c r="A92" s="275" t="s">
        <v>415</v>
      </c>
      <c r="B92" s="277"/>
      <c r="C92" s="278"/>
      <c r="L92" s="275"/>
    </row>
    <row r="93" customFormat="false" ht="15" hidden="false" customHeight="true" outlineLevel="0" collapsed="false">
      <c r="A93" s="275" t="s">
        <v>416</v>
      </c>
      <c r="B93" s="277"/>
      <c r="L93" s="275"/>
    </row>
    <row r="94" customFormat="false" ht="15" hidden="false" customHeight="true" outlineLevel="0" collapsed="false">
      <c r="A94" s="275" t="s">
        <v>417</v>
      </c>
      <c r="B94" s="275"/>
      <c r="L94" s="275"/>
    </row>
    <row r="95" customFormat="false" ht="15" hidden="false" customHeight="true" outlineLevel="0" collapsed="false">
      <c r="A95" s="275" t="s">
        <v>418</v>
      </c>
      <c r="B95" s="275"/>
      <c r="C95" s="275"/>
      <c r="D95" s="275"/>
      <c r="E95" s="275"/>
      <c r="F95" s="275"/>
      <c r="G95" s="275"/>
      <c r="H95" s="275"/>
      <c r="I95" s="275"/>
      <c r="J95" s="275"/>
      <c r="K95" s="275"/>
      <c r="L95" s="275"/>
    </row>
    <row r="96" customFormat="false" ht="15" hidden="false" customHeight="true" outlineLevel="0" collapsed="false">
      <c r="A96" s="275" t="s">
        <v>419</v>
      </c>
      <c r="B96" s="275"/>
      <c r="C96" s="275"/>
      <c r="D96" s="275"/>
      <c r="E96" s="275"/>
      <c r="F96" s="275"/>
      <c r="G96" s="275"/>
      <c r="H96" s="275"/>
      <c r="I96" s="275"/>
      <c r="J96" s="275"/>
      <c r="K96" s="275"/>
      <c r="L96" s="275"/>
    </row>
    <row r="97" customFormat="false" ht="15" hidden="false" customHeight="false" outlineLevel="0" collapsed="false">
      <c r="A97" s="275" t="s">
        <v>420</v>
      </c>
      <c r="B97" s="277"/>
      <c r="C97" s="275"/>
      <c r="D97" s="275"/>
      <c r="E97" s="275"/>
      <c r="F97" s="275"/>
      <c r="G97" s="275"/>
      <c r="H97" s="275"/>
      <c r="I97" s="275"/>
      <c r="J97" s="275"/>
      <c r="K97" s="275"/>
      <c r="L97" s="275"/>
    </row>
    <row r="98" customFormat="false" ht="15" hidden="false" customHeight="false" outlineLevel="0" collapsed="false">
      <c r="A98" s="275" t="s">
        <v>421</v>
      </c>
      <c r="B98" s="275"/>
      <c r="C98" s="275"/>
      <c r="D98" s="275"/>
      <c r="E98" s="275"/>
      <c r="F98" s="275"/>
      <c r="G98" s="275"/>
      <c r="H98" s="275"/>
      <c r="I98" s="275"/>
      <c r="J98" s="275"/>
      <c r="K98" s="275"/>
      <c r="L98" s="275"/>
    </row>
    <row r="99" customFormat="false" ht="15" hidden="false" customHeight="false" outlineLevel="0" collapsed="false">
      <c r="A99" s="275" t="s">
        <v>422</v>
      </c>
      <c r="B99" s="275"/>
      <c r="C99" s="275"/>
      <c r="D99" s="275"/>
      <c r="E99" s="275"/>
      <c r="F99" s="275"/>
      <c r="G99" s="275"/>
      <c r="H99" s="275"/>
      <c r="I99" s="275"/>
      <c r="J99" s="275"/>
      <c r="K99" s="275"/>
      <c r="L99" s="275"/>
    </row>
    <row r="100" customFormat="false" ht="15" hidden="false" customHeight="false" outlineLevel="0" collapsed="false">
      <c r="A100" s="275" t="s">
        <v>423</v>
      </c>
      <c r="B100" s="275"/>
    </row>
    <row r="101" customFormat="false" ht="15" hidden="false" customHeight="false" outlineLevel="0" collapsed="false">
      <c r="A101" s="275" t="s">
        <v>169</v>
      </c>
      <c r="K101" s="279"/>
      <c r="L101" s="279"/>
    </row>
    <row r="102" customFormat="false" ht="15" hidden="false" customHeight="false" outlineLevel="0" collapsed="false">
      <c r="A102" s="275"/>
      <c r="K102" s="279"/>
      <c r="L102" s="279"/>
    </row>
    <row r="103" customFormat="false" ht="15" hidden="false" customHeight="false" outlineLevel="0" collapsed="false">
      <c r="A103" s="275"/>
    </row>
    <row r="104" customFormat="false" ht="15" hidden="false" customHeight="false" outlineLevel="0" collapsed="false">
      <c r="A104" s="275"/>
    </row>
    <row r="105" customFormat="false" ht="15" hidden="false" customHeight="false" outlineLevel="0" collapsed="false">
      <c r="A105" s="275"/>
    </row>
    <row r="106" customFormat="false" ht="15" hidden="false" customHeight="false" outlineLevel="0" collapsed="false">
      <c r="A106" s="275"/>
    </row>
    <row r="107" customFormat="false" ht="15" hidden="false" customHeight="false" outlineLevel="0" collapsed="false">
      <c r="A107" s="275"/>
    </row>
    <row r="108" customFormat="false" ht="15" hidden="false" customHeight="false" outlineLevel="0" collapsed="false">
      <c r="A108" s="275"/>
    </row>
    <row r="109" customFormat="false" ht="15" hidden="false" customHeight="false" outlineLevel="0" collapsed="false">
      <c r="A109" s="275"/>
    </row>
    <row r="110" customFormat="false" ht="15" hidden="false" customHeight="false" outlineLevel="0" collapsed="false">
      <c r="A110" s="275"/>
    </row>
    <row r="111" customFormat="false" ht="15" hidden="false" customHeight="false" outlineLevel="0" collapsed="false">
      <c r="A111" s="275"/>
    </row>
    <row r="112" customFormat="false" ht="15" hidden="false" customHeight="false" outlineLevel="0" collapsed="false">
      <c r="A112" s="275"/>
    </row>
    <row r="113" customFormat="false" ht="15" hidden="false" customHeight="false" outlineLevel="0" collapsed="false">
      <c r="A113" s="275"/>
    </row>
    <row r="114" customFormat="false" ht="15" hidden="false" customHeight="false" outlineLevel="0" collapsed="false">
      <c r="A114" s="275"/>
    </row>
    <row r="115" customFormat="false" ht="15" hidden="false" customHeight="false" outlineLevel="0" collapsed="false">
      <c r="A115" s="275"/>
    </row>
    <row r="116" customFormat="false" ht="15" hidden="false" customHeight="false" outlineLevel="0" collapsed="false">
      <c r="A116" s="275"/>
    </row>
    <row r="117" customFormat="false" ht="15" hidden="false" customHeight="false" outlineLevel="0" collapsed="false">
      <c r="A117" s="275"/>
    </row>
    <row r="118" customFormat="false" ht="15" hidden="false" customHeight="false" outlineLevel="0" collapsed="false">
      <c r="A118" s="275"/>
    </row>
    <row r="119" customFormat="false" ht="15" hidden="false" customHeight="false" outlineLevel="0" collapsed="false">
      <c r="A119" s="275"/>
    </row>
    <row r="120" customFormat="false" ht="15" hidden="false" customHeight="false" outlineLevel="0" collapsed="false">
      <c r="A120" s="275"/>
    </row>
    <row r="121" customFormat="false" ht="15" hidden="false" customHeight="false" outlineLevel="0" collapsed="false">
      <c r="A121" s="275"/>
    </row>
    <row r="122" customFormat="false" ht="15" hidden="false" customHeight="false" outlineLevel="0" collapsed="false">
      <c r="A122" s="275"/>
    </row>
  </sheetData>
  <mergeCells count="4">
    <mergeCell ref="F4:J4"/>
    <mergeCell ref="K4:K6"/>
    <mergeCell ref="L4:L6"/>
    <mergeCell ref="M4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R57" activePane="bottomRight" state="frozen"/>
      <selection pane="topLeft" activeCell="A1" activeCellId="0" sqref="A1"/>
      <selection pane="topRight" activeCell="R1" activeCellId="0" sqref="R1"/>
      <selection pane="bottomLeft" activeCell="A57" activeCellId="0" sqref="A57"/>
      <selection pane="bottomRight" activeCell="A3" activeCellId="0" sqref="A3"/>
    </sheetView>
  </sheetViews>
  <sheetFormatPr defaultColWidth="11.34375" defaultRowHeight="15.35" zeroHeight="false" outlineLevelRow="0" outlineLevelCol="0"/>
  <cols>
    <col collapsed="false" customWidth="true" hidden="false" outlineLevel="0" max="1" min="1" style="280" width="20.34"/>
    <col collapsed="false" customWidth="true" hidden="false" outlineLevel="0" max="2" min="2" style="280" width="15.17"/>
    <col collapsed="false" customWidth="true" hidden="false" outlineLevel="0" max="3" min="3" style="280" width="15.58"/>
    <col collapsed="false" customWidth="true" hidden="false" outlineLevel="0" max="4" min="4" style="280" width="14.17"/>
    <col collapsed="false" customWidth="true" hidden="false" outlineLevel="0" max="5" min="5" style="280" width="20.99"/>
    <col collapsed="false" customWidth="true" hidden="false" outlineLevel="0" max="6" min="6" style="280" width="24.17"/>
    <col collapsed="false" customWidth="true" hidden="false" outlineLevel="0" max="9" min="7" style="280" width="20.17"/>
    <col collapsed="false" customWidth="true" hidden="false" outlineLevel="0" max="10" min="10" style="280" width="14.69"/>
    <col collapsed="false" customWidth="true" hidden="false" outlineLevel="0" max="11" min="11" style="280" width="1.17"/>
    <col collapsed="false" customWidth="true" hidden="false" outlineLevel="0" max="12" min="12" style="280" width="17.57"/>
    <col collapsed="false" customWidth="true" hidden="false" outlineLevel="0" max="13" min="13" style="280" width="16.17"/>
    <col collapsed="false" customWidth="true" hidden="false" outlineLevel="0" max="14" min="14" style="280" width="15.58"/>
    <col collapsed="false" customWidth="true" hidden="false" outlineLevel="0" max="15" min="15" style="280" width="1.17"/>
    <col collapsed="false" customWidth="true" hidden="false" outlineLevel="0" max="16" min="16" style="280" width="14.58"/>
    <col collapsed="false" customWidth="true" hidden="false" outlineLevel="0" max="17" min="17" style="280" width="16.69"/>
    <col collapsed="false" customWidth="true" hidden="false" outlineLevel="0" max="18" min="18" style="280" width="17.17"/>
    <col collapsed="false" customWidth="false" hidden="false" outlineLevel="0" max="257" min="19" style="280" width="11.34"/>
  </cols>
  <sheetData>
    <row r="1" customFormat="false" ht="16" hidden="false" customHeight="false" outlineLevel="0" collapsed="false">
      <c r="A1" s="281" t="s">
        <v>424</v>
      </c>
      <c r="B1" s="282"/>
      <c r="C1" s="282"/>
      <c r="D1" s="282"/>
      <c r="E1" s="282"/>
      <c r="F1" s="224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</row>
    <row r="2" customFormat="false" ht="17.7" hidden="false" customHeight="false" outlineLevel="0" collapsed="false">
      <c r="A2" s="283" t="s">
        <v>425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</row>
    <row r="3" customFormat="false" ht="15.7" hidden="false" customHeight="false" outlineLevel="0" collapsed="false">
      <c r="A3" s="285" t="s">
        <v>426</v>
      </c>
      <c r="B3" s="286"/>
      <c r="C3" s="286"/>
      <c r="D3" s="286"/>
      <c r="E3" s="286"/>
      <c r="F3" s="286"/>
      <c r="G3" s="286"/>
      <c r="H3" s="286"/>
      <c r="I3" s="286"/>
      <c r="J3" s="286"/>
      <c r="K3" s="287"/>
      <c r="L3" s="287"/>
      <c r="M3" s="287"/>
      <c r="N3" s="287"/>
      <c r="O3" s="287"/>
      <c r="P3" s="287"/>
      <c r="Q3" s="287"/>
      <c r="R3" s="287"/>
    </row>
    <row r="4" customFormat="false" ht="15.35" hidden="false" customHeight="false" outlineLevel="0" collapsed="false">
      <c r="A4" s="288"/>
      <c r="B4" s="289" t="s">
        <v>427</v>
      </c>
      <c r="C4" s="289"/>
      <c r="D4" s="289"/>
      <c r="E4" s="289"/>
      <c r="F4" s="289"/>
      <c r="G4" s="289"/>
      <c r="H4" s="289"/>
      <c r="I4" s="289"/>
      <c r="J4" s="289"/>
      <c r="K4" s="290"/>
      <c r="L4" s="289" t="s">
        <v>428</v>
      </c>
      <c r="M4" s="289"/>
      <c r="N4" s="289"/>
      <c r="O4" s="290"/>
      <c r="P4" s="289" t="s">
        <v>429</v>
      </c>
      <c r="Q4" s="289"/>
      <c r="R4" s="289"/>
    </row>
    <row r="5" customFormat="false" ht="30" hidden="false" customHeight="true" outlineLevel="0" collapsed="false">
      <c r="A5" s="291" t="s">
        <v>430</v>
      </c>
      <c r="B5" s="292" t="s">
        <v>431</v>
      </c>
      <c r="C5" s="292" t="s">
        <v>432</v>
      </c>
      <c r="D5" s="293" t="s">
        <v>433</v>
      </c>
      <c r="E5" s="292" t="s">
        <v>434</v>
      </c>
      <c r="F5" s="294" t="s">
        <v>435</v>
      </c>
      <c r="G5" s="294" t="s">
        <v>436</v>
      </c>
      <c r="H5" s="294" t="s">
        <v>437</v>
      </c>
      <c r="I5" s="294" t="s">
        <v>438</v>
      </c>
      <c r="J5" s="292" t="s">
        <v>439</v>
      </c>
      <c r="K5" s="295"/>
      <c r="L5" s="292" t="s">
        <v>440</v>
      </c>
      <c r="M5" s="292" t="s">
        <v>441</v>
      </c>
      <c r="N5" s="292" t="s">
        <v>439</v>
      </c>
      <c r="O5" s="295"/>
      <c r="P5" s="292" t="s">
        <v>440</v>
      </c>
      <c r="Q5" s="292" t="s">
        <v>441</v>
      </c>
      <c r="R5" s="292" t="s">
        <v>439</v>
      </c>
    </row>
    <row r="6" customFormat="false" ht="39" hidden="false" customHeight="true" outlineLevel="0" collapsed="false">
      <c r="A6" s="296"/>
      <c r="B6" s="292"/>
      <c r="C6" s="292"/>
      <c r="D6" s="297" t="s">
        <v>442</v>
      </c>
      <c r="E6" s="292"/>
      <c r="F6" s="294"/>
      <c r="G6" s="294"/>
      <c r="H6" s="294"/>
      <c r="I6" s="294"/>
      <c r="J6" s="292"/>
      <c r="K6" s="298"/>
      <c r="L6" s="292" t="s">
        <v>440</v>
      </c>
      <c r="M6" s="292" t="s">
        <v>441</v>
      </c>
      <c r="N6" s="292" t="s">
        <v>443</v>
      </c>
      <c r="O6" s="298"/>
      <c r="P6" s="292"/>
      <c r="Q6" s="292" t="s">
        <v>441</v>
      </c>
      <c r="R6" s="292" t="s">
        <v>443</v>
      </c>
    </row>
    <row r="7" customFormat="false" ht="15.35" hidden="false" customHeight="false" outlineLevel="0" collapsed="false">
      <c r="A7" s="299" t="s">
        <v>444</v>
      </c>
      <c r="B7" s="300" t="n">
        <v>670.4</v>
      </c>
      <c r="C7" s="301" t="n">
        <v>451.1</v>
      </c>
      <c r="D7" s="300" t="n">
        <v>-240.3</v>
      </c>
      <c r="E7" s="300" t="s">
        <v>445</v>
      </c>
      <c r="F7" s="300" t="n">
        <v>0</v>
      </c>
      <c r="G7" s="300" t="n">
        <v>0</v>
      </c>
      <c r="H7" s="300" t="n">
        <v>0</v>
      </c>
      <c r="I7" s="300" t="n">
        <v>0</v>
      </c>
      <c r="J7" s="300" t="n">
        <v>210.8</v>
      </c>
      <c r="K7" s="300"/>
      <c r="L7" s="300" t="n">
        <v>104.001289611797</v>
      </c>
      <c r="M7" s="300" t="n">
        <v>75.3508412184382</v>
      </c>
      <c r="N7" s="300" t="n">
        <v>315.650841218438</v>
      </c>
      <c r="O7" s="300"/>
      <c r="P7" s="300" t="n">
        <v>774.401289611797</v>
      </c>
      <c r="Q7" s="300" t="n">
        <v>526.450841218438</v>
      </c>
      <c r="R7" s="300" t="n">
        <v>526.450841218438</v>
      </c>
    </row>
    <row r="8" customFormat="false" ht="15.35" hidden="false" customHeight="false" outlineLevel="0" collapsed="false">
      <c r="A8" s="299" t="s">
        <v>446</v>
      </c>
      <c r="B8" s="300" t="n">
        <v>729.9</v>
      </c>
      <c r="C8" s="301" t="n">
        <v>536.6</v>
      </c>
      <c r="D8" s="300" t="n">
        <v>-254.8</v>
      </c>
      <c r="E8" s="300" t="s">
        <v>445</v>
      </c>
      <c r="F8" s="300" t="n">
        <v>0</v>
      </c>
      <c r="G8" s="300" t="n">
        <v>0</v>
      </c>
      <c r="H8" s="300" t="n">
        <v>0</v>
      </c>
      <c r="I8" s="300" t="n">
        <v>0</v>
      </c>
      <c r="J8" s="300" t="n">
        <v>281.8</v>
      </c>
      <c r="K8" s="300"/>
      <c r="L8" s="300" t="n">
        <v>123.047287753055</v>
      </c>
      <c r="M8" s="300" t="n">
        <v>84.5157753451343</v>
      </c>
      <c r="N8" s="300" t="n">
        <v>339.315775345134</v>
      </c>
      <c r="O8" s="300"/>
      <c r="P8" s="300" t="n">
        <v>852.947288851302</v>
      </c>
      <c r="Q8" s="300" t="n">
        <v>621.115775345134</v>
      </c>
      <c r="R8" s="300" t="n">
        <v>621.115775345134</v>
      </c>
    </row>
    <row r="9" customFormat="false" ht="15.35" hidden="false" customHeight="false" outlineLevel="0" collapsed="false">
      <c r="A9" s="302" t="s">
        <v>447</v>
      </c>
      <c r="B9" s="303" t="n">
        <v>924.2</v>
      </c>
      <c r="C9" s="304" t="n">
        <v>859</v>
      </c>
      <c r="D9" s="303" t="n">
        <v>-324.5</v>
      </c>
      <c r="E9" s="303" t="n">
        <v>-62.3</v>
      </c>
      <c r="F9" s="303" t="n">
        <v>0</v>
      </c>
      <c r="G9" s="303" t="n">
        <v>0</v>
      </c>
      <c r="H9" s="303" t="n">
        <v>0</v>
      </c>
      <c r="I9" s="303" t="n">
        <v>0</v>
      </c>
      <c r="J9" s="303" t="n">
        <v>472.2</v>
      </c>
      <c r="K9" s="303"/>
      <c r="L9" s="303" t="n">
        <v>118.682553963272</v>
      </c>
      <c r="M9" s="303" t="n">
        <v>14.6823150243295</v>
      </c>
      <c r="N9" s="303" t="n">
        <v>339.18231502433</v>
      </c>
      <c r="O9" s="303"/>
      <c r="P9" s="303" t="n">
        <v>1041.43692155554</v>
      </c>
      <c r="Q9" s="303" t="n">
        <v>873.68231502433</v>
      </c>
      <c r="R9" s="303" t="n">
        <v>811.38231502433</v>
      </c>
    </row>
    <row r="10" customFormat="false" ht="15.35" hidden="false" customHeight="false" outlineLevel="0" collapsed="false">
      <c r="A10" s="302" t="s">
        <v>448</v>
      </c>
      <c r="B10" s="303" t="n">
        <v>1103.3</v>
      </c>
      <c r="C10" s="304" t="n">
        <v>1018.6</v>
      </c>
      <c r="D10" s="303" t="n">
        <v>-281.7</v>
      </c>
      <c r="E10" s="303" t="n">
        <v>-71.2</v>
      </c>
      <c r="F10" s="303" t="n">
        <v>0</v>
      </c>
      <c r="G10" s="303" t="n">
        <v>0</v>
      </c>
      <c r="H10" s="303" t="n">
        <v>0</v>
      </c>
      <c r="I10" s="303" t="n">
        <v>0</v>
      </c>
      <c r="J10" s="303" t="n">
        <v>665.7</v>
      </c>
      <c r="K10" s="303"/>
      <c r="L10" s="303" t="n">
        <v>125.877405464741</v>
      </c>
      <c r="M10" s="303" t="n">
        <v>56.2148054721473</v>
      </c>
      <c r="N10" s="303" t="n">
        <v>337.914805472147</v>
      </c>
      <c r="O10" s="303"/>
      <c r="P10" s="303" t="n">
        <v>1228.49341406126</v>
      </c>
      <c r="Q10" s="303" t="n">
        <v>1074.81480547215</v>
      </c>
      <c r="R10" s="303" t="n">
        <v>1003.61480547215</v>
      </c>
    </row>
    <row r="11" customFormat="false" ht="15.35" hidden="false" customHeight="false" outlineLevel="0" collapsed="false">
      <c r="A11" s="299" t="s">
        <v>449</v>
      </c>
      <c r="B11" s="300" t="n">
        <v>1140.8</v>
      </c>
      <c r="C11" s="301" t="n">
        <v>1029.8</v>
      </c>
      <c r="D11" s="300" t="n">
        <v>-320.3</v>
      </c>
      <c r="E11" s="300" t="n">
        <v>-78.5</v>
      </c>
      <c r="F11" s="300" t="n">
        <v>0</v>
      </c>
      <c r="G11" s="300" t="n">
        <v>0</v>
      </c>
      <c r="H11" s="300" t="n">
        <v>0</v>
      </c>
      <c r="I11" s="300" t="n">
        <v>0</v>
      </c>
      <c r="J11" s="300" t="n">
        <v>631</v>
      </c>
      <c r="K11" s="300"/>
      <c r="L11" s="300" t="n">
        <v>190.732418760229</v>
      </c>
      <c r="M11" s="300" t="n">
        <v>101.64997196241</v>
      </c>
      <c r="N11" s="300" t="n">
        <v>421.94997196241</v>
      </c>
      <c r="O11" s="300" t="n">
        <v>0.13548047</v>
      </c>
      <c r="P11" s="300" t="n">
        <v>1331.53241876023</v>
      </c>
      <c r="Q11" s="300" t="n">
        <v>1131.44997196241</v>
      </c>
      <c r="R11" s="300" t="n">
        <v>1052.94997196241</v>
      </c>
    </row>
    <row r="12" customFormat="false" ht="15.35" hidden="false" customHeight="false" outlineLevel="0" collapsed="false">
      <c r="A12" s="299" t="s">
        <v>450</v>
      </c>
      <c r="B12" s="300" t="n">
        <v>1573.1</v>
      </c>
      <c r="C12" s="301" t="n">
        <v>1422.8</v>
      </c>
      <c r="D12" s="300" t="n">
        <v>-447.2</v>
      </c>
      <c r="E12" s="300" t="n">
        <v>-84.9</v>
      </c>
      <c r="F12" s="300" t="n">
        <v>0</v>
      </c>
      <c r="G12" s="300" t="n">
        <v>0</v>
      </c>
      <c r="H12" s="300" t="n">
        <v>0</v>
      </c>
      <c r="I12" s="300" t="n">
        <v>0</v>
      </c>
      <c r="J12" s="300" t="n">
        <v>890.7</v>
      </c>
      <c r="K12" s="300"/>
      <c r="L12" s="300" t="n">
        <v>343.055527250584</v>
      </c>
      <c r="M12" s="300" t="n">
        <v>240.879600892545</v>
      </c>
      <c r="N12" s="300" t="n">
        <v>688.079600892545</v>
      </c>
      <c r="O12" s="300"/>
      <c r="P12" s="300" t="n">
        <v>1916.15552725058</v>
      </c>
      <c r="Q12" s="300" t="n">
        <v>1663.67960089255</v>
      </c>
      <c r="R12" s="300" t="n">
        <v>1578.77960089255</v>
      </c>
    </row>
    <row r="13" customFormat="false" ht="15.35" hidden="false" customHeight="false" outlineLevel="0" collapsed="false">
      <c r="A13" s="302" t="s">
        <v>451</v>
      </c>
      <c r="B13" s="303" t="n">
        <v>1799</v>
      </c>
      <c r="C13" s="304" t="n">
        <v>1631.6</v>
      </c>
      <c r="D13" s="303" t="n">
        <v>-550.7</v>
      </c>
      <c r="E13" s="303" t="n">
        <v>-92.1</v>
      </c>
      <c r="F13" s="303" t="n">
        <v>0</v>
      </c>
      <c r="G13" s="303" t="n">
        <v>0</v>
      </c>
      <c r="H13" s="303" t="n">
        <v>0</v>
      </c>
      <c r="I13" s="303" t="n">
        <v>0</v>
      </c>
      <c r="J13" s="303" t="n">
        <v>988.8</v>
      </c>
      <c r="K13" s="303"/>
      <c r="L13" s="303" t="n">
        <v>359.808736726603</v>
      </c>
      <c r="M13" s="303" t="n">
        <v>261.144078332824</v>
      </c>
      <c r="N13" s="303" t="n">
        <v>811.844078332824</v>
      </c>
      <c r="O13" s="303"/>
      <c r="P13" s="303" t="n">
        <v>2158.8087367266</v>
      </c>
      <c r="Q13" s="303" t="n">
        <v>1892.74407833282</v>
      </c>
      <c r="R13" s="303" t="n">
        <v>1800.64407833282</v>
      </c>
    </row>
    <row r="14" customFormat="false" ht="15.35" hidden="false" customHeight="false" outlineLevel="0" collapsed="false">
      <c r="A14" s="302" t="s">
        <v>452</v>
      </c>
      <c r="B14" s="303" t="n">
        <v>1892.24842317288</v>
      </c>
      <c r="C14" s="304" t="n">
        <v>1710.49290811423</v>
      </c>
      <c r="D14" s="303" t="n">
        <v>-522.651400698651</v>
      </c>
      <c r="E14" s="303" t="n">
        <v>-99.3577461598054</v>
      </c>
      <c r="F14" s="303" t="n">
        <v>0</v>
      </c>
      <c r="G14" s="303" t="n">
        <v>0</v>
      </c>
      <c r="H14" s="303" t="n">
        <v>0</v>
      </c>
      <c r="I14" s="303" t="n">
        <v>0</v>
      </c>
      <c r="J14" s="303" t="n">
        <v>1088.48376125577</v>
      </c>
      <c r="K14" s="303"/>
      <c r="L14" s="303" t="n">
        <v>312.075759066363</v>
      </c>
      <c r="M14" s="303" t="n">
        <v>241.837514980716</v>
      </c>
      <c r="N14" s="303" t="n">
        <v>764.488915679367</v>
      </c>
      <c r="O14" s="303"/>
      <c r="P14" s="303" t="n">
        <v>2204.32418223925</v>
      </c>
      <c r="Q14" s="303" t="n">
        <v>1952.33042309495</v>
      </c>
      <c r="R14" s="303" t="n">
        <v>1852.97267693514</v>
      </c>
    </row>
    <row r="15" customFormat="false" ht="15.35" hidden="false" customHeight="false" outlineLevel="0" collapsed="false">
      <c r="A15" s="299" t="s">
        <v>453</v>
      </c>
      <c r="B15" s="300" t="n">
        <v>1887.21493757439</v>
      </c>
      <c r="C15" s="301" t="n">
        <v>1718.10610520316</v>
      </c>
      <c r="D15" s="300" t="n">
        <v>-428.55676074806</v>
      </c>
      <c r="E15" s="300" t="n">
        <v>-109.318120509834</v>
      </c>
      <c r="F15" s="300" t="n">
        <v>0</v>
      </c>
      <c r="G15" s="300" t="n">
        <v>0</v>
      </c>
      <c r="H15" s="300" t="n">
        <v>0</v>
      </c>
      <c r="I15" s="300" t="n">
        <v>0</v>
      </c>
      <c r="J15" s="300" t="n">
        <v>1180.23122394527</v>
      </c>
      <c r="K15" s="300"/>
      <c r="L15" s="300" t="n">
        <v>247.998278100578</v>
      </c>
      <c r="M15" s="300" t="n">
        <v>90.6364886832973</v>
      </c>
      <c r="N15" s="300" t="n">
        <v>519.193249431358</v>
      </c>
      <c r="O15" s="300"/>
      <c r="P15" s="300" t="n">
        <v>2135.21321567496</v>
      </c>
      <c r="Q15" s="300" t="n">
        <v>1808.74259388646</v>
      </c>
      <c r="R15" s="300" t="n">
        <v>1699.42447337663</v>
      </c>
    </row>
    <row r="16" customFormat="false" ht="17.2" hidden="false" customHeight="true" outlineLevel="0" collapsed="false">
      <c r="A16" s="299" t="s">
        <v>454</v>
      </c>
      <c r="B16" s="300" t="n">
        <v>1992.9607723503</v>
      </c>
      <c r="C16" s="301" t="n">
        <v>1840.04655497007</v>
      </c>
      <c r="D16" s="300" t="n">
        <v>-497.242235299177</v>
      </c>
      <c r="E16" s="300" t="n">
        <v>-119.009401669838</v>
      </c>
      <c r="F16" s="300" t="n">
        <v>0</v>
      </c>
      <c r="G16" s="300" t="n">
        <v>0</v>
      </c>
      <c r="H16" s="300" t="n">
        <v>0</v>
      </c>
      <c r="I16" s="300" t="n">
        <v>0</v>
      </c>
      <c r="J16" s="300" t="n">
        <v>1223.79491800106</v>
      </c>
      <c r="K16" s="300"/>
      <c r="L16" s="300" t="n">
        <v>361.529700517989</v>
      </c>
      <c r="M16" s="300" t="n">
        <v>222.927431308953</v>
      </c>
      <c r="N16" s="300" t="n">
        <v>720.16966660813</v>
      </c>
      <c r="O16" s="300"/>
      <c r="P16" s="300" t="n">
        <v>2354.49047286829</v>
      </c>
      <c r="Q16" s="300" t="n">
        <v>2062.97398627903</v>
      </c>
      <c r="R16" s="300" t="n">
        <v>1943.96458460919</v>
      </c>
    </row>
    <row r="17" customFormat="false" ht="17.2" hidden="false" customHeight="true" outlineLevel="0" collapsed="false">
      <c r="A17" s="302" t="s">
        <v>455</v>
      </c>
      <c r="B17" s="303" t="n">
        <v>2276.17678007339</v>
      </c>
      <c r="C17" s="304" t="n">
        <v>2153.20365830423</v>
      </c>
      <c r="D17" s="303" t="n">
        <v>-644.183373282227</v>
      </c>
      <c r="E17" s="303" t="n">
        <v>-128.971577100126</v>
      </c>
      <c r="F17" s="303" t="n">
        <v>0</v>
      </c>
      <c r="G17" s="303" t="n">
        <v>0</v>
      </c>
      <c r="H17" s="303" t="n">
        <v>0</v>
      </c>
      <c r="I17" s="303" t="n">
        <v>0</v>
      </c>
      <c r="J17" s="303" t="n">
        <v>1380.04870792187</v>
      </c>
      <c r="K17" s="303"/>
      <c r="L17" s="303" t="n">
        <v>442.001583761527</v>
      </c>
      <c r="M17" s="303" t="n">
        <v>264.385854944375</v>
      </c>
      <c r="N17" s="303" t="n">
        <v>908.569228226602</v>
      </c>
      <c r="O17" s="303"/>
      <c r="P17" s="303" t="n">
        <v>2718.17836383492</v>
      </c>
      <c r="Q17" s="303" t="n">
        <v>2417.5895132486</v>
      </c>
      <c r="R17" s="303" t="n">
        <v>2288.61793614847</v>
      </c>
    </row>
    <row r="18" customFormat="false" ht="17.2" hidden="false" customHeight="true" outlineLevel="0" collapsed="false">
      <c r="A18" s="302" t="s">
        <v>456</v>
      </c>
      <c r="B18" s="303" t="n">
        <v>2492.26279137066</v>
      </c>
      <c r="C18" s="304" t="n">
        <v>2401.21613520783</v>
      </c>
      <c r="D18" s="303" t="n">
        <v>-660.239960678526</v>
      </c>
      <c r="E18" s="303" t="n">
        <v>-139.59562469001</v>
      </c>
      <c r="F18" s="303" t="n">
        <v>0</v>
      </c>
      <c r="G18" s="303" t="n">
        <v>0</v>
      </c>
      <c r="H18" s="303" t="n">
        <v>0</v>
      </c>
      <c r="I18" s="303" t="n">
        <v>0</v>
      </c>
      <c r="J18" s="303" t="n">
        <v>1601.38054983929</v>
      </c>
      <c r="K18" s="303"/>
      <c r="L18" s="303" t="n">
        <v>289.878365506522</v>
      </c>
      <c r="M18" s="303" t="n">
        <v>2.38999757259558</v>
      </c>
      <c r="N18" s="303" t="n">
        <v>662.629958251122</v>
      </c>
      <c r="O18" s="303"/>
      <c r="P18" s="303" t="n">
        <v>2782.14115687718</v>
      </c>
      <c r="Q18" s="303" t="n">
        <v>2403.60613278042</v>
      </c>
      <c r="R18" s="303" t="n">
        <v>2264.01050809041</v>
      </c>
    </row>
    <row r="19" customFormat="false" ht="17.2" hidden="false" customHeight="true" outlineLevel="0" collapsed="false">
      <c r="A19" s="299" t="s">
        <v>457</v>
      </c>
      <c r="B19" s="300" t="n">
        <v>2447.77138125968</v>
      </c>
      <c r="C19" s="301" t="n">
        <v>2387.53859677219</v>
      </c>
      <c r="D19" s="300" t="n">
        <v>-730.08027489025</v>
      </c>
      <c r="E19" s="300" t="n">
        <v>-151.517449599825</v>
      </c>
      <c r="F19" s="300" t="n">
        <v>0</v>
      </c>
      <c r="G19" s="300" t="n">
        <v>0</v>
      </c>
      <c r="H19" s="300" t="n">
        <v>0</v>
      </c>
      <c r="I19" s="300" t="n">
        <v>0</v>
      </c>
      <c r="J19" s="300" t="n">
        <v>1505.94087228212</v>
      </c>
      <c r="K19" s="300" t="n">
        <v>-15.5485721659939</v>
      </c>
      <c r="L19" s="300" t="n">
        <v>356.781265191917</v>
      </c>
      <c r="M19" s="300" t="n">
        <v>-145.929171610673</v>
      </c>
      <c r="N19" s="300" t="n">
        <v>584.151103279577</v>
      </c>
      <c r="O19" s="300"/>
      <c r="P19" s="300" t="n">
        <v>2804.55264645159</v>
      </c>
      <c r="Q19" s="300" t="n">
        <v>2241.60942516152</v>
      </c>
      <c r="R19" s="300" t="n">
        <v>2090.09197556169</v>
      </c>
    </row>
    <row r="20" customFormat="false" ht="17.2" hidden="false" customHeight="true" outlineLevel="0" collapsed="false">
      <c r="A20" s="299" t="s">
        <v>458</v>
      </c>
      <c r="B20" s="300" t="n">
        <v>2757.78185243153</v>
      </c>
      <c r="C20" s="301" t="n">
        <v>2716.19001215103</v>
      </c>
      <c r="D20" s="300" t="n">
        <v>-721.112712070543</v>
      </c>
      <c r="E20" s="300" t="n">
        <v>-165.013269969699</v>
      </c>
      <c r="F20" s="300" t="n">
        <v>-27.8849986659073</v>
      </c>
      <c r="G20" s="300" t="n">
        <v>0</v>
      </c>
      <c r="H20" s="300" t="n">
        <v>0</v>
      </c>
      <c r="I20" s="300" t="n">
        <v>0</v>
      </c>
      <c r="J20" s="301" t="n">
        <v>1802.17903144488</v>
      </c>
      <c r="K20" s="300"/>
      <c r="L20" s="300" t="n">
        <v>406.1925125648</v>
      </c>
      <c r="M20" s="300" t="n">
        <v>-99.3121903618569</v>
      </c>
      <c r="N20" s="300" t="n">
        <v>621.800521708686</v>
      </c>
      <c r="O20" s="300"/>
      <c r="P20" s="300" t="n">
        <v>3163.97436499633</v>
      </c>
      <c r="Q20" s="300" t="n">
        <v>2616.87782178918</v>
      </c>
      <c r="R20" s="300" t="n">
        <v>2423.97955315357</v>
      </c>
    </row>
    <row r="21" customFormat="false" ht="17.2" hidden="false" customHeight="true" outlineLevel="0" collapsed="false">
      <c r="A21" s="302" t="s">
        <v>459</v>
      </c>
      <c r="B21" s="303" t="n">
        <v>2261.14335955971</v>
      </c>
      <c r="C21" s="304" t="n">
        <v>2038.9115563289</v>
      </c>
      <c r="D21" s="303" t="n">
        <v>-628.33017809023</v>
      </c>
      <c r="E21" s="303" t="n">
        <v>-180.86312439987</v>
      </c>
      <c r="F21" s="303" t="n">
        <v>-58.94115</v>
      </c>
      <c r="G21" s="303" t="n">
        <v>-25</v>
      </c>
      <c r="H21" s="303" t="n">
        <v>-0.24</v>
      </c>
      <c r="I21" s="303" t="n">
        <v>0</v>
      </c>
      <c r="J21" s="303" t="n">
        <v>1145.5371038388</v>
      </c>
      <c r="K21" s="303"/>
      <c r="L21" s="303" t="n">
        <v>395.99509752264</v>
      </c>
      <c r="M21" s="303" t="n">
        <v>89.2441132976817</v>
      </c>
      <c r="N21" s="303" t="n">
        <v>717.574291387911</v>
      </c>
      <c r="O21" s="303"/>
      <c r="P21" s="303" t="n">
        <v>2657.13845708235</v>
      </c>
      <c r="Q21" s="303" t="n">
        <v>2128.15566962658</v>
      </c>
      <c r="R21" s="303" t="n">
        <v>1863.11139522671</v>
      </c>
    </row>
    <row r="22" customFormat="false" ht="17.2" hidden="false" customHeight="true" outlineLevel="0" collapsed="false">
      <c r="A22" s="302" t="s">
        <v>460</v>
      </c>
      <c r="B22" s="303" t="n">
        <v>2397.44466836176</v>
      </c>
      <c r="C22" s="304" t="n">
        <v>2208.53235748045</v>
      </c>
      <c r="D22" s="303" t="n">
        <v>-473.713255076616</v>
      </c>
      <c r="E22" s="303" t="n">
        <v>-198.183543260112</v>
      </c>
      <c r="F22" s="303" t="n">
        <v>-3.99676</v>
      </c>
      <c r="G22" s="303" t="n">
        <v>-82</v>
      </c>
      <c r="H22" s="303" t="n">
        <v>-8.72</v>
      </c>
      <c r="I22" s="303" t="n">
        <v>-67.56761293</v>
      </c>
      <c r="J22" s="303" t="n">
        <v>1374.35118621372</v>
      </c>
      <c r="K22" s="303"/>
      <c r="L22" s="303" t="n">
        <v>728.786072470937</v>
      </c>
      <c r="M22" s="303" t="n">
        <v>590.397938663956</v>
      </c>
      <c r="N22" s="303" t="n">
        <v>1064.11119374057</v>
      </c>
      <c r="O22" s="303"/>
      <c r="P22" s="303" t="n">
        <v>3126.2307408327</v>
      </c>
      <c r="Q22" s="303" t="n">
        <v>2798.9302961444</v>
      </c>
      <c r="R22" s="303" t="n">
        <v>2438.46237995429</v>
      </c>
    </row>
    <row r="23" customFormat="false" ht="17.2" hidden="false" customHeight="true" outlineLevel="0" collapsed="false">
      <c r="A23" s="299" t="s">
        <v>461</v>
      </c>
      <c r="B23" s="300" t="n">
        <v>3211.90336136666</v>
      </c>
      <c r="C23" s="301" t="n">
        <v>3073.5053143707</v>
      </c>
      <c r="D23" s="300" t="n">
        <v>-588.430358796755</v>
      </c>
      <c r="E23" s="300" t="n">
        <v>-208.54107527976</v>
      </c>
      <c r="F23" s="300" t="n">
        <v>-347.605146</v>
      </c>
      <c r="G23" s="300" t="n">
        <v>-39.5</v>
      </c>
      <c r="H23" s="300" t="n">
        <v>-2.69</v>
      </c>
      <c r="I23" s="300" t="n">
        <v>0</v>
      </c>
      <c r="J23" s="300" t="n">
        <v>1886.73873429418</v>
      </c>
      <c r="K23" s="300" t="n">
        <v>19.8850101387331</v>
      </c>
      <c r="L23" s="300" t="n">
        <v>561.994906441184</v>
      </c>
      <c r="M23" s="300" t="n">
        <v>447.299485492894</v>
      </c>
      <c r="N23" s="300" t="n">
        <v>1035.72984428965</v>
      </c>
      <c r="O23" s="300"/>
      <c r="P23" s="300" t="n">
        <v>3773.89826780784</v>
      </c>
      <c r="Q23" s="300" t="n">
        <v>3520.80479986359</v>
      </c>
      <c r="R23" s="300" t="n">
        <v>2922.46857858383</v>
      </c>
    </row>
    <row r="24" customFormat="false" ht="15.75" hidden="false" customHeight="true" outlineLevel="0" collapsed="false">
      <c r="A24" s="299" t="s">
        <v>462</v>
      </c>
      <c r="B24" s="300" t="n">
        <v>4046.55620314056</v>
      </c>
      <c r="C24" s="301" t="n">
        <v>3954.55620314056</v>
      </c>
      <c r="D24" s="300" t="n">
        <v>-695.91903829905</v>
      </c>
      <c r="E24" s="300" t="n">
        <v>-218.881648859829</v>
      </c>
      <c r="F24" s="300" t="n">
        <v>-419.427383</v>
      </c>
      <c r="G24" s="300" t="n">
        <v>-87.5</v>
      </c>
      <c r="H24" s="300" t="n">
        <v>-1.96</v>
      </c>
      <c r="I24" s="300" t="n">
        <v>0</v>
      </c>
      <c r="J24" s="300" t="n">
        <v>2530.86813298168</v>
      </c>
      <c r="K24" s="300"/>
      <c r="L24" s="300" t="n">
        <v>551.905530897264</v>
      </c>
      <c r="M24" s="300" t="n">
        <v>453.233480387168</v>
      </c>
      <c r="N24" s="300" t="n">
        <v>1149.15251868622</v>
      </c>
      <c r="O24" s="300"/>
      <c r="P24" s="300" t="n">
        <v>4598.46173403782</v>
      </c>
      <c r="Q24" s="300" t="n">
        <v>4407.78968352773</v>
      </c>
      <c r="R24" s="300" t="n">
        <v>3680.0206516679</v>
      </c>
    </row>
    <row r="25" customFormat="false" ht="15.75" hidden="false" customHeight="true" outlineLevel="0" collapsed="false">
      <c r="A25" s="302" t="s">
        <v>3</v>
      </c>
      <c r="B25" s="300" t="n">
        <v>4404.43074177747</v>
      </c>
      <c r="C25" s="301" t="n">
        <v>4356.43074177747</v>
      </c>
      <c r="D25" s="300" t="n">
        <v>-589.722635420452</v>
      </c>
      <c r="E25" s="300" t="n">
        <v>-231.827236189879</v>
      </c>
      <c r="F25" s="300" t="n">
        <v>-429.56811</v>
      </c>
      <c r="G25" s="300" t="n">
        <v>-94</v>
      </c>
      <c r="H25" s="300" t="n">
        <v>-0.45</v>
      </c>
      <c r="I25" s="300" t="n">
        <v>0</v>
      </c>
      <c r="J25" s="300" t="n">
        <v>3010.86276016714</v>
      </c>
      <c r="K25" s="300"/>
      <c r="L25" s="300" t="n">
        <v>567.824166933378</v>
      </c>
      <c r="M25" s="300" t="n">
        <v>475.760528449235</v>
      </c>
      <c r="N25" s="300" t="n">
        <v>1065.48316386969</v>
      </c>
      <c r="O25" s="300"/>
      <c r="P25" s="300" t="n">
        <v>4972.25490871085</v>
      </c>
      <c r="Q25" s="300" t="n">
        <v>4832.19127022671</v>
      </c>
      <c r="R25" s="300" t="n">
        <v>4076.34592403683</v>
      </c>
    </row>
    <row r="26" customFormat="false" ht="15.75" hidden="false" customHeight="true" outlineLevel="0" collapsed="false">
      <c r="A26" s="299"/>
      <c r="B26" s="300"/>
      <c r="C26" s="301"/>
      <c r="D26" s="300"/>
      <c r="E26" s="300"/>
      <c r="F26" s="300"/>
      <c r="G26" s="300"/>
      <c r="H26" s="305"/>
      <c r="I26" s="305"/>
      <c r="J26" s="300"/>
      <c r="K26" s="300"/>
      <c r="L26" s="300"/>
      <c r="M26" s="300"/>
      <c r="N26" s="300"/>
      <c r="O26" s="300"/>
      <c r="P26" s="300"/>
      <c r="Q26" s="300"/>
      <c r="R26" s="300"/>
    </row>
    <row r="27" customFormat="false" ht="15.75" hidden="false" customHeight="true" outlineLevel="0" collapsed="false">
      <c r="A27" s="306" t="s">
        <v>4</v>
      </c>
      <c r="B27" s="306"/>
      <c r="C27" s="306"/>
      <c r="D27" s="306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7"/>
    </row>
    <row r="28" customFormat="false" ht="15.75" hidden="false" customHeight="true" outlineLevel="0" collapsed="false">
      <c r="A28" s="302" t="s">
        <v>463</v>
      </c>
      <c r="B28" s="303" t="n">
        <v>4523.99938995235</v>
      </c>
      <c r="C28" s="304" t="n">
        <v>4482.99938995235</v>
      </c>
      <c r="D28" s="303" t="n">
        <v>-602.376081184792</v>
      </c>
      <c r="E28" s="303" t="n">
        <v>-234.251206580166</v>
      </c>
      <c r="F28" s="303" t="n">
        <v>-497.588862</v>
      </c>
      <c r="G28" s="303" t="n">
        <v>-45.5</v>
      </c>
      <c r="H28" s="303" t="n">
        <v>-0.45</v>
      </c>
      <c r="I28" s="303" t="n">
        <v>0</v>
      </c>
      <c r="J28" s="303" t="n">
        <v>3102.83324018739</v>
      </c>
      <c r="K28" s="303"/>
      <c r="L28" s="303" t="n">
        <v>546.086089204659</v>
      </c>
      <c r="M28" s="303" t="n">
        <v>456.247000305253</v>
      </c>
      <c r="N28" s="303" t="n">
        <v>1058.62308149005</v>
      </c>
      <c r="O28" s="303"/>
      <c r="P28" s="303" t="n">
        <v>5070.08547915701</v>
      </c>
      <c r="Q28" s="303" t="n">
        <v>4939.2463902576</v>
      </c>
      <c r="R28" s="303" t="n">
        <v>4161.45632167744</v>
      </c>
    </row>
    <row r="29" customFormat="false" ht="15.75" hidden="false" customHeight="true" outlineLevel="0" collapsed="false">
      <c r="A29" s="302" t="s">
        <v>464</v>
      </c>
      <c r="B29" s="303" t="n">
        <v>4681.57307744004</v>
      </c>
      <c r="C29" s="304" t="n">
        <v>4645.57307744004</v>
      </c>
      <c r="D29" s="303" t="n">
        <v>-604.626556934486</v>
      </c>
      <c r="E29" s="303" t="n">
        <v>-236.559402770092</v>
      </c>
      <c r="F29" s="303" t="n">
        <v>-531.479401</v>
      </c>
      <c r="G29" s="303" t="n">
        <v>-58.3</v>
      </c>
      <c r="H29" s="303" t="n">
        <v>-0.45</v>
      </c>
      <c r="I29" s="303" t="n">
        <v>0</v>
      </c>
      <c r="J29" s="303" t="n">
        <v>3214.15771673547</v>
      </c>
      <c r="K29" s="303"/>
      <c r="L29" s="303" t="n">
        <v>491.645919076561</v>
      </c>
      <c r="M29" s="303" t="n">
        <v>401.875041918933</v>
      </c>
      <c r="N29" s="303" t="n">
        <v>1006.50159885342</v>
      </c>
      <c r="O29" s="303"/>
      <c r="P29" s="303" t="n">
        <v>5173.2189965166</v>
      </c>
      <c r="Q29" s="303" t="n">
        <v>5047.44811935898</v>
      </c>
      <c r="R29" s="303" t="n">
        <v>4220.65931558889</v>
      </c>
    </row>
    <row r="30" customFormat="false" ht="15.75" hidden="false" customHeight="true" outlineLevel="0" collapsed="false">
      <c r="A30" s="299" t="s">
        <v>465</v>
      </c>
      <c r="B30" s="300" t="n">
        <v>4853.77417893824</v>
      </c>
      <c r="C30" s="301" t="n">
        <v>4817.77417893824</v>
      </c>
      <c r="D30" s="300" t="n">
        <v>-614.461933025571</v>
      </c>
      <c r="E30" s="300" t="n">
        <v>-238.373373760137</v>
      </c>
      <c r="F30" s="300" t="n">
        <v>-512.368336</v>
      </c>
      <c r="G30" s="300" t="n">
        <v>-54</v>
      </c>
      <c r="H30" s="300" t="n">
        <v>-0.4</v>
      </c>
      <c r="I30" s="300" t="n">
        <v>0</v>
      </c>
      <c r="J30" s="300" t="n">
        <v>3398.17053615253</v>
      </c>
      <c r="K30" s="300"/>
      <c r="L30" s="300" t="n">
        <v>444.217712693655</v>
      </c>
      <c r="M30" s="300" t="n">
        <v>351.337915159867</v>
      </c>
      <c r="N30" s="300" t="n">
        <v>965.799848185438</v>
      </c>
      <c r="O30" s="300"/>
      <c r="P30" s="300" t="n">
        <v>5297.99189163189</v>
      </c>
      <c r="Q30" s="300" t="n">
        <v>5169.1120940981</v>
      </c>
      <c r="R30" s="300" t="n">
        <v>4363.97038433797</v>
      </c>
    </row>
    <row r="31" customFormat="false" ht="15.75" hidden="false" customHeight="true" outlineLevel="0" collapsed="false">
      <c r="A31" s="299" t="s">
        <v>466</v>
      </c>
      <c r="B31" s="300" t="n">
        <v>4915.43453640886</v>
      </c>
      <c r="C31" s="301" t="n">
        <v>4884.43453640886</v>
      </c>
      <c r="D31" s="300" t="n">
        <v>-637.731584608114</v>
      </c>
      <c r="E31" s="300" t="n">
        <v>-240.310791210126</v>
      </c>
      <c r="F31" s="300" t="n">
        <v>-416.9546986</v>
      </c>
      <c r="G31" s="300" t="n">
        <v>-41.5</v>
      </c>
      <c r="H31" s="300" t="n">
        <v>-0.4</v>
      </c>
      <c r="I31" s="300" t="n">
        <v>0</v>
      </c>
      <c r="J31" s="300" t="n">
        <v>3547.53746199062</v>
      </c>
      <c r="K31" s="300"/>
      <c r="L31" s="300" t="n">
        <v>487.501148282869</v>
      </c>
      <c r="M31" s="300" t="n">
        <v>383.701004619319</v>
      </c>
      <c r="N31" s="300" t="n">
        <v>1021.43258922743</v>
      </c>
      <c r="O31" s="300"/>
      <c r="P31" s="300" t="n">
        <v>5402.93568469173</v>
      </c>
      <c r="Q31" s="300" t="n">
        <v>5268.13554102818</v>
      </c>
      <c r="R31" s="300" t="n">
        <v>4568.97005121806</v>
      </c>
    </row>
    <row r="32" customFormat="false" ht="15.75" hidden="false" customHeight="true" outlineLevel="0" collapsed="false">
      <c r="A32" s="302" t="s">
        <v>467</v>
      </c>
      <c r="B32" s="303" t="n">
        <v>4974.37664177444</v>
      </c>
      <c r="C32" s="304" t="n">
        <v>4948.37664177444</v>
      </c>
      <c r="D32" s="303" t="n">
        <v>-618.532444070448</v>
      </c>
      <c r="E32" s="303" t="n">
        <v>-242.354315539956</v>
      </c>
      <c r="F32" s="303" t="n">
        <v>-441.942193</v>
      </c>
      <c r="G32" s="303" t="n">
        <v>-45.5</v>
      </c>
      <c r="H32" s="303" t="n">
        <v>-0.4</v>
      </c>
      <c r="I32" s="303" t="n">
        <v>0</v>
      </c>
      <c r="J32" s="303" t="n">
        <v>3599.64768916403</v>
      </c>
      <c r="K32" s="303"/>
      <c r="L32" s="303" t="n">
        <v>532.294464965678</v>
      </c>
      <c r="M32" s="303" t="n">
        <v>440.569847945165</v>
      </c>
      <c r="N32" s="303" t="n">
        <v>1059.10229201561</v>
      </c>
      <c r="O32" s="303"/>
      <c r="P32" s="303" t="n">
        <v>5506.67110674012</v>
      </c>
      <c r="Q32" s="303" t="n">
        <v>5388.9464897196</v>
      </c>
      <c r="R32" s="303" t="n">
        <v>4658.74998117965</v>
      </c>
    </row>
    <row r="33" customFormat="false" ht="15.75" hidden="false" customHeight="true" outlineLevel="0" collapsed="false">
      <c r="A33" s="302" t="s">
        <v>468</v>
      </c>
      <c r="B33" s="303" t="n">
        <v>4989.11868666205</v>
      </c>
      <c r="C33" s="304" t="n">
        <v>4968.11868666205</v>
      </c>
      <c r="D33" s="303" t="n">
        <v>-596.095717164152</v>
      </c>
      <c r="E33" s="303" t="n">
        <v>-244.159781170162</v>
      </c>
      <c r="F33" s="303" t="n">
        <v>-445.245723</v>
      </c>
      <c r="G33" s="303" t="n">
        <v>-57</v>
      </c>
      <c r="H33" s="303" t="n">
        <v>-0.36</v>
      </c>
      <c r="I33" s="303" t="n">
        <v>0</v>
      </c>
      <c r="J33" s="303" t="n">
        <v>3625.25746532774</v>
      </c>
      <c r="K33" s="303"/>
      <c r="L33" s="303" t="n">
        <v>547.402073808513</v>
      </c>
      <c r="M33" s="303" t="n">
        <v>454.441230081745</v>
      </c>
      <c r="N33" s="303" t="n">
        <v>1050.5369472459</v>
      </c>
      <c r="O33" s="303"/>
      <c r="P33" s="303" t="n">
        <v>5536.52076047057</v>
      </c>
      <c r="Q33" s="303" t="n">
        <v>5422.5599167438</v>
      </c>
      <c r="R33" s="303" t="n">
        <v>4675.79441257364</v>
      </c>
    </row>
    <row r="34" customFormat="false" ht="15.75" hidden="false" customHeight="true" outlineLevel="0" collapsed="false">
      <c r="A34" s="299" t="s">
        <v>7</v>
      </c>
      <c r="B34" s="300" t="n">
        <v>5115.47791959012</v>
      </c>
      <c r="C34" s="301" t="n">
        <v>5096.47791959012</v>
      </c>
      <c r="D34" s="300" t="n">
        <v>-616.460924635179</v>
      </c>
      <c r="E34" s="300" t="n">
        <v>-246.631085180098</v>
      </c>
      <c r="F34" s="300" t="n">
        <v>-472.091053</v>
      </c>
      <c r="G34" s="300" t="n">
        <v>-101</v>
      </c>
      <c r="H34" s="300" t="n">
        <v>-0.4</v>
      </c>
      <c r="I34" s="300" t="n">
        <v>0</v>
      </c>
      <c r="J34" s="300" t="n">
        <v>3659.89485677485</v>
      </c>
      <c r="K34" s="300"/>
      <c r="L34" s="300" t="n">
        <v>605.693886222816</v>
      </c>
      <c r="M34" s="300" t="n">
        <v>508.970378246923</v>
      </c>
      <c r="N34" s="300" t="n">
        <v>1125.4313028821</v>
      </c>
      <c r="O34" s="300"/>
      <c r="P34" s="300" t="n">
        <v>5721.17180581294</v>
      </c>
      <c r="Q34" s="300" t="n">
        <v>5605.44829783705</v>
      </c>
      <c r="R34" s="300" t="n">
        <v>4785.32615965695</v>
      </c>
    </row>
    <row r="35" customFormat="false" ht="15.75" hidden="false" customHeight="true" outlineLevel="0" collapsed="false">
      <c r="A35" s="299" t="s">
        <v>469</v>
      </c>
      <c r="B35" s="300" t="n">
        <v>5157.33987251169</v>
      </c>
      <c r="C35" s="301" t="n">
        <v>5143.33987251169</v>
      </c>
      <c r="D35" s="300" t="n">
        <v>-672.77856272696</v>
      </c>
      <c r="E35" s="300" t="n">
        <v>-248.612499660025</v>
      </c>
      <c r="F35" s="300" t="n">
        <v>-353.082973</v>
      </c>
      <c r="G35" s="300" t="n">
        <v>-72.5</v>
      </c>
      <c r="H35" s="300" t="n">
        <v>-0.5</v>
      </c>
      <c r="I35" s="300" t="n">
        <v>0</v>
      </c>
      <c r="J35" s="300" t="n">
        <v>3795.86583712471</v>
      </c>
      <c r="K35" s="300"/>
      <c r="L35" s="300" t="n">
        <v>619.886219474954</v>
      </c>
      <c r="M35" s="300" t="n">
        <v>516.8390989123</v>
      </c>
      <c r="N35" s="300" t="n">
        <v>1189.61766163926</v>
      </c>
      <c r="O35" s="300"/>
      <c r="P35" s="300" t="n">
        <v>5777.22609198665</v>
      </c>
      <c r="Q35" s="300" t="n">
        <v>5660.17897142399</v>
      </c>
      <c r="R35" s="300" t="n">
        <v>4985.48349876397</v>
      </c>
    </row>
    <row r="36" customFormat="false" ht="15.75" hidden="false" customHeight="true" outlineLevel="0" collapsed="false">
      <c r="A36" s="302" t="s">
        <v>470</v>
      </c>
      <c r="B36" s="303" t="n">
        <v>5159.61589036031</v>
      </c>
      <c r="C36" s="304" t="n">
        <v>5150.61589036031</v>
      </c>
      <c r="D36" s="303" t="n">
        <v>-644.949585403559</v>
      </c>
      <c r="E36" s="303" t="n">
        <v>-250.39977302007</v>
      </c>
      <c r="F36" s="303" t="n">
        <v>-286.441973</v>
      </c>
      <c r="G36" s="303" t="n">
        <v>-18</v>
      </c>
      <c r="H36" s="303" t="n">
        <v>-0.2</v>
      </c>
      <c r="I36" s="303" t="n">
        <v>0</v>
      </c>
      <c r="J36" s="303" t="n">
        <v>3950.62455893668</v>
      </c>
      <c r="K36" s="303"/>
      <c r="L36" s="303" t="n">
        <v>622.77410241894</v>
      </c>
      <c r="M36" s="303" t="n">
        <v>514.095182227125</v>
      </c>
      <c r="N36" s="303" t="n">
        <v>1159.04476763068</v>
      </c>
      <c r="O36" s="303"/>
      <c r="P36" s="303" t="n">
        <v>5782.38999277925</v>
      </c>
      <c r="Q36" s="303" t="n">
        <v>5664.71107258744</v>
      </c>
      <c r="R36" s="303" t="n">
        <v>5109.66932656737</v>
      </c>
    </row>
    <row r="37" customFormat="false" ht="15.75" hidden="false" customHeight="true" outlineLevel="0" collapsed="false">
      <c r="A37" s="302" t="s">
        <v>471</v>
      </c>
      <c r="B37" s="303" t="n">
        <v>5288.63090741282</v>
      </c>
      <c r="C37" s="304" t="n">
        <v>5284.63090741282</v>
      </c>
      <c r="D37" s="303" t="n">
        <v>-615.683629917869</v>
      </c>
      <c r="E37" s="303" t="n">
        <v>-252.503290210182</v>
      </c>
      <c r="F37" s="303" t="n">
        <v>-213.2605276</v>
      </c>
      <c r="G37" s="303" t="n">
        <v>-81.5</v>
      </c>
      <c r="H37" s="303" t="n">
        <v>-0.2</v>
      </c>
      <c r="I37" s="303" t="n">
        <v>0</v>
      </c>
      <c r="J37" s="303" t="n">
        <v>4121.48345968477</v>
      </c>
      <c r="K37" s="303"/>
      <c r="L37" s="303" t="n">
        <v>608.530190507586</v>
      </c>
      <c r="M37" s="303" t="n">
        <v>497.829062269933</v>
      </c>
      <c r="N37" s="303" t="n">
        <v>1113.5126921878</v>
      </c>
      <c r="O37" s="303"/>
      <c r="P37" s="303" t="n">
        <v>5897.1610979204</v>
      </c>
      <c r="Q37" s="303" t="n">
        <v>5782.45996968275</v>
      </c>
      <c r="R37" s="303" t="n">
        <v>5234.99615187257</v>
      </c>
    </row>
    <row r="38" customFormat="false" ht="15.75" hidden="false" customHeight="true" outlineLevel="0" collapsed="false">
      <c r="A38" s="299" t="s">
        <v>472</v>
      </c>
      <c r="B38" s="300" t="n">
        <v>5360.55103044404</v>
      </c>
      <c r="C38" s="301" t="n">
        <v>5356.55103044404</v>
      </c>
      <c r="D38" s="300" t="n">
        <v>-591.208115492745</v>
      </c>
      <c r="E38" s="300" t="n">
        <v>-254.975383709904</v>
      </c>
      <c r="F38" s="300" t="n">
        <v>-207.9018407</v>
      </c>
      <c r="G38" s="300" t="n">
        <v>-49.5</v>
      </c>
      <c r="H38" s="300" t="n">
        <v>-0.2</v>
      </c>
      <c r="I38" s="300" t="n">
        <v>0</v>
      </c>
      <c r="J38" s="300" t="n">
        <v>4252.76569054139</v>
      </c>
      <c r="K38" s="300"/>
      <c r="L38" s="300" t="n">
        <v>639.148128061587</v>
      </c>
      <c r="M38" s="300" t="n">
        <v>511.692991403205</v>
      </c>
      <c r="N38" s="300" t="n">
        <v>1102.90110689595</v>
      </c>
      <c r="O38" s="300"/>
      <c r="P38" s="300" t="n">
        <v>5999.69915850562</v>
      </c>
      <c r="Q38" s="300" t="n">
        <v>5868.24402184724</v>
      </c>
      <c r="R38" s="300" t="n">
        <v>5355.66679743734</v>
      </c>
    </row>
    <row r="39" customFormat="false" ht="15.75" hidden="false" customHeight="true" outlineLevel="0" collapsed="false">
      <c r="A39" s="299" t="s">
        <v>473</v>
      </c>
      <c r="B39" s="300" t="n">
        <v>5446.99887725181</v>
      </c>
      <c r="C39" s="301" t="n">
        <v>5442.99887725181</v>
      </c>
      <c r="D39" s="300" t="n">
        <v>-789.343518893139</v>
      </c>
      <c r="E39" s="300" t="n">
        <v>-256.760590789995</v>
      </c>
      <c r="F39" s="300" t="n">
        <v>-138.9980407</v>
      </c>
      <c r="G39" s="300" t="n">
        <v>-8.5</v>
      </c>
      <c r="H39" s="300" t="n">
        <v>-0.18</v>
      </c>
      <c r="I39" s="300" t="n">
        <v>0</v>
      </c>
      <c r="J39" s="300" t="n">
        <v>4249.21672686867</v>
      </c>
      <c r="K39" s="300"/>
      <c r="L39" s="300" t="n">
        <v>534.101227240146</v>
      </c>
      <c r="M39" s="300" t="n">
        <v>395.891352162366</v>
      </c>
      <c r="N39" s="300" t="n">
        <v>1185.23487105551</v>
      </c>
      <c r="O39" s="300"/>
      <c r="P39" s="300" t="n">
        <v>5981.10010449195</v>
      </c>
      <c r="Q39" s="300" t="n">
        <v>5838.89022941417</v>
      </c>
      <c r="R39" s="300" t="n">
        <v>5434.45159792418</v>
      </c>
    </row>
    <row r="40" customFormat="false" ht="15.75" hidden="false" customHeight="true" outlineLevel="0" collapsed="false">
      <c r="A40" s="299"/>
      <c r="B40" s="300"/>
      <c r="C40" s="301"/>
      <c r="D40" s="300"/>
      <c r="E40" s="300"/>
      <c r="F40" s="300"/>
      <c r="G40" s="300"/>
      <c r="H40" s="300"/>
      <c r="I40" s="300"/>
      <c r="J40" s="300"/>
      <c r="K40" s="300"/>
      <c r="L40" s="300"/>
      <c r="M40" s="300"/>
      <c r="N40" s="300"/>
      <c r="O40" s="300"/>
      <c r="P40" s="300"/>
      <c r="Q40" s="300"/>
      <c r="R40" s="300"/>
    </row>
    <row r="41" customFormat="false" ht="15.75" hidden="false" customHeight="true" outlineLevel="0" collapsed="false">
      <c r="A41" s="306" t="s">
        <v>5</v>
      </c>
      <c r="B41" s="306"/>
      <c r="C41" s="306"/>
      <c r="D41" s="306"/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7"/>
    </row>
    <row r="42" customFormat="false" ht="15.75" hidden="false" customHeight="true" outlineLevel="0" collapsed="false">
      <c r="A42" s="302" t="s">
        <v>463</v>
      </c>
      <c r="B42" s="303" t="n">
        <v>5471.59816226795</v>
      </c>
      <c r="C42" s="304" t="n">
        <v>5469.59816226795</v>
      </c>
      <c r="D42" s="303" t="n">
        <v>-682.253766277512</v>
      </c>
      <c r="E42" s="303" t="n">
        <v>-260.020603850176</v>
      </c>
      <c r="F42" s="303" t="n">
        <v>-49.9704676</v>
      </c>
      <c r="G42" s="303" t="n">
        <v>-40</v>
      </c>
      <c r="H42" s="303" t="n">
        <v>-0.18</v>
      </c>
      <c r="I42" s="303" t="n">
        <v>0</v>
      </c>
      <c r="J42" s="303" t="n">
        <v>4437.17332454026</v>
      </c>
      <c r="K42" s="303"/>
      <c r="L42" s="303" t="n">
        <v>606.682514817406</v>
      </c>
      <c r="M42" s="303" t="n">
        <v>477.276024296919</v>
      </c>
      <c r="N42" s="303" t="n">
        <v>1159.52979057443</v>
      </c>
      <c r="O42" s="303"/>
      <c r="P42" s="303" t="n">
        <v>6078.28067708535</v>
      </c>
      <c r="Q42" s="303" t="n">
        <v>5946.87418656487</v>
      </c>
      <c r="R42" s="303" t="n">
        <v>5596.70311511469</v>
      </c>
    </row>
    <row r="43" customFormat="false" ht="15.75" hidden="false" customHeight="true" outlineLevel="0" collapsed="false">
      <c r="A43" s="302" t="s">
        <v>464</v>
      </c>
      <c r="B43" s="303" t="n">
        <v>5607.1304904072</v>
      </c>
      <c r="C43" s="304" t="n">
        <v>5605.1304904072</v>
      </c>
      <c r="D43" s="303" t="n">
        <v>-670.975548356464</v>
      </c>
      <c r="E43" s="303" t="n">
        <v>-261.915515509921</v>
      </c>
      <c r="F43" s="303" t="n">
        <v>-37.0857076</v>
      </c>
      <c r="G43" s="303" t="n">
        <v>-19</v>
      </c>
      <c r="H43" s="303" t="n">
        <v>-0.2</v>
      </c>
      <c r="I43" s="303" t="n">
        <v>0</v>
      </c>
      <c r="J43" s="303" t="n">
        <v>4615.95371894081</v>
      </c>
      <c r="K43" s="303"/>
      <c r="L43" s="303" t="n">
        <v>636.002703456694</v>
      </c>
      <c r="M43" s="303" t="n">
        <v>529.815652009361</v>
      </c>
      <c r="N43" s="303" t="n">
        <v>1200.79120036582</v>
      </c>
      <c r="O43" s="303"/>
      <c r="P43" s="303" t="n">
        <v>6243.13319386389</v>
      </c>
      <c r="Q43" s="303" t="n">
        <v>6134.94614241656</v>
      </c>
      <c r="R43" s="303" t="n">
        <v>5816.74491930664</v>
      </c>
    </row>
    <row r="44" customFormat="false" ht="15.75" hidden="false" customHeight="true" outlineLevel="0" collapsed="false">
      <c r="A44" s="299" t="s">
        <v>465</v>
      </c>
      <c r="B44" s="300" t="n">
        <v>5704.46534768111</v>
      </c>
      <c r="C44" s="301" t="n">
        <v>5702.46534768111</v>
      </c>
      <c r="D44" s="300" t="n">
        <v>-675.179428959584</v>
      </c>
      <c r="E44" s="300" t="n">
        <v>-263.846489499868</v>
      </c>
      <c r="F44" s="300" t="n">
        <v>-1.796196</v>
      </c>
      <c r="G44" s="300" t="n">
        <v>-14.5</v>
      </c>
      <c r="H44" s="300" t="n">
        <v>-0.2</v>
      </c>
      <c r="I44" s="300" t="n">
        <v>0</v>
      </c>
      <c r="J44" s="300" t="n">
        <v>4746.94323322166</v>
      </c>
      <c r="K44" s="300"/>
      <c r="L44" s="300" t="n">
        <v>580.318596623253</v>
      </c>
      <c r="M44" s="300" t="n">
        <v>445.061733430078</v>
      </c>
      <c r="N44" s="300" t="n">
        <v>1120.24116238966</v>
      </c>
      <c r="O44" s="300"/>
      <c r="P44" s="300" t="n">
        <v>6284.78394430436</v>
      </c>
      <c r="Q44" s="300" t="n">
        <v>6147.52708111119</v>
      </c>
      <c r="R44" s="300" t="n">
        <v>5867.18439561132</v>
      </c>
    </row>
    <row r="45" customFormat="false" ht="15.75" hidden="false" customHeight="true" outlineLevel="0" collapsed="false">
      <c r="A45" s="299" t="s">
        <v>466</v>
      </c>
      <c r="B45" s="300" t="n">
        <v>5778.3616327748</v>
      </c>
      <c r="C45" s="301" t="n">
        <v>5776.3616327748</v>
      </c>
      <c r="D45" s="300" t="n">
        <v>-653.936070380012</v>
      </c>
      <c r="E45" s="300" t="n">
        <v>-266.168206679991</v>
      </c>
      <c r="F45" s="300" t="n">
        <v>0</v>
      </c>
      <c r="G45" s="300" t="n">
        <v>-11</v>
      </c>
      <c r="H45" s="300" t="n">
        <v>-0.24</v>
      </c>
      <c r="I45" s="300" t="n">
        <v>0</v>
      </c>
      <c r="J45" s="300" t="n">
        <v>4845.0173557148</v>
      </c>
      <c r="K45" s="300"/>
      <c r="L45" s="300" t="n">
        <v>573.943709220346</v>
      </c>
      <c r="M45" s="300" t="n">
        <v>497.708864338359</v>
      </c>
      <c r="N45" s="300" t="n">
        <v>1151.64493471837</v>
      </c>
      <c r="O45" s="300"/>
      <c r="P45" s="300" t="n">
        <v>6352.30534199515</v>
      </c>
      <c r="Q45" s="300" t="n">
        <v>6274.07049711316</v>
      </c>
      <c r="R45" s="300" t="n">
        <v>5996.66229043317</v>
      </c>
    </row>
    <row r="46" customFormat="false" ht="15.75" hidden="false" customHeight="true" outlineLevel="0" collapsed="false">
      <c r="A46" s="302" t="s">
        <v>467</v>
      </c>
      <c r="B46" s="303" t="n">
        <v>5894.26603681218</v>
      </c>
      <c r="C46" s="304" t="n">
        <v>5892.26603681218</v>
      </c>
      <c r="D46" s="303" t="n">
        <v>-636.373625759239</v>
      </c>
      <c r="E46" s="303" t="n">
        <v>-268.514700140071</v>
      </c>
      <c r="F46" s="303" t="n">
        <v>0</v>
      </c>
      <c r="G46" s="303" t="n">
        <v>-108.3</v>
      </c>
      <c r="H46" s="303" t="n">
        <v>-0.24</v>
      </c>
      <c r="I46" s="303" t="n">
        <v>0</v>
      </c>
      <c r="J46" s="303" t="n">
        <v>4878.83771091287</v>
      </c>
      <c r="K46" s="303"/>
      <c r="L46" s="303" t="n">
        <v>541.488351836117</v>
      </c>
      <c r="M46" s="303" t="n">
        <v>434.692419813019</v>
      </c>
      <c r="N46" s="303" t="n">
        <v>1071.06604557226</v>
      </c>
      <c r="O46" s="303"/>
      <c r="P46" s="303" t="n">
        <v>6435.7543886483</v>
      </c>
      <c r="Q46" s="303" t="n">
        <v>6326.9584566252</v>
      </c>
      <c r="R46" s="303" t="n">
        <v>5949.90375648513</v>
      </c>
    </row>
    <row r="47" customFormat="false" ht="15.75" hidden="false" customHeight="true" outlineLevel="0" collapsed="false">
      <c r="A47" s="302" t="s">
        <v>468</v>
      </c>
      <c r="B47" s="303" t="n">
        <v>5896.85548137617</v>
      </c>
      <c r="C47" s="304" t="n">
        <v>5894.85548137617</v>
      </c>
      <c r="D47" s="303" t="n">
        <v>-687.293682997487</v>
      </c>
      <c r="E47" s="303" t="n">
        <v>-271.168048660043</v>
      </c>
      <c r="F47" s="303" t="n">
        <v>-10.0023552</v>
      </c>
      <c r="G47" s="303" t="n">
        <v>-35</v>
      </c>
      <c r="H47" s="303" t="n">
        <v>-0.25</v>
      </c>
      <c r="I47" s="303" t="n">
        <v>0</v>
      </c>
      <c r="J47" s="303" t="n">
        <v>4891.14139451864</v>
      </c>
      <c r="K47" s="303"/>
      <c r="L47" s="303" t="n">
        <v>515.878388958184</v>
      </c>
      <c r="M47" s="303" t="n">
        <v>389.221879184521</v>
      </c>
      <c r="N47" s="303" t="n">
        <v>1076.51556218201</v>
      </c>
      <c r="O47" s="303"/>
      <c r="P47" s="303" t="n">
        <v>6412.73387033435</v>
      </c>
      <c r="Q47" s="303" t="n">
        <v>6284.07736056069</v>
      </c>
      <c r="R47" s="303" t="n">
        <v>5967.65695670064</v>
      </c>
    </row>
    <row r="48" customFormat="false" ht="15.75" hidden="false" customHeight="true" outlineLevel="0" collapsed="false">
      <c r="A48" s="299" t="s">
        <v>7</v>
      </c>
      <c r="B48" s="300" t="n">
        <v>5902.99084163178</v>
      </c>
      <c r="C48" s="301" t="n">
        <v>5902.99084163178</v>
      </c>
      <c r="D48" s="300" t="n">
        <v>-691.975965694313</v>
      </c>
      <c r="E48" s="300" t="n">
        <v>-273.21850674989</v>
      </c>
      <c r="F48" s="300" t="n">
        <v>-12.4947402</v>
      </c>
      <c r="G48" s="300" t="n">
        <v>-17</v>
      </c>
      <c r="H48" s="300" t="n">
        <v>-0.15</v>
      </c>
      <c r="I48" s="300" t="n">
        <v>0</v>
      </c>
      <c r="J48" s="300" t="n">
        <v>4908.15162898758</v>
      </c>
      <c r="K48" s="300"/>
      <c r="L48" s="300" t="n">
        <v>558.416912080952</v>
      </c>
      <c r="M48" s="300" t="n">
        <v>442.934483030292</v>
      </c>
      <c r="N48" s="300" t="n">
        <v>1134.9104487246</v>
      </c>
      <c r="O48" s="300"/>
      <c r="P48" s="300" t="n">
        <v>6461.40775371274</v>
      </c>
      <c r="Q48" s="300" t="n">
        <v>6345.92532466208</v>
      </c>
      <c r="R48" s="300" t="n">
        <v>6043.06207771219</v>
      </c>
    </row>
    <row r="49" customFormat="false" ht="15.75" hidden="false" customHeight="true" outlineLevel="0" collapsed="false">
      <c r="A49" s="299" t="s">
        <v>469</v>
      </c>
      <c r="B49" s="300" t="n">
        <v>5988.65330176044</v>
      </c>
      <c r="C49" s="301" t="n">
        <v>5988.65330176044</v>
      </c>
      <c r="D49" s="300" t="n">
        <v>-711.737180394077</v>
      </c>
      <c r="E49" s="300" t="n">
        <v>-275.088800570113</v>
      </c>
      <c r="F49" s="300" t="n">
        <v>-11.3988552</v>
      </c>
      <c r="G49" s="300" t="n">
        <v>-33.4</v>
      </c>
      <c r="H49" s="300" t="n">
        <v>-0.3</v>
      </c>
      <c r="I49" s="300" t="n">
        <v>0</v>
      </c>
      <c r="J49" s="300" t="n">
        <v>4956.72846559624</v>
      </c>
      <c r="K49" s="300"/>
      <c r="L49" s="300" t="n">
        <v>562.686758302179</v>
      </c>
      <c r="M49" s="300" t="n">
        <v>461.331348796903</v>
      </c>
      <c r="N49" s="300" t="n">
        <v>1173.06852919098</v>
      </c>
      <c r="O49" s="300"/>
      <c r="P49" s="300" t="n">
        <v>6551.34006006262</v>
      </c>
      <c r="Q49" s="300" t="n">
        <v>6449.98465055734</v>
      </c>
      <c r="R49" s="300" t="n">
        <v>6129.79699478722</v>
      </c>
    </row>
    <row r="50" customFormat="false" ht="15.75" hidden="false" customHeight="true" outlineLevel="0" collapsed="false">
      <c r="A50" s="302" t="s">
        <v>470</v>
      </c>
      <c r="B50" s="303" t="n">
        <v>6048.55197272701</v>
      </c>
      <c r="C50" s="304" t="n">
        <v>6048.55197272701</v>
      </c>
      <c r="D50" s="303" t="n">
        <v>-688.175505290087</v>
      </c>
      <c r="E50" s="303" t="n">
        <v>-277.646884600115</v>
      </c>
      <c r="F50" s="303" t="n">
        <v>-10.6938333</v>
      </c>
      <c r="G50" s="303" t="n">
        <v>-29.6</v>
      </c>
      <c r="H50" s="303" t="n">
        <v>-0.3</v>
      </c>
      <c r="I50" s="303" t="n">
        <v>0</v>
      </c>
      <c r="J50" s="303" t="n">
        <v>5042.13574953681</v>
      </c>
      <c r="K50" s="303"/>
      <c r="L50" s="303" t="n">
        <v>523.958039605655</v>
      </c>
      <c r="M50" s="303" t="n">
        <v>394.525378606399</v>
      </c>
      <c r="N50" s="303" t="n">
        <v>1082.70088389649</v>
      </c>
      <c r="O50" s="303"/>
      <c r="P50" s="303" t="n">
        <v>6572.51001233266</v>
      </c>
      <c r="Q50" s="303" t="n">
        <v>6443.07735133341</v>
      </c>
      <c r="R50" s="303" t="n">
        <v>6124.83663343329</v>
      </c>
    </row>
    <row r="51" customFormat="false" ht="15.75" hidden="false" customHeight="true" outlineLevel="0" collapsed="false">
      <c r="A51" s="302" t="s">
        <v>471</v>
      </c>
      <c r="B51" s="303" t="n">
        <v>6013.95574413308</v>
      </c>
      <c r="C51" s="304" t="n">
        <v>6013.95574413308</v>
      </c>
      <c r="D51" s="303" t="n">
        <v>-694.600652184063</v>
      </c>
      <c r="E51" s="303" t="n">
        <v>-280.331034350145</v>
      </c>
      <c r="F51" s="303" t="n">
        <v>-13.1878093</v>
      </c>
      <c r="G51" s="303" t="n">
        <v>-23</v>
      </c>
      <c r="H51" s="303" t="n">
        <v>-0.3</v>
      </c>
      <c r="I51" s="303" t="n">
        <v>0</v>
      </c>
      <c r="J51" s="303" t="n">
        <v>5002.53624829887</v>
      </c>
      <c r="K51" s="303"/>
      <c r="L51" s="303" t="n">
        <v>568.151083595692</v>
      </c>
      <c r="M51" s="303" t="n">
        <v>455.407504746536</v>
      </c>
      <c r="N51" s="303" t="n">
        <v>1150.0081569306</v>
      </c>
      <c r="O51" s="303"/>
      <c r="P51" s="303" t="n">
        <v>6582.10682772877</v>
      </c>
      <c r="Q51" s="303" t="n">
        <v>6469.36324887961</v>
      </c>
      <c r="R51" s="303" t="n">
        <v>6152.54440522947</v>
      </c>
    </row>
    <row r="52" customFormat="false" ht="15.75" hidden="false" customHeight="true" outlineLevel="0" collapsed="false">
      <c r="A52" s="299" t="s">
        <v>472</v>
      </c>
      <c r="B52" s="300" t="n">
        <v>6056.55798406748</v>
      </c>
      <c r="C52" s="301" t="n">
        <v>6056.55798406748</v>
      </c>
      <c r="D52" s="300" t="n">
        <v>-670.884457025847</v>
      </c>
      <c r="E52" s="300" t="n">
        <v>-283.551415370123</v>
      </c>
      <c r="F52" s="300" t="n">
        <v>-13.0879723</v>
      </c>
      <c r="G52" s="300" t="n">
        <v>-42.8</v>
      </c>
      <c r="H52" s="300" t="n">
        <v>-0.3</v>
      </c>
      <c r="I52" s="300" t="n">
        <v>0</v>
      </c>
      <c r="J52" s="300" t="n">
        <v>5045.93413937151</v>
      </c>
      <c r="K52" s="300"/>
      <c r="L52" s="300" t="n">
        <v>491.003473477314</v>
      </c>
      <c r="M52" s="300" t="n">
        <v>323.090980630379</v>
      </c>
      <c r="N52" s="300" t="n">
        <v>993.975437656225</v>
      </c>
      <c r="O52" s="300"/>
      <c r="P52" s="300" t="n">
        <v>6547.56145754479</v>
      </c>
      <c r="Q52" s="300" t="n">
        <v>6379.64896469786</v>
      </c>
      <c r="R52" s="300" t="n">
        <v>6039.90957702773</v>
      </c>
    </row>
    <row r="53" customFormat="false" ht="15.75" hidden="false" customHeight="true" outlineLevel="0" collapsed="false">
      <c r="A53" s="299" t="s">
        <v>473</v>
      </c>
      <c r="B53" s="300" t="n">
        <v>6105.06380595487</v>
      </c>
      <c r="C53" s="301" t="n">
        <v>6105.06380595487</v>
      </c>
      <c r="D53" s="300" t="n">
        <v>-708.48784458174</v>
      </c>
      <c r="E53" s="300" t="n">
        <v>-285.439288410154</v>
      </c>
      <c r="F53" s="300" t="n">
        <v>-11.9784925</v>
      </c>
      <c r="G53" s="300" t="n">
        <v>-16</v>
      </c>
      <c r="H53" s="300" t="n">
        <v>-0.3</v>
      </c>
      <c r="I53" s="300" t="n">
        <v>0</v>
      </c>
      <c r="J53" s="300" t="n">
        <v>5082.85818046297</v>
      </c>
      <c r="K53" s="300"/>
      <c r="L53" s="300" t="n">
        <v>467.707509636081</v>
      </c>
      <c r="M53" s="300" t="n">
        <v>307.020666231657</v>
      </c>
      <c r="N53" s="300" t="n">
        <v>1015.5085108134</v>
      </c>
      <c r="O53" s="300"/>
      <c r="P53" s="300" t="n">
        <v>6572.77131559095</v>
      </c>
      <c r="Q53" s="300" t="n">
        <v>6412.08447218652</v>
      </c>
      <c r="R53" s="300" t="n">
        <v>6098.36669127637</v>
      </c>
    </row>
    <row r="54" customFormat="false" ht="15.75" hidden="false" customHeight="true" outlineLevel="0" collapsed="false">
      <c r="A54" s="299"/>
      <c r="B54" s="300"/>
      <c r="C54" s="301"/>
      <c r="D54" s="300"/>
      <c r="E54" s="300"/>
      <c r="F54" s="300"/>
      <c r="G54" s="300"/>
      <c r="H54" s="300"/>
      <c r="I54" s="300"/>
      <c r="J54" s="300"/>
      <c r="K54" s="300"/>
      <c r="L54" s="300"/>
      <c r="M54" s="300"/>
      <c r="N54" s="300"/>
      <c r="O54" s="300"/>
      <c r="P54" s="300"/>
      <c r="Q54" s="300"/>
      <c r="R54" s="300"/>
    </row>
    <row r="55" customFormat="false" ht="15.75" hidden="false" customHeight="true" outlineLevel="0" collapsed="false">
      <c r="A55" s="306" t="s">
        <v>474</v>
      </c>
      <c r="B55" s="306"/>
      <c r="C55" s="306"/>
      <c r="D55" s="306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  <c r="R55" s="307"/>
    </row>
    <row r="56" customFormat="false" ht="15.75" hidden="false" customHeight="true" outlineLevel="0" collapsed="false">
      <c r="A56" s="302" t="s">
        <v>463</v>
      </c>
      <c r="B56" s="303" t="n">
        <v>6147.743867468</v>
      </c>
      <c r="C56" s="304" t="n">
        <v>6147.743867468</v>
      </c>
      <c r="D56" s="303" t="n">
        <v>-719.57307432</v>
      </c>
      <c r="E56" s="303" t="n">
        <v>-287.91363876</v>
      </c>
      <c r="F56" s="303" t="n">
        <v>-13.9764775</v>
      </c>
      <c r="G56" s="303" t="n">
        <v>-36.5</v>
      </c>
      <c r="H56" s="303" t="n">
        <v>-0.3</v>
      </c>
      <c r="I56" s="303" t="n">
        <v>0</v>
      </c>
      <c r="J56" s="303" t="n">
        <v>5089.480676887</v>
      </c>
      <c r="K56" s="303"/>
      <c r="L56" s="303" t="n">
        <v>542.374922914409</v>
      </c>
      <c r="M56" s="303" t="n">
        <v>380.131073071381</v>
      </c>
      <c r="N56" s="303" t="n">
        <v>1099.70414739138</v>
      </c>
      <c r="O56" s="303"/>
      <c r="P56" s="303" t="n">
        <v>6690.11879038241</v>
      </c>
      <c r="Q56" s="303" t="n">
        <v>6527.87494053938</v>
      </c>
      <c r="R56" s="303" t="n">
        <v>6189.18482427838</v>
      </c>
    </row>
    <row r="57" s="308" customFormat="true" ht="15.75" hidden="false" customHeight="true" outlineLevel="0" collapsed="false">
      <c r="A57" s="302" t="s">
        <v>464</v>
      </c>
      <c r="B57" s="303" t="n">
        <v>6285.93424326798</v>
      </c>
      <c r="C57" s="304" t="n">
        <v>6285.93424326798</v>
      </c>
      <c r="D57" s="303" t="n">
        <v>-705.375876321013</v>
      </c>
      <c r="E57" s="303" t="n">
        <v>-290.103691190002</v>
      </c>
      <c r="F57" s="303" t="n">
        <v>-20.6764992</v>
      </c>
      <c r="G57" s="303" t="n">
        <v>-14.8</v>
      </c>
      <c r="H57" s="303" t="n">
        <v>-0.3</v>
      </c>
      <c r="I57" s="303" t="n">
        <v>0</v>
      </c>
      <c r="J57" s="303" t="n">
        <v>5254.67817655696</v>
      </c>
      <c r="K57" s="303"/>
      <c r="L57" s="303" t="n">
        <v>572.965639169016</v>
      </c>
      <c r="M57" s="303" t="n">
        <v>399.29739532623</v>
      </c>
      <c r="N57" s="303" t="n">
        <v>1104.67327164724</v>
      </c>
      <c r="O57" s="303"/>
      <c r="P57" s="303" t="n">
        <v>6858.89988243699</v>
      </c>
      <c r="Q57" s="303" t="n">
        <v>6685.23163859421</v>
      </c>
      <c r="R57" s="303" t="n">
        <v>6359.3514482042</v>
      </c>
    </row>
    <row r="58" s="308" customFormat="true" ht="15.75" hidden="false" customHeight="true" outlineLevel="0" collapsed="false">
      <c r="A58" s="299" t="s">
        <v>465</v>
      </c>
      <c r="B58" s="300" t="n">
        <v>6604.09795125137</v>
      </c>
      <c r="C58" s="301" t="n">
        <v>6604.09795125137</v>
      </c>
      <c r="D58" s="300" t="n">
        <v>-646.347134967162</v>
      </c>
      <c r="E58" s="300" t="n">
        <v>-292.26678519999</v>
      </c>
      <c r="F58" s="300" t="n">
        <v>-19.8956104</v>
      </c>
      <c r="G58" s="300" t="n">
        <v>-97</v>
      </c>
      <c r="H58" s="300" t="n">
        <v>-0.26</v>
      </c>
      <c r="I58" s="300" t="n">
        <v>0</v>
      </c>
      <c r="J58" s="300" t="n">
        <v>5548.32842068422</v>
      </c>
      <c r="K58" s="300"/>
      <c r="L58" s="300" t="n">
        <v>583.016739422187</v>
      </c>
      <c r="M58" s="300" t="n">
        <v>394.332717401815</v>
      </c>
      <c r="N58" s="300" t="n">
        <v>1040.67985236898</v>
      </c>
      <c r="O58" s="300"/>
      <c r="P58" s="300" t="n">
        <v>7187.11469067356</v>
      </c>
      <c r="Q58" s="300" t="n">
        <v>6998.43066865319</v>
      </c>
      <c r="R58" s="300" t="n">
        <v>6589.0082730532</v>
      </c>
    </row>
    <row r="59" s="308" customFormat="true" ht="15.75" hidden="false" customHeight="true" outlineLevel="0" collapsed="false">
      <c r="A59" s="299" t="s">
        <v>466</v>
      </c>
      <c r="B59" s="300" t="n">
        <v>6774.35796282588</v>
      </c>
      <c r="C59" s="301" t="n">
        <v>6774.35796282588</v>
      </c>
      <c r="D59" s="300" t="n">
        <v>-638.53405443079</v>
      </c>
      <c r="E59" s="300" t="n">
        <v>-294.653072499952</v>
      </c>
      <c r="F59" s="300" t="n">
        <v>-38.5323744</v>
      </c>
      <c r="G59" s="300" t="n">
        <v>-166.4</v>
      </c>
      <c r="H59" s="300" t="n">
        <v>-0.45</v>
      </c>
      <c r="I59" s="300" t="n">
        <v>0</v>
      </c>
      <c r="J59" s="300" t="n">
        <v>5635.78846149514</v>
      </c>
      <c r="K59" s="300"/>
      <c r="L59" s="300" t="n">
        <v>645.539566400351</v>
      </c>
      <c r="M59" s="300" t="n">
        <v>456.855544379978</v>
      </c>
      <c r="N59" s="300" t="n">
        <v>1095.38959881077</v>
      </c>
      <c r="O59" s="300"/>
      <c r="P59" s="300" t="n">
        <v>7419.89752922624</v>
      </c>
      <c r="Q59" s="300" t="n">
        <v>7231.21350720586</v>
      </c>
      <c r="R59" s="300" t="n">
        <v>6731.17806030591</v>
      </c>
    </row>
    <row r="60" customFormat="false" ht="15.75" hidden="false" customHeight="true" outlineLevel="0" collapsed="false">
      <c r="A60" s="302" t="s">
        <v>467</v>
      </c>
      <c r="B60" s="303" t="n">
        <v>6981.81778454651</v>
      </c>
      <c r="C60" s="304" t="n">
        <v>6981.81778454651</v>
      </c>
      <c r="D60" s="303" t="n">
        <v>-695.655684879066</v>
      </c>
      <c r="E60" s="303" t="n">
        <v>-297.488844800037</v>
      </c>
      <c r="F60" s="303" t="n">
        <v>-48.814646</v>
      </c>
      <c r="G60" s="303" t="n">
        <v>-37.5</v>
      </c>
      <c r="H60" s="303" t="n">
        <v>-0.3</v>
      </c>
      <c r="I60" s="303" t="n">
        <v>-46.3523182630839</v>
      </c>
      <c r="J60" s="303" t="n">
        <v>5855.70629060433</v>
      </c>
      <c r="K60" s="303"/>
      <c r="L60" s="303" t="n">
        <v>574.142654505084</v>
      </c>
      <c r="M60" s="303" t="n">
        <v>385.458632484711</v>
      </c>
      <c r="N60" s="303" t="n">
        <v>1081.11431736378</v>
      </c>
      <c r="O60" s="303"/>
      <c r="P60" s="303" t="n">
        <v>7555.9604390516</v>
      </c>
      <c r="Q60" s="303" t="n">
        <v>7367.27641703122</v>
      </c>
      <c r="R60" s="303" t="n">
        <v>6936.8206079681</v>
      </c>
    </row>
    <row r="61" s="308" customFormat="true" ht="15.75" hidden="false" customHeight="true" outlineLevel="0" collapsed="false">
      <c r="A61" s="302" t="s">
        <v>468</v>
      </c>
      <c r="B61" s="303" t="n">
        <v>7206.02581983803</v>
      </c>
      <c r="C61" s="304" t="n">
        <v>7206.02581983803</v>
      </c>
      <c r="D61" s="303" t="n">
        <v>-751.737802317635</v>
      </c>
      <c r="E61" s="303" t="n">
        <v>-300.596491010067</v>
      </c>
      <c r="F61" s="303" t="n">
        <v>-46.8211189</v>
      </c>
      <c r="G61" s="303" t="n">
        <v>-10.1</v>
      </c>
      <c r="H61" s="303" t="n">
        <v>-0.29</v>
      </c>
      <c r="I61" s="303" t="n">
        <v>-37.2209450542758</v>
      </c>
      <c r="J61" s="303" t="n">
        <v>6059.25946255605</v>
      </c>
      <c r="K61" s="303"/>
      <c r="L61" s="303" t="n">
        <v>551.624299016731</v>
      </c>
      <c r="M61" s="303" t="n">
        <v>362.940276996358</v>
      </c>
      <c r="N61" s="303" t="n">
        <v>1114.67807931399</v>
      </c>
      <c r="O61" s="303"/>
      <c r="P61" s="303" t="n">
        <v>7757.65011885476</v>
      </c>
      <c r="Q61" s="303" t="n">
        <v>7568.96609683438</v>
      </c>
      <c r="R61" s="303" t="n">
        <v>7173.93754187004</v>
      </c>
    </row>
    <row r="62" customFormat="false" ht="19.25" hidden="false" customHeight="true" outlineLevel="0" collapsed="false">
      <c r="A62" s="299" t="s">
        <v>7</v>
      </c>
      <c r="B62" s="300"/>
      <c r="C62" s="300"/>
      <c r="D62" s="300"/>
      <c r="E62" s="300"/>
      <c r="F62" s="300"/>
      <c r="G62" s="300"/>
      <c r="H62" s="300"/>
      <c r="I62" s="300"/>
      <c r="J62" s="300"/>
      <c r="K62" s="300"/>
      <c r="L62" s="300"/>
      <c r="M62" s="300"/>
      <c r="N62" s="300"/>
      <c r="O62" s="300"/>
      <c r="P62" s="300"/>
      <c r="Q62" s="300"/>
      <c r="R62" s="300"/>
    </row>
    <row r="63" customFormat="false" ht="19.25" hidden="false" customHeight="true" outlineLevel="0" collapsed="false">
      <c r="A63" s="302" t="s">
        <v>475</v>
      </c>
      <c r="B63" s="303" t="n">
        <v>7218.62979218023</v>
      </c>
      <c r="C63" s="304" t="n">
        <v>7218.62979218023</v>
      </c>
      <c r="D63" s="303" t="n">
        <v>-764.363161457979</v>
      </c>
      <c r="E63" s="303" t="n">
        <v>-300.596491010067</v>
      </c>
      <c r="F63" s="303" t="n">
        <v>-46.8211189</v>
      </c>
      <c r="G63" s="303" t="n">
        <v>-7.5</v>
      </c>
      <c r="H63" s="303" t="n">
        <v>-0.29</v>
      </c>
      <c r="I63" s="303" t="n">
        <v>-41.9625632454603</v>
      </c>
      <c r="J63" s="303" t="n">
        <v>6057.09645756673</v>
      </c>
      <c r="K63" s="303"/>
      <c r="L63" s="303" t="n">
        <v>560.952517941726</v>
      </c>
      <c r="M63" s="303" t="n">
        <v>372.268495921354</v>
      </c>
      <c r="N63" s="303" t="n">
        <v>1136.63165737933</v>
      </c>
      <c r="O63" s="303"/>
      <c r="P63" s="303" t="n">
        <v>7779.58231012196</v>
      </c>
      <c r="Q63" s="303" t="n">
        <v>7590.89828810159</v>
      </c>
      <c r="R63" s="303" t="n">
        <v>7193.72811494606</v>
      </c>
    </row>
    <row r="64" customFormat="false" ht="19.25" hidden="false" customHeight="true" outlineLevel="0" collapsed="false">
      <c r="A64" s="302" t="s">
        <v>476</v>
      </c>
      <c r="B64" s="303" t="n">
        <v>7224.14973402018</v>
      </c>
      <c r="C64" s="304" t="n">
        <v>7224.14973402018</v>
      </c>
      <c r="D64" s="303" t="n">
        <v>-777.286541209389</v>
      </c>
      <c r="E64" s="303" t="n">
        <v>-300.596491010067</v>
      </c>
      <c r="F64" s="303" t="n">
        <v>-46.8211189</v>
      </c>
      <c r="G64" s="303" t="n">
        <v>-6.5</v>
      </c>
      <c r="H64" s="303" t="n">
        <v>-0.29</v>
      </c>
      <c r="I64" s="303" t="n">
        <v>-35.3135754561861</v>
      </c>
      <c r="J64" s="303" t="n">
        <v>6057.34200744454</v>
      </c>
      <c r="K64" s="303"/>
      <c r="L64" s="303" t="n">
        <v>574.59165387585</v>
      </c>
      <c r="M64" s="303" t="n">
        <v>385.907631855477</v>
      </c>
      <c r="N64" s="303" t="n">
        <v>1163.19417306487</v>
      </c>
      <c r="O64" s="303"/>
      <c r="P64" s="303" t="n">
        <v>7798.74138789603</v>
      </c>
      <c r="Q64" s="303" t="n">
        <v>7610.05736587566</v>
      </c>
      <c r="R64" s="303" t="n">
        <v>7220.53618050941</v>
      </c>
    </row>
    <row r="65" customFormat="false" ht="19.25" hidden="false" customHeight="true" outlineLevel="0" collapsed="false">
      <c r="A65" s="299" t="s">
        <v>477</v>
      </c>
      <c r="B65" s="300" t="n">
        <v>7241.79844686202</v>
      </c>
      <c r="C65" s="301" t="n">
        <v>7241.79844686202</v>
      </c>
      <c r="D65" s="300" t="n">
        <v>-766.642331915643</v>
      </c>
      <c r="E65" s="300" t="n">
        <v>-300.596491010067</v>
      </c>
      <c r="F65" s="300" t="n">
        <v>-46.8211189</v>
      </c>
      <c r="G65" s="300" t="n">
        <v>-7.3</v>
      </c>
      <c r="H65" s="300" t="n">
        <v>-0.29</v>
      </c>
      <c r="I65" s="300" t="n">
        <v>-42.820242729754</v>
      </c>
      <c r="J65" s="300" t="n">
        <v>6077.32826230656</v>
      </c>
      <c r="K65" s="300"/>
      <c r="L65" s="300" t="n">
        <v>614.576340739881</v>
      </c>
      <c r="M65" s="300" t="n">
        <v>425.892318719508</v>
      </c>
      <c r="N65" s="300" t="n">
        <v>1192.53465063515</v>
      </c>
      <c r="O65" s="300"/>
      <c r="P65" s="300" t="n">
        <v>7856.3747876019</v>
      </c>
      <c r="Q65" s="300" t="n">
        <v>7667.69076558153</v>
      </c>
      <c r="R65" s="300" t="n">
        <v>7269.86291294171</v>
      </c>
    </row>
    <row r="66" customFormat="false" ht="19.25" hidden="false" customHeight="true" outlineLevel="0" collapsed="false">
      <c r="A66" s="299" t="s">
        <v>478</v>
      </c>
      <c r="B66" s="300" t="n">
        <v>7242.03694083897</v>
      </c>
      <c r="C66" s="301" t="n">
        <v>7242.03694083897</v>
      </c>
      <c r="D66" s="300" t="n">
        <v>-756.468678007874</v>
      </c>
      <c r="E66" s="300" t="n">
        <v>-300.596491010067</v>
      </c>
      <c r="F66" s="300" t="n">
        <v>-55.7948989</v>
      </c>
      <c r="G66" s="300" t="n">
        <v>-12</v>
      </c>
      <c r="H66" s="300" t="n">
        <v>-0.29</v>
      </c>
      <c r="I66" s="300" t="n">
        <v>-39.5968859820167</v>
      </c>
      <c r="J66" s="300" t="n">
        <v>6077.28998693902</v>
      </c>
      <c r="K66" s="300"/>
      <c r="L66" s="300" t="n">
        <v>590.813657325766</v>
      </c>
      <c r="M66" s="300" t="n">
        <v>402.129635305394</v>
      </c>
      <c r="N66" s="300" t="n">
        <v>1158.59831331327</v>
      </c>
      <c r="O66" s="300"/>
      <c r="P66" s="300" t="n">
        <v>7832.85059816474</v>
      </c>
      <c r="Q66" s="300" t="n">
        <v>7644.16657614437</v>
      </c>
      <c r="R66" s="300" t="n">
        <v>7235.88830025228</v>
      </c>
    </row>
    <row r="67" customFormat="false" ht="19.25" hidden="false" customHeight="true" outlineLevel="0" collapsed="false">
      <c r="A67" s="302" t="s">
        <v>479</v>
      </c>
      <c r="B67" s="303" t="n">
        <v>7244.57586901284</v>
      </c>
      <c r="C67" s="304" t="n">
        <v>7244.57586901284</v>
      </c>
      <c r="D67" s="303" t="n">
        <v>-753.178659284219</v>
      </c>
      <c r="E67" s="303" t="n">
        <v>-300.871789869841</v>
      </c>
      <c r="F67" s="303" t="n">
        <v>-55.7948989</v>
      </c>
      <c r="G67" s="303" t="n">
        <v>-11.5</v>
      </c>
      <c r="H67" s="303" t="n">
        <v>-0.29</v>
      </c>
      <c r="I67" s="303" t="n">
        <v>-45.8304564430725</v>
      </c>
      <c r="J67" s="303" t="n">
        <v>6077.11006451571</v>
      </c>
      <c r="K67" s="303"/>
      <c r="L67" s="303" t="n">
        <v>631.755028547716</v>
      </c>
      <c r="M67" s="303" t="n">
        <v>443.071006527343</v>
      </c>
      <c r="N67" s="303" t="n">
        <v>1196.24966581156</v>
      </c>
      <c r="O67" s="303"/>
      <c r="P67" s="303" t="n">
        <v>7876.33089756056</v>
      </c>
      <c r="Q67" s="303" t="n">
        <v>7687.64687554019</v>
      </c>
      <c r="R67" s="303" t="n">
        <v>7273.35973032727</v>
      </c>
    </row>
    <row r="68" customFormat="false" ht="19.25" hidden="false" customHeight="true" outlineLevel="0" collapsed="false">
      <c r="A68" s="302" t="s">
        <v>480</v>
      </c>
      <c r="B68" s="303" t="n">
        <v>7272.87760899623</v>
      </c>
      <c r="C68" s="304" t="n">
        <v>7272.87760899623</v>
      </c>
      <c r="D68" s="303" t="n">
        <v>-713.229980304249</v>
      </c>
      <c r="E68" s="303" t="n">
        <v>-301.610349739927</v>
      </c>
      <c r="F68" s="303" t="n">
        <v>-55.7948989</v>
      </c>
      <c r="G68" s="303" t="n">
        <v>-75.5</v>
      </c>
      <c r="H68" s="303" t="n">
        <v>-0.29</v>
      </c>
      <c r="I68" s="303" t="n">
        <v>-41.1892425411489</v>
      </c>
      <c r="J68" s="303" t="n">
        <v>6085.2631375109</v>
      </c>
      <c r="K68" s="303"/>
      <c r="L68" s="303" t="n">
        <v>644.580193578044</v>
      </c>
      <c r="M68" s="303" t="n">
        <v>455.896171557671</v>
      </c>
      <c r="N68" s="303" t="n">
        <v>1169.12615186192</v>
      </c>
      <c r="O68" s="303"/>
      <c r="P68" s="303" t="n">
        <v>7917.45780257427</v>
      </c>
      <c r="Q68" s="303" t="n">
        <v>7728.7737805539</v>
      </c>
      <c r="R68" s="303" t="n">
        <v>7254.38928937282</v>
      </c>
    </row>
    <row r="69" customFormat="false" ht="19.25" hidden="false" customHeight="true" outlineLevel="0" collapsed="false">
      <c r="A69" s="299" t="s">
        <v>481</v>
      </c>
      <c r="B69" s="300" t="n">
        <v>7295.20309577409</v>
      </c>
      <c r="C69" s="301" t="n">
        <v>7295.20309577409</v>
      </c>
      <c r="D69" s="300" t="n">
        <v>-718.859620118627</v>
      </c>
      <c r="E69" s="300" t="n">
        <v>-301.610349739927</v>
      </c>
      <c r="F69" s="300" t="n">
        <v>-55.7948989</v>
      </c>
      <c r="G69" s="300" t="n">
        <v>-94</v>
      </c>
      <c r="H69" s="300" t="n">
        <v>-0.29</v>
      </c>
      <c r="I69" s="300" t="n">
        <v>-46.6129927716298</v>
      </c>
      <c r="J69" s="300" t="n">
        <v>6078.03523424391</v>
      </c>
      <c r="K69" s="300"/>
      <c r="L69" s="300" t="n">
        <v>660.251093223607</v>
      </c>
      <c r="M69" s="300" t="n">
        <v>471.567071203235</v>
      </c>
      <c r="N69" s="300" t="n">
        <v>1190.42669132186</v>
      </c>
      <c r="O69" s="300"/>
      <c r="P69" s="300" t="n">
        <v>7955.4541889977</v>
      </c>
      <c r="Q69" s="300" t="n">
        <v>7766.77016697733</v>
      </c>
      <c r="R69" s="300" t="n">
        <v>7268.46192556577</v>
      </c>
    </row>
    <row r="70" customFormat="false" ht="19.25" hidden="false" customHeight="true" outlineLevel="0" collapsed="false">
      <c r="A70" s="299" t="s">
        <v>482</v>
      </c>
      <c r="B70" s="300" t="n">
        <v>7304.48889851424</v>
      </c>
      <c r="C70" s="301" t="n">
        <v>7304.48889851424</v>
      </c>
      <c r="D70" s="300" t="n">
        <v>-725.092242486451</v>
      </c>
      <c r="E70" s="300" t="n">
        <v>-301.610349739927</v>
      </c>
      <c r="F70" s="300" t="n">
        <v>-55.7948989</v>
      </c>
      <c r="G70" s="300" t="n">
        <v>-95.6</v>
      </c>
      <c r="H70" s="300" t="n">
        <v>-0.29</v>
      </c>
      <c r="I70" s="300" t="n">
        <v>-45.9844661328824</v>
      </c>
      <c r="J70" s="300" t="n">
        <v>6080.11694125498</v>
      </c>
      <c r="K70" s="300"/>
      <c r="L70" s="300" t="n">
        <v>658.259566170544</v>
      </c>
      <c r="M70" s="300" t="n">
        <v>469.575544150171</v>
      </c>
      <c r="N70" s="300" t="n">
        <v>1194.66778663662</v>
      </c>
      <c r="O70" s="300"/>
      <c r="P70" s="300" t="n">
        <v>7962.74846468478</v>
      </c>
      <c r="Q70" s="300" t="n">
        <v>7774.06444266441</v>
      </c>
      <c r="R70" s="300" t="n">
        <v>7274.7847278916</v>
      </c>
    </row>
    <row r="71" customFormat="false" ht="19.25" hidden="false" customHeight="true" outlineLevel="0" collapsed="false">
      <c r="A71" s="302" t="s">
        <v>11</v>
      </c>
      <c r="B71" s="303" t="n">
        <v>7310.3242292068</v>
      </c>
      <c r="C71" s="304" t="n">
        <v>7310.3242292068</v>
      </c>
      <c r="D71" s="303" t="n">
        <v>-625.591790462762</v>
      </c>
      <c r="E71" s="303" t="n">
        <v>-301.610349739927</v>
      </c>
      <c r="F71" s="303" t="n">
        <v>-68.3664109</v>
      </c>
      <c r="G71" s="303" t="n">
        <v>-174</v>
      </c>
      <c r="H71" s="303" t="n">
        <v>-0.29</v>
      </c>
      <c r="I71" s="303" t="n">
        <v>-58.7368388580309</v>
      </c>
      <c r="J71" s="303" t="n">
        <v>6081.72883924608</v>
      </c>
      <c r="K71" s="303"/>
      <c r="L71" s="303" t="n">
        <v>657.235466018438</v>
      </c>
      <c r="M71" s="303" t="n">
        <v>468.551443998065</v>
      </c>
      <c r="N71" s="303" t="n">
        <v>1094.14323446083</v>
      </c>
      <c r="O71" s="303"/>
      <c r="P71" s="303" t="n">
        <v>7967.55969522524</v>
      </c>
      <c r="Q71" s="303" t="n">
        <v>7778.87567320487</v>
      </c>
      <c r="R71" s="303" t="n">
        <v>7175.87207370691</v>
      </c>
    </row>
    <row r="72" s="308" customFormat="true" ht="19.35" hidden="false" customHeight="true" outlineLevel="0" collapsed="false">
      <c r="A72" s="302" t="s">
        <v>12</v>
      </c>
      <c r="B72" s="303" t="n">
        <v>7333.30076115827</v>
      </c>
      <c r="C72" s="304" t="n">
        <v>7333.30076115827</v>
      </c>
      <c r="D72" s="303" t="n">
        <v>-765.618304477896</v>
      </c>
      <c r="E72" s="303" t="n">
        <v>-301.610349739927</v>
      </c>
      <c r="F72" s="303" t="n">
        <v>-68.3664109</v>
      </c>
      <c r="G72" s="303" t="n">
        <v>-54.29</v>
      </c>
      <c r="H72" s="303" t="n">
        <v>-0.29</v>
      </c>
      <c r="I72" s="303" t="n">
        <v>-55.3605206845666</v>
      </c>
      <c r="J72" s="303" t="n">
        <v>6087.76517535588</v>
      </c>
      <c r="K72" s="303"/>
      <c r="L72" s="303" t="n">
        <v>638.233306154388</v>
      </c>
      <c r="M72" s="303" t="n">
        <v>449.549284134016</v>
      </c>
      <c r="N72" s="303" t="n">
        <v>1215.16758861191</v>
      </c>
      <c r="O72" s="303"/>
      <c r="P72" s="303" t="n">
        <v>7971.53406731266</v>
      </c>
      <c r="Q72" s="303" t="n">
        <v>7782.85004529228</v>
      </c>
      <c r="R72" s="303" t="n">
        <v>7302.93276396779</v>
      </c>
    </row>
    <row r="73" s="308" customFormat="true" ht="6.7" hidden="false" customHeight="true" outlineLevel="0" collapsed="false">
      <c r="A73" s="309"/>
      <c r="B73" s="310"/>
      <c r="C73" s="311"/>
      <c r="D73" s="310"/>
      <c r="E73" s="310"/>
      <c r="F73" s="310"/>
      <c r="G73" s="310"/>
      <c r="H73" s="310"/>
      <c r="I73" s="310"/>
      <c r="J73" s="310"/>
      <c r="K73" s="310"/>
      <c r="L73" s="310"/>
      <c r="M73" s="310"/>
      <c r="N73" s="310"/>
      <c r="O73" s="310"/>
      <c r="P73" s="310"/>
      <c r="Q73" s="310"/>
      <c r="R73" s="310"/>
    </row>
    <row r="74" customFormat="false" ht="6.7" hidden="false" customHeight="true" outlineLevel="0" collapsed="false">
      <c r="A74" s="299"/>
      <c r="B74" s="300"/>
      <c r="C74" s="301"/>
      <c r="D74" s="300"/>
      <c r="E74" s="300"/>
      <c r="F74" s="300"/>
      <c r="G74" s="305"/>
      <c r="H74" s="305"/>
      <c r="I74" s="305"/>
      <c r="J74" s="300"/>
      <c r="K74" s="300"/>
      <c r="L74" s="312"/>
      <c r="M74" s="300"/>
      <c r="N74" s="300"/>
      <c r="O74" s="300"/>
      <c r="P74" s="313"/>
      <c r="Q74" s="300"/>
      <c r="R74" s="300"/>
    </row>
    <row r="75" customFormat="false" ht="17.2" hidden="false" customHeight="true" outlineLevel="0" collapsed="false">
      <c r="A75" s="314" t="s">
        <v>483</v>
      </c>
      <c r="B75" s="315"/>
      <c r="C75" s="315"/>
      <c r="D75" s="300"/>
      <c r="E75" s="300"/>
      <c r="F75" s="300"/>
      <c r="G75" s="300"/>
      <c r="H75" s="300"/>
      <c r="I75" s="300"/>
      <c r="J75" s="316"/>
      <c r="K75" s="317"/>
      <c r="L75" s="316"/>
      <c r="M75" s="316"/>
      <c r="N75" s="316"/>
      <c r="O75" s="316"/>
      <c r="P75" s="316"/>
      <c r="Q75" s="316"/>
      <c r="R75" s="316"/>
    </row>
    <row r="76" customFormat="false" ht="17.2" hidden="false" customHeight="true" outlineLevel="0" collapsed="false">
      <c r="A76" s="314" t="s">
        <v>484</v>
      </c>
      <c r="B76" s="318"/>
      <c r="C76" s="286"/>
      <c r="D76" s="319"/>
      <c r="E76" s="286"/>
      <c r="F76" s="286"/>
      <c r="G76" s="320"/>
      <c r="H76" s="320"/>
      <c r="I76" s="320"/>
      <c r="J76" s="286"/>
      <c r="K76" s="286"/>
      <c r="L76" s="300"/>
      <c r="M76" s="286"/>
      <c r="N76" s="316"/>
      <c r="O76" s="286"/>
      <c r="P76" s="300"/>
      <c r="Q76" s="286"/>
      <c r="R76" s="286"/>
    </row>
    <row r="77" customFormat="false" ht="17.2" hidden="false" customHeight="true" outlineLevel="0" collapsed="false">
      <c r="A77" s="321" t="s">
        <v>485</v>
      </c>
      <c r="B77" s="318"/>
      <c r="C77" s="286"/>
      <c r="D77" s="286"/>
      <c r="E77" s="286"/>
      <c r="F77" s="286"/>
      <c r="G77" s="320"/>
      <c r="H77" s="320"/>
      <c r="I77" s="320"/>
      <c r="J77" s="286"/>
      <c r="K77" s="322"/>
      <c r="L77" s="323"/>
      <c r="M77" s="286"/>
      <c r="N77" s="316"/>
      <c r="O77" s="323"/>
      <c r="P77" s="323"/>
      <c r="Q77" s="323"/>
    </row>
    <row r="78" customFormat="false" ht="15.35" hidden="false" customHeight="false" outlineLevel="0" collapsed="false">
      <c r="A78" s="324" t="s">
        <v>486</v>
      </c>
      <c r="B78" s="325"/>
      <c r="C78" s="325"/>
      <c r="D78" s="325"/>
      <c r="E78" s="325"/>
      <c r="F78" s="325"/>
      <c r="G78" s="325"/>
      <c r="H78" s="325"/>
      <c r="I78" s="325"/>
      <c r="J78" s="325"/>
      <c r="K78" s="325"/>
      <c r="L78" s="322"/>
      <c r="M78" s="286"/>
      <c r="N78" s="316"/>
      <c r="O78" s="326"/>
      <c r="P78" s="286"/>
      <c r="Q78" s="326"/>
      <c r="R78" s="327"/>
    </row>
    <row r="79" customFormat="false" ht="15.35" hidden="false" customHeight="false" outlineLevel="0" collapsed="false">
      <c r="A79" s="324" t="s">
        <v>487</v>
      </c>
      <c r="B79" s="328"/>
      <c r="C79" s="328"/>
      <c r="D79" s="329"/>
      <c r="E79" s="328"/>
      <c r="F79" s="328"/>
      <c r="G79" s="328"/>
      <c r="H79" s="328"/>
      <c r="I79" s="328"/>
      <c r="J79" s="328"/>
      <c r="K79" s="328"/>
      <c r="L79" s="322"/>
      <c r="M79" s="286"/>
      <c r="N79" s="316"/>
      <c r="O79" s="330"/>
      <c r="P79" s="286"/>
      <c r="Q79" s="330"/>
      <c r="R79" s="331"/>
    </row>
    <row r="80" customFormat="false" ht="15.35" hidden="false" customHeight="false" outlineLevel="0" collapsed="false">
      <c r="A80" s="233" t="s">
        <v>488</v>
      </c>
      <c r="B80" s="328"/>
      <c r="C80" s="328"/>
      <c r="D80" s="329"/>
      <c r="E80" s="328"/>
      <c r="F80" s="328"/>
      <c r="G80" s="328"/>
      <c r="H80" s="328"/>
      <c r="I80" s="328"/>
      <c r="J80" s="328"/>
      <c r="K80" s="328"/>
      <c r="L80" s="322"/>
      <c r="M80" s="286"/>
      <c r="N80" s="316"/>
      <c r="O80" s="330"/>
      <c r="P80" s="286"/>
      <c r="Q80" s="330"/>
      <c r="R80" s="331"/>
    </row>
    <row r="81" customFormat="false" ht="15.35" hidden="false" customHeight="false" outlineLevel="0" collapsed="false">
      <c r="A81" s="233" t="s">
        <v>489</v>
      </c>
      <c r="B81" s="328"/>
      <c r="C81" s="328"/>
      <c r="D81" s="329"/>
      <c r="E81" s="328"/>
      <c r="F81" s="328"/>
      <c r="G81" s="328"/>
      <c r="H81" s="328"/>
      <c r="I81" s="328"/>
      <c r="J81" s="328"/>
      <c r="K81" s="328"/>
      <c r="L81" s="322"/>
      <c r="M81" s="286"/>
      <c r="N81" s="316"/>
      <c r="O81" s="330"/>
      <c r="P81" s="286"/>
      <c r="Q81" s="330"/>
      <c r="R81" s="331"/>
    </row>
    <row r="82" customFormat="false" ht="15.35" hidden="false" customHeight="false" outlineLevel="0" collapsed="false">
      <c r="A82" s="332" t="s">
        <v>93</v>
      </c>
      <c r="B82" s="325"/>
      <c r="C82" s="325"/>
      <c r="D82" s="325"/>
      <c r="E82" s="325"/>
      <c r="F82" s="325"/>
      <c r="J82" s="325"/>
      <c r="K82" s="333"/>
      <c r="L82" s="322"/>
      <c r="M82" s="286"/>
      <c r="N82" s="316"/>
      <c r="P82" s="286"/>
      <c r="R82" s="331"/>
    </row>
    <row r="83" customFormat="false" ht="15.35" hidden="false" customHeight="false" outlineLevel="0" collapsed="false">
      <c r="A83" s="332"/>
      <c r="B83" s="334"/>
      <c r="C83" s="334"/>
      <c r="D83" s="334"/>
      <c r="E83" s="334"/>
      <c r="F83" s="334"/>
      <c r="G83" s="334"/>
      <c r="H83" s="334"/>
      <c r="I83" s="334"/>
      <c r="J83" s="334"/>
      <c r="K83" s="325"/>
      <c r="L83" s="325"/>
      <c r="M83" s="325"/>
      <c r="N83" s="316"/>
      <c r="O83" s="325"/>
      <c r="P83" s="325"/>
      <c r="Q83" s="325"/>
      <c r="R83" s="325"/>
    </row>
    <row r="84" customFormat="false" ht="15.35" hidden="false" customHeight="false" outlineLevel="0" collapsed="false">
      <c r="A84" s="332"/>
      <c r="B84" s="335"/>
      <c r="C84" s="335"/>
      <c r="D84" s="335"/>
      <c r="E84" s="335"/>
      <c r="F84" s="335"/>
      <c r="G84" s="335"/>
      <c r="H84" s="335"/>
      <c r="I84" s="335"/>
      <c r="J84" s="335"/>
      <c r="K84" s="325"/>
      <c r="L84" s="325"/>
      <c r="M84" s="325"/>
      <c r="N84" s="316"/>
      <c r="O84" s="325"/>
      <c r="P84" s="325"/>
      <c r="Q84" s="325"/>
      <c r="R84" s="325"/>
    </row>
    <row r="85" s="224" customFormat="true" ht="15.35" hidden="false" customHeight="false" outlineLevel="0" collapsed="false">
      <c r="A85" s="336"/>
      <c r="B85" s="335"/>
      <c r="C85" s="335"/>
      <c r="D85" s="335"/>
      <c r="E85" s="335"/>
      <c r="F85" s="335"/>
      <c r="G85" s="335"/>
      <c r="H85" s="335"/>
      <c r="I85" s="335"/>
      <c r="J85" s="335"/>
      <c r="N85" s="316"/>
    </row>
    <row r="86" customFormat="false" ht="15.35" hidden="false" customHeight="false" outlineLevel="0" collapsed="false">
      <c r="A86" s="332"/>
      <c r="B86" s="335"/>
      <c r="C86" s="335"/>
      <c r="D86" s="335"/>
      <c r="E86" s="335"/>
      <c r="F86" s="335"/>
      <c r="G86" s="335"/>
      <c r="H86" s="335"/>
      <c r="I86" s="335"/>
      <c r="J86" s="335"/>
      <c r="K86" s="333"/>
      <c r="L86" s="322"/>
      <c r="M86" s="286"/>
      <c r="N86" s="316"/>
      <c r="P86" s="286"/>
      <c r="R86" s="331"/>
    </row>
    <row r="87" customFormat="false" ht="15.35" hidden="false" customHeight="false" outlineLevel="0" collapsed="false">
      <c r="A87" s="332"/>
      <c r="B87" s="335"/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16"/>
      <c r="O87" s="335"/>
      <c r="P87" s="335"/>
      <c r="Q87" s="335"/>
      <c r="R87" s="335"/>
    </row>
    <row r="88" customFormat="false" ht="15.35" hidden="false" customHeight="false" outlineLevel="0" collapsed="false">
      <c r="A88" s="332"/>
      <c r="B88" s="335"/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16"/>
      <c r="O88" s="335"/>
      <c r="P88" s="335"/>
      <c r="Q88" s="335"/>
      <c r="R88" s="335"/>
    </row>
    <row r="89" customFormat="false" ht="15.35" hidden="false" customHeight="false" outlineLevel="0" collapsed="false">
      <c r="A89" s="332"/>
      <c r="B89" s="224"/>
      <c r="C89" s="335"/>
      <c r="D89" s="224"/>
      <c r="E89" s="335"/>
      <c r="F89" s="224"/>
      <c r="G89" s="335"/>
      <c r="H89" s="335"/>
      <c r="I89" s="335"/>
      <c r="J89" s="335"/>
      <c r="K89" s="333"/>
      <c r="L89" s="322"/>
      <c r="M89" s="286"/>
      <c r="N89" s="337"/>
      <c r="O89" s="333"/>
      <c r="P89" s="286"/>
      <c r="R89" s="338"/>
    </row>
    <row r="90" customFormat="false" ht="15.35" hidden="false" customHeight="false" outlineLevel="0" collapsed="false">
      <c r="A90" s="332"/>
      <c r="B90" s="224"/>
      <c r="C90" s="335"/>
      <c r="D90" s="224"/>
      <c r="E90" s="335"/>
      <c r="F90" s="224"/>
      <c r="G90" s="335"/>
      <c r="J90" s="325"/>
      <c r="K90" s="333"/>
      <c r="L90" s="322"/>
      <c r="M90" s="286"/>
      <c r="N90" s="337"/>
      <c r="O90" s="333"/>
      <c r="P90" s="286"/>
      <c r="R90" s="331"/>
    </row>
    <row r="91" customFormat="false" ht="15.35" hidden="false" customHeight="false" outlineLevel="0" collapsed="false">
      <c r="A91" s="332"/>
      <c r="B91" s="224"/>
      <c r="C91" s="224"/>
      <c r="D91" s="325"/>
      <c r="E91" s="325"/>
      <c r="F91" s="325"/>
      <c r="J91" s="325"/>
      <c r="K91" s="333"/>
      <c r="L91" s="322"/>
      <c r="M91" s="286"/>
      <c r="N91" s="337"/>
      <c r="O91" s="333"/>
      <c r="P91" s="333"/>
      <c r="Q91" s="339"/>
      <c r="R91" s="340"/>
    </row>
    <row r="92" customFormat="false" ht="15.35" hidden="false" customHeight="false" outlineLevel="0" collapsed="false">
      <c r="A92" s="332"/>
      <c r="B92" s="325"/>
      <c r="C92" s="224"/>
      <c r="D92" s="325"/>
      <c r="E92" s="325"/>
      <c r="F92" s="325"/>
      <c r="I92" s="339"/>
      <c r="J92" s="325"/>
      <c r="K92" s="333"/>
      <c r="L92" s="322"/>
      <c r="M92" s="286"/>
      <c r="N92" s="337"/>
      <c r="O92" s="341"/>
      <c r="P92" s="341"/>
      <c r="Q92" s="341"/>
      <c r="R92" s="342"/>
    </row>
    <row r="93" customFormat="false" ht="15.35" hidden="false" customHeight="false" outlineLevel="0" collapsed="false">
      <c r="A93" s="332"/>
      <c r="B93" s="332"/>
      <c r="C93" s="224"/>
      <c r="D93" s="325"/>
      <c r="E93" s="325"/>
      <c r="F93" s="325"/>
      <c r="J93" s="325"/>
      <c r="K93" s="333"/>
      <c r="L93" s="322"/>
      <c r="M93" s="286"/>
      <c r="N93" s="337"/>
      <c r="O93" s="341"/>
      <c r="P93" s="341"/>
      <c r="Q93" s="341"/>
      <c r="R93" s="342"/>
    </row>
    <row r="94" customFormat="false" ht="15.35" hidden="false" customHeight="false" outlineLevel="0" collapsed="false">
      <c r="B94" s="341"/>
      <c r="C94" s="224"/>
      <c r="D94" s="325"/>
      <c r="E94" s="343"/>
      <c r="F94" s="341"/>
      <c r="G94" s="341"/>
      <c r="H94" s="341"/>
      <c r="I94" s="341"/>
      <c r="J94" s="341"/>
      <c r="K94" s="341"/>
      <c r="L94" s="344"/>
      <c r="M94" s="345"/>
      <c r="N94" s="344"/>
      <c r="O94" s="344"/>
      <c r="P94" s="344"/>
      <c r="Q94" s="344"/>
      <c r="R94" s="342"/>
    </row>
    <row r="95" customFormat="false" ht="15.35" hidden="false" customHeight="false" outlineLevel="0" collapsed="false">
      <c r="B95" s="339"/>
      <c r="C95" s="224"/>
      <c r="D95" s="325"/>
      <c r="E95" s="343"/>
      <c r="F95" s="346"/>
      <c r="G95" s="333"/>
      <c r="H95" s="333"/>
      <c r="I95" s="333"/>
      <c r="J95" s="339"/>
      <c r="M95" s="286"/>
      <c r="N95" s="346"/>
      <c r="P95" s="333"/>
      <c r="Q95" s="339"/>
      <c r="R95" s="340"/>
    </row>
    <row r="96" customFormat="false" ht="15.35" hidden="false" customHeight="false" outlineLevel="0" collapsed="false">
      <c r="C96" s="224"/>
      <c r="D96" s="325"/>
      <c r="E96" s="347"/>
      <c r="G96" s="333"/>
      <c r="H96" s="333"/>
      <c r="I96" s="333"/>
      <c r="M96" s="286"/>
      <c r="N96" s="346"/>
      <c r="P96" s="333"/>
      <c r="Q96" s="339"/>
      <c r="R96" s="340"/>
    </row>
    <row r="97" customFormat="false" ht="15.35" hidden="false" customHeight="false" outlineLevel="0" collapsed="false">
      <c r="C97" s="348"/>
      <c r="D97" s="325"/>
      <c r="E97" s="339"/>
      <c r="G97" s="333"/>
      <c r="H97" s="333"/>
      <c r="I97" s="333"/>
      <c r="M97" s="349"/>
      <c r="N97" s="346"/>
      <c r="P97" s="333"/>
      <c r="Q97" s="339"/>
      <c r="R97" s="340"/>
    </row>
    <row r="98" customFormat="false" ht="15.35" hidden="false" customHeight="false" outlineLevel="0" collapsed="false">
      <c r="C98" s="348"/>
      <c r="D98" s="325"/>
      <c r="E98" s="343"/>
      <c r="G98" s="339"/>
      <c r="H98" s="339"/>
      <c r="I98" s="339"/>
      <c r="M98" s="349"/>
      <c r="N98" s="346"/>
      <c r="P98" s="333"/>
      <c r="Q98" s="339"/>
      <c r="R98" s="339"/>
    </row>
    <row r="99" customFormat="false" ht="15.35" hidden="false" customHeight="false" outlineLevel="0" collapsed="false">
      <c r="A99" s="350"/>
      <c r="B99" s="333"/>
      <c r="C99" s="348"/>
      <c r="D99" s="325"/>
      <c r="E99" s="333"/>
      <c r="G99" s="333"/>
      <c r="H99" s="333"/>
      <c r="I99" s="333"/>
      <c r="J99" s="333"/>
      <c r="K99" s="333"/>
      <c r="L99" s="333"/>
      <c r="M99" s="349"/>
      <c r="N99" s="346"/>
      <c r="P99" s="333"/>
      <c r="Q99" s="339"/>
      <c r="R99" s="339"/>
    </row>
    <row r="100" customFormat="false" ht="15.35" hidden="false" customHeight="false" outlineLevel="0" collapsed="false">
      <c r="A100" s="350"/>
      <c r="B100" s="333"/>
      <c r="C100" s="325"/>
      <c r="D100" s="325"/>
      <c r="E100" s="333"/>
      <c r="J100" s="333"/>
      <c r="K100" s="333"/>
      <c r="L100" s="333"/>
      <c r="M100" s="319"/>
      <c r="R100" s="339"/>
    </row>
    <row r="101" customFormat="false" ht="15.35" hidden="false" customHeight="false" outlineLevel="0" collapsed="false">
      <c r="A101" s="350"/>
      <c r="B101" s="333"/>
      <c r="C101" s="325"/>
      <c r="D101" s="325"/>
      <c r="E101" s="333"/>
      <c r="J101" s="333"/>
      <c r="K101" s="333"/>
      <c r="L101" s="333"/>
      <c r="M101" s="319"/>
      <c r="Q101" s="339"/>
      <c r="R101" s="351"/>
    </row>
    <row r="102" customFormat="false" ht="15.35" hidden="false" customHeight="false" outlineLevel="0" collapsed="false">
      <c r="A102" s="350"/>
      <c r="B102" s="333"/>
      <c r="C102" s="325"/>
      <c r="D102" s="325"/>
      <c r="E102" s="333"/>
      <c r="J102" s="333"/>
      <c r="K102" s="333"/>
      <c r="L102" s="333"/>
      <c r="M102" s="319"/>
      <c r="Q102" s="339"/>
      <c r="R102" s="351"/>
    </row>
    <row r="103" customFormat="false" ht="15.35" hidden="false" customHeight="false" outlineLevel="0" collapsed="false">
      <c r="A103" s="350"/>
      <c r="B103" s="333"/>
      <c r="C103" s="325"/>
      <c r="D103" s="325"/>
      <c r="E103" s="333"/>
      <c r="J103" s="333"/>
      <c r="K103" s="333"/>
      <c r="L103" s="333"/>
      <c r="M103" s="319"/>
      <c r="Q103" s="339"/>
      <c r="R103" s="352"/>
    </row>
    <row r="104" customFormat="false" ht="15.35" hidden="false" customHeight="false" outlineLevel="0" collapsed="false">
      <c r="A104" s="350"/>
      <c r="B104" s="333"/>
      <c r="C104" s="325"/>
      <c r="D104" s="325"/>
      <c r="E104" s="333"/>
      <c r="J104" s="333"/>
      <c r="K104" s="333"/>
      <c r="L104" s="333"/>
      <c r="M104" s="319"/>
      <c r="R104" s="352"/>
    </row>
    <row r="105" customFormat="false" ht="15.35" hidden="false" customHeight="false" outlineLevel="0" collapsed="false">
      <c r="A105" s="350"/>
      <c r="B105" s="333"/>
      <c r="C105" s="325"/>
      <c r="D105" s="325"/>
      <c r="E105" s="333"/>
      <c r="J105" s="333"/>
      <c r="K105" s="333"/>
      <c r="L105" s="333"/>
      <c r="M105" s="353"/>
      <c r="R105" s="352"/>
    </row>
    <row r="106" customFormat="false" ht="15.35" hidden="false" customHeight="false" outlineLevel="0" collapsed="false">
      <c r="A106" s="350"/>
      <c r="B106" s="333"/>
      <c r="C106" s="325"/>
      <c r="D106" s="325"/>
      <c r="E106" s="333"/>
      <c r="J106" s="333"/>
      <c r="K106" s="333"/>
      <c r="L106" s="333"/>
      <c r="M106" s="353"/>
      <c r="R106" s="352"/>
    </row>
    <row r="107" customFormat="false" ht="15.35" hidden="false" customHeight="false" outlineLevel="0" collapsed="false">
      <c r="A107" s="350"/>
      <c r="B107" s="333"/>
      <c r="C107" s="325"/>
      <c r="D107" s="325"/>
      <c r="E107" s="333"/>
      <c r="J107" s="333"/>
      <c r="K107" s="333"/>
      <c r="L107" s="333"/>
      <c r="M107" s="353"/>
      <c r="R107" s="352"/>
    </row>
    <row r="108" customFormat="false" ht="15.35" hidden="false" customHeight="false" outlineLevel="0" collapsed="false">
      <c r="A108" s="350"/>
      <c r="B108" s="333"/>
      <c r="C108" s="333"/>
      <c r="D108" s="325"/>
      <c r="E108" s="333"/>
      <c r="J108" s="333"/>
      <c r="K108" s="333"/>
      <c r="L108" s="333"/>
      <c r="M108" s="353"/>
      <c r="R108" s="352"/>
    </row>
    <row r="109" customFormat="false" ht="15.35" hidden="false" customHeight="false" outlineLevel="0" collapsed="false">
      <c r="A109" s="350"/>
      <c r="B109" s="333"/>
      <c r="C109" s="333"/>
      <c r="D109" s="325"/>
      <c r="E109" s="333"/>
      <c r="J109" s="333"/>
      <c r="K109" s="333"/>
      <c r="L109" s="333"/>
      <c r="M109" s="353"/>
      <c r="R109" s="352"/>
    </row>
    <row r="110" customFormat="false" ht="15.35" hidden="false" customHeight="false" outlineLevel="0" collapsed="false">
      <c r="A110" s="350"/>
      <c r="B110" s="333"/>
      <c r="C110" s="333"/>
      <c r="D110" s="325"/>
      <c r="E110" s="333"/>
      <c r="J110" s="333"/>
      <c r="K110" s="333"/>
      <c r="L110" s="333"/>
      <c r="M110" s="353"/>
      <c r="R110" s="352"/>
    </row>
    <row r="111" customFormat="false" ht="15.35" hidden="false" customHeight="false" outlineLevel="0" collapsed="false">
      <c r="A111" s="350"/>
      <c r="B111" s="333"/>
      <c r="C111" s="333"/>
      <c r="D111" s="325"/>
      <c r="E111" s="333"/>
      <c r="J111" s="333"/>
      <c r="K111" s="333"/>
      <c r="L111" s="333"/>
      <c r="M111" s="353"/>
      <c r="R111" s="352"/>
    </row>
    <row r="112" customFormat="false" ht="15.35" hidden="false" customHeight="false" outlineLevel="0" collapsed="false">
      <c r="A112" s="350"/>
      <c r="B112" s="333"/>
      <c r="C112" s="333"/>
      <c r="D112" s="325"/>
      <c r="E112" s="333"/>
      <c r="F112" s="339"/>
      <c r="J112" s="333"/>
      <c r="K112" s="333"/>
      <c r="L112" s="333"/>
      <c r="M112" s="353"/>
      <c r="R112" s="352"/>
    </row>
    <row r="113" customFormat="false" ht="15.35" hidden="false" customHeight="false" outlineLevel="0" collapsed="false">
      <c r="A113" s="350"/>
      <c r="B113" s="333"/>
      <c r="C113" s="333"/>
      <c r="D113" s="325"/>
      <c r="E113" s="333"/>
      <c r="M113" s="353"/>
      <c r="R113" s="352"/>
    </row>
    <row r="114" customFormat="false" ht="15.35" hidden="false" customHeight="false" outlineLevel="0" collapsed="false">
      <c r="A114" s="350"/>
      <c r="B114" s="333"/>
      <c r="C114" s="333"/>
      <c r="D114" s="325"/>
      <c r="E114" s="333"/>
      <c r="M114" s="353"/>
    </row>
    <row r="115" customFormat="false" ht="15.35" hidden="false" customHeight="false" outlineLevel="0" collapsed="false">
      <c r="A115" s="350"/>
      <c r="B115" s="333"/>
      <c r="C115" s="333"/>
      <c r="D115" s="325"/>
      <c r="E115" s="333"/>
      <c r="M115" s="353"/>
    </row>
    <row r="116" customFormat="false" ht="15.35" hidden="false" customHeight="false" outlineLevel="0" collapsed="false">
      <c r="A116" s="350"/>
      <c r="B116" s="333"/>
      <c r="C116" s="333"/>
      <c r="D116" s="325"/>
      <c r="E116" s="333"/>
      <c r="M116" s="353"/>
      <c r="R116" s="351"/>
    </row>
    <row r="117" customFormat="false" ht="15.35" hidden="false" customHeight="false" outlineLevel="0" collapsed="false">
      <c r="A117" s="350"/>
      <c r="B117" s="333"/>
      <c r="C117" s="333"/>
      <c r="D117" s="325"/>
      <c r="E117" s="333"/>
      <c r="M117" s="353"/>
      <c r="Q117" s="339"/>
      <c r="R117" s="351"/>
    </row>
    <row r="118" customFormat="false" ht="15.35" hidden="false" customHeight="false" outlineLevel="0" collapsed="false">
      <c r="A118" s="350"/>
      <c r="B118" s="333"/>
      <c r="C118" s="333"/>
      <c r="D118" s="325"/>
      <c r="E118" s="333"/>
      <c r="M118" s="353"/>
      <c r="Q118" s="339"/>
      <c r="R118" s="352"/>
    </row>
    <row r="119" customFormat="false" ht="15.35" hidden="false" customHeight="false" outlineLevel="0" collapsed="false">
      <c r="A119" s="350"/>
      <c r="B119" s="333"/>
      <c r="C119" s="333"/>
      <c r="D119" s="325"/>
      <c r="E119" s="333"/>
      <c r="M119" s="353"/>
      <c r="Q119" s="339"/>
      <c r="R119" s="352"/>
    </row>
    <row r="120" customFormat="false" ht="15.35" hidden="false" customHeight="false" outlineLevel="0" collapsed="false">
      <c r="A120" s="350"/>
      <c r="B120" s="333"/>
      <c r="C120" s="333"/>
      <c r="D120" s="325"/>
      <c r="E120" s="333"/>
      <c r="M120" s="353"/>
      <c r="Q120" s="339"/>
      <c r="R120" s="352"/>
    </row>
    <row r="121" customFormat="false" ht="15.35" hidden="false" customHeight="false" outlineLevel="0" collapsed="false">
      <c r="A121" s="350"/>
      <c r="B121" s="333"/>
      <c r="C121" s="333"/>
      <c r="D121" s="325"/>
      <c r="E121" s="333"/>
      <c r="M121" s="353"/>
      <c r="Q121" s="339"/>
      <c r="R121" s="352"/>
    </row>
    <row r="122" customFormat="false" ht="15.35" hidden="false" customHeight="false" outlineLevel="0" collapsed="false">
      <c r="A122" s="350"/>
      <c r="B122" s="333"/>
      <c r="C122" s="333"/>
      <c r="D122" s="325"/>
      <c r="E122" s="333"/>
      <c r="M122" s="353"/>
      <c r="Q122" s="339"/>
      <c r="R122" s="352"/>
    </row>
    <row r="123" customFormat="false" ht="15.35" hidden="false" customHeight="false" outlineLevel="0" collapsed="false">
      <c r="D123" s="325"/>
      <c r="M123" s="353"/>
      <c r="Q123" s="339"/>
      <c r="R123" s="352"/>
    </row>
    <row r="124" customFormat="false" ht="15.35" hidden="false" customHeight="false" outlineLevel="0" collapsed="false">
      <c r="D124" s="325"/>
      <c r="M124" s="353"/>
      <c r="Q124" s="339"/>
      <c r="R124" s="352"/>
    </row>
    <row r="125" customFormat="false" ht="15.35" hidden="false" customHeight="false" outlineLevel="0" collapsed="false">
      <c r="D125" s="325"/>
      <c r="M125" s="353"/>
      <c r="Q125" s="339"/>
      <c r="R125" s="352"/>
    </row>
    <row r="126" customFormat="false" ht="15.35" hidden="false" customHeight="false" outlineLevel="0" collapsed="false">
      <c r="D126" s="325"/>
      <c r="M126" s="353"/>
      <c r="Q126" s="339"/>
      <c r="R126" s="352"/>
    </row>
    <row r="127" customFormat="false" ht="15.35" hidden="false" customHeight="false" outlineLevel="0" collapsed="false">
      <c r="D127" s="325"/>
      <c r="M127" s="353"/>
      <c r="Q127" s="339"/>
      <c r="R127" s="352"/>
    </row>
    <row r="128" customFormat="false" ht="15.35" hidden="false" customHeight="false" outlineLevel="0" collapsed="false">
      <c r="D128" s="325"/>
      <c r="M128" s="353"/>
      <c r="Q128" s="339"/>
      <c r="R128" s="352"/>
    </row>
    <row r="129" customFormat="false" ht="15.35" hidden="false" customHeight="false" outlineLevel="0" collapsed="false">
      <c r="D129" s="325"/>
      <c r="M129" s="353"/>
      <c r="R129" s="339"/>
    </row>
    <row r="130" customFormat="false" ht="15.35" hidden="false" customHeight="false" outlineLevel="0" collapsed="false">
      <c r="D130" s="325"/>
      <c r="M130" s="353"/>
      <c r="R130" s="339"/>
    </row>
    <row r="131" customFormat="false" ht="15.35" hidden="false" customHeight="false" outlineLevel="0" collapsed="false">
      <c r="D131" s="325"/>
      <c r="M131" s="353"/>
      <c r="Q131" s="339"/>
      <c r="R131" s="351"/>
    </row>
    <row r="132" customFormat="false" ht="15.35" hidden="false" customHeight="false" outlineLevel="0" collapsed="false">
      <c r="D132" s="325"/>
      <c r="M132" s="353"/>
      <c r="Q132" s="339"/>
      <c r="R132" s="351"/>
    </row>
    <row r="133" customFormat="false" ht="15.35" hidden="false" customHeight="false" outlineLevel="0" collapsed="false">
      <c r="D133" s="325"/>
      <c r="M133" s="353"/>
      <c r="Q133" s="339"/>
      <c r="R133" s="351"/>
    </row>
    <row r="134" customFormat="false" ht="15.35" hidden="false" customHeight="false" outlineLevel="0" collapsed="false">
      <c r="M134" s="353"/>
      <c r="Q134" s="339"/>
      <c r="R134" s="351"/>
    </row>
    <row r="135" customFormat="false" ht="15.35" hidden="false" customHeight="false" outlineLevel="0" collapsed="false">
      <c r="M135" s="353"/>
      <c r="Q135" s="339"/>
      <c r="R135" s="351"/>
    </row>
    <row r="136" customFormat="false" ht="15.35" hidden="false" customHeight="false" outlineLevel="0" collapsed="false">
      <c r="M136" s="353"/>
      <c r="Q136" s="339"/>
      <c r="R136" s="351"/>
    </row>
    <row r="137" customFormat="false" ht="15.35" hidden="false" customHeight="false" outlineLevel="0" collapsed="false">
      <c r="M137" s="353"/>
      <c r="Q137" s="339"/>
      <c r="R137" s="351"/>
    </row>
    <row r="138" customFormat="false" ht="15.35" hidden="false" customHeight="false" outlineLevel="0" collapsed="false">
      <c r="M138" s="353"/>
      <c r="Q138" s="339"/>
      <c r="R138" s="352"/>
    </row>
    <row r="139" customFormat="false" ht="15.35" hidden="false" customHeight="false" outlineLevel="0" collapsed="false">
      <c r="M139" s="353"/>
      <c r="Q139" s="339"/>
      <c r="R139" s="352"/>
    </row>
    <row r="140" customFormat="false" ht="15.35" hidden="false" customHeight="false" outlineLevel="0" collapsed="false">
      <c r="M140" s="353"/>
      <c r="R140" s="352"/>
    </row>
    <row r="141" customFormat="false" ht="15.35" hidden="false" customHeight="false" outlineLevel="0" collapsed="false">
      <c r="M141" s="353"/>
      <c r="N141" s="333"/>
      <c r="R141" s="352"/>
    </row>
    <row r="142" customFormat="false" ht="15.35" hidden="false" customHeight="false" outlineLevel="0" collapsed="false">
      <c r="R142" s="352"/>
    </row>
    <row r="143" customFormat="false" ht="15.35" hidden="false" customHeight="false" outlineLevel="0" collapsed="false">
      <c r="R143" s="352"/>
    </row>
    <row r="146" customFormat="false" ht="15.35" hidden="false" customHeight="false" outlineLevel="0" collapsed="false">
      <c r="R146" s="351"/>
    </row>
    <row r="147" customFormat="false" ht="15.35" hidden="false" customHeight="false" outlineLevel="0" collapsed="false">
      <c r="R147" s="351"/>
    </row>
    <row r="148" customFormat="false" ht="15.35" hidden="false" customHeight="false" outlineLevel="0" collapsed="false">
      <c r="R148" s="351"/>
    </row>
    <row r="149" customFormat="false" ht="15.35" hidden="false" customHeight="false" outlineLevel="0" collapsed="false">
      <c r="R149" s="351"/>
    </row>
    <row r="150" customFormat="false" ht="15.35" hidden="false" customHeight="false" outlineLevel="0" collapsed="false">
      <c r="R150" s="351"/>
    </row>
    <row r="151" customFormat="false" ht="15.35" hidden="false" customHeight="false" outlineLevel="0" collapsed="false">
      <c r="R151" s="351"/>
    </row>
    <row r="152" customFormat="false" ht="15.35" hidden="false" customHeight="false" outlineLevel="0" collapsed="false">
      <c r="R152" s="351"/>
    </row>
    <row r="153" customFormat="false" ht="15.35" hidden="false" customHeight="false" outlineLevel="0" collapsed="false">
      <c r="R153" s="352"/>
    </row>
    <row r="154" customFormat="false" ht="15.35" hidden="false" customHeight="false" outlineLevel="0" collapsed="false">
      <c r="R154" s="352"/>
    </row>
    <row r="155" customFormat="false" ht="15.35" hidden="false" customHeight="false" outlineLevel="0" collapsed="false">
      <c r="R155" s="352"/>
    </row>
    <row r="156" customFormat="false" ht="15.35" hidden="false" customHeight="false" outlineLevel="0" collapsed="false">
      <c r="R156" s="352"/>
    </row>
    <row r="157" customFormat="false" ht="15.35" hidden="false" customHeight="false" outlineLevel="0" collapsed="false">
      <c r="R157" s="352"/>
    </row>
    <row r="158" customFormat="false" ht="15.35" hidden="false" customHeight="false" outlineLevel="0" collapsed="false">
      <c r="R158" s="352"/>
    </row>
    <row r="161" customFormat="false" ht="15.35" hidden="false" customHeight="false" outlineLevel="0" collapsed="false">
      <c r="R161" s="351"/>
    </row>
    <row r="162" customFormat="false" ht="15.35" hidden="false" customHeight="false" outlineLevel="0" collapsed="false">
      <c r="R162" s="351"/>
    </row>
    <row r="163" customFormat="false" ht="15.35" hidden="false" customHeight="false" outlineLevel="0" collapsed="false">
      <c r="R163" s="351"/>
    </row>
    <row r="164" customFormat="false" ht="15.35" hidden="false" customHeight="false" outlineLevel="0" collapsed="false">
      <c r="R164" s="351"/>
    </row>
    <row r="165" customFormat="false" ht="15.35" hidden="false" customHeight="false" outlineLevel="0" collapsed="false">
      <c r="R165" s="351"/>
    </row>
    <row r="166" customFormat="false" ht="15.35" hidden="false" customHeight="false" outlineLevel="0" collapsed="false">
      <c r="R166" s="351"/>
    </row>
    <row r="167" customFormat="false" ht="15.35" hidden="false" customHeight="false" outlineLevel="0" collapsed="false">
      <c r="R167" s="351"/>
    </row>
    <row r="168" customFormat="false" ht="15.35" hidden="false" customHeight="false" outlineLevel="0" collapsed="false">
      <c r="R168" s="352"/>
    </row>
    <row r="169" customFormat="false" ht="15.35" hidden="false" customHeight="false" outlineLevel="0" collapsed="false">
      <c r="R169" s="352"/>
    </row>
    <row r="170" customFormat="false" ht="15.35" hidden="false" customHeight="false" outlineLevel="0" collapsed="false">
      <c r="R170" s="352"/>
    </row>
    <row r="171" customFormat="false" ht="15.35" hidden="false" customHeight="false" outlineLevel="0" collapsed="false">
      <c r="R171" s="352"/>
    </row>
    <row r="172" customFormat="false" ht="15.35" hidden="false" customHeight="false" outlineLevel="0" collapsed="false">
      <c r="R172" s="352"/>
    </row>
    <row r="173" customFormat="false" ht="15.35" hidden="false" customHeight="false" outlineLevel="0" collapsed="false">
      <c r="R173" s="352"/>
    </row>
    <row r="176" customFormat="false" ht="15.35" hidden="false" customHeight="false" outlineLevel="0" collapsed="false">
      <c r="R176" s="351"/>
    </row>
    <row r="177" customFormat="false" ht="15.35" hidden="false" customHeight="false" outlineLevel="0" collapsed="false">
      <c r="R177" s="351"/>
    </row>
    <row r="178" customFormat="false" ht="15.35" hidden="false" customHeight="false" outlineLevel="0" collapsed="false">
      <c r="R178" s="351"/>
    </row>
    <row r="179" customFormat="false" ht="15.35" hidden="false" customHeight="false" outlineLevel="0" collapsed="false">
      <c r="R179" s="351"/>
    </row>
    <row r="180" customFormat="false" ht="15.35" hidden="false" customHeight="false" outlineLevel="0" collapsed="false">
      <c r="R180" s="351"/>
    </row>
    <row r="181" customFormat="false" ht="15.35" hidden="false" customHeight="false" outlineLevel="0" collapsed="false">
      <c r="R181" s="351"/>
    </row>
    <row r="182" customFormat="false" ht="15.35" hidden="false" customHeight="false" outlineLevel="0" collapsed="false">
      <c r="R182" s="351"/>
    </row>
    <row r="183" customFormat="false" ht="15.35" hidden="false" customHeight="false" outlineLevel="0" collapsed="false">
      <c r="R183" s="352"/>
    </row>
    <row r="184" customFormat="false" ht="15.35" hidden="false" customHeight="false" outlineLevel="0" collapsed="false">
      <c r="R184" s="352"/>
    </row>
    <row r="185" customFormat="false" ht="15.35" hidden="false" customHeight="false" outlineLevel="0" collapsed="false">
      <c r="R185" s="352"/>
    </row>
    <row r="186" customFormat="false" ht="15.35" hidden="false" customHeight="false" outlineLevel="0" collapsed="false">
      <c r="R186" s="352"/>
    </row>
    <row r="187" customFormat="false" ht="15.35" hidden="false" customHeight="false" outlineLevel="0" collapsed="false">
      <c r="R187" s="352"/>
    </row>
    <row r="188" customFormat="false" ht="15.35" hidden="false" customHeight="false" outlineLevel="0" collapsed="false">
      <c r="R188" s="352"/>
    </row>
    <row r="191" customFormat="false" ht="15.35" hidden="false" customHeight="false" outlineLevel="0" collapsed="false">
      <c r="N191" s="354"/>
      <c r="P191" s="333"/>
      <c r="R191" s="351"/>
    </row>
    <row r="192" customFormat="false" ht="15.35" hidden="false" customHeight="false" outlineLevel="0" collapsed="false">
      <c r="N192" s="354"/>
      <c r="P192" s="333"/>
      <c r="R192" s="351"/>
    </row>
    <row r="193" customFormat="false" ht="15.35" hidden="false" customHeight="false" outlineLevel="0" collapsed="false">
      <c r="N193" s="354"/>
      <c r="P193" s="333"/>
      <c r="R193" s="351"/>
    </row>
    <row r="194" customFormat="false" ht="15.35" hidden="false" customHeight="false" outlineLevel="0" collapsed="false">
      <c r="N194" s="354"/>
      <c r="P194" s="333"/>
      <c r="R194" s="351"/>
    </row>
    <row r="195" customFormat="false" ht="15.35" hidden="false" customHeight="false" outlineLevel="0" collapsed="false">
      <c r="N195" s="354"/>
      <c r="P195" s="333"/>
      <c r="R195" s="351"/>
    </row>
    <row r="196" customFormat="false" ht="15.35" hidden="false" customHeight="false" outlineLevel="0" collapsed="false">
      <c r="N196" s="354"/>
      <c r="P196" s="333"/>
      <c r="R196" s="351"/>
    </row>
    <row r="197" customFormat="false" ht="15.35" hidden="false" customHeight="false" outlineLevel="0" collapsed="false">
      <c r="R197" s="351"/>
    </row>
    <row r="198" customFormat="false" ht="15.35" hidden="false" customHeight="false" outlineLevel="0" collapsed="false">
      <c r="R198" s="352"/>
    </row>
    <row r="199" customFormat="false" ht="15.35" hidden="false" customHeight="false" outlineLevel="0" collapsed="false">
      <c r="R199" s="352"/>
    </row>
    <row r="200" customFormat="false" ht="15.35" hidden="false" customHeight="false" outlineLevel="0" collapsed="false">
      <c r="R200" s="352"/>
    </row>
    <row r="201" customFormat="false" ht="15.35" hidden="false" customHeight="false" outlineLevel="0" collapsed="false">
      <c r="R201" s="352"/>
    </row>
    <row r="202" customFormat="false" ht="15.35" hidden="false" customHeight="false" outlineLevel="0" collapsed="false">
      <c r="R202" s="352"/>
    </row>
    <row r="203" customFormat="false" ht="15.35" hidden="false" customHeight="false" outlineLevel="0" collapsed="false">
      <c r="R203" s="352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A3" activeCellId="0" sqref="A3"/>
    </sheetView>
  </sheetViews>
  <sheetFormatPr defaultColWidth="13.578125" defaultRowHeight="15.35" zeroHeight="false" outlineLevelRow="0" outlineLevelCol="0"/>
  <cols>
    <col collapsed="false" customWidth="true" hidden="false" outlineLevel="0" max="1" min="1" style="355" width="23.75"/>
    <col collapsed="false" customWidth="true" hidden="false" outlineLevel="0" max="2" min="2" style="355" width="21.81"/>
    <col collapsed="false" customWidth="true" hidden="false" outlineLevel="0" max="4" min="3" style="355" width="17.41"/>
    <col collapsed="false" customWidth="true" hidden="false" outlineLevel="0" max="5" min="5" style="355" width="22.58"/>
    <col collapsed="false" customWidth="true" hidden="false" outlineLevel="0" max="6" min="6" style="355" width="22.69"/>
    <col collapsed="false" customWidth="true" hidden="false" outlineLevel="0" max="7" min="7" style="355" width="26.41"/>
    <col collapsed="false" customWidth="true" hidden="false" outlineLevel="0" max="8" min="8" style="355" width="24.17"/>
    <col collapsed="false" customWidth="true" hidden="false" outlineLevel="0" max="9" min="9" style="355" width="22.58"/>
    <col collapsed="false" customWidth="true" hidden="false" outlineLevel="0" max="10" min="10" style="355" width="25.23"/>
    <col collapsed="false" customWidth="true" hidden="false" outlineLevel="0" max="11" min="11" style="355" width="20.34"/>
    <col collapsed="false" customWidth="true" hidden="false" outlineLevel="0" max="13" min="12" style="355" width="17.41"/>
    <col collapsed="false" customWidth="true" hidden="false" outlineLevel="0" max="14" min="14" style="355" width="20.23"/>
    <col collapsed="false" customWidth="true" hidden="false" outlineLevel="0" max="15" min="15" style="355" width="17.41"/>
    <col collapsed="false" customWidth="true" hidden="false" outlineLevel="0" max="16" min="16" style="355" width="22.69"/>
    <col collapsed="false" customWidth="true" hidden="false" outlineLevel="0" max="17" min="17" style="355" width="25.99"/>
    <col collapsed="false" customWidth="true" hidden="false" outlineLevel="0" max="18" min="18" style="355" width="28.29"/>
    <col collapsed="false" customWidth="true" hidden="false" outlineLevel="0" max="19" min="19" style="355" width="24.29"/>
    <col collapsed="false" customWidth="true" hidden="false" outlineLevel="0" max="21" min="20" style="356" width="22.17"/>
    <col collapsed="false" customWidth="true" hidden="false" outlineLevel="0" max="22" min="22" style="356" width="16.69"/>
    <col collapsed="false" customWidth="true" hidden="false" outlineLevel="0" max="23" min="23" style="357" width="21.41"/>
    <col collapsed="false" customWidth="true" hidden="false" outlineLevel="0" max="24" min="24" style="358" width="18.29"/>
    <col collapsed="false" customWidth="true" hidden="false" outlineLevel="0" max="25" min="25" style="357" width="24.87"/>
    <col collapsed="false" customWidth="false" hidden="false" outlineLevel="0" max="27" min="26" style="355" width="13.58"/>
    <col collapsed="false" customWidth="true" hidden="false" outlineLevel="0" max="28" min="28" style="355" width="21.58"/>
    <col collapsed="false" customWidth="false" hidden="false" outlineLevel="0" max="257" min="29" style="355" width="13.58"/>
  </cols>
  <sheetData>
    <row r="1" customFormat="false" ht="16" hidden="false" customHeight="false" outlineLevel="0" collapsed="false">
      <c r="A1" s="359" t="s">
        <v>490</v>
      </c>
      <c r="B1" s="360"/>
      <c r="C1" s="360"/>
      <c r="D1" s="360"/>
      <c r="E1" s="361"/>
      <c r="F1" s="360"/>
      <c r="G1" s="360"/>
      <c r="H1" s="360"/>
      <c r="I1" s="360"/>
      <c r="J1" s="360"/>
      <c r="K1" s="360"/>
      <c r="L1" s="360"/>
      <c r="M1" s="360"/>
      <c r="N1" s="360"/>
      <c r="O1" s="360"/>
    </row>
    <row r="2" customFormat="false" ht="17.7" hidden="false" customHeight="false" outlineLevel="0" collapsed="false">
      <c r="A2" s="362" t="s">
        <v>491</v>
      </c>
      <c r="B2" s="360"/>
      <c r="C2" s="363"/>
      <c r="D2" s="364"/>
      <c r="E2" s="360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</row>
    <row r="3" customFormat="false" ht="15.7" hidden="false" customHeight="false" outlineLevel="0" collapsed="false">
      <c r="A3" s="365" t="s">
        <v>492</v>
      </c>
      <c r="B3" s="366"/>
      <c r="C3" s="366"/>
      <c r="D3" s="366"/>
      <c r="E3" s="366"/>
      <c r="F3" s="366"/>
      <c r="G3" s="366"/>
      <c r="H3" s="366"/>
      <c r="I3" s="366"/>
      <c r="J3" s="366"/>
      <c r="K3" s="365"/>
      <c r="L3" s="366"/>
      <c r="M3" s="366"/>
      <c r="N3" s="366"/>
      <c r="O3" s="366"/>
    </row>
    <row r="4" customFormat="false" ht="45" hidden="false" customHeight="true" outlineLevel="0" collapsed="false">
      <c r="A4" s="367"/>
      <c r="B4" s="368" t="s">
        <v>493</v>
      </c>
      <c r="C4" s="369" t="s">
        <v>494</v>
      </c>
      <c r="D4" s="369"/>
      <c r="E4" s="369" t="s">
        <v>495</v>
      </c>
      <c r="F4" s="369"/>
      <c r="G4" s="368" t="s">
        <v>496</v>
      </c>
      <c r="H4" s="369" t="s">
        <v>497</v>
      </c>
      <c r="I4" s="369"/>
      <c r="J4" s="368" t="s">
        <v>496</v>
      </c>
      <c r="K4" s="369" t="s">
        <v>498</v>
      </c>
      <c r="L4" s="369"/>
      <c r="M4" s="369" t="s">
        <v>499</v>
      </c>
      <c r="N4" s="369"/>
      <c r="O4" s="368" t="s">
        <v>500</v>
      </c>
      <c r="P4" s="369" t="s">
        <v>501</v>
      </c>
      <c r="Q4" s="369"/>
      <c r="R4" s="368" t="s">
        <v>502</v>
      </c>
      <c r="S4" s="370" t="s">
        <v>503</v>
      </c>
    </row>
    <row r="5" customFormat="false" ht="18.75" hidden="false" customHeight="true" outlineLevel="0" collapsed="false">
      <c r="A5" s="371"/>
      <c r="B5" s="368"/>
      <c r="C5" s="369"/>
      <c r="D5" s="369"/>
      <c r="E5" s="369"/>
      <c r="F5" s="369"/>
      <c r="G5" s="368"/>
      <c r="H5" s="369"/>
      <c r="I5" s="369"/>
      <c r="J5" s="368"/>
      <c r="K5" s="369"/>
      <c r="L5" s="369"/>
      <c r="M5" s="369"/>
      <c r="N5" s="369"/>
      <c r="O5" s="368"/>
      <c r="P5" s="369"/>
      <c r="Q5" s="369"/>
      <c r="R5" s="372"/>
      <c r="S5" s="370"/>
    </row>
    <row r="6" customFormat="false" ht="15.35" hidden="false" customHeight="true" outlineLevel="0" collapsed="false">
      <c r="A6" s="371" t="s">
        <v>504</v>
      </c>
      <c r="B6" s="368"/>
      <c r="C6" s="373" t="s">
        <v>505</v>
      </c>
      <c r="D6" s="373" t="s">
        <v>506</v>
      </c>
      <c r="E6" s="373" t="s">
        <v>505</v>
      </c>
      <c r="F6" s="373" t="s">
        <v>506</v>
      </c>
      <c r="G6" s="368"/>
      <c r="H6" s="373" t="s">
        <v>505</v>
      </c>
      <c r="I6" s="373" t="s">
        <v>506</v>
      </c>
      <c r="J6" s="368"/>
      <c r="K6" s="373" t="s">
        <v>505</v>
      </c>
      <c r="L6" s="373" t="s">
        <v>506</v>
      </c>
      <c r="M6" s="373" t="s">
        <v>505</v>
      </c>
      <c r="N6" s="373" t="s">
        <v>506</v>
      </c>
      <c r="O6" s="368"/>
      <c r="P6" s="373" t="s">
        <v>505</v>
      </c>
      <c r="Q6" s="373" t="s">
        <v>506</v>
      </c>
      <c r="R6" s="372"/>
      <c r="S6" s="372" t="s">
        <v>507</v>
      </c>
      <c r="X6" s="374"/>
    </row>
    <row r="7" customFormat="false" ht="15.35" hidden="false" customHeight="false" outlineLevel="0" collapsed="false">
      <c r="A7" s="371"/>
      <c r="B7" s="368"/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  <c r="N7" s="368"/>
      <c r="O7" s="368"/>
      <c r="P7" s="368"/>
      <c r="Q7" s="368"/>
      <c r="R7" s="372"/>
      <c r="S7" s="372"/>
    </row>
    <row r="8" customFormat="false" ht="15.35" hidden="false" customHeight="false" outlineLevel="0" collapsed="false">
      <c r="A8" s="375"/>
      <c r="B8" s="376" t="n">
        <v>-1</v>
      </c>
      <c r="C8" s="376" t="n">
        <v>-2</v>
      </c>
      <c r="D8" s="376" t="n">
        <v>-3</v>
      </c>
      <c r="E8" s="376" t="n">
        <v>-4</v>
      </c>
      <c r="F8" s="376" t="n">
        <v>-5</v>
      </c>
      <c r="G8" s="376" t="n">
        <v>-6</v>
      </c>
      <c r="H8" s="376" t="n">
        <v>-7</v>
      </c>
      <c r="I8" s="376" t="n">
        <v>-8</v>
      </c>
      <c r="J8" s="376" t="n">
        <v>-9</v>
      </c>
      <c r="K8" s="376" t="n">
        <v>-10</v>
      </c>
      <c r="L8" s="376" t="n">
        <v>-11</v>
      </c>
      <c r="M8" s="376" t="n">
        <v>-12</v>
      </c>
      <c r="N8" s="376" t="n">
        <v>-13</v>
      </c>
      <c r="O8" s="376" t="n">
        <v>-14</v>
      </c>
      <c r="P8" s="376" t="n">
        <v>-15</v>
      </c>
      <c r="Q8" s="376" t="n">
        <v>-16</v>
      </c>
      <c r="R8" s="376" t="n">
        <v>-17</v>
      </c>
      <c r="S8" s="376" t="s">
        <v>508</v>
      </c>
    </row>
    <row r="9" customFormat="false" ht="3.35" hidden="false" customHeight="true" outlineLevel="0" collapsed="false">
      <c r="A9" s="377"/>
      <c r="B9" s="377"/>
      <c r="C9" s="377"/>
      <c r="D9" s="377"/>
      <c r="E9" s="377"/>
      <c r="F9" s="377"/>
      <c r="G9" s="377"/>
      <c r="H9" s="377"/>
      <c r="I9" s="377"/>
      <c r="J9" s="377"/>
      <c r="K9" s="377"/>
      <c r="L9" s="377"/>
      <c r="M9" s="377"/>
      <c r="N9" s="377"/>
      <c r="O9" s="377"/>
      <c r="P9" s="377"/>
      <c r="Q9" s="377"/>
      <c r="R9" s="377"/>
      <c r="S9" s="377"/>
    </row>
    <row r="10" s="381" customFormat="true" ht="20.25" hidden="false" customHeight="true" outlineLevel="0" collapsed="false">
      <c r="A10" s="378" t="s">
        <v>509</v>
      </c>
      <c r="B10" s="379" t="n">
        <v>4132.646803348</v>
      </c>
      <c r="C10" s="379" t="n">
        <v>0</v>
      </c>
      <c r="D10" s="379" t="n">
        <v>0</v>
      </c>
      <c r="E10" s="379" t="n">
        <v>1203.06597377198</v>
      </c>
      <c r="F10" s="379" t="n">
        <v>1697.04191678207</v>
      </c>
      <c r="G10" s="379" t="n">
        <v>1408.645</v>
      </c>
      <c r="H10" s="379" t="n">
        <v>0</v>
      </c>
      <c r="I10" s="379" t="n">
        <v>0</v>
      </c>
      <c r="J10" s="379" t="n">
        <v>0</v>
      </c>
      <c r="K10" s="379" t="n">
        <v>0</v>
      </c>
      <c r="L10" s="379" t="n">
        <v>0</v>
      </c>
      <c r="M10" s="379" t="n">
        <v>0</v>
      </c>
      <c r="N10" s="379" t="n">
        <v>0</v>
      </c>
      <c r="O10" s="379" t="n">
        <v>0</v>
      </c>
      <c r="P10" s="379" t="n">
        <v>13989.014546606</v>
      </c>
      <c r="Q10" s="379" t="n">
        <v>13867.502569122</v>
      </c>
      <c r="R10" s="379" t="n">
        <v>4259.09339944512</v>
      </c>
      <c r="S10" s="379" t="n">
        <v>9800.38520279312</v>
      </c>
      <c r="T10" s="356"/>
      <c r="U10" s="356"/>
      <c r="V10" s="356"/>
      <c r="W10" s="380"/>
      <c r="X10" s="356"/>
      <c r="Y10" s="380"/>
    </row>
    <row r="11" s="381" customFormat="true" ht="20.25" hidden="false" customHeight="true" outlineLevel="0" collapsed="false">
      <c r="A11" s="378" t="s">
        <v>510</v>
      </c>
      <c r="B11" s="379" t="n">
        <v>3755.012707424</v>
      </c>
      <c r="C11" s="379" t="n">
        <v>0</v>
      </c>
      <c r="D11" s="379" t="n">
        <v>0</v>
      </c>
      <c r="E11" s="379" t="n">
        <v>1182.10015139694</v>
      </c>
      <c r="F11" s="379" t="n">
        <v>2209.95960056968</v>
      </c>
      <c r="G11" s="379" t="n">
        <v>349.536</v>
      </c>
      <c r="H11" s="379" t="n">
        <v>0</v>
      </c>
      <c r="I11" s="379" t="n">
        <v>0</v>
      </c>
      <c r="J11" s="379" t="n">
        <v>0</v>
      </c>
      <c r="K11" s="379" t="n">
        <v>0</v>
      </c>
      <c r="L11" s="379" t="n">
        <v>0</v>
      </c>
      <c r="M11" s="379" t="n">
        <v>0</v>
      </c>
      <c r="N11" s="379" t="n">
        <v>0</v>
      </c>
      <c r="O11" s="379" t="n">
        <v>0</v>
      </c>
      <c r="P11" s="379" t="n">
        <v>15068.29935563</v>
      </c>
      <c r="Q11" s="379" t="n">
        <v>14877.3934006636</v>
      </c>
      <c r="R11" s="379" t="n">
        <v>4595.483605598</v>
      </c>
      <c r="S11" s="379" t="n">
        <v>8700.032313022</v>
      </c>
      <c r="T11" s="356"/>
      <c r="U11" s="356"/>
      <c r="V11" s="356"/>
      <c r="W11" s="380"/>
      <c r="X11" s="356"/>
      <c r="Y11" s="380"/>
    </row>
    <row r="12" s="381" customFormat="true" ht="20.25" hidden="false" customHeight="true" outlineLevel="0" collapsed="false">
      <c r="A12" s="382" t="s">
        <v>511</v>
      </c>
      <c r="B12" s="383" t="n">
        <v>3429.74374429134</v>
      </c>
      <c r="C12" s="383" t="n">
        <v>0</v>
      </c>
      <c r="D12" s="383" t="n">
        <v>0</v>
      </c>
      <c r="E12" s="383" t="n">
        <v>2669.05696882915</v>
      </c>
      <c r="F12" s="383" t="n">
        <v>2653.26911240815</v>
      </c>
      <c r="G12" s="383" t="n">
        <v>94.271835</v>
      </c>
      <c r="H12" s="383" t="n">
        <v>0</v>
      </c>
      <c r="I12" s="383" t="n">
        <v>0</v>
      </c>
      <c r="J12" s="383" t="n">
        <v>0</v>
      </c>
      <c r="K12" s="383" t="n">
        <v>0</v>
      </c>
      <c r="L12" s="383" t="n">
        <v>0</v>
      </c>
      <c r="M12" s="383" t="n">
        <v>0</v>
      </c>
      <c r="N12" s="383" t="n">
        <v>0</v>
      </c>
      <c r="O12" s="383" t="n">
        <v>0</v>
      </c>
      <c r="P12" s="383" t="n">
        <v>20977.8678262149</v>
      </c>
      <c r="Q12" s="383" t="n">
        <v>19080.2416170474</v>
      </c>
      <c r="R12" s="383" t="n">
        <v>6693.28471810903</v>
      </c>
      <c r="S12" s="383" t="n">
        <v>10217.3002974004</v>
      </c>
      <c r="T12" s="356"/>
      <c r="U12" s="356"/>
      <c r="V12" s="356"/>
      <c r="W12" s="380"/>
      <c r="X12" s="356"/>
      <c r="Y12" s="380"/>
    </row>
    <row r="13" s="381" customFormat="true" ht="20.25" hidden="false" customHeight="true" outlineLevel="0" collapsed="false">
      <c r="A13" s="382" t="s">
        <v>512</v>
      </c>
      <c r="B13" s="383" t="n">
        <v>3657.17725345175</v>
      </c>
      <c r="C13" s="383" t="n">
        <v>0</v>
      </c>
      <c r="D13" s="383" t="n">
        <v>0</v>
      </c>
      <c r="E13" s="383" t="n">
        <v>6538.1092702061</v>
      </c>
      <c r="F13" s="383" t="n">
        <v>3410.82806567649</v>
      </c>
      <c r="G13" s="383" t="n">
        <v>3487.89259</v>
      </c>
      <c r="H13" s="383" t="n">
        <v>0</v>
      </c>
      <c r="I13" s="383" t="n">
        <v>0</v>
      </c>
      <c r="J13" s="383" t="n">
        <v>0</v>
      </c>
      <c r="K13" s="383" t="n">
        <v>0</v>
      </c>
      <c r="L13" s="383" t="n">
        <v>0</v>
      </c>
      <c r="M13" s="383" t="n">
        <v>0</v>
      </c>
      <c r="N13" s="383" t="n">
        <v>0</v>
      </c>
      <c r="O13" s="383" t="n">
        <v>0</v>
      </c>
      <c r="P13" s="383" t="n">
        <v>8539.30461508525</v>
      </c>
      <c r="Q13" s="383" t="n">
        <v>12203.0337234319</v>
      </c>
      <c r="R13" s="383" t="n">
        <v>3007.54235054373</v>
      </c>
      <c r="S13" s="383" t="n">
        <v>10152.6121939955</v>
      </c>
      <c r="T13" s="356"/>
      <c r="U13" s="356"/>
      <c r="V13" s="356"/>
      <c r="W13" s="380"/>
      <c r="X13" s="356"/>
      <c r="Y13" s="380"/>
    </row>
    <row r="14" s="381" customFormat="true" ht="20.25" hidden="false" customHeight="true" outlineLevel="0" collapsed="false">
      <c r="A14" s="384" t="s">
        <v>513</v>
      </c>
      <c r="B14" s="379" t="n">
        <v>3980.90298160335</v>
      </c>
      <c r="C14" s="379" t="n">
        <v>0</v>
      </c>
      <c r="D14" s="379" t="n">
        <v>0</v>
      </c>
      <c r="E14" s="379" t="n">
        <v>11875.5965178554</v>
      </c>
      <c r="F14" s="379" t="n">
        <v>10951.09300383</v>
      </c>
      <c r="G14" s="379" t="n">
        <v>4753.262515</v>
      </c>
      <c r="H14" s="379" t="n">
        <v>0</v>
      </c>
      <c r="I14" s="379" t="n">
        <v>0</v>
      </c>
      <c r="J14" s="379" t="n">
        <v>0</v>
      </c>
      <c r="K14" s="379" t="n">
        <v>0</v>
      </c>
      <c r="L14" s="379" t="n">
        <v>0</v>
      </c>
      <c r="M14" s="379" t="n">
        <v>0</v>
      </c>
      <c r="N14" s="379" t="n">
        <v>0</v>
      </c>
      <c r="O14" s="379" t="n">
        <v>0</v>
      </c>
      <c r="P14" s="379" t="n">
        <v>12020.2828641017</v>
      </c>
      <c r="Q14" s="379" t="n">
        <v>11574.8816350993</v>
      </c>
      <c r="R14" s="379" t="n">
        <v>3469.86015961928</v>
      </c>
      <c r="S14" s="379" t="n">
        <v>12204.0256562226</v>
      </c>
      <c r="T14" s="356"/>
      <c r="U14" s="356"/>
      <c r="V14" s="356"/>
      <c r="W14" s="380"/>
      <c r="X14" s="356"/>
      <c r="Y14" s="380"/>
    </row>
    <row r="15" s="381" customFormat="true" ht="20.25" hidden="false" customHeight="true" outlineLevel="0" collapsed="false">
      <c r="A15" s="384" t="s">
        <v>514</v>
      </c>
      <c r="B15" s="379" t="n">
        <v>4126.43213032065</v>
      </c>
      <c r="C15" s="379" t="n">
        <v>0</v>
      </c>
      <c r="D15" s="379" t="n">
        <v>0</v>
      </c>
      <c r="E15" s="379" t="n">
        <v>8406.19064910815</v>
      </c>
      <c r="F15" s="379" t="n">
        <v>9062.76911398711</v>
      </c>
      <c r="G15" s="379" t="n">
        <v>3804.955224</v>
      </c>
      <c r="H15" s="379" t="n">
        <v>0</v>
      </c>
      <c r="I15" s="379" t="n">
        <v>0</v>
      </c>
      <c r="J15" s="379" t="n">
        <v>0</v>
      </c>
      <c r="K15" s="379" t="n">
        <v>0</v>
      </c>
      <c r="L15" s="379" t="n">
        <v>0</v>
      </c>
      <c r="M15" s="379" t="n">
        <v>0</v>
      </c>
      <c r="N15" s="379" t="n">
        <v>0</v>
      </c>
      <c r="O15" s="379" t="n">
        <v>0</v>
      </c>
      <c r="P15" s="379" t="n">
        <v>15573.7153567164</v>
      </c>
      <c r="Q15" s="379" t="n">
        <v>15472.376088729</v>
      </c>
      <c r="R15" s="379" t="n">
        <v>3617.96042627799</v>
      </c>
      <c r="S15" s="379" t="n">
        <v>11549.3477805986</v>
      </c>
      <c r="T15" s="356"/>
      <c r="U15" s="356"/>
      <c r="V15" s="356"/>
      <c r="W15" s="380"/>
      <c r="X15" s="356"/>
      <c r="Y15" s="380"/>
    </row>
    <row r="16" s="381" customFormat="true" ht="20.25" hidden="false" customHeight="true" outlineLevel="0" collapsed="false">
      <c r="A16" s="382" t="s">
        <v>515</v>
      </c>
      <c r="B16" s="383" t="n">
        <v>4276.5641027175</v>
      </c>
      <c r="C16" s="383" t="n">
        <v>0</v>
      </c>
      <c r="D16" s="383" t="n">
        <v>0</v>
      </c>
      <c r="E16" s="383" t="n">
        <v>6161.40422993842</v>
      </c>
      <c r="F16" s="383" t="n">
        <v>7710.28071072737</v>
      </c>
      <c r="G16" s="383" t="n">
        <v>2083.77675</v>
      </c>
      <c r="H16" s="383" t="n">
        <v>0</v>
      </c>
      <c r="I16" s="383" t="n">
        <v>0</v>
      </c>
      <c r="J16" s="383" t="n">
        <v>0</v>
      </c>
      <c r="K16" s="383" t="n">
        <v>0</v>
      </c>
      <c r="L16" s="383" t="n">
        <v>0</v>
      </c>
      <c r="M16" s="383" t="n">
        <v>0</v>
      </c>
      <c r="N16" s="383" t="n">
        <v>0</v>
      </c>
      <c r="O16" s="383" t="n">
        <v>0</v>
      </c>
      <c r="P16" s="383" t="n">
        <v>15825.9542029896</v>
      </c>
      <c r="Q16" s="383" t="n">
        <v>15712.0558633626</v>
      </c>
      <c r="R16" s="383" t="n">
        <v>3763.47662761109</v>
      </c>
      <c r="S16" s="383" t="n">
        <v>10123.8174803286</v>
      </c>
      <c r="T16" s="356"/>
      <c r="U16" s="356"/>
      <c r="V16" s="356"/>
      <c r="W16" s="380"/>
      <c r="X16" s="356"/>
      <c r="Y16" s="380"/>
    </row>
    <row r="17" s="381" customFormat="true" ht="20.25" hidden="false" customHeight="true" outlineLevel="0" collapsed="false">
      <c r="A17" s="382" t="s">
        <v>516</v>
      </c>
      <c r="B17" s="383" t="n">
        <v>4379.396792</v>
      </c>
      <c r="C17" s="383" t="n">
        <v>0</v>
      </c>
      <c r="D17" s="383" t="n">
        <v>0</v>
      </c>
      <c r="E17" s="383" t="n">
        <v>7964.3401158505</v>
      </c>
      <c r="F17" s="383" t="n">
        <v>7894.18012351773</v>
      </c>
      <c r="G17" s="383" t="n">
        <v>2200.3292</v>
      </c>
      <c r="H17" s="383" t="n">
        <v>0</v>
      </c>
      <c r="I17" s="383" t="n">
        <v>0</v>
      </c>
      <c r="J17" s="383" t="n">
        <v>0</v>
      </c>
      <c r="K17" s="383" t="n">
        <v>0</v>
      </c>
      <c r="L17" s="383" t="n">
        <v>0</v>
      </c>
      <c r="M17" s="383" t="n">
        <v>0</v>
      </c>
      <c r="N17" s="383" t="n">
        <v>0</v>
      </c>
      <c r="O17" s="383" t="n">
        <v>0</v>
      </c>
      <c r="P17" s="383" t="n">
        <v>20913.2008272934</v>
      </c>
      <c r="Q17" s="383" t="n">
        <v>20791.7284444713</v>
      </c>
      <c r="R17" s="383" t="n">
        <v>3932.27100276</v>
      </c>
      <c r="S17" s="383" t="n">
        <v>10511.99699476</v>
      </c>
      <c r="T17" s="356"/>
      <c r="U17" s="356"/>
      <c r="V17" s="356"/>
      <c r="W17" s="380"/>
      <c r="X17" s="356"/>
      <c r="Y17" s="380"/>
    </row>
    <row r="18" s="381" customFormat="true" ht="20.25" hidden="false" customHeight="true" outlineLevel="0" collapsed="false">
      <c r="A18" s="384" t="s">
        <v>517</v>
      </c>
      <c r="B18" s="379" t="n">
        <v>4427.68592650031</v>
      </c>
      <c r="C18" s="379" t="n">
        <v>0</v>
      </c>
      <c r="D18" s="379" t="n">
        <v>0</v>
      </c>
      <c r="E18" s="379" t="n">
        <v>7858.79125284911</v>
      </c>
      <c r="F18" s="379" t="n">
        <v>6162.4253376546</v>
      </c>
      <c r="G18" s="379" t="n">
        <v>4063.087028</v>
      </c>
      <c r="H18" s="379" t="n">
        <v>0</v>
      </c>
      <c r="I18" s="379" t="n">
        <v>0</v>
      </c>
      <c r="J18" s="379" t="n">
        <v>0</v>
      </c>
      <c r="K18" s="379" t="n">
        <v>0</v>
      </c>
      <c r="L18" s="379" t="n">
        <v>0</v>
      </c>
      <c r="M18" s="379" t="n">
        <v>0</v>
      </c>
      <c r="N18" s="379" t="n">
        <v>0</v>
      </c>
      <c r="O18" s="379" t="n">
        <v>0</v>
      </c>
      <c r="P18" s="379" t="n">
        <v>22309.417266236</v>
      </c>
      <c r="Q18" s="379" t="n">
        <v>22138.7570495932</v>
      </c>
      <c r="R18" s="379" t="n">
        <v>4154.17482901997</v>
      </c>
      <c r="S18" s="379" t="n">
        <v>12644.9477835203</v>
      </c>
      <c r="T18" s="356"/>
      <c r="U18" s="356"/>
      <c r="V18" s="356"/>
      <c r="W18" s="380"/>
      <c r="X18" s="356"/>
      <c r="Y18" s="380"/>
    </row>
    <row r="19" s="381" customFormat="true" ht="20.25" hidden="false" customHeight="true" outlineLevel="0" collapsed="false">
      <c r="A19" s="384" t="s">
        <v>518</v>
      </c>
      <c r="B19" s="379" t="n">
        <v>4469.52660684836</v>
      </c>
      <c r="C19" s="379" t="n">
        <v>0</v>
      </c>
      <c r="D19" s="379" t="n">
        <v>0</v>
      </c>
      <c r="E19" s="379" t="n">
        <v>9447.31357646763</v>
      </c>
      <c r="F19" s="379" t="n">
        <v>10050.3337442774</v>
      </c>
      <c r="G19" s="379" t="n">
        <v>3424.011778</v>
      </c>
      <c r="H19" s="379" t="n">
        <v>0</v>
      </c>
      <c r="I19" s="379" t="n">
        <v>0</v>
      </c>
      <c r="J19" s="379" t="n">
        <v>0</v>
      </c>
      <c r="K19" s="379" t="n">
        <v>0</v>
      </c>
      <c r="L19" s="379" t="n">
        <v>0</v>
      </c>
      <c r="M19" s="379" t="n">
        <v>0</v>
      </c>
      <c r="N19" s="379" t="n">
        <v>0</v>
      </c>
      <c r="O19" s="379" t="n">
        <v>0</v>
      </c>
      <c r="P19" s="379" t="n">
        <v>21456.2172294574</v>
      </c>
      <c r="Q19" s="379" t="n">
        <v>20787.8700928234</v>
      </c>
      <c r="R19" s="379" t="n">
        <v>4875.22931818909</v>
      </c>
      <c r="S19" s="379" t="n">
        <v>12768.7677030375</v>
      </c>
      <c r="T19" s="356"/>
      <c r="U19" s="356"/>
      <c r="V19" s="356"/>
      <c r="W19" s="380"/>
      <c r="X19" s="356"/>
      <c r="Y19" s="380"/>
    </row>
    <row r="20" s="381" customFormat="true" ht="20.25" hidden="false" customHeight="true" outlineLevel="0" collapsed="false">
      <c r="A20" s="382" t="s">
        <v>519</v>
      </c>
      <c r="B20" s="383" t="n">
        <v>4504.78151144665</v>
      </c>
      <c r="C20" s="383" t="n">
        <v>0</v>
      </c>
      <c r="D20" s="383" t="n">
        <v>0</v>
      </c>
      <c r="E20" s="383" t="n">
        <v>14330.7308046871</v>
      </c>
      <c r="F20" s="383" t="n">
        <v>14346.4010974665</v>
      </c>
      <c r="G20" s="383" t="n">
        <v>3418.20603</v>
      </c>
      <c r="H20" s="383" t="n">
        <v>0</v>
      </c>
      <c r="I20" s="383" t="n">
        <v>0</v>
      </c>
      <c r="J20" s="383" t="n">
        <v>0</v>
      </c>
      <c r="K20" s="383" t="n">
        <v>0</v>
      </c>
      <c r="L20" s="383" t="n">
        <v>0</v>
      </c>
      <c r="M20" s="383" t="n">
        <v>0</v>
      </c>
      <c r="N20" s="383" t="n">
        <v>0</v>
      </c>
      <c r="O20" s="383" t="n">
        <v>0</v>
      </c>
      <c r="P20" s="383" t="n">
        <v>25432.1744798012</v>
      </c>
      <c r="Q20" s="383" t="n">
        <v>25248.5603039973</v>
      </c>
      <c r="R20" s="383" t="n">
        <v>5114.51233105987</v>
      </c>
      <c r="S20" s="383" t="n">
        <v>13037.4998725065</v>
      </c>
      <c r="T20" s="356"/>
      <c r="U20" s="356"/>
      <c r="V20" s="356"/>
      <c r="W20" s="380"/>
      <c r="X20" s="356"/>
      <c r="Y20" s="380"/>
    </row>
    <row r="21" s="381" customFormat="true" ht="20.25" hidden="false" customHeight="true" outlineLevel="0" collapsed="false">
      <c r="A21" s="382" t="s">
        <v>520</v>
      </c>
      <c r="B21" s="383" t="n">
        <v>4475.44186847971</v>
      </c>
      <c r="C21" s="383" t="n">
        <v>0</v>
      </c>
      <c r="D21" s="383" t="n">
        <v>0</v>
      </c>
      <c r="E21" s="383" t="n">
        <v>1815.154188698</v>
      </c>
      <c r="F21" s="383" t="n">
        <v>2599.22992093792</v>
      </c>
      <c r="G21" s="383" t="n">
        <v>2389.03065</v>
      </c>
      <c r="H21" s="383" t="n">
        <v>0</v>
      </c>
      <c r="I21" s="383" t="n">
        <v>0</v>
      </c>
      <c r="J21" s="383" t="n">
        <v>0</v>
      </c>
      <c r="K21" s="383" t="n">
        <v>0</v>
      </c>
      <c r="L21" s="383" t="n">
        <v>0</v>
      </c>
      <c r="M21" s="383" t="n">
        <v>0</v>
      </c>
      <c r="N21" s="383" t="n">
        <v>0</v>
      </c>
      <c r="O21" s="383" t="n">
        <v>0</v>
      </c>
      <c r="P21" s="383" t="n">
        <v>5848.08919357203</v>
      </c>
      <c r="Q21" s="383" t="n">
        <v>5787.49051429991</v>
      </c>
      <c r="R21" s="383" t="n">
        <v>5906.8488991393</v>
      </c>
      <c r="S21" s="383" t="n">
        <v>12771.321417619</v>
      </c>
      <c r="T21" s="356"/>
      <c r="U21" s="356"/>
      <c r="V21" s="356"/>
      <c r="W21" s="380"/>
      <c r="X21" s="356"/>
      <c r="Y21" s="380"/>
    </row>
    <row r="22" s="381" customFormat="true" ht="20.25" hidden="false" customHeight="true" outlineLevel="0" collapsed="false">
      <c r="A22" s="384" t="s">
        <v>521</v>
      </c>
      <c r="B22" s="379" t="n">
        <v>4372.77458647645</v>
      </c>
      <c r="C22" s="379" t="n">
        <v>0</v>
      </c>
      <c r="D22" s="379" t="n">
        <v>0</v>
      </c>
      <c r="E22" s="379" t="n">
        <v>45590.8138110451</v>
      </c>
      <c r="F22" s="379" t="n">
        <v>44234.8446748894</v>
      </c>
      <c r="G22" s="379" t="n">
        <v>3732.112496</v>
      </c>
      <c r="H22" s="379" t="n">
        <v>2483.051257126</v>
      </c>
      <c r="I22" s="379" t="n">
        <v>1627.32520038911</v>
      </c>
      <c r="J22" s="379" t="n">
        <v>883.4896</v>
      </c>
      <c r="K22" s="379" t="n">
        <v>0</v>
      </c>
      <c r="L22" s="379" t="n">
        <v>0</v>
      </c>
      <c r="M22" s="379" t="n">
        <v>0</v>
      </c>
      <c r="N22" s="379" t="n">
        <v>0</v>
      </c>
      <c r="O22" s="379" t="n">
        <v>0</v>
      </c>
      <c r="P22" s="379" t="n">
        <v>31964.9693352797</v>
      </c>
      <c r="Q22" s="379" t="n">
        <v>32029.3118525936</v>
      </c>
      <c r="R22" s="379" t="n">
        <v>5904.93092042717</v>
      </c>
      <c r="S22" s="379" t="n">
        <v>14893.3076029036</v>
      </c>
      <c r="T22" s="356"/>
      <c r="U22" s="356"/>
      <c r="V22" s="356"/>
      <c r="W22" s="380"/>
      <c r="X22" s="356"/>
      <c r="Y22" s="380"/>
    </row>
    <row r="23" s="381" customFormat="true" ht="20.25" hidden="false" customHeight="true" outlineLevel="0" collapsed="false">
      <c r="A23" s="384" t="s">
        <v>522</v>
      </c>
      <c r="B23" s="379" t="n">
        <v>4248.66156281311</v>
      </c>
      <c r="C23" s="379" t="n">
        <v>478595.7658728</v>
      </c>
      <c r="D23" s="379" t="n">
        <v>478595.7658728</v>
      </c>
      <c r="E23" s="379" t="n">
        <v>58511.3961346672</v>
      </c>
      <c r="F23" s="379" t="n">
        <v>58515.2135104897</v>
      </c>
      <c r="G23" s="379" t="n">
        <v>3778.910454</v>
      </c>
      <c r="H23" s="379" t="n">
        <v>43367.5238225365</v>
      </c>
      <c r="I23" s="379" t="n">
        <v>43226.8050885969</v>
      </c>
      <c r="J23" s="379" t="n">
        <v>1954.7231</v>
      </c>
      <c r="K23" s="379" t="n">
        <v>1.5</v>
      </c>
      <c r="L23" s="379" t="n">
        <v>0.6</v>
      </c>
      <c r="M23" s="379" t="n">
        <v>10.574242</v>
      </c>
      <c r="N23" s="379" t="n">
        <v>0</v>
      </c>
      <c r="O23" s="379" t="n">
        <v>8.851416</v>
      </c>
      <c r="P23" s="379" t="n">
        <v>23550.6797790311</v>
      </c>
      <c r="Q23" s="379" t="n">
        <v>27671.5195523943</v>
      </c>
      <c r="R23" s="379" t="n">
        <v>1811.63505005393</v>
      </c>
      <c r="S23" s="379" t="n">
        <v>11802.781582867</v>
      </c>
      <c r="T23" s="356"/>
      <c r="U23" s="356"/>
      <c r="V23" s="356"/>
      <c r="W23" s="380"/>
      <c r="X23" s="356"/>
      <c r="Y23" s="380"/>
    </row>
    <row r="24" s="381" customFormat="true" ht="20.25" hidden="false" customHeight="true" outlineLevel="0" collapsed="false">
      <c r="A24" s="382" t="s">
        <v>523</v>
      </c>
      <c r="B24" s="383" t="n">
        <v>4048.84964141298</v>
      </c>
      <c r="C24" s="383" t="n">
        <v>296285.3697341</v>
      </c>
      <c r="D24" s="383" t="n">
        <v>296285.3700721</v>
      </c>
      <c r="E24" s="383" t="n">
        <v>4373.126662281</v>
      </c>
      <c r="F24" s="383" t="n">
        <v>7955.06215081772</v>
      </c>
      <c r="G24" s="383" t="n">
        <v>300</v>
      </c>
      <c r="H24" s="383" t="n">
        <v>5070.791325572</v>
      </c>
      <c r="I24" s="383" t="n">
        <v>6654.091651337</v>
      </c>
      <c r="J24" s="383" t="n">
        <v>137.3736</v>
      </c>
      <c r="K24" s="383" t="n">
        <v>148.5</v>
      </c>
      <c r="L24" s="383" t="n">
        <v>147</v>
      </c>
      <c r="M24" s="383" t="n">
        <v>387.895823811155</v>
      </c>
      <c r="N24" s="383" t="n">
        <v>111.699640824316</v>
      </c>
      <c r="O24" s="383" t="n">
        <v>299.813844</v>
      </c>
      <c r="P24" s="383" t="n">
        <v>10654.5286673333</v>
      </c>
      <c r="Q24" s="383" t="n">
        <v>10850.6288751817</v>
      </c>
      <c r="R24" s="383" t="n">
        <v>1619.87922580161</v>
      </c>
      <c r="S24" s="383" t="n">
        <v>6405.91631121459</v>
      </c>
      <c r="T24" s="356"/>
      <c r="U24" s="356"/>
      <c r="V24" s="356"/>
      <c r="W24" s="380"/>
      <c r="X24" s="356"/>
      <c r="Y24" s="380"/>
    </row>
    <row r="25" s="381" customFormat="true" ht="20.25" hidden="false" customHeight="true" outlineLevel="0" collapsed="false">
      <c r="A25" s="382" t="s">
        <v>524</v>
      </c>
      <c r="B25" s="383" t="n">
        <v>3716.39769200544</v>
      </c>
      <c r="C25" s="383" t="n">
        <v>496451.0334895</v>
      </c>
      <c r="D25" s="383" t="n">
        <v>496750.9932595</v>
      </c>
      <c r="E25" s="383" t="n">
        <v>1977.3758685</v>
      </c>
      <c r="F25" s="383" t="n">
        <v>1978.1432925</v>
      </c>
      <c r="G25" s="383" t="n">
        <v>0</v>
      </c>
      <c r="H25" s="383" t="n">
        <v>53743.7553210383</v>
      </c>
      <c r="I25" s="383" t="n">
        <v>42537.2866931199</v>
      </c>
      <c r="J25" s="383" t="n">
        <v>12292.2645</v>
      </c>
      <c r="K25" s="383" t="n">
        <v>12.5</v>
      </c>
      <c r="L25" s="383" t="n">
        <v>9.5</v>
      </c>
      <c r="M25" s="383" t="n">
        <v>177.631852</v>
      </c>
      <c r="N25" s="383" t="n">
        <v>387.017252</v>
      </c>
      <c r="O25" s="383" t="n">
        <v>100.00999</v>
      </c>
      <c r="P25" s="383" t="n">
        <v>10784.5504475015</v>
      </c>
      <c r="Q25" s="383" t="n">
        <v>10723.2177364265</v>
      </c>
      <c r="R25" s="383" t="n">
        <v>1684.2147144</v>
      </c>
      <c r="S25" s="383" t="n">
        <v>17792.8868964054</v>
      </c>
      <c r="T25" s="356"/>
      <c r="U25" s="356"/>
      <c r="V25" s="356"/>
      <c r="W25" s="380"/>
      <c r="X25" s="356"/>
      <c r="Y25" s="380"/>
    </row>
    <row r="26" s="381" customFormat="true" ht="20.25" hidden="false" customHeight="true" outlineLevel="0" collapsed="false">
      <c r="A26" s="384" t="s">
        <v>525</v>
      </c>
      <c r="B26" s="379" t="n">
        <v>3284.62317879023</v>
      </c>
      <c r="C26" s="379" t="n">
        <v>5689.4336425</v>
      </c>
      <c r="D26" s="379" t="n">
        <v>6259.3883275</v>
      </c>
      <c r="E26" s="379" t="n">
        <v>0</v>
      </c>
      <c r="F26" s="379" t="n">
        <v>0</v>
      </c>
      <c r="G26" s="379" t="n">
        <v>0</v>
      </c>
      <c r="H26" s="379" t="n">
        <v>19159.9753869495</v>
      </c>
      <c r="I26" s="379" t="n">
        <v>22584.5190040305</v>
      </c>
      <c r="J26" s="379" t="n">
        <v>15117.47216</v>
      </c>
      <c r="K26" s="379" t="n">
        <v>1.2</v>
      </c>
      <c r="L26" s="379" t="n">
        <v>1.2</v>
      </c>
      <c r="M26" s="379" t="n">
        <v>0.709996</v>
      </c>
      <c r="N26" s="379" t="n">
        <v>0</v>
      </c>
      <c r="O26" s="379" t="n">
        <v>79.313824</v>
      </c>
      <c r="P26" s="379" t="n">
        <v>1719.33072651412</v>
      </c>
      <c r="Q26" s="379" t="n">
        <v>1711.25905361556</v>
      </c>
      <c r="R26" s="379" t="n">
        <v>1720.71241766891</v>
      </c>
      <c r="S26" s="379" t="n">
        <v>20202.1215804591</v>
      </c>
      <c r="T26" s="356"/>
      <c r="U26" s="356"/>
      <c r="V26" s="356"/>
      <c r="W26" s="380"/>
      <c r="X26" s="356"/>
      <c r="Y26" s="380"/>
    </row>
    <row r="27" s="381" customFormat="true" ht="20.25" hidden="false" customHeight="true" outlineLevel="0" collapsed="false">
      <c r="A27" s="385" t="n">
        <v>2022</v>
      </c>
      <c r="B27" s="386"/>
      <c r="C27" s="387" t="n">
        <v>367706.577359</v>
      </c>
      <c r="D27" s="387" t="n">
        <v>367706.691791</v>
      </c>
      <c r="E27" s="387" t="n">
        <v>17425.40394755</v>
      </c>
      <c r="F27" s="387" t="n">
        <v>17453.7889073213</v>
      </c>
      <c r="G27" s="388"/>
      <c r="H27" s="387" t="n">
        <v>110949.559226932</v>
      </c>
      <c r="I27" s="387" t="n">
        <v>110486.228415277</v>
      </c>
      <c r="J27" s="385"/>
      <c r="K27" s="387" t="n">
        <v>11.7</v>
      </c>
      <c r="L27" s="387" t="n">
        <v>9</v>
      </c>
      <c r="M27" s="387" t="n">
        <v>28.711225</v>
      </c>
      <c r="N27" s="387" t="n">
        <v>85.21533508</v>
      </c>
      <c r="O27" s="389"/>
      <c r="P27" s="387" t="n">
        <v>10988.1101907896</v>
      </c>
      <c r="Q27" s="387" t="n">
        <v>10952.0283365603</v>
      </c>
      <c r="R27" s="389"/>
      <c r="S27" s="385"/>
      <c r="T27" s="356"/>
      <c r="U27" s="356"/>
      <c r="V27" s="356"/>
      <c r="W27" s="380"/>
      <c r="X27" s="356"/>
      <c r="Y27" s="380"/>
    </row>
    <row r="28" s="381" customFormat="true" ht="20.25" hidden="false" customHeight="true" outlineLevel="0" collapsed="false">
      <c r="A28" s="384" t="s">
        <v>463</v>
      </c>
      <c r="B28" s="379" t="n">
        <v>3284.62317879023</v>
      </c>
      <c r="C28" s="379" t="n">
        <v>19468.105733</v>
      </c>
      <c r="D28" s="379" t="n">
        <v>19168.244015</v>
      </c>
      <c r="E28" s="379" t="n">
        <v>1099.241</v>
      </c>
      <c r="F28" s="379" t="n">
        <v>1099.241</v>
      </c>
      <c r="G28" s="379" t="n">
        <v>300</v>
      </c>
      <c r="H28" s="379" t="n">
        <v>13242.1707867292</v>
      </c>
      <c r="I28" s="379" t="n">
        <v>9022.0629873344</v>
      </c>
      <c r="J28" s="379" t="n">
        <v>19390.1132</v>
      </c>
      <c r="K28" s="379" t="n">
        <v>0</v>
      </c>
      <c r="L28" s="379" t="n">
        <v>0</v>
      </c>
      <c r="M28" s="379" t="n">
        <v>0.35546</v>
      </c>
      <c r="N28" s="379" t="n">
        <v>0.355422</v>
      </c>
      <c r="O28" s="379" t="n">
        <v>79.313824</v>
      </c>
      <c r="P28" s="379" t="n">
        <v>0</v>
      </c>
      <c r="Q28" s="379" t="n">
        <v>0</v>
      </c>
      <c r="R28" s="379" t="n">
        <v>1720.71241766891</v>
      </c>
      <c r="S28" s="379" t="n">
        <v>24774.7626204591</v>
      </c>
      <c r="T28" s="356"/>
      <c r="U28" s="356"/>
      <c r="V28" s="356"/>
      <c r="W28" s="380"/>
      <c r="X28" s="356"/>
      <c r="Y28" s="380"/>
    </row>
    <row r="29" s="381" customFormat="true" ht="20.25" hidden="false" customHeight="true" outlineLevel="0" collapsed="false">
      <c r="A29" s="384" t="s">
        <v>464</v>
      </c>
      <c r="B29" s="379" t="n">
        <v>3284.62317879023</v>
      </c>
      <c r="C29" s="379" t="n">
        <v>17277.375233</v>
      </c>
      <c r="D29" s="379" t="n">
        <v>17177.383183</v>
      </c>
      <c r="E29" s="379" t="n">
        <v>399.724</v>
      </c>
      <c r="F29" s="379" t="n">
        <v>399.724</v>
      </c>
      <c r="G29" s="379" t="n">
        <v>400</v>
      </c>
      <c r="H29" s="379" t="n">
        <v>7960.761879125</v>
      </c>
      <c r="I29" s="379" t="n">
        <v>8673.578291755</v>
      </c>
      <c r="J29" s="379" t="n">
        <v>18683.38752</v>
      </c>
      <c r="K29" s="379" t="n">
        <v>10.2</v>
      </c>
      <c r="L29" s="379" t="n">
        <v>6.6</v>
      </c>
      <c r="M29" s="379" t="n">
        <v>0</v>
      </c>
      <c r="N29" s="379" t="n">
        <v>0</v>
      </c>
      <c r="O29" s="379" t="n">
        <v>82.813824</v>
      </c>
      <c r="P29" s="379" t="n">
        <v>0</v>
      </c>
      <c r="Q29" s="379" t="n">
        <v>0</v>
      </c>
      <c r="R29" s="379" t="n">
        <v>1720.71241766891</v>
      </c>
      <c r="S29" s="379" t="n">
        <v>24171.5369404591</v>
      </c>
      <c r="T29" s="356"/>
      <c r="U29" s="356"/>
      <c r="V29" s="356"/>
      <c r="W29" s="380"/>
      <c r="X29" s="356"/>
      <c r="Y29" s="380"/>
    </row>
    <row r="30" s="381" customFormat="true" ht="20.25" hidden="false" customHeight="true" outlineLevel="0" collapsed="false">
      <c r="A30" s="382" t="s">
        <v>465</v>
      </c>
      <c r="B30" s="390" t="n">
        <v>3284.62317879023</v>
      </c>
      <c r="C30" s="390" t="n">
        <v>4669.565175</v>
      </c>
      <c r="D30" s="390" t="n">
        <v>5069.533375</v>
      </c>
      <c r="E30" s="390" t="n">
        <v>0</v>
      </c>
      <c r="F30" s="390" t="n">
        <v>0</v>
      </c>
      <c r="G30" s="390" t="n">
        <v>0</v>
      </c>
      <c r="H30" s="390" t="n">
        <v>12137.3715290009</v>
      </c>
      <c r="I30" s="390" t="n">
        <v>10989.9288922792</v>
      </c>
      <c r="J30" s="390" t="n">
        <v>19842.13064</v>
      </c>
      <c r="K30" s="390" t="n">
        <v>0</v>
      </c>
      <c r="L30" s="390" t="n">
        <v>0</v>
      </c>
      <c r="M30" s="390" t="n">
        <v>1.784065</v>
      </c>
      <c r="N30" s="390" t="n">
        <v>0.356948</v>
      </c>
      <c r="O30" s="390" t="n">
        <v>84.2488</v>
      </c>
      <c r="P30" s="390" t="n">
        <v>1908.4706407396</v>
      </c>
      <c r="Q30" s="390" t="n">
        <v>1727.818495698</v>
      </c>
      <c r="R30" s="390" t="n">
        <v>1909.22064254968</v>
      </c>
      <c r="S30" s="390" t="n">
        <v>25120.2232613399</v>
      </c>
      <c r="T30" s="356"/>
      <c r="U30" s="356"/>
      <c r="V30" s="356"/>
      <c r="W30" s="380"/>
      <c r="X30" s="356"/>
      <c r="Y30" s="380"/>
    </row>
    <row r="31" s="381" customFormat="true" ht="20.25" hidden="false" customHeight="true" outlineLevel="0" collapsed="false">
      <c r="A31" s="382" t="s">
        <v>466</v>
      </c>
      <c r="B31" s="390" t="n">
        <v>3284.62317879023</v>
      </c>
      <c r="C31" s="390" t="n">
        <v>2749.581876</v>
      </c>
      <c r="D31" s="390" t="n">
        <v>2749.581876</v>
      </c>
      <c r="E31" s="390" t="n">
        <v>109.8361</v>
      </c>
      <c r="F31" s="390" t="n">
        <v>109.8361</v>
      </c>
      <c r="G31" s="390" t="n">
        <v>0</v>
      </c>
      <c r="H31" s="390" t="n">
        <v>10773.1636461496</v>
      </c>
      <c r="I31" s="390" t="n">
        <v>9514.2265009471</v>
      </c>
      <c r="J31" s="390" t="n">
        <v>21119.25928</v>
      </c>
      <c r="K31" s="390" t="n">
        <v>0.3</v>
      </c>
      <c r="L31" s="390" t="n">
        <v>0.3</v>
      </c>
      <c r="M31" s="390" t="n">
        <v>0.714322</v>
      </c>
      <c r="N31" s="390" t="n">
        <v>0.356968</v>
      </c>
      <c r="O31" s="390" t="n">
        <v>73.845224</v>
      </c>
      <c r="P31" s="390" t="n">
        <v>180</v>
      </c>
      <c r="Q31" s="390" t="n">
        <v>0</v>
      </c>
      <c r="R31" s="390" t="n">
        <v>2089.22064254968</v>
      </c>
      <c r="S31" s="390" t="n">
        <v>26566.9483253399</v>
      </c>
      <c r="T31" s="356"/>
      <c r="U31" s="356"/>
      <c r="V31" s="356"/>
      <c r="W31" s="380"/>
      <c r="X31" s="356"/>
      <c r="Y31" s="380"/>
    </row>
    <row r="32" s="381" customFormat="true" ht="17.25" hidden="false" customHeight="true" outlineLevel="0" collapsed="false">
      <c r="A32" s="384" t="s">
        <v>467</v>
      </c>
      <c r="B32" s="379" t="n">
        <v>3284.62317879023</v>
      </c>
      <c r="C32" s="379" t="n">
        <v>2039.734794</v>
      </c>
      <c r="D32" s="379" t="n">
        <v>2039.734794</v>
      </c>
      <c r="E32" s="379" t="n">
        <v>0</v>
      </c>
      <c r="F32" s="379" t="n">
        <v>0</v>
      </c>
      <c r="G32" s="379" t="n">
        <v>0</v>
      </c>
      <c r="H32" s="379" t="n">
        <v>7245.9466176328</v>
      </c>
      <c r="I32" s="379" t="n">
        <v>6892.5246654226</v>
      </c>
      <c r="J32" s="379" t="n">
        <v>21486.97188</v>
      </c>
      <c r="K32" s="379" t="n">
        <v>0</v>
      </c>
      <c r="L32" s="379" t="n">
        <v>0.3</v>
      </c>
      <c r="M32" s="379" t="n">
        <v>12.168998</v>
      </c>
      <c r="N32" s="379" t="n">
        <v>0.357704</v>
      </c>
      <c r="O32" s="379" t="n">
        <v>85.983776</v>
      </c>
      <c r="P32" s="379" t="n">
        <v>240</v>
      </c>
      <c r="Q32" s="379" t="n">
        <v>0</v>
      </c>
      <c r="R32" s="379" t="n">
        <v>2329.22064254968</v>
      </c>
      <c r="S32" s="379" t="n">
        <v>27186.7994773399</v>
      </c>
      <c r="T32" s="356"/>
      <c r="U32" s="356"/>
      <c r="V32" s="356"/>
      <c r="W32" s="380"/>
      <c r="X32" s="356"/>
      <c r="Y32" s="380"/>
    </row>
    <row r="33" s="381" customFormat="true" ht="17.25" hidden="false" customHeight="true" outlineLevel="0" collapsed="false">
      <c r="A33" s="384" t="s">
        <v>468</v>
      </c>
      <c r="B33" s="379" t="n">
        <v>3031.57296895147</v>
      </c>
      <c r="C33" s="379" t="n">
        <v>14567.905123</v>
      </c>
      <c r="D33" s="379" t="n">
        <v>12568.147323</v>
      </c>
      <c r="E33" s="379" t="n">
        <v>0</v>
      </c>
      <c r="F33" s="379" t="n">
        <v>0</v>
      </c>
      <c r="G33" s="379" t="n">
        <v>2000</v>
      </c>
      <c r="H33" s="379" t="n">
        <v>6315.735133052</v>
      </c>
      <c r="I33" s="379" t="n">
        <v>8733.821770879</v>
      </c>
      <c r="J33" s="379" t="n">
        <v>19067.2436</v>
      </c>
      <c r="K33" s="379" t="n">
        <v>0</v>
      </c>
      <c r="L33" s="379" t="n">
        <v>0</v>
      </c>
      <c r="M33" s="379" t="n">
        <v>0</v>
      </c>
      <c r="N33" s="379" t="n">
        <v>0</v>
      </c>
      <c r="O33" s="379" t="n">
        <v>85.983776</v>
      </c>
      <c r="P33" s="379" t="n">
        <v>2760.28097161958</v>
      </c>
      <c r="Q33" s="379" t="n">
        <v>2449.1109035743</v>
      </c>
      <c r="R33" s="379" t="n">
        <v>2640.39077345558</v>
      </c>
      <c r="S33" s="379" t="n">
        <v>26825.1911184071</v>
      </c>
      <c r="T33" s="356"/>
      <c r="U33" s="356"/>
      <c r="V33" s="356"/>
      <c r="W33" s="380"/>
      <c r="X33" s="356"/>
      <c r="Y33" s="380"/>
    </row>
    <row r="34" s="381" customFormat="true" ht="20.25" hidden="false" customHeight="true" outlineLevel="0" collapsed="false">
      <c r="A34" s="382" t="s">
        <v>7</v>
      </c>
      <c r="B34" s="390" t="n">
        <v>3031.57296895147</v>
      </c>
      <c r="C34" s="390" t="n">
        <v>40292.098391</v>
      </c>
      <c r="D34" s="390" t="n">
        <v>39713.105427</v>
      </c>
      <c r="E34" s="390" t="n">
        <v>2209.07616</v>
      </c>
      <c r="F34" s="390" t="n">
        <v>1337.8692</v>
      </c>
      <c r="G34" s="390" t="n">
        <v>3453</v>
      </c>
      <c r="H34" s="390" t="n">
        <v>9962.7400693878</v>
      </c>
      <c r="I34" s="390" t="n">
        <v>9493.2333951688</v>
      </c>
      <c r="J34" s="390" t="n">
        <v>19533.6108</v>
      </c>
      <c r="K34" s="390" t="n">
        <v>0</v>
      </c>
      <c r="L34" s="390" t="n">
        <v>0</v>
      </c>
      <c r="M34" s="390" t="n">
        <v>1.79412</v>
      </c>
      <c r="N34" s="390" t="n">
        <v>22.991404</v>
      </c>
      <c r="O34" s="390" t="n">
        <v>64.81788</v>
      </c>
      <c r="P34" s="390" t="n">
        <v>240</v>
      </c>
      <c r="Q34" s="390" t="n">
        <v>0</v>
      </c>
      <c r="R34" s="390" t="n">
        <v>2880.39077345558</v>
      </c>
      <c r="S34" s="390" t="n">
        <v>28963.3924224071</v>
      </c>
      <c r="T34" s="356"/>
      <c r="U34" s="391"/>
      <c r="V34" s="391"/>
      <c r="W34" s="391"/>
      <c r="X34" s="356"/>
      <c r="Y34" s="380"/>
    </row>
    <row r="35" s="381" customFormat="true" ht="20.25" hidden="false" customHeight="true" outlineLevel="0" collapsed="false">
      <c r="A35" s="382" t="s">
        <v>469</v>
      </c>
      <c r="B35" s="390" t="n">
        <v>3031.57296895147</v>
      </c>
      <c r="C35" s="390" t="n">
        <v>56699.41682</v>
      </c>
      <c r="D35" s="390" t="n">
        <v>55078.734584</v>
      </c>
      <c r="E35" s="390" t="n">
        <v>1730.59547843</v>
      </c>
      <c r="F35" s="390" t="n">
        <v>1904.6056</v>
      </c>
      <c r="G35" s="390" t="n">
        <v>4900</v>
      </c>
      <c r="H35" s="390" t="n">
        <v>11885.4784619157</v>
      </c>
      <c r="I35" s="390" t="n">
        <v>11377.9545045034</v>
      </c>
      <c r="J35" s="390" t="n">
        <v>20053.7896</v>
      </c>
      <c r="K35" s="390" t="n">
        <v>0</v>
      </c>
      <c r="L35" s="390" t="n">
        <v>0</v>
      </c>
      <c r="M35" s="390" t="n">
        <v>0</v>
      </c>
      <c r="N35" s="390" t="n">
        <v>0</v>
      </c>
      <c r="O35" s="390" t="n">
        <v>64.81788</v>
      </c>
      <c r="P35" s="390" t="n">
        <v>240</v>
      </c>
      <c r="Q35" s="390" t="n">
        <v>0</v>
      </c>
      <c r="R35" s="390" t="n">
        <v>3120.39077345558</v>
      </c>
      <c r="S35" s="390" t="n">
        <v>31170.5712224071</v>
      </c>
      <c r="T35" s="356"/>
      <c r="U35" s="391"/>
      <c r="V35" s="391"/>
      <c r="W35" s="391"/>
      <c r="X35" s="356"/>
      <c r="Y35" s="380"/>
    </row>
    <row r="36" s="381" customFormat="true" ht="19.5" hidden="false" customHeight="true" outlineLevel="0" collapsed="false">
      <c r="A36" s="384" t="s">
        <v>470</v>
      </c>
      <c r="B36" s="379" t="n">
        <v>3031.57296895147</v>
      </c>
      <c r="C36" s="379" t="n">
        <v>50659.101184</v>
      </c>
      <c r="D36" s="379" t="n">
        <v>52559.561134</v>
      </c>
      <c r="E36" s="379" t="n">
        <v>1654.3154146</v>
      </c>
      <c r="F36" s="379" t="n">
        <v>967.83845</v>
      </c>
      <c r="G36" s="379" t="n">
        <v>3690</v>
      </c>
      <c r="H36" s="379" t="n">
        <v>7039.139060703</v>
      </c>
      <c r="I36" s="379" t="n">
        <v>9246.8782920621</v>
      </c>
      <c r="J36" s="379" t="n">
        <v>17863.65748</v>
      </c>
      <c r="K36" s="379" t="n">
        <v>0</v>
      </c>
      <c r="L36" s="379" t="n">
        <v>0.6</v>
      </c>
      <c r="M36" s="379" t="n">
        <v>10.80885</v>
      </c>
      <c r="N36" s="379" t="n">
        <v>33.869143</v>
      </c>
      <c r="O36" s="379" t="n">
        <v>41.258264</v>
      </c>
      <c r="P36" s="379" t="n">
        <v>3501.7511476704</v>
      </c>
      <c r="Q36" s="379" t="n">
        <v>3240.961610068</v>
      </c>
      <c r="R36" s="379" t="n">
        <v>3381.17915535584</v>
      </c>
      <c r="S36" s="379" t="n">
        <v>28007.6678683073</v>
      </c>
      <c r="T36" s="356"/>
      <c r="U36" s="356"/>
      <c r="V36" s="356"/>
      <c r="W36" s="380"/>
      <c r="X36" s="356"/>
      <c r="Y36" s="380"/>
    </row>
    <row r="37" s="381" customFormat="true" ht="19.5" hidden="false" customHeight="true" outlineLevel="0" collapsed="false">
      <c r="A37" s="384" t="s">
        <v>471</v>
      </c>
      <c r="B37" s="379" t="n">
        <v>3031.57296895147</v>
      </c>
      <c r="C37" s="379" t="n">
        <v>53129.668269</v>
      </c>
      <c r="D37" s="379" t="n">
        <v>51729.192249</v>
      </c>
      <c r="E37" s="379" t="n">
        <v>3812.48449452</v>
      </c>
      <c r="F37" s="379" t="n">
        <v>2709.94505698</v>
      </c>
      <c r="G37" s="379" t="n">
        <v>6201.86</v>
      </c>
      <c r="H37" s="379" t="n">
        <v>8177.4858846764</v>
      </c>
      <c r="I37" s="379" t="n">
        <v>9000.72826005506</v>
      </c>
      <c r="J37" s="379" t="n">
        <v>17099.53276</v>
      </c>
      <c r="K37" s="379" t="n">
        <v>0</v>
      </c>
      <c r="L37" s="379" t="n">
        <v>0</v>
      </c>
      <c r="M37" s="379" t="n">
        <v>0</v>
      </c>
      <c r="N37" s="379" t="n">
        <v>0.360647</v>
      </c>
      <c r="O37" s="379" t="n">
        <v>40.89952</v>
      </c>
      <c r="P37" s="379" t="n">
        <v>280</v>
      </c>
      <c r="Q37" s="379" t="n">
        <v>0</v>
      </c>
      <c r="R37" s="379" t="n">
        <v>3661.17915535584</v>
      </c>
      <c r="S37" s="379" t="n">
        <v>30035.0444043073</v>
      </c>
      <c r="T37" s="356"/>
      <c r="U37" s="356"/>
      <c r="V37" s="356"/>
      <c r="W37" s="380"/>
      <c r="X37" s="356"/>
      <c r="Y37" s="380"/>
    </row>
    <row r="38" s="381" customFormat="true" ht="20.25" hidden="false" customHeight="true" outlineLevel="0" collapsed="false">
      <c r="A38" s="382" t="s">
        <v>472</v>
      </c>
      <c r="B38" s="390" t="n">
        <v>3031.57296895147</v>
      </c>
      <c r="C38" s="390" t="n">
        <v>73213.305086</v>
      </c>
      <c r="D38" s="390" t="n">
        <v>73413.323956</v>
      </c>
      <c r="E38" s="390" t="n">
        <v>4013.0793</v>
      </c>
      <c r="F38" s="390" t="n">
        <v>5485.87609582673</v>
      </c>
      <c r="G38" s="390" t="n">
        <v>4519.88</v>
      </c>
      <c r="H38" s="390" t="n">
        <v>7190.382987146</v>
      </c>
      <c r="I38" s="390" t="n">
        <v>9097.3050554523</v>
      </c>
      <c r="J38" s="390" t="n">
        <v>15027.78616</v>
      </c>
      <c r="K38" s="390" t="n">
        <v>0</v>
      </c>
      <c r="L38" s="390" t="n">
        <v>0</v>
      </c>
      <c r="M38" s="390" t="n">
        <v>0.361254</v>
      </c>
      <c r="N38" s="390" t="n">
        <v>0.361195</v>
      </c>
      <c r="O38" s="390" t="n">
        <v>40.89952</v>
      </c>
      <c r="P38" s="390" t="n">
        <v>0</v>
      </c>
      <c r="Q38" s="390" t="n">
        <v>1911.06450122</v>
      </c>
      <c r="R38" s="390" t="n">
        <v>1750.11465413584</v>
      </c>
      <c r="S38" s="390" t="n">
        <v>24370.2533030873</v>
      </c>
      <c r="T38" s="356"/>
      <c r="U38" s="391"/>
      <c r="V38" s="391"/>
      <c r="W38" s="391"/>
      <c r="X38" s="356"/>
      <c r="Y38" s="380"/>
    </row>
    <row r="39" s="381" customFormat="true" ht="19.5" hidden="false" customHeight="true" outlineLevel="0" collapsed="false">
      <c r="A39" s="382" t="s">
        <v>473</v>
      </c>
      <c r="B39" s="390" t="n">
        <v>2822.42221666086</v>
      </c>
      <c r="C39" s="390" t="n">
        <v>32940.719675</v>
      </c>
      <c r="D39" s="390" t="n">
        <v>36440.149875</v>
      </c>
      <c r="E39" s="390" t="n">
        <v>2397.052</v>
      </c>
      <c r="F39" s="390" t="n">
        <v>3438.85340451457</v>
      </c>
      <c r="G39" s="390" t="n">
        <v>0</v>
      </c>
      <c r="H39" s="390" t="n">
        <v>9019.1831714135</v>
      </c>
      <c r="I39" s="390" t="n">
        <v>8443.985799418</v>
      </c>
      <c r="J39" s="390" t="n">
        <v>15870.1426</v>
      </c>
      <c r="K39" s="390" t="n">
        <v>1.2</v>
      </c>
      <c r="L39" s="390" t="n">
        <v>1.2</v>
      </c>
      <c r="M39" s="390" t="n">
        <v>0.724156</v>
      </c>
      <c r="N39" s="390" t="n">
        <v>26.20590408</v>
      </c>
      <c r="O39" s="390" t="n">
        <v>27.79854</v>
      </c>
      <c r="P39" s="390" t="n">
        <v>1637.60743076</v>
      </c>
      <c r="Q39" s="390" t="n">
        <v>1623.072826</v>
      </c>
      <c r="R39" s="390" t="n">
        <v>1766.71427199967</v>
      </c>
      <c r="S39" s="390" t="n">
        <v>20487.0776286605</v>
      </c>
      <c r="T39" s="356"/>
      <c r="U39" s="356"/>
      <c r="V39" s="356"/>
      <c r="W39" s="380"/>
      <c r="X39" s="356"/>
      <c r="Y39" s="380"/>
    </row>
    <row r="40" s="381" customFormat="true" ht="20.25" hidden="false" customHeight="true" outlineLevel="0" collapsed="false">
      <c r="A40" s="385" t="n">
        <v>2023</v>
      </c>
      <c r="B40" s="386"/>
      <c r="C40" s="387" t="n">
        <v>327397.161255</v>
      </c>
      <c r="D40" s="387" t="n">
        <v>326646.728745</v>
      </c>
      <c r="E40" s="387" t="n">
        <v>58371.7827988483</v>
      </c>
      <c r="F40" s="387" t="n">
        <v>34649.51684665</v>
      </c>
      <c r="G40" s="392"/>
      <c r="H40" s="387" t="n">
        <v>58683.4758100131</v>
      </c>
      <c r="I40" s="387" t="n">
        <v>69322.2559667296</v>
      </c>
      <c r="J40" s="385"/>
      <c r="K40" s="387" t="n">
        <v>0</v>
      </c>
      <c r="L40" s="387" t="n">
        <v>10.98</v>
      </c>
      <c r="M40" s="387" t="n">
        <v>10.570393</v>
      </c>
      <c r="N40" s="387" t="n">
        <v>18.594963</v>
      </c>
      <c r="O40" s="387"/>
      <c r="P40" s="387" t="n">
        <v>10363.6117668616</v>
      </c>
      <c r="Q40" s="387" t="n">
        <v>10301.3500906288</v>
      </c>
      <c r="R40" s="389"/>
      <c r="S40" s="385"/>
      <c r="T40" s="356"/>
      <c r="U40" s="356"/>
      <c r="V40" s="356"/>
      <c r="W40" s="380"/>
      <c r="X40" s="356"/>
      <c r="Y40" s="380"/>
    </row>
    <row r="41" s="381" customFormat="true" ht="19.5" hidden="false" customHeight="true" outlineLevel="0" collapsed="false">
      <c r="A41" s="384" t="s">
        <v>463</v>
      </c>
      <c r="B41" s="379" t="n">
        <v>2822.42221666086</v>
      </c>
      <c r="C41" s="379" t="n">
        <v>29958.472331</v>
      </c>
      <c r="D41" s="379" t="n">
        <v>27858.843191</v>
      </c>
      <c r="E41" s="379" t="n">
        <v>3746.10404893</v>
      </c>
      <c r="F41" s="379" t="n">
        <v>1967.21348</v>
      </c>
      <c r="G41" s="379" t="n">
        <v>3894</v>
      </c>
      <c r="H41" s="379" t="n">
        <v>7685.99556588</v>
      </c>
      <c r="I41" s="379" t="n">
        <v>5219.678270053</v>
      </c>
      <c r="J41" s="379" t="n">
        <v>18406.45012</v>
      </c>
      <c r="K41" s="379" t="n">
        <v>0</v>
      </c>
      <c r="L41" s="379" t="n">
        <v>0</v>
      </c>
      <c r="M41" s="379" t="n">
        <v>0.362491</v>
      </c>
      <c r="N41" s="379" t="n">
        <v>0.362491</v>
      </c>
      <c r="O41" s="379" t="n">
        <v>27.79854</v>
      </c>
      <c r="P41" s="379" t="n">
        <v>0</v>
      </c>
      <c r="Q41" s="379" t="n">
        <v>0</v>
      </c>
      <c r="R41" s="379" t="n">
        <v>1766.71427199967</v>
      </c>
      <c r="S41" s="379" t="n">
        <v>26917.3851486605</v>
      </c>
      <c r="T41" s="393"/>
      <c r="U41" s="356"/>
      <c r="V41" s="356"/>
      <c r="W41" s="394"/>
      <c r="X41" s="395"/>
      <c r="Y41" s="380"/>
    </row>
    <row r="42" s="381" customFormat="true" ht="19.5" hidden="false" customHeight="true" outlineLevel="0" collapsed="false">
      <c r="A42" s="384" t="s">
        <v>464</v>
      </c>
      <c r="B42" s="379" t="n">
        <v>2822.42221666086</v>
      </c>
      <c r="C42" s="379" t="n">
        <v>24744.21675</v>
      </c>
      <c r="D42" s="379" t="n">
        <v>25494.0843</v>
      </c>
      <c r="E42" s="379" t="n">
        <v>7501.40328207828</v>
      </c>
      <c r="F42" s="379" t="n">
        <v>2860.83385</v>
      </c>
      <c r="G42" s="379" t="n">
        <v>7942.75</v>
      </c>
      <c r="H42" s="379" t="n">
        <v>7842.4175443242</v>
      </c>
      <c r="I42" s="379" t="n">
        <v>6600.8101355806</v>
      </c>
      <c r="J42" s="379" t="n">
        <v>19670.95976</v>
      </c>
      <c r="K42" s="379" t="n">
        <v>0</v>
      </c>
      <c r="L42" s="379" t="n">
        <v>10.2</v>
      </c>
      <c r="M42" s="379" t="n">
        <v>0</v>
      </c>
      <c r="N42" s="379" t="n">
        <v>0</v>
      </c>
      <c r="O42" s="379" t="n">
        <v>17.59854</v>
      </c>
      <c r="P42" s="379" t="n">
        <v>120</v>
      </c>
      <c r="Q42" s="379" t="n">
        <v>0</v>
      </c>
      <c r="R42" s="379" t="n">
        <v>1886.71427199967</v>
      </c>
      <c r="S42" s="379" t="n">
        <v>32340.4447886605</v>
      </c>
      <c r="T42" s="356"/>
      <c r="U42" s="356"/>
      <c r="V42" s="356"/>
      <c r="W42" s="394"/>
      <c r="X42" s="395"/>
      <c r="Y42" s="380"/>
    </row>
    <row r="43" s="381" customFormat="true" ht="19.5" hidden="false" customHeight="true" outlineLevel="0" collapsed="false">
      <c r="A43" s="382" t="s">
        <v>465</v>
      </c>
      <c r="B43" s="390" t="n">
        <v>2822.42221666086</v>
      </c>
      <c r="C43" s="390" t="n">
        <v>10652.1384745</v>
      </c>
      <c r="D43" s="390" t="n">
        <v>10502.6946145</v>
      </c>
      <c r="E43" s="390" t="n">
        <v>3244.32837617</v>
      </c>
      <c r="F43" s="390" t="n">
        <v>3264.04384155531</v>
      </c>
      <c r="G43" s="390" t="n">
        <v>8112.82</v>
      </c>
      <c r="H43" s="390" t="n">
        <v>10518.7167088728</v>
      </c>
      <c r="I43" s="390" t="n">
        <v>11213.015331616</v>
      </c>
      <c r="J43" s="390" t="n">
        <v>18996.79756</v>
      </c>
      <c r="K43" s="390" t="n">
        <v>0</v>
      </c>
      <c r="L43" s="390" t="n">
        <v>0.3</v>
      </c>
      <c r="M43" s="390" t="n">
        <v>0</v>
      </c>
      <c r="N43" s="390" t="n">
        <v>3.63369</v>
      </c>
      <c r="O43" s="390" t="n">
        <v>13.65442</v>
      </c>
      <c r="P43" s="390" t="n">
        <v>2386.9073221452</v>
      </c>
      <c r="Q43" s="390" t="n">
        <v>2067.2823152388</v>
      </c>
      <c r="R43" s="390" t="n">
        <v>2206.9073221452</v>
      </c>
      <c r="S43" s="390" t="n">
        <v>32152.6015188061</v>
      </c>
      <c r="T43" s="356"/>
      <c r="U43" s="356"/>
      <c r="V43" s="356"/>
      <c r="W43" s="380"/>
      <c r="X43" s="356"/>
      <c r="Y43" s="380"/>
    </row>
    <row r="44" s="381" customFormat="true" ht="19.5" hidden="false" customHeight="true" outlineLevel="0" collapsed="false">
      <c r="A44" s="382" t="s">
        <v>466</v>
      </c>
      <c r="B44" s="390" t="n">
        <v>2822.42221666086</v>
      </c>
      <c r="C44" s="390" t="n">
        <v>10316.853614</v>
      </c>
      <c r="D44" s="390" t="n">
        <v>10217.188984</v>
      </c>
      <c r="E44" s="390" t="n">
        <v>2656.91919972</v>
      </c>
      <c r="F44" s="390" t="n">
        <v>1570.23440742</v>
      </c>
      <c r="G44" s="390" t="n">
        <v>9317.36275129</v>
      </c>
      <c r="H44" s="390" t="n">
        <v>6479.5294765868</v>
      </c>
      <c r="I44" s="390" t="n">
        <v>9975.0482323466</v>
      </c>
      <c r="J44" s="390" t="n">
        <v>15454.71292</v>
      </c>
      <c r="K44" s="390" t="n">
        <v>0</v>
      </c>
      <c r="L44" s="390" t="n">
        <v>0</v>
      </c>
      <c r="M44" s="390" t="n">
        <v>0.727254</v>
      </c>
      <c r="N44" s="390" t="n">
        <v>0.727154</v>
      </c>
      <c r="O44" s="390" t="n">
        <v>13.65442</v>
      </c>
      <c r="P44" s="390" t="n">
        <v>180</v>
      </c>
      <c r="Q44" s="390" t="n">
        <v>0</v>
      </c>
      <c r="R44" s="390" t="n">
        <v>2386.9073431452</v>
      </c>
      <c r="S44" s="390" t="n">
        <v>29995.0596510961</v>
      </c>
      <c r="T44" s="356"/>
      <c r="U44" s="356"/>
      <c r="V44" s="356"/>
      <c r="W44" s="380"/>
      <c r="X44" s="356"/>
      <c r="Y44" s="380"/>
    </row>
    <row r="45" s="381" customFormat="true" ht="21.75" hidden="false" customHeight="true" outlineLevel="0" collapsed="false">
      <c r="A45" s="384" t="s">
        <v>467</v>
      </c>
      <c r="B45" s="379" t="n">
        <v>10951.18275129</v>
      </c>
      <c r="C45" s="379" t="n">
        <v>35565.7141975</v>
      </c>
      <c r="D45" s="379" t="n">
        <v>35664.8491775</v>
      </c>
      <c r="E45" s="379" t="n">
        <v>4427.39736499</v>
      </c>
      <c r="F45" s="379" t="n">
        <v>2755.84936875227</v>
      </c>
      <c r="G45" s="379" t="n">
        <v>10951.18275129</v>
      </c>
      <c r="H45" s="379" t="n">
        <v>4569.486408727</v>
      </c>
      <c r="I45" s="379" t="n">
        <v>3660.62089646128</v>
      </c>
      <c r="J45" s="379" t="n">
        <v>16377.404104</v>
      </c>
      <c r="K45" s="379" t="n">
        <v>0</v>
      </c>
      <c r="L45" s="379" t="n">
        <v>0</v>
      </c>
      <c r="M45" s="379" t="n">
        <v>0.363904</v>
      </c>
      <c r="N45" s="379" t="n">
        <v>0.363855</v>
      </c>
      <c r="O45" s="379" t="n">
        <v>13.65442</v>
      </c>
      <c r="P45" s="379" t="n">
        <v>240</v>
      </c>
      <c r="Q45" s="379" t="n">
        <v>0</v>
      </c>
      <c r="R45" s="379" t="n">
        <v>2626.9073431452</v>
      </c>
      <c r="S45" s="379" t="n">
        <v>40920.3313697252</v>
      </c>
      <c r="T45" s="356"/>
      <c r="U45" s="356"/>
      <c r="V45" s="356"/>
      <c r="W45" s="380"/>
      <c r="X45" s="356"/>
      <c r="Y45" s="380"/>
    </row>
    <row r="46" s="381" customFormat="true" ht="21.75" hidden="false" customHeight="true" outlineLevel="0" collapsed="false">
      <c r="A46" s="384" t="s">
        <v>468</v>
      </c>
      <c r="B46" s="379" t="n">
        <v>2565.37392298136</v>
      </c>
      <c r="C46" s="379" t="n">
        <v>31261.924805</v>
      </c>
      <c r="D46" s="379" t="n">
        <v>31562.295545</v>
      </c>
      <c r="E46" s="379" t="n">
        <v>3387.75648529</v>
      </c>
      <c r="F46" s="379" t="n">
        <v>2435.72808630242</v>
      </c>
      <c r="G46" s="379" t="n">
        <v>11660.75</v>
      </c>
      <c r="H46" s="379" t="n">
        <v>7969.016064466</v>
      </c>
      <c r="I46" s="379" t="n">
        <v>7848.500535292</v>
      </c>
      <c r="J46" s="379" t="n">
        <v>16547.94892</v>
      </c>
      <c r="K46" s="379" t="n">
        <v>0</v>
      </c>
      <c r="L46" s="379" t="n">
        <v>0</v>
      </c>
      <c r="M46" s="379" t="n">
        <v>0</v>
      </c>
      <c r="N46" s="379" t="n">
        <v>1.457564</v>
      </c>
      <c r="O46" s="379" t="n">
        <v>12.561184</v>
      </c>
      <c r="P46" s="379" t="n">
        <v>3136.34613906</v>
      </c>
      <c r="Q46" s="379" t="n">
        <v>2806.86565449</v>
      </c>
      <c r="R46" s="379" t="n">
        <v>2956.38742872</v>
      </c>
      <c r="S46" s="379" t="n">
        <v>33743.0214557014</v>
      </c>
      <c r="T46" s="356"/>
      <c r="U46" s="356"/>
      <c r="V46" s="356"/>
      <c r="W46" s="380"/>
      <c r="X46" s="356"/>
      <c r="Y46" s="380"/>
    </row>
    <row r="47" s="381" customFormat="true" ht="19.5" hidden="false" customHeight="true" outlineLevel="0" collapsed="false">
      <c r="A47" s="382" t="s">
        <v>7</v>
      </c>
      <c r="B47" s="390" t="n">
        <v>2565.37392298136</v>
      </c>
      <c r="C47" s="390" t="n">
        <v>20205.30452</v>
      </c>
      <c r="D47" s="390" t="n">
        <v>21404.66888</v>
      </c>
      <c r="E47" s="390" t="n">
        <v>5035.24981361</v>
      </c>
      <c r="F47" s="390" t="n">
        <v>1753.44095973</v>
      </c>
      <c r="G47" s="390" t="n">
        <v>13981.64</v>
      </c>
      <c r="H47" s="390" t="n">
        <v>5306.06705246517</v>
      </c>
      <c r="I47" s="390" t="n">
        <v>4326.58330811733</v>
      </c>
      <c r="J47" s="390" t="n">
        <v>17528.2172</v>
      </c>
      <c r="K47" s="390" t="n">
        <v>0</v>
      </c>
      <c r="L47" s="390" t="n">
        <v>0</v>
      </c>
      <c r="M47" s="390" t="n">
        <v>5.10306</v>
      </c>
      <c r="N47" s="390" t="n">
        <v>0.36442</v>
      </c>
      <c r="O47" s="390" t="n">
        <v>17.5171872</v>
      </c>
      <c r="P47" s="390" t="n">
        <v>240</v>
      </c>
      <c r="Q47" s="390" t="n">
        <v>0</v>
      </c>
      <c r="R47" s="390" t="n">
        <v>3196.38742872</v>
      </c>
      <c r="S47" s="390" t="n">
        <v>37289.1357389014</v>
      </c>
      <c r="T47" s="356"/>
      <c r="U47" s="356"/>
      <c r="V47" s="356"/>
      <c r="W47" s="380"/>
      <c r="X47" s="356"/>
      <c r="Y47" s="380"/>
    </row>
    <row r="48" s="381" customFormat="true" ht="19.5" hidden="false" customHeight="true" outlineLevel="0" collapsed="false">
      <c r="A48" s="382" t="s">
        <v>469</v>
      </c>
      <c r="B48" s="390" t="n">
        <v>2565.37392298136</v>
      </c>
      <c r="C48" s="390" t="n">
        <v>10387.285861</v>
      </c>
      <c r="D48" s="390" t="n">
        <v>9687.409481</v>
      </c>
      <c r="E48" s="390" t="n">
        <v>8278.23442108</v>
      </c>
      <c r="F48" s="390" t="n">
        <v>4849.62284748</v>
      </c>
      <c r="G48" s="390" t="n">
        <v>18540.29</v>
      </c>
      <c r="H48" s="390" t="n">
        <v>3774.055609058</v>
      </c>
      <c r="I48" s="390" t="n">
        <v>8116.228009939</v>
      </c>
      <c r="J48" s="390" t="n">
        <v>13122.47612</v>
      </c>
      <c r="K48" s="390" t="n">
        <v>0</v>
      </c>
      <c r="L48" s="390" t="n">
        <v>0</v>
      </c>
      <c r="M48" s="390" t="n">
        <v>3.64798</v>
      </c>
      <c r="N48" s="390" t="n">
        <v>0</v>
      </c>
      <c r="O48" s="390" t="n">
        <v>20.4324832</v>
      </c>
      <c r="P48" s="390" t="n">
        <v>240</v>
      </c>
      <c r="Q48" s="390" t="n">
        <v>0</v>
      </c>
      <c r="R48" s="390" t="n">
        <v>3436.38742872</v>
      </c>
      <c r="S48" s="390" t="n">
        <v>37684.9599549014</v>
      </c>
      <c r="T48" s="356"/>
      <c r="U48" s="356"/>
      <c r="V48" s="356"/>
      <c r="W48" s="380"/>
      <c r="X48" s="356"/>
      <c r="Y48" s="380"/>
    </row>
    <row r="49" s="381" customFormat="true" ht="21.75" hidden="false" customHeight="true" outlineLevel="0" collapsed="false">
      <c r="A49" s="384" t="s">
        <v>470</v>
      </c>
      <c r="B49" s="379" t="n">
        <v>2565.37392298136</v>
      </c>
      <c r="C49" s="379" t="n">
        <v>13576.457728</v>
      </c>
      <c r="D49" s="379" t="n">
        <v>11926.749118</v>
      </c>
      <c r="E49" s="379" t="n">
        <v>5302.5072569</v>
      </c>
      <c r="F49" s="379" t="n">
        <v>2062.94783541</v>
      </c>
      <c r="G49" s="379" t="n">
        <v>22984.31</v>
      </c>
      <c r="H49" s="379" t="n">
        <v>242.68953463335</v>
      </c>
      <c r="I49" s="379" t="n">
        <v>2675.8938062163</v>
      </c>
      <c r="J49" s="379" t="n">
        <v>10680.91572</v>
      </c>
      <c r="K49" s="379" t="n">
        <v>0</v>
      </c>
      <c r="L49" s="379" t="n">
        <v>0</v>
      </c>
      <c r="M49" s="379" t="n">
        <v>0</v>
      </c>
      <c r="N49" s="379" t="n">
        <v>10.95468</v>
      </c>
      <c r="O49" s="379" t="n">
        <v>9.5001232</v>
      </c>
      <c r="P49" s="379" t="n">
        <v>3720.3583056564</v>
      </c>
      <c r="Q49" s="379" t="n">
        <v>3496.70118339</v>
      </c>
      <c r="R49" s="379" t="n">
        <v>3660.05295565</v>
      </c>
      <c r="S49" s="379" t="n">
        <v>39900.1527218314</v>
      </c>
      <c r="T49" s="356"/>
      <c r="U49" s="396"/>
      <c r="V49" s="396"/>
      <c r="W49" s="380"/>
      <c r="X49" s="356"/>
      <c r="Y49" s="380"/>
    </row>
    <row r="50" s="381" customFormat="true" ht="21.75" hidden="false" customHeight="true" outlineLevel="0" collapsed="false">
      <c r="A50" s="384" t="s">
        <v>471</v>
      </c>
      <c r="B50" s="379" t="n">
        <v>2565.37392298136</v>
      </c>
      <c r="C50" s="379" t="n">
        <v>25869.078102</v>
      </c>
      <c r="D50" s="379" t="n">
        <v>25968.495482</v>
      </c>
      <c r="E50" s="379" t="n">
        <v>4714.8862375</v>
      </c>
      <c r="F50" s="379" t="n">
        <v>2670.708545</v>
      </c>
      <c r="G50" s="379" t="n">
        <v>25170.59</v>
      </c>
      <c r="H50" s="379" t="n">
        <v>369.7739252738</v>
      </c>
      <c r="I50" s="379" t="n">
        <v>3044.2890067515</v>
      </c>
      <c r="J50" s="379" t="n">
        <v>7949.283368</v>
      </c>
      <c r="K50" s="379" t="n">
        <v>0</v>
      </c>
      <c r="L50" s="379" t="n">
        <v>0</v>
      </c>
      <c r="M50" s="379" t="n">
        <v>0</v>
      </c>
      <c r="N50" s="379" t="n">
        <v>0.365415</v>
      </c>
      <c r="O50" s="379" t="n">
        <v>9.1357112</v>
      </c>
      <c r="P50" s="379" t="n">
        <v>100</v>
      </c>
      <c r="Q50" s="379" t="n">
        <v>0</v>
      </c>
      <c r="R50" s="379" t="n">
        <v>3760.05295565</v>
      </c>
      <c r="S50" s="379" t="n">
        <v>39454.4359578314</v>
      </c>
      <c r="T50" s="356"/>
      <c r="U50" s="356"/>
      <c r="V50" s="356"/>
      <c r="W50" s="380"/>
      <c r="X50" s="356"/>
      <c r="Y50" s="380"/>
    </row>
    <row r="51" s="381" customFormat="true" ht="19.5" hidden="false" customHeight="true" outlineLevel="0" collapsed="false">
      <c r="A51" s="397" t="s">
        <v>472</v>
      </c>
      <c r="B51" s="390" t="n">
        <v>2565.37392298136</v>
      </c>
      <c r="C51" s="390" t="n">
        <v>59085.954215</v>
      </c>
      <c r="D51" s="390" t="n">
        <v>55786.536995</v>
      </c>
      <c r="E51" s="390" t="n">
        <v>2982.4223775</v>
      </c>
      <c r="F51" s="390" t="n">
        <v>4677.2263425</v>
      </c>
      <c r="G51" s="390" t="n">
        <v>26810.34</v>
      </c>
      <c r="H51" s="390" t="n">
        <v>779.32313752</v>
      </c>
      <c r="I51" s="390" t="n">
        <v>974.612035008</v>
      </c>
      <c r="J51" s="390" t="n">
        <v>7741.204116</v>
      </c>
      <c r="K51" s="390" t="n">
        <v>0</v>
      </c>
      <c r="L51" s="390" t="n">
        <v>0.15</v>
      </c>
      <c r="M51" s="390" t="n">
        <v>0.365704</v>
      </c>
      <c r="N51" s="390" t="n">
        <v>0.365694</v>
      </c>
      <c r="O51" s="390" t="n">
        <v>8.8357112</v>
      </c>
      <c r="P51" s="390" t="n">
        <v>0</v>
      </c>
      <c r="Q51" s="390" t="n">
        <v>1930.50093751</v>
      </c>
      <c r="R51" s="390" t="n">
        <v>1834.32350253</v>
      </c>
      <c r="S51" s="390" t="n">
        <v>38960.0772527114</v>
      </c>
      <c r="T51" s="356"/>
      <c r="U51" s="356"/>
      <c r="V51" s="356"/>
      <c r="W51" s="398"/>
      <c r="X51" s="356"/>
      <c r="Y51" s="380"/>
    </row>
    <row r="52" s="381" customFormat="true" ht="19.5" hidden="false" customHeight="true" outlineLevel="0" collapsed="false">
      <c r="A52" s="397" t="s">
        <v>473</v>
      </c>
      <c r="B52" s="390" t="n">
        <v>2319.92388684346</v>
      </c>
      <c r="C52" s="390" t="n">
        <v>55773.760657</v>
      </c>
      <c r="D52" s="390" t="n">
        <v>60572.912977</v>
      </c>
      <c r="E52" s="390" t="n">
        <v>7094.57393508</v>
      </c>
      <c r="F52" s="390" t="n">
        <v>3781.6672825</v>
      </c>
      <c r="G52" s="390" t="n">
        <v>25618.9</v>
      </c>
      <c r="H52" s="390" t="n">
        <v>3146.404782206</v>
      </c>
      <c r="I52" s="390" t="n">
        <v>5666.976399348</v>
      </c>
      <c r="J52" s="390" t="n">
        <v>5143.150449</v>
      </c>
      <c r="K52" s="390" t="n">
        <v>0</v>
      </c>
      <c r="L52" s="390" t="n">
        <v>0.33</v>
      </c>
      <c r="M52" s="390" t="n">
        <v>0</v>
      </c>
      <c r="N52" s="390" t="n">
        <v>0</v>
      </c>
      <c r="O52" s="390" t="n">
        <v>8.8770918</v>
      </c>
      <c r="P52" s="390" t="n">
        <v>0</v>
      </c>
      <c r="Q52" s="390" t="n">
        <v>0</v>
      </c>
      <c r="R52" s="390" t="n">
        <v>1835.01232473</v>
      </c>
      <c r="S52" s="390" t="n">
        <v>34925.8637523735</v>
      </c>
      <c r="T52" s="356"/>
      <c r="U52" s="356"/>
      <c r="V52" s="356"/>
      <c r="W52" s="398"/>
      <c r="X52" s="356"/>
      <c r="Y52" s="380"/>
    </row>
    <row r="53" s="381" customFormat="true" ht="20.25" hidden="false" customHeight="true" outlineLevel="0" collapsed="false">
      <c r="A53" s="385" t="n">
        <v>2024</v>
      </c>
      <c r="B53" s="399"/>
      <c r="C53" s="399" t="n">
        <v>348803.699126</v>
      </c>
      <c r="D53" s="399" t="n">
        <v>347544.3222545</v>
      </c>
      <c r="E53" s="399" t="n">
        <v>74463.33499001</v>
      </c>
      <c r="F53" s="399" t="n">
        <v>65486.26847936</v>
      </c>
      <c r="G53" s="399"/>
      <c r="H53" s="399" t="n">
        <v>6245.4095297731</v>
      </c>
      <c r="I53" s="399" t="n">
        <v>10850.7300654106</v>
      </c>
      <c r="J53" s="399"/>
      <c r="K53" s="387" t="n">
        <v>0</v>
      </c>
      <c r="L53" s="387" t="n">
        <v>0.732486</v>
      </c>
      <c r="M53" s="387" t="n">
        <v>7.32486</v>
      </c>
      <c r="N53" s="387" t="n">
        <v>1.831215</v>
      </c>
      <c r="O53" s="400"/>
      <c r="P53" s="399" t="n">
        <v>12589.7271822553</v>
      </c>
      <c r="Q53" s="399" t="n">
        <v>12496.9036214004</v>
      </c>
      <c r="R53" s="401"/>
      <c r="S53" s="401"/>
      <c r="T53" s="356"/>
      <c r="U53" s="356"/>
      <c r="V53" s="356"/>
      <c r="W53" s="380"/>
      <c r="X53" s="356"/>
      <c r="Y53" s="380"/>
    </row>
    <row r="54" s="381" customFormat="true" ht="19.5" hidden="false" customHeight="true" outlineLevel="0" collapsed="false">
      <c r="A54" s="384" t="s">
        <v>463</v>
      </c>
      <c r="B54" s="379" t="n">
        <v>2319.92388684346</v>
      </c>
      <c r="C54" s="379" t="n">
        <v>21584.942565</v>
      </c>
      <c r="D54" s="379" t="n">
        <v>20235.180975</v>
      </c>
      <c r="E54" s="379" t="n">
        <v>4909.3991925</v>
      </c>
      <c r="F54" s="379" t="n">
        <v>1109.777565</v>
      </c>
      <c r="G54" s="379" t="n">
        <v>31299</v>
      </c>
      <c r="H54" s="379" t="n">
        <v>3653.3471736</v>
      </c>
      <c r="I54" s="379" t="n">
        <v>6913.91971908633</v>
      </c>
      <c r="J54" s="379" t="n">
        <v>1835.609916</v>
      </c>
      <c r="K54" s="379" t="n">
        <v>0</v>
      </c>
      <c r="L54" s="379" t="n">
        <v>0</v>
      </c>
      <c r="M54" s="379" t="n">
        <v>0</v>
      </c>
      <c r="N54" s="379" t="n">
        <v>0</v>
      </c>
      <c r="O54" s="379" t="n">
        <v>8.2770918</v>
      </c>
      <c r="P54" s="379" t="n">
        <v>0</v>
      </c>
      <c r="Q54" s="379" t="n">
        <v>0</v>
      </c>
      <c r="R54" s="379" t="n">
        <v>1835.01232473</v>
      </c>
      <c r="S54" s="379" t="n">
        <v>37297.8232193735</v>
      </c>
      <c r="T54" s="356"/>
      <c r="U54" s="356"/>
      <c r="V54" s="356"/>
      <c r="W54" s="398"/>
      <c r="X54" s="356"/>
      <c r="Y54" s="380"/>
    </row>
    <row r="55" s="381" customFormat="true" ht="19.5" hidden="false" customHeight="true" outlineLevel="0" collapsed="false">
      <c r="A55" s="397" t="s">
        <v>464</v>
      </c>
      <c r="B55" s="390" t="n">
        <v>2319.92388684346</v>
      </c>
      <c r="C55" s="390" t="n">
        <v>29632.862367</v>
      </c>
      <c r="D55" s="390" t="n">
        <v>30212.759939</v>
      </c>
      <c r="E55" s="390" t="n">
        <v>5741.5814625</v>
      </c>
      <c r="F55" s="390" t="n">
        <v>1518.67494</v>
      </c>
      <c r="G55" s="390" t="n">
        <v>35396</v>
      </c>
      <c r="H55" s="390" t="n">
        <v>1353.221738382</v>
      </c>
      <c r="I55" s="390" t="n">
        <v>1825.11705405</v>
      </c>
      <c r="J55" s="390" t="n">
        <v>1359.494016</v>
      </c>
      <c r="K55" s="390" t="n">
        <v>0</v>
      </c>
      <c r="L55" s="390" t="n">
        <v>0</v>
      </c>
      <c r="M55" s="390" t="n">
        <v>0</v>
      </c>
      <c r="N55" s="390" t="n">
        <v>0</v>
      </c>
      <c r="O55" s="390" t="n">
        <v>8.2770918</v>
      </c>
      <c r="P55" s="390" t="n">
        <v>180</v>
      </c>
      <c r="Q55" s="390" t="n">
        <v>0</v>
      </c>
      <c r="R55" s="390" t="n">
        <v>2015.01232473</v>
      </c>
      <c r="S55" s="390" t="n">
        <v>41098.7073193735</v>
      </c>
      <c r="T55" s="356"/>
      <c r="U55" s="356"/>
      <c r="V55" s="356"/>
      <c r="W55" s="398"/>
      <c r="X55" s="356"/>
      <c r="Y55" s="380"/>
    </row>
    <row r="56" s="381" customFormat="true" ht="19.5" hidden="false" customHeight="true" outlineLevel="0" collapsed="false">
      <c r="A56" s="397" t="s">
        <v>465</v>
      </c>
      <c r="B56" s="390" t="n">
        <v>2319.92388684346</v>
      </c>
      <c r="C56" s="390" t="n">
        <v>15156.28118</v>
      </c>
      <c r="D56" s="390" t="n">
        <v>15746.3358</v>
      </c>
      <c r="E56" s="390" t="n">
        <v>4519.0730825</v>
      </c>
      <c r="F56" s="390" t="n">
        <v>3004.75486272</v>
      </c>
      <c r="G56" s="390" t="n">
        <v>36420.5</v>
      </c>
      <c r="H56" s="390" t="n">
        <v>92.84222693</v>
      </c>
      <c r="I56" s="390" t="n">
        <v>1385.295886622</v>
      </c>
      <c r="J56" s="390" t="n">
        <v>65.1912540000012</v>
      </c>
      <c r="K56" s="390" t="n">
        <v>0</v>
      </c>
      <c r="L56" s="390" t="n">
        <v>0</v>
      </c>
      <c r="M56" s="390" t="n">
        <v>0</v>
      </c>
      <c r="N56" s="390" t="n">
        <v>0</v>
      </c>
      <c r="O56" s="390" t="n">
        <v>8.2770918</v>
      </c>
      <c r="P56" s="390" t="n">
        <v>2222.01038096</v>
      </c>
      <c r="Q56" s="390" t="n">
        <v>2018.93762278</v>
      </c>
      <c r="R56" s="390" t="n">
        <v>2218.08232473</v>
      </c>
      <c r="S56" s="390" t="n">
        <v>41031.9745573735</v>
      </c>
      <c r="T56" s="356"/>
      <c r="U56" s="356"/>
      <c r="V56" s="356"/>
      <c r="W56" s="398"/>
      <c r="X56" s="356"/>
      <c r="Y56" s="380"/>
    </row>
    <row r="57" s="381" customFormat="true" ht="19.5" hidden="false" customHeight="true" outlineLevel="0" collapsed="false">
      <c r="A57" s="384" t="s">
        <v>466</v>
      </c>
      <c r="B57" s="379" t="n">
        <v>2319.92388684346</v>
      </c>
      <c r="C57" s="379" t="n">
        <v>15646.135131</v>
      </c>
      <c r="D57" s="379" t="n">
        <v>14426.419549</v>
      </c>
      <c r="E57" s="379" t="n">
        <v>3536.004655</v>
      </c>
      <c r="F57" s="379" t="n">
        <v>2502.3284672</v>
      </c>
      <c r="G57" s="379" t="n">
        <v>38817</v>
      </c>
      <c r="H57" s="379" t="n">
        <v>18.29750028</v>
      </c>
      <c r="I57" s="379" t="n">
        <v>84.0819214428</v>
      </c>
      <c r="J57" s="379" t="n">
        <v>1.21170200539922E-012</v>
      </c>
      <c r="K57" s="379" t="n">
        <v>0</v>
      </c>
      <c r="L57" s="379" t="n">
        <v>0</v>
      </c>
      <c r="M57" s="379" t="n">
        <v>0.366243</v>
      </c>
      <c r="N57" s="379" t="n">
        <v>1.098729</v>
      </c>
      <c r="O57" s="379" t="n">
        <v>7.5446058</v>
      </c>
      <c r="P57" s="379" t="n">
        <v>240</v>
      </c>
      <c r="Q57" s="379" t="n">
        <v>0</v>
      </c>
      <c r="R57" s="379" t="n">
        <v>2458.08232473</v>
      </c>
      <c r="S57" s="379" t="n">
        <v>43602.5508173735</v>
      </c>
      <c r="T57" s="356"/>
      <c r="U57" s="356"/>
      <c r="V57" s="356"/>
      <c r="W57" s="398"/>
      <c r="X57" s="356"/>
      <c r="Y57" s="380"/>
    </row>
    <row r="58" s="381" customFormat="true" ht="19.5" hidden="false" customHeight="true" outlineLevel="0" collapsed="false">
      <c r="A58" s="384" t="s">
        <v>467</v>
      </c>
      <c r="B58" s="379" t="n">
        <v>2319.92388684346</v>
      </c>
      <c r="C58" s="379" t="n">
        <v>22434.292498</v>
      </c>
      <c r="D58" s="379" t="n">
        <v>22134.667138</v>
      </c>
      <c r="E58" s="379" t="n">
        <v>5414.8017125</v>
      </c>
      <c r="F58" s="379" t="n">
        <v>3937.0808275</v>
      </c>
      <c r="G58" s="379" t="n">
        <v>40705.5</v>
      </c>
      <c r="H58" s="379" t="n">
        <v>0</v>
      </c>
      <c r="I58" s="379" t="n">
        <v>0</v>
      </c>
      <c r="J58" s="379" t="n">
        <v>1.21170200539922E-012</v>
      </c>
      <c r="K58" s="379" t="n">
        <v>0</v>
      </c>
      <c r="L58" s="379" t="n">
        <v>0</v>
      </c>
      <c r="M58" s="379" t="n">
        <v>0</v>
      </c>
      <c r="N58" s="379" t="n">
        <v>0.366243</v>
      </c>
      <c r="O58" s="379" t="n">
        <v>7.1783628</v>
      </c>
      <c r="P58" s="379" t="n">
        <v>300</v>
      </c>
      <c r="Q58" s="379" t="n">
        <v>0</v>
      </c>
      <c r="R58" s="379" t="n">
        <v>2758.08232473</v>
      </c>
      <c r="S58" s="379" t="n">
        <v>45790.6845743735</v>
      </c>
      <c r="T58" s="356"/>
      <c r="U58" s="356"/>
      <c r="V58" s="356"/>
      <c r="W58" s="398"/>
      <c r="X58" s="356"/>
      <c r="Y58" s="402"/>
    </row>
    <row r="59" s="381" customFormat="true" ht="19.5" hidden="false" customHeight="true" outlineLevel="0" collapsed="false">
      <c r="A59" s="397" t="s">
        <v>468</v>
      </c>
      <c r="B59" s="390" t="n">
        <v>2061.58404561413</v>
      </c>
      <c r="C59" s="390" t="n">
        <v>9997.974144</v>
      </c>
      <c r="D59" s="390" t="n">
        <v>11647.15947</v>
      </c>
      <c r="E59" s="390" t="n">
        <v>2423.65732</v>
      </c>
      <c r="F59" s="390" t="n">
        <v>1335.11456</v>
      </c>
      <c r="G59" s="390" t="n">
        <v>40258</v>
      </c>
      <c r="H59" s="390" t="n">
        <v>421.206559310001</v>
      </c>
      <c r="I59" s="390" t="n">
        <v>54.92756860725</v>
      </c>
      <c r="J59" s="390" t="n">
        <v>382.357692000001</v>
      </c>
      <c r="K59" s="390" t="n">
        <v>0</v>
      </c>
      <c r="L59" s="390" t="n">
        <v>0</v>
      </c>
      <c r="M59" s="390" t="n">
        <v>1.464972</v>
      </c>
      <c r="N59" s="390" t="n">
        <v>0</v>
      </c>
      <c r="O59" s="390" t="n">
        <v>8.6433348</v>
      </c>
      <c r="P59" s="390" t="n">
        <v>3175.23487422528</v>
      </c>
      <c r="Q59" s="390" t="n">
        <v>2903.16067195044</v>
      </c>
      <c r="R59" s="390" t="n">
        <v>3055.2050656</v>
      </c>
      <c r="S59" s="390" t="n">
        <v>45765.7901380141</v>
      </c>
      <c r="T59" s="356"/>
      <c r="U59" s="356"/>
      <c r="V59" s="356"/>
      <c r="W59" s="398"/>
      <c r="X59" s="356"/>
      <c r="Y59" s="402"/>
    </row>
    <row r="60" s="381" customFormat="true" ht="19.5" hidden="false" customHeight="true" outlineLevel="0" collapsed="false">
      <c r="A60" s="397" t="s">
        <v>7</v>
      </c>
      <c r="B60" s="390" t="n">
        <v>2061.58404561413</v>
      </c>
      <c r="C60" s="390" t="n">
        <v>18510.642697</v>
      </c>
      <c r="D60" s="390" t="n">
        <v>17610.929249</v>
      </c>
      <c r="E60" s="390" t="n">
        <v>10476.010415</v>
      </c>
      <c r="F60" s="390" t="n">
        <v>10319.17935096</v>
      </c>
      <c r="G60" s="390" t="n">
        <v>41091.75</v>
      </c>
      <c r="H60" s="390" t="n">
        <v>91.2818559515</v>
      </c>
      <c r="I60" s="390" t="n">
        <v>0</v>
      </c>
      <c r="J60" s="390" t="n">
        <v>473.918442000001</v>
      </c>
      <c r="K60" s="390" t="n">
        <v>0</v>
      </c>
      <c r="L60" s="390" t="n">
        <v>0</v>
      </c>
      <c r="M60" s="390" t="n">
        <v>0</v>
      </c>
      <c r="N60" s="390" t="n">
        <v>0</v>
      </c>
      <c r="O60" s="390" t="n">
        <v>8.6433348</v>
      </c>
      <c r="P60" s="390" t="n">
        <v>240</v>
      </c>
      <c r="Q60" s="390" t="n">
        <v>0</v>
      </c>
      <c r="R60" s="390" t="n">
        <v>3295.2050656</v>
      </c>
      <c r="S60" s="390" t="n">
        <v>46931.1008880141</v>
      </c>
      <c r="T60" s="356"/>
      <c r="U60" s="356"/>
      <c r="V60" s="356"/>
      <c r="W60" s="398"/>
      <c r="X60" s="356"/>
      <c r="Y60" s="402"/>
    </row>
    <row r="61" s="381" customFormat="true" ht="19.5" hidden="false" customHeight="true" outlineLevel="0" collapsed="false">
      <c r="A61" s="384" t="s">
        <v>469</v>
      </c>
      <c r="B61" s="379" t="n">
        <v>2061.58404561413</v>
      </c>
      <c r="C61" s="379" t="n">
        <v>13286.904572</v>
      </c>
      <c r="D61" s="379" t="n">
        <v>13771.825437</v>
      </c>
      <c r="E61" s="379" t="n">
        <v>17901.09331001</v>
      </c>
      <c r="F61" s="379" t="n">
        <v>16788.24924695</v>
      </c>
      <c r="G61" s="379" t="n">
        <v>41336.5</v>
      </c>
      <c r="H61" s="379" t="n">
        <v>179.18273967</v>
      </c>
      <c r="I61" s="379" t="n">
        <v>219.318760662</v>
      </c>
      <c r="J61" s="379" t="n">
        <v>433.631712000001</v>
      </c>
      <c r="K61" s="379" t="n">
        <v>0</v>
      </c>
      <c r="L61" s="379" t="n">
        <v>0</v>
      </c>
      <c r="M61" s="379" t="n">
        <v>5.127402</v>
      </c>
      <c r="N61" s="379" t="n">
        <v>0</v>
      </c>
      <c r="O61" s="379" t="n">
        <v>13.7707368</v>
      </c>
      <c r="P61" s="379" t="n">
        <v>240</v>
      </c>
      <c r="Q61" s="379" t="n">
        <v>0</v>
      </c>
      <c r="R61" s="379" t="n">
        <v>3535.2050656</v>
      </c>
      <c r="S61" s="379" t="n">
        <v>47380.6915600141</v>
      </c>
      <c r="T61" s="356"/>
      <c r="U61" s="356"/>
      <c r="V61" s="356"/>
      <c r="W61" s="398"/>
      <c r="X61" s="356"/>
      <c r="Y61" s="380"/>
    </row>
    <row r="62" s="381" customFormat="true" ht="19.5" hidden="false" customHeight="true" outlineLevel="0" collapsed="false">
      <c r="A62" s="384" t="s">
        <v>470</v>
      </c>
      <c r="B62" s="379" t="n">
        <v>2061.58404561413</v>
      </c>
      <c r="C62" s="379" t="n">
        <v>19185.796722</v>
      </c>
      <c r="D62" s="379" t="n">
        <v>18085.979982</v>
      </c>
      <c r="E62" s="379" t="n">
        <v>6233.2125625</v>
      </c>
      <c r="F62" s="379" t="n">
        <v>5244.78963974</v>
      </c>
      <c r="G62" s="379" t="n">
        <v>42956.75</v>
      </c>
      <c r="H62" s="379" t="n">
        <v>50.897818855</v>
      </c>
      <c r="I62" s="379" t="n">
        <v>25.624191495</v>
      </c>
      <c r="J62" s="379" t="n">
        <v>408.360945000001</v>
      </c>
      <c r="K62" s="379" t="n">
        <v>0</v>
      </c>
      <c r="L62" s="379" t="n">
        <v>0</v>
      </c>
      <c r="M62" s="379" t="n">
        <v>0</v>
      </c>
      <c r="N62" s="379" t="n">
        <v>0</v>
      </c>
      <c r="O62" s="379" t="n">
        <v>13.7707368</v>
      </c>
      <c r="P62" s="379" t="n">
        <v>3999.57045207</v>
      </c>
      <c r="Q62" s="379" t="n">
        <v>3715.23487509</v>
      </c>
      <c r="R62" s="379" t="n">
        <v>3819.5704520659</v>
      </c>
      <c r="S62" s="379" t="n">
        <v>49260.03617948</v>
      </c>
      <c r="T62" s="356"/>
      <c r="U62" s="356"/>
      <c r="V62" s="356"/>
      <c r="W62" s="398"/>
      <c r="X62" s="403"/>
      <c r="Y62" s="380"/>
    </row>
    <row r="63" s="381" customFormat="true" ht="19.5" hidden="false" customHeight="true" outlineLevel="0" collapsed="false">
      <c r="A63" s="397" t="s">
        <v>471</v>
      </c>
      <c r="B63" s="390" t="n">
        <v>2061.58404561413</v>
      </c>
      <c r="C63" s="390" t="n">
        <v>22275.725044</v>
      </c>
      <c r="D63" s="390" t="n">
        <v>21515.85166</v>
      </c>
      <c r="E63" s="390" t="n">
        <v>4506.48063</v>
      </c>
      <c r="F63" s="390" t="n">
        <v>5767.11153865</v>
      </c>
      <c r="G63" s="390" t="n">
        <v>42391.31</v>
      </c>
      <c r="H63" s="390" t="n">
        <v>100.51319389</v>
      </c>
      <c r="I63" s="390" t="n">
        <v>38.4322219452</v>
      </c>
      <c r="J63" s="390" t="n">
        <v>470.622255000001</v>
      </c>
      <c r="K63" s="390" t="n">
        <v>0</v>
      </c>
      <c r="L63" s="390" t="n">
        <v>0.732486</v>
      </c>
      <c r="M63" s="390" t="n">
        <v>0</v>
      </c>
      <c r="N63" s="390" t="n">
        <v>0</v>
      </c>
      <c r="O63" s="390" t="n">
        <v>13.0382508</v>
      </c>
      <c r="P63" s="390" t="n">
        <v>40</v>
      </c>
      <c r="Q63" s="390" t="n">
        <v>0</v>
      </c>
      <c r="R63" s="390" t="n">
        <v>3859.5704520659</v>
      </c>
      <c r="S63" s="390" t="n">
        <v>48796.12500348</v>
      </c>
      <c r="T63" s="356"/>
      <c r="U63" s="356"/>
      <c r="V63" s="356"/>
      <c r="W63" s="398"/>
      <c r="X63" s="356"/>
      <c r="Y63" s="380"/>
    </row>
    <row r="64" s="381" customFormat="true" ht="19.5" hidden="false" customHeight="true" outlineLevel="0" collapsed="false">
      <c r="A64" s="397" t="s">
        <v>472</v>
      </c>
      <c r="B64" s="390" t="n">
        <v>2061.58404561413</v>
      </c>
      <c r="C64" s="390" t="n">
        <v>108669.8986915</v>
      </c>
      <c r="D64" s="390" t="n">
        <v>107625.98002</v>
      </c>
      <c r="E64" s="390" t="n">
        <v>4949.01512</v>
      </c>
      <c r="F64" s="390" t="n">
        <v>10044.87007699</v>
      </c>
      <c r="G64" s="390" t="n">
        <v>38143.76591502</v>
      </c>
      <c r="H64" s="390" t="n">
        <v>146.1961482446</v>
      </c>
      <c r="I64" s="390" t="n">
        <v>124.95624581</v>
      </c>
      <c r="J64" s="390" t="n">
        <v>430.335525000001</v>
      </c>
      <c r="K64" s="390" t="n">
        <v>0</v>
      </c>
      <c r="L64" s="390" t="n">
        <v>0</v>
      </c>
      <c r="M64" s="390" t="n">
        <v>0.366243</v>
      </c>
      <c r="N64" s="390" t="n">
        <v>0.366243</v>
      </c>
      <c r="O64" s="390" t="n">
        <v>13.0382508</v>
      </c>
      <c r="P64" s="390" t="n">
        <v>0</v>
      </c>
      <c r="Q64" s="390" t="n">
        <v>1927.95414358</v>
      </c>
      <c r="R64" s="390" t="n">
        <v>1931.6163084859</v>
      </c>
      <c r="S64" s="390" t="n">
        <v>42580.34004492</v>
      </c>
      <c r="T64" s="356"/>
      <c r="U64" s="356"/>
      <c r="V64" s="356"/>
      <c r="W64" s="398"/>
      <c r="X64" s="356"/>
      <c r="Y64" s="380"/>
    </row>
    <row r="65" s="381" customFormat="true" ht="19.5" hidden="false" customHeight="true" outlineLevel="0" collapsed="false">
      <c r="A65" s="384" t="s">
        <v>473</v>
      </c>
      <c r="B65" s="379" t="n">
        <v>1803.2442043848</v>
      </c>
      <c r="C65" s="379" t="n">
        <v>52422.2435145</v>
      </c>
      <c r="D65" s="379" t="n">
        <v>54531.2330355</v>
      </c>
      <c r="E65" s="379" t="n">
        <v>3853.0055275</v>
      </c>
      <c r="F65" s="379" t="n">
        <v>3914.33740365</v>
      </c>
      <c r="G65" s="379" t="n">
        <v>35700.82591502</v>
      </c>
      <c r="H65" s="379" t="n">
        <v>138.42257466</v>
      </c>
      <c r="I65" s="379" t="n">
        <v>179.05649569</v>
      </c>
      <c r="J65" s="379" t="n">
        <v>389.682552000001</v>
      </c>
      <c r="K65" s="379" t="n">
        <v>0</v>
      </c>
      <c r="L65" s="379" t="n">
        <v>0</v>
      </c>
      <c r="M65" s="379" t="n">
        <v>0</v>
      </c>
      <c r="N65" s="379" t="n">
        <v>0</v>
      </c>
      <c r="O65" s="379" t="n">
        <v>13.0382508</v>
      </c>
      <c r="P65" s="379" t="n">
        <v>1952.911475</v>
      </c>
      <c r="Q65" s="379" t="n">
        <v>1931.616308</v>
      </c>
      <c r="R65" s="379" t="n">
        <v>1931.6163084859</v>
      </c>
      <c r="S65" s="379" t="n">
        <v>39838.4072306907</v>
      </c>
      <c r="T65" s="356"/>
      <c r="U65" s="356"/>
      <c r="V65" s="356"/>
      <c r="W65" s="398"/>
      <c r="X65" s="356"/>
      <c r="Y65" s="380"/>
    </row>
    <row r="66" s="381" customFormat="true" ht="20.25" hidden="false" customHeight="true" outlineLevel="0" collapsed="false">
      <c r="A66" s="385" t="s">
        <v>474</v>
      </c>
      <c r="B66" s="399"/>
      <c r="C66" s="399" t="n">
        <v>186655.091916</v>
      </c>
      <c r="D66" s="399" t="n">
        <v>187718.9832345</v>
      </c>
      <c r="E66" s="399" t="n">
        <v>37492.3289925</v>
      </c>
      <c r="F66" s="399" t="n">
        <v>30465.85625677</v>
      </c>
      <c r="G66" s="399"/>
      <c r="H66" s="399" t="n">
        <v>10671.62763408</v>
      </c>
      <c r="I66" s="399" t="n">
        <v>8606.45959423</v>
      </c>
      <c r="J66" s="399"/>
      <c r="K66" s="399" t="n">
        <v>43.2</v>
      </c>
      <c r="L66" s="399" t="n">
        <v>18</v>
      </c>
      <c r="M66" s="399" t="n">
        <v>9.522318</v>
      </c>
      <c r="N66" s="399" t="n">
        <v>9.523589</v>
      </c>
      <c r="O66" s="400"/>
      <c r="P66" s="399" t="n">
        <v>6513.27902138</v>
      </c>
      <c r="Q66" s="399" t="n">
        <v>5252.51044091</v>
      </c>
      <c r="R66" s="401"/>
      <c r="S66" s="401"/>
      <c r="T66" s="356"/>
      <c r="U66" s="356"/>
      <c r="V66" s="356"/>
      <c r="W66" s="380"/>
      <c r="X66" s="356"/>
      <c r="Y66" s="380"/>
    </row>
    <row r="67" s="381" customFormat="true" ht="20.25" hidden="false" customHeight="true" outlineLevel="0" collapsed="false">
      <c r="A67" s="404" t="s">
        <v>463</v>
      </c>
      <c r="B67" s="379" t="n">
        <v>1803.2442043848</v>
      </c>
      <c r="C67" s="405" t="n">
        <v>56172.6095945</v>
      </c>
      <c r="D67" s="405" t="n">
        <v>56267.549539</v>
      </c>
      <c r="E67" s="405" t="n">
        <v>2237.002855</v>
      </c>
      <c r="F67" s="405" t="n">
        <v>2124.24987552</v>
      </c>
      <c r="G67" s="379" t="n">
        <v>35768.82591502</v>
      </c>
      <c r="H67" s="405" t="n">
        <v>274.32351498</v>
      </c>
      <c r="I67" s="405" t="n">
        <v>201.14871295</v>
      </c>
      <c r="J67" s="379" t="n">
        <v>462.931152000001</v>
      </c>
      <c r="K67" s="379" t="n">
        <v>18</v>
      </c>
      <c r="L67" s="379" t="n">
        <v>0</v>
      </c>
      <c r="M67" s="379" t="n">
        <v>0</v>
      </c>
      <c r="N67" s="379" t="n">
        <v>0</v>
      </c>
      <c r="O67" s="379" t="n">
        <v>28.98729</v>
      </c>
      <c r="P67" s="379" t="n">
        <v>0</v>
      </c>
      <c r="Q67" s="379" t="n">
        <v>0</v>
      </c>
      <c r="R67" s="379" t="n">
        <v>1931.6163084859</v>
      </c>
      <c r="S67" s="379" t="n">
        <v>39995.6048698907</v>
      </c>
      <c r="T67" s="356"/>
      <c r="U67" s="356"/>
      <c r="V67" s="356"/>
      <c r="W67" s="380"/>
      <c r="X67" s="356"/>
      <c r="Y67" s="380"/>
    </row>
    <row r="68" s="381" customFormat="true" ht="20.25" hidden="false" customHeight="true" outlineLevel="0" collapsed="false">
      <c r="A68" s="404" t="s">
        <v>464</v>
      </c>
      <c r="B68" s="405" t="n">
        <v>1803.2442043848</v>
      </c>
      <c r="C68" s="405" t="n">
        <v>28264.294282</v>
      </c>
      <c r="D68" s="405" t="n">
        <v>27664.569142</v>
      </c>
      <c r="E68" s="379" t="n">
        <v>5247.55069</v>
      </c>
      <c r="F68" s="379" t="n">
        <v>6042.38236429</v>
      </c>
      <c r="G68" s="405" t="n">
        <v>35376.07591502</v>
      </c>
      <c r="H68" s="379" t="n">
        <v>1053.85429632</v>
      </c>
      <c r="I68" s="379" t="n">
        <v>808.470691569999</v>
      </c>
      <c r="J68" s="405" t="n">
        <v>708.313962000001</v>
      </c>
      <c r="K68" s="379" t="n">
        <v>0</v>
      </c>
      <c r="L68" s="379" t="n">
        <v>0</v>
      </c>
      <c r="M68" s="379" t="n">
        <v>0</v>
      </c>
      <c r="N68" s="379" t="n">
        <v>0</v>
      </c>
      <c r="O68" s="379" t="n">
        <v>28.98729</v>
      </c>
      <c r="P68" s="379" t="n">
        <v>0</v>
      </c>
      <c r="Q68" s="379" t="n">
        <v>0</v>
      </c>
      <c r="R68" s="406" t="n">
        <v>1931.6163084859</v>
      </c>
      <c r="S68" s="406" t="n">
        <v>39848.2376798907</v>
      </c>
      <c r="T68" s="356"/>
      <c r="U68" s="356"/>
      <c r="V68" s="356"/>
      <c r="W68" s="380"/>
      <c r="X68" s="356"/>
      <c r="Y68" s="380"/>
    </row>
    <row r="69" s="381" customFormat="true" ht="19.5" hidden="false" customHeight="true" outlineLevel="0" collapsed="false">
      <c r="A69" s="397" t="s">
        <v>465</v>
      </c>
      <c r="B69" s="390" t="n">
        <v>1803.2442043848</v>
      </c>
      <c r="C69" s="390" t="n">
        <v>21005.400557</v>
      </c>
      <c r="D69" s="390" t="n">
        <v>19435.243563</v>
      </c>
      <c r="E69" s="390" t="n">
        <v>2918.7945325</v>
      </c>
      <c r="F69" s="390" t="n">
        <v>3378.67909712</v>
      </c>
      <c r="G69" s="390" t="n">
        <v>36380.32591502</v>
      </c>
      <c r="H69" s="390" t="n">
        <v>512.61905047</v>
      </c>
      <c r="I69" s="390" t="n">
        <v>541.21855614</v>
      </c>
      <c r="J69" s="390" t="n">
        <v>680.113251000001</v>
      </c>
      <c r="K69" s="390" t="n">
        <v>0</v>
      </c>
      <c r="L69" s="390" t="n">
        <v>0</v>
      </c>
      <c r="M69" s="390" t="n">
        <v>0</v>
      </c>
      <c r="N69" s="390" t="n">
        <v>1.1</v>
      </c>
      <c r="O69" s="390" t="n">
        <v>27.522318</v>
      </c>
      <c r="P69" s="390" t="n">
        <v>2669.49894266</v>
      </c>
      <c r="Q69" s="390" t="n">
        <v>2268.01013869</v>
      </c>
      <c r="R69" s="390" t="n">
        <v>2354.49894266</v>
      </c>
      <c r="S69" s="390" t="n">
        <v>41245.7046310648</v>
      </c>
      <c r="T69" s="356"/>
      <c r="U69" s="356"/>
      <c r="V69" s="356"/>
      <c r="W69" s="398"/>
      <c r="X69" s="356"/>
      <c r="Y69" s="380"/>
    </row>
    <row r="70" s="381" customFormat="true" ht="19.5" hidden="false" customHeight="true" outlineLevel="0" collapsed="false">
      <c r="A70" s="397" t="s">
        <v>466</v>
      </c>
      <c r="B70" s="390" t="n">
        <v>1803.2442043848</v>
      </c>
      <c r="C70" s="390" t="n">
        <v>28143.551097</v>
      </c>
      <c r="D70" s="390" t="n">
        <v>31462.425816</v>
      </c>
      <c r="E70" s="390" t="n">
        <v>4756.0140025</v>
      </c>
      <c r="F70" s="390" t="n">
        <v>1387.77891255</v>
      </c>
      <c r="G70" s="390" t="n">
        <v>37427.17591502</v>
      </c>
      <c r="H70" s="390" t="n">
        <v>1290.79082125</v>
      </c>
      <c r="I70" s="390" t="n">
        <v>608.23238548</v>
      </c>
      <c r="J70" s="390" t="n">
        <v>1364.987661</v>
      </c>
      <c r="K70" s="390" t="n">
        <v>0</v>
      </c>
      <c r="L70" s="390" t="n">
        <v>0</v>
      </c>
      <c r="M70" s="390" t="n">
        <v>8.057346</v>
      </c>
      <c r="N70" s="390" t="n">
        <v>1.098729</v>
      </c>
      <c r="O70" s="390" t="n">
        <v>34.480935</v>
      </c>
      <c r="P70" s="390" t="n">
        <v>189</v>
      </c>
      <c r="Q70" s="390" t="n">
        <v>0</v>
      </c>
      <c r="R70" s="390" t="n">
        <v>2543.49894266</v>
      </c>
      <c r="S70" s="390" t="n">
        <v>43173.3876580648</v>
      </c>
      <c r="T70" s="356"/>
      <c r="U70" s="356"/>
      <c r="V70" s="356"/>
      <c r="W70" s="398"/>
      <c r="X70" s="356"/>
      <c r="Y70" s="380"/>
    </row>
    <row r="71" s="381" customFormat="true" ht="20.25" hidden="false" customHeight="true" outlineLevel="0" collapsed="false">
      <c r="A71" s="404" t="s">
        <v>467</v>
      </c>
      <c r="B71" s="405" t="n">
        <v>1803.2442043848</v>
      </c>
      <c r="C71" s="405" t="n">
        <v>19405.655789</v>
      </c>
      <c r="D71" s="405" t="n">
        <v>18526.330545</v>
      </c>
      <c r="E71" s="379" t="n">
        <v>10936.716365</v>
      </c>
      <c r="F71" s="379" t="n">
        <v>10505.96746468</v>
      </c>
      <c r="G71" s="405" t="n">
        <v>38712.92591502</v>
      </c>
      <c r="H71" s="379" t="n">
        <v>2874.37910631</v>
      </c>
      <c r="I71" s="379" t="n">
        <v>2497.79810656</v>
      </c>
      <c r="J71" s="405" t="n">
        <v>1815.100308</v>
      </c>
      <c r="K71" s="379" t="n">
        <v>3</v>
      </c>
      <c r="L71" s="379" t="n">
        <v>0</v>
      </c>
      <c r="M71" s="379" t="n">
        <v>0</v>
      </c>
      <c r="N71" s="379" t="n">
        <v>5.493645</v>
      </c>
      <c r="O71" s="405" t="n">
        <v>31.98729</v>
      </c>
      <c r="P71" s="379" t="n">
        <v>252</v>
      </c>
      <c r="Q71" s="379" t="n">
        <v>0</v>
      </c>
      <c r="R71" s="405" t="n">
        <v>2795.49894266</v>
      </c>
      <c r="S71" s="405" t="n">
        <v>45158.7566600648</v>
      </c>
      <c r="T71" s="356"/>
      <c r="U71" s="356"/>
      <c r="V71" s="356"/>
      <c r="W71" s="380"/>
      <c r="X71" s="356"/>
      <c r="Y71" s="380"/>
    </row>
    <row r="72" s="381" customFormat="true" ht="20.25" hidden="false" customHeight="true" outlineLevel="0" collapsed="false">
      <c r="A72" s="404" t="s">
        <v>526</v>
      </c>
      <c r="B72" s="405" t="n">
        <v>1544.90436315547</v>
      </c>
      <c r="C72" s="405" t="n">
        <v>21736.067528</v>
      </c>
      <c r="D72" s="405" t="n">
        <v>21915.431017</v>
      </c>
      <c r="E72" s="379" t="n">
        <v>4678.81346</v>
      </c>
      <c r="F72" s="379" t="n">
        <v>2427.02646001</v>
      </c>
      <c r="G72" s="405" t="n">
        <v>40980.25</v>
      </c>
      <c r="H72" s="379" t="n">
        <v>1938.28980348</v>
      </c>
      <c r="I72" s="379" t="n">
        <v>2011.30133805</v>
      </c>
      <c r="J72" s="405" t="n">
        <v>1740.752979</v>
      </c>
      <c r="K72" s="379" t="n">
        <v>1.8</v>
      </c>
      <c r="L72" s="379" t="n">
        <v>0</v>
      </c>
      <c r="M72" s="379" t="n">
        <v>1.464972</v>
      </c>
      <c r="N72" s="379" t="n">
        <v>1.831215</v>
      </c>
      <c r="O72" s="405" t="n">
        <v>33.421047</v>
      </c>
      <c r="P72" s="379" t="n">
        <v>3276.78007872</v>
      </c>
      <c r="Q72" s="379" t="n">
        <v>2984.50030222</v>
      </c>
      <c r="R72" s="405" t="n">
        <v>3087.78007888508</v>
      </c>
      <c r="S72" s="406" t="n">
        <v>47387.1084680406</v>
      </c>
      <c r="T72" s="356"/>
      <c r="U72" s="356"/>
      <c r="V72" s="356"/>
      <c r="W72" s="380"/>
      <c r="X72" s="356"/>
      <c r="Y72" s="380"/>
    </row>
    <row r="73" s="381" customFormat="true" ht="19.5" hidden="false" customHeight="true" outlineLevel="0" collapsed="false">
      <c r="A73" s="397" t="s">
        <v>7</v>
      </c>
      <c r="B73" s="390"/>
      <c r="C73" s="390" t="n">
        <v>11927.5130685</v>
      </c>
      <c r="D73" s="390" t="n">
        <v>12447.4336125</v>
      </c>
      <c r="E73" s="390" t="n">
        <v>6717.4370875</v>
      </c>
      <c r="F73" s="390" t="n">
        <v>4599.7720826</v>
      </c>
      <c r="G73" s="390"/>
      <c r="H73" s="390" t="n">
        <v>2727.37104127</v>
      </c>
      <c r="I73" s="390" t="n">
        <v>1938.28980348</v>
      </c>
      <c r="J73" s="390"/>
      <c r="K73" s="390" t="n">
        <v>20.4</v>
      </c>
      <c r="L73" s="390" t="n">
        <v>18</v>
      </c>
      <c r="M73" s="390" t="n">
        <v>0</v>
      </c>
      <c r="N73" s="390" t="n">
        <v>0</v>
      </c>
      <c r="O73" s="390"/>
      <c r="P73" s="390" t="n">
        <v>126</v>
      </c>
      <c r="Q73" s="390" t="n">
        <v>0</v>
      </c>
      <c r="R73" s="390"/>
      <c r="S73" s="390"/>
      <c r="T73" s="356"/>
      <c r="U73" s="356"/>
      <c r="V73" s="356"/>
      <c r="W73" s="398"/>
      <c r="X73" s="356"/>
      <c r="Y73" s="380"/>
      <c r="AB73" s="407"/>
    </row>
    <row r="74" s="381" customFormat="true" ht="20.25" hidden="false" customHeight="true" outlineLevel="0" collapsed="false">
      <c r="A74" s="384" t="s">
        <v>475</v>
      </c>
      <c r="B74" s="405" t="n">
        <v>1544.90436315547</v>
      </c>
      <c r="C74" s="405" t="n">
        <v>1844.718084</v>
      </c>
      <c r="D74" s="405" t="n">
        <v>1149.82428</v>
      </c>
      <c r="E74" s="379" t="n">
        <v>0</v>
      </c>
      <c r="F74" s="379" t="n">
        <v>0</v>
      </c>
      <c r="G74" s="405" t="n">
        <v>41675.25</v>
      </c>
      <c r="H74" s="379" t="n">
        <v>0</v>
      </c>
      <c r="I74" s="379" t="n">
        <v>0</v>
      </c>
      <c r="J74" s="405" t="n">
        <v>1740.752979</v>
      </c>
      <c r="K74" s="379" t="n">
        <v>0</v>
      </c>
      <c r="L74" s="379" t="n">
        <v>0</v>
      </c>
      <c r="M74" s="379" t="n">
        <v>0</v>
      </c>
      <c r="N74" s="379" t="n">
        <v>0</v>
      </c>
      <c r="O74" s="405" t="n">
        <v>33.421047</v>
      </c>
      <c r="P74" s="379" t="n">
        <v>0</v>
      </c>
      <c r="Q74" s="379" t="n">
        <v>0</v>
      </c>
      <c r="R74" s="405" t="n">
        <v>3087.78007888508</v>
      </c>
      <c r="S74" s="405" t="n">
        <v>48082.1084680406</v>
      </c>
      <c r="T74" s="356"/>
      <c r="U74" s="356"/>
      <c r="V74" s="356"/>
      <c r="W74" s="380"/>
      <c r="X74" s="356"/>
      <c r="Y74" s="380"/>
    </row>
    <row r="75" s="381" customFormat="true" ht="20.25" hidden="false" customHeight="true" outlineLevel="0" collapsed="false">
      <c r="A75" s="384" t="s">
        <v>476</v>
      </c>
      <c r="B75" s="405" t="n">
        <v>1544.90436315547</v>
      </c>
      <c r="C75" s="405" t="n">
        <v>1544.763924</v>
      </c>
      <c r="D75" s="405" t="n">
        <v>1844.718084</v>
      </c>
      <c r="E75" s="379" t="n">
        <v>0</v>
      </c>
      <c r="F75" s="379" t="n">
        <v>0</v>
      </c>
      <c r="G75" s="405" t="n">
        <v>41375.25</v>
      </c>
      <c r="H75" s="379" t="n">
        <v>0</v>
      </c>
      <c r="I75" s="379" t="n">
        <v>0</v>
      </c>
      <c r="J75" s="405" t="n">
        <v>1740.752979</v>
      </c>
      <c r="K75" s="379" t="n">
        <v>0</v>
      </c>
      <c r="L75" s="379" t="n">
        <v>0</v>
      </c>
      <c r="M75" s="379" t="n">
        <v>0</v>
      </c>
      <c r="N75" s="379" t="n">
        <v>0</v>
      </c>
      <c r="O75" s="405" t="n">
        <v>33.421047</v>
      </c>
      <c r="P75" s="379" t="n">
        <v>0</v>
      </c>
      <c r="Q75" s="379" t="n">
        <v>0</v>
      </c>
      <c r="R75" s="405" t="n">
        <v>3087.78007888508</v>
      </c>
      <c r="S75" s="405" t="n">
        <v>47782.1084680406</v>
      </c>
      <c r="T75" s="356"/>
      <c r="U75" s="356"/>
      <c r="V75" s="356"/>
      <c r="W75" s="380"/>
      <c r="X75" s="356"/>
      <c r="Y75" s="380"/>
    </row>
    <row r="76" s="381" customFormat="true" ht="19.5" hidden="false" customHeight="true" outlineLevel="0" collapsed="false">
      <c r="A76" s="397" t="s">
        <v>477</v>
      </c>
      <c r="B76" s="390" t="n">
        <v>1544.90436315547</v>
      </c>
      <c r="C76" s="390" t="n">
        <v>1344.794484</v>
      </c>
      <c r="D76" s="390" t="n">
        <v>1544.763924</v>
      </c>
      <c r="E76" s="390" t="n">
        <v>0</v>
      </c>
      <c r="F76" s="390" t="n">
        <v>0</v>
      </c>
      <c r="G76" s="390" t="n">
        <v>41175.25</v>
      </c>
      <c r="H76" s="390" t="n">
        <v>0</v>
      </c>
      <c r="I76" s="390" t="n">
        <v>0</v>
      </c>
      <c r="J76" s="390" t="n">
        <v>1740.752979</v>
      </c>
      <c r="K76" s="390" t="n">
        <v>0</v>
      </c>
      <c r="L76" s="390" t="n">
        <v>0</v>
      </c>
      <c r="M76" s="390" t="n">
        <v>0</v>
      </c>
      <c r="N76" s="390" t="n">
        <v>0</v>
      </c>
      <c r="O76" s="390" t="n">
        <v>33.421047</v>
      </c>
      <c r="P76" s="390" t="n">
        <v>63</v>
      </c>
      <c r="Q76" s="390" t="n">
        <v>0</v>
      </c>
      <c r="R76" s="390" t="n">
        <v>3150.78007888508</v>
      </c>
      <c r="S76" s="390" t="n">
        <v>47645.1084680406</v>
      </c>
      <c r="T76" s="356"/>
      <c r="U76" s="356"/>
      <c r="V76" s="356"/>
      <c r="W76" s="398"/>
      <c r="X76" s="356"/>
      <c r="Y76" s="380"/>
      <c r="AB76" s="407"/>
    </row>
    <row r="77" s="381" customFormat="true" ht="19.5" hidden="false" customHeight="true" outlineLevel="0" collapsed="false">
      <c r="A77" s="397" t="s">
        <v>478</v>
      </c>
      <c r="B77" s="390" t="n">
        <v>1544.90436315547</v>
      </c>
      <c r="C77" s="390" t="n">
        <v>944.5670955</v>
      </c>
      <c r="D77" s="390" t="n">
        <v>1344.794484</v>
      </c>
      <c r="E77" s="390" t="n">
        <v>2113.63166</v>
      </c>
      <c r="F77" s="390" t="n">
        <v>677.11025003</v>
      </c>
      <c r="G77" s="390" t="n">
        <v>42323</v>
      </c>
      <c r="H77" s="390" t="n">
        <v>1535.04820313</v>
      </c>
      <c r="I77" s="390" t="n">
        <v>1206.38979228</v>
      </c>
      <c r="J77" s="390" t="n">
        <v>2070.371679</v>
      </c>
      <c r="K77" s="390" t="n">
        <v>0</v>
      </c>
      <c r="L77" s="390" t="n">
        <v>0</v>
      </c>
      <c r="M77" s="390" t="n">
        <v>0</v>
      </c>
      <c r="N77" s="390" t="n">
        <v>0</v>
      </c>
      <c r="O77" s="390" t="n">
        <v>33.421047</v>
      </c>
      <c r="P77" s="390" t="n">
        <v>0</v>
      </c>
      <c r="Q77" s="390" t="n">
        <v>0</v>
      </c>
      <c r="R77" s="390" t="n">
        <v>3150.7800790415</v>
      </c>
      <c r="S77" s="390" t="n">
        <v>49122.477168197</v>
      </c>
      <c r="T77" s="356"/>
      <c r="U77" s="356"/>
      <c r="V77" s="356"/>
      <c r="W77" s="398"/>
      <c r="X77" s="356"/>
      <c r="Y77" s="380"/>
      <c r="AB77" s="407"/>
    </row>
    <row r="78" s="381" customFormat="true" ht="20.25" hidden="false" customHeight="true" outlineLevel="0" collapsed="false">
      <c r="A78" s="384" t="s">
        <v>479</v>
      </c>
      <c r="B78" s="405" t="n">
        <v>1544.90436315547</v>
      </c>
      <c r="C78" s="405" t="n">
        <v>1099.83192</v>
      </c>
      <c r="D78" s="405" t="n">
        <v>944.5670955</v>
      </c>
      <c r="E78" s="379" t="n">
        <v>0</v>
      </c>
      <c r="F78" s="379" t="n">
        <v>0</v>
      </c>
      <c r="G78" s="405" t="n">
        <v>42478</v>
      </c>
      <c r="H78" s="379" t="n">
        <v>0</v>
      </c>
      <c r="I78" s="379" t="n">
        <v>0</v>
      </c>
      <c r="J78" s="405" t="n">
        <v>2070.371679</v>
      </c>
      <c r="K78" s="379" t="n">
        <v>0</v>
      </c>
      <c r="L78" s="379" t="n">
        <v>0</v>
      </c>
      <c r="M78" s="379" t="n">
        <v>0</v>
      </c>
      <c r="N78" s="379" t="n">
        <v>0</v>
      </c>
      <c r="O78" s="405" t="n">
        <v>33.421047</v>
      </c>
      <c r="P78" s="379" t="n">
        <v>0</v>
      </c>
      <c r="Q78" s="379" t="n">
        <v>0</v>
      </c>
      <c r="R78" s="405" t="n">
        <v>3150.7800790415</v>
      </c>
      <c r="S78" s="405" t="n">
        <v>49277.477168197</v>
      </c>
      <c r="T78" s="356"/>
      <c r="U78" s="356"/>
      <c r="V78" s="356"/>
      <c r="W78" s="380"/>
      <c r="X78" s="356"/>
      <c r="Y78" s="380"/>
    </row>
    <row r="79" s="381" customFormat="true" ht="20.25" hidden="false" customHeight="true" outlineLevel="0" collapsed="false">
      <c r="A79" s="384" t="s">
        <v>480</v>
      </c>
      <c r="B79" s="405" t="n">
        <v>1544.90436315547</v>
      </c>
      <c r="C79" s="405" t="n">
        <v>1519.767744</v>
      </c>
      <c r="D79" s="405" t="n">
        <v>1099.83192</v>
      </c>
      <c r="E79" s="379" t="n">
        <v>0</v>
      </c>
      <c r="F79" s="379" t="n">
        <v>0</v>
      </c>
      <c r="G79" s="405" t="n">
        <v>42898</v>
      </c>
      <c r="H79" s="379" t="n">
        <v>0</v>
      </c>
      <c r="I79" s="379" t="n">
        <v>0</v>
      </c>
      <c r="J79" s="405" t="n">
        <v>2070.371679</v>
      </c>
      <c r="K79" s="379" t="n">
        <v>2.1</v>
      </c>
      <c r="L79" s="379" t="n">
        <v>18</v>
      </c>
      <c r="M79" s="379" t="n">
        <v>0</v>
      </c>
      <c r="N79" s="379" t="n">
        <v>0</v>
      </c>
      <c r="O79" s="405" t="n">
        <v>17.521047</v>
      </c>
      <c r="P79" s="379" t="n">
        <v>0</v>
      </c>
      <c r="Q79" s="379" t="n">
        <v>0</v>
      </c>
      <c r="R79" s="405" t="n">
        <v>3150.7800790415</v>
      </c>
      <c r="S79" s="405" t="n">
        <v>49681.577168197</v>
      </c>
      <c r="T79" s="356"/>
      <c r="U79" s="356"/>
      <c r="V79" s="356"/>
      <c r="W79" s="380"/>
      <c r="X79" s="356"/>
      <c r="Y79" s="380"/>
    </row>
    <row r="80" s="381" customFormat="true" ht="19.5" hidden="false" customHeight="true" outlineLevel="0" collapsed="false">
      <c r="A80" s="397" t="s">
        <v>481</v>
      </c>
      <c r="B80" s="390" t="n">
        <v>1544.90436315547</v>
      </c>
      <c r="C80" s="390" t="n">
        <v>869.867064</v>
      </c>
      <c r="D80" s="390" t="n">
        <v>1519.767744</v>
      </c>
      <c r="E80" s="390" t="n">
        <v>0</v>
      </c>
      <c r="F80" s="390" t="n">
        <v>0</v>
      </c>
      <c r="G80" s="390" t="n">
        <v>42248</v>
      </c>
      <c r="H80" s="390" t="n">
        <v>0</v>
      </c>
      <c r="I80" s="390" t="n">
        <v>0</v>
      </c>
      <c r="J80" s="390" t="n">
        <v>2070.371679</v>
      </c>
      <c r="K80" s="390" t="n">
        <v>0</v>
      </c>
      <c r="L80" s="390" t="n">
        <v>0</v>
      </c>
      <c r="M80" s="390" t="n">
        <v>0</v>
      </c>
      <c r="N80" s="390" t="n">
        <v>0</v>
      </c>
      <c r="O80" s="390" t="n">
        <v>17.521047</v>
      </c>
      <c r="P80" s="390" t="n">
        <v>0</v>
      </c>
      <c r="Q80" s="390" t="n">
        <v>0</v>
      </c>
      <c r="R80" s="390" t="n">
        <v>3150.7800790415</v>
      </c>
      <c r="S80" s="390" t="n">
        <v>49031.577168197</v>
      </c>
      <c r="T80" s="356"/>
      <c r="U80" s="356"/>
      <c r="V80" s="356"/>
      <c r="W80" s="398"/>
      <c r="X80" s="356"/>
      <c r="Y80" s="380"/>
      <c r="AB80" s="407"/>
    </row>
    <row r="81" s="381" customFormat="true" ht="19.5" hidden="false" customHeight="true" outlineLevel="0" collapsed="false">
      <c r="A81" s="397" t="s">
        <v>482</v>
      </c>
      <c r="B81" s="390" t="n">
        <v>1544.90436315547</v>
      </c>
      <c r="C81" s="390" t="n">
        <v>899.86248</v>
      </c>
      <c r="D81" s="390" t="n">
        <v>869.867064</v>
      </c>
      <c r="E81" s="390" t="n">
        <v>0</v>
      </c>
      <c r="F81" s="390" t="n">
        <v>0</v>
      </c>
      <c r="G81" s="390" t="n">
        <v>42278</v>
      </c>
      <c r="H81" s="390" t="n">
        <v>0</v>
      </c>
      <c r="I81" s="390" t="n">
        <v>0</v>
      </c>
      <c r="J81" s="390" t="n">
        <v>2070.371679</v>
      </c>
      <c r="K81" s="390" t="n">
        <v>18.3</v>
      </c>
      <c r="L81" s="390" t="n">
        <v>0</v>
      </c>
      <c r="M81" s="390" t="n">
        <v>0</v>
      </c>
      <c r="N81" s="390" t="n">
        <v>0</v>
      </c>
      <c r="O81" s="390" t="n">
        <v>35.821047</v>
      </c>
      <c r="P81" s="390" t="n">
        <v>63</v>
      </c>
      <c r="Q81" s="390" t="n">
        <v>0</v>
      </c>
      <c r="R81" s="390" t="n">
        <v>3213.78007919793</v>
      </c>
      <c r="S81" s="390" t="n">
        <v>49142.8771683534</v>
      </c>
      <c r="T81" s="356"/>
      <c r="U81" s="356"/>
      <c r="V81" s="356"/>
      <c r="W81" s="398"/>
      <c r="X81" s="356"/>
      <c r="Y81" s="380"/>
      <c r="AB81" s="407"/>
    </row>
    <row r="82" s="381" customFormat="true" ht="20.25" hidden="false" customHeight="true" outlineLevel="0" collapsed="false">
      <c r="A82" s="384" t="s">
        <v>11</v>
      </c>
      <c r="B82" s="405" t="n">
        <v>1544.90436315547</v>
      </c>
      <c r="C82" s="405" t="n">
        <v>1229.436537</v>
      </c>
      <c r="D82" s="405" t="n">
        <v>899.86248</v>
      </c>
      <c r="E82" s="379" t="n">
        <v>4603.8054275</v>
      </c>
      <c r="F82" s="379" t="n">
        <v>3922.66183257</v>
      </c>
      <c r="G82" s="405" t="n">
        <v>43278.25</v>
      </c>
      <c r="H82" s="379" t="n">
        <v>1192.32283814</v>
      </c>
      <c r="I82" s="379" t="n">
        <v>731.9000112</v>
      </c>
      <c r="J82" s="405" t="n">
        <v>2531.837859</v>
      </c>
      <c r="K82" s="379" t="n">
        <v>0</v>
      </c>
      <c r="L82" s="379" t="n">
        <v>0</v>
      </c>
      <c r="M82" s="379" t="n">
        <v>0</v>
      </c>
      <c r="N82" s="379" t="n">
        <v>0</v>
      </c>
      <c r="O82" s="405" t="n">
        <v>35.821047</v>
      </c>
      <c r="P82" s="379" t="n">
        <v>0</v>
      </c>
      <c r="Q82" s="379" t="n">
        <v>0</v>
      </c>
      <c r="R82" s="405" t="n">
        <v>3213.78007919793</v>
      </c>
      <c r="S82" s="405" t="n">
        <v>50604.5933483534</v>
      </c>
      <c r="T82" s="356"/>
      <c r="U82" s="356"/>
      <c r="V82" s="356"/>
      <c r="W82" s="380"/>
      <c r="X82" s="356"/>
      <c r="Y82" s="380"/>
    </row>
    <row r="83" s="381" customFormat="true" ht="20.25" hidden="false" customHeight="true" outlineLevel="0" collapsed="false">
      <c r="A83" s="384" t="s">
        <v>12</v>
      </c>
      <c r="B83" s="405" t="n">
        <v>1544.90436315547</v>
      </c>
      <c r="C83" s="405" t="n">
        <v>629.903736</v>
      </c>
      <c r="D83" s="405" t="n">
        <v>1229.436537</v>
      </c>
      <c r="E83" s="379" t="n">
        <v>0</v>
      </c>
      <c r="F83" s="379" t="n">
        <v>0</v>
      </c>
      <c r="G83" s="405" t="n">
        <v>42678.25</v>
      </c>
      <c r="H83" s="379" t="n">
        <v>0</v>
      </c>
      <c r="I83" s="379" t="n">
        <v>0</v>
      </c>
      <c r="J83" s="405" t="n">
        <v>2531.837859</v>
      </c>
      <c r="K83" s="379" t="n">
        <v>0</v>
      </c>
      <c r="L83" s="379" t="n">
        <v>0</v>
      </c>
      <c r="M83" s="379" t="n">
        <v>0</v>
      </c>
      <c r="N83" s="379" t="n">
        <v>0</v>
      </c>
      <c r="O83" s="405" t="n">
        <v>35.821047</v>
      </c>
      <c r="P83" s="379" t="n">
        <v>0</v>
      </c>
      <c r="Q83" s="379" t="n">
        <v>0</v>
      </c>
      <c r="R83" s="405" t="n">
        <v>3213.78007919793</v>
      </c>
      <c r="S83" s="405" t="n">
        <v>50004.5933483534</v>
      </c>
      <c r="T83" s="356"/>
      <c r="U83" s="356"/>
      <c r="V83" s="356"/>
      <c r="W83" s="380"/>
      <c r="X83" s="356"/>
      <c r="Y83" s="380"/>
    </row>
    <row r="84" s="381" customFormat="true" ht="9" hidden="false" customHeight="true" outlineLevel="0" collapsed="false">
      <c r="A84" s="408"/>
      <c r="B84" s="409"/>
      <c r="C84" s="409"/>
      <c r="D84" s="409"/>
      <c r="E84" s="409"/>
      <c r="F84" s="409"/>
      <c r="G84" s="409"/>
      <c r="H84" s="409"/>
      <c r="I84" s="409"/>
      <c r="J84" s="409"/>
      <c r="K84" s="409"/>
      <c r="L84" s="409"/>
      <c r="M84" s="409"/>
      <c r="N84" s="409"/>
      <c r="O84" s="409"/>
      <c r="P84" s="409"/>
      <c r="Q84" s="409"/>
      <c r="R84" s="409"/>
      <c r="S84" s="409"/>
      <c r="T84" s="356"/>
      <c r="U84" s="356"/>
      <c r="V84" s="356"/>
      <c r="W84" s="380"/>
      <c r="X84" s="356"/>
      <c r="Y84" s="380"/>
    </row>
    <row r="85" customFormat="false" ht="15.35" hidden="false" customHeight="false" outlineLevel="0" collapsed="false">
      <c r="A85" s="410" t="s">
        <v>527</v>
      </c>
      <c r="B85" s="411"/>
      <c r="C85" s="411"/>
      <c r="D85" s="411"/>
      <c r="E85" s="411"/>
      <c r="F85" s="411"/>
      <c r="G85" s="411"/>
      <c r="H85" s="411"/>
      <c r="I85" s="411"/>
      <c r="J85" s="411"/>
      <c r="K85" s="411"/>
      <c r="L85" s="411"/>
      <c r="M85" s="411"/>
      <c r="N85" s="411"/>
      <c r="O85" s="411"/>
      <c r="P85" s="412"/>
      <c r="Q85" s="412"/>
      <c r="R85" s="413"/>
      <c r="S85" s="414"/>
    </row>
    <row r="86" customFormat="false" ht="15.35" hidden="false" customHeight="false" outlineLevel="0" collapsed="false">
      <c r="A86" s="410" t="s">
        <v>528</v>
      </c>
      <c r="B86" s="415"/>
      <c r="C86" s="415"/>
      <c r="D86" s="415"/>
      <c r="E86" s="415"/>
      <c r="F86" s="415"/>
      <c r="G86" s="416"/>
      <c r="H86" s="416"/>
      <c r="I86" s="417"/>
      <c r="J86" s="418"/>
      <c r="K86" s="416"/>
      <c r="L86" s="379"/>
      <c r="M86" s="419"/>
      <c r="N86" s="416"/>
      <c r="O86" s="420"/>
      <c r="P86" s="224"/>
      <c r="Q86" s="224"/>
      <c r="R86" s="413"/>
      <c r="S86" s="416"/>
      <c r="T86" s="396"/>
      <c r="W86" s="421"/>
    </row>
    <row r="87" customFormat="false" ht="15.35" hidden="false" customHeight="false" outlineLevel="0" collapsed="false">
      <c r="A87" s="410" t="s">
        <v>529</v>
      </c>
      <c r="B87" s="415"/>
      <c r="C87" s="415"/>
      <c r="D87" s="415"/>
      <c r="E87" s="415"/>
      <c r="F87" s="415"/>
      <c r="G87" s="416"/>
      <c r="H87" s="416"/>
      <c r="I87" s="422"/>
      <c r="J87" s="416"/>
      <c r="K87" s="416"/>
      <c r="L87" s="416"/>
      <c r="M87" s="416"/>
      <c r="N87" s="416"/>
      <c r="O87" s="423"/>
      <c r="P87" s="236"/>
      <c r="Q87" s="236"/>
      <c r="R87" s="224"/>
      <c r="S87" s="416"/>
      <c r="T87" s="396"/>
    </row>
    <row r="88" customFormat="false" ht="15.35" hidden="false" customHeight="false" outlineLevel="0" collapsed="false">
      <c r="A88" s="410" t="s">
        <v>530</v>
      </c>
      <c r="B88" s="415"/>
      <c r="C88" s="415"/>
      <c r="D88" s="415"/>
      <c r="E88" s="415"/>
      <c r="F88" s="415"/>
      <c r="G88" s="416"/>
      <c r="H88" s="416"/>
      <c r="I88" s="416"/>
      <c r="J88" s="416"/>
      <c r="K88" s="416"/>
      <c r="L88" s="416"/>
      <c r="M88" s="416"/>
      <c r="N88" s="416"/>
      <c r="O88" s="424"/>
      <c r="P88" s="379"/>
      <c r="Q88" s="425"/>
      <c r="R88" s="426"/>
      <c r="S88" s="427"/>
      <c r="T88" s="428"/>
    </row>
    <row r="89" customFormat="false" ht="15.35" hidden="false" customHeight="false" outlineLevel="0" collapsed="false">
      <c r="A89" s="429" t="s">
        <v>531</v>
      </c>
      <c r="B89" s="429"/>
      <c r="C89" s="429"/>
      <c r="D89" s="429"/>
      <c r="E89" s="429"/>
      <c r="F89" s="429"/>
      <c r="G89" s="429"/>
      <c r="H89" s="429"/>
      <c r="I89" s="429"/>
      <c r="J89" s="429"/>
      <c r="K89" s="430"/>
      <c r="L89" s="379"/>
      <c r="M89" s="431"/>
      <c r="N89" s="416"/>
      <c r="O89" s="432"/>
      <c r="P89" s="433"/>
      <c r="Q89" s="379"/>
      <c r="R89" s="434"/>
      <c r="S89" s="435"/>
      <c r="V89" s="396"/>
    </row>
    <row r="90" customFormat="false" ht="15.35" hidden="false" customHeight="false" outlineLevel="0" collapsed="false">
      <c r="A90" s="429" t="s">
        <v>532</v>
      </c>
      <c r="B90" s="429"/>
      <c r="C90" s="429"/>
      <c r="D90" s="429"/>
      <c r="E90" s="429"/>
      <c r="F90" s="429"/>
      <c r="G90" s="429"/>
      <c r="H90" s="429"/>
      <c r="I90" s="429"/>
      <c r="J90" s="429"/>
      <c r="K90" s="430"/>
      <c r="L90" s="429"/>
      <c r="M90" s="431"/>
      <c r="N90" s="436"/>
      <c r="O90" s="437"/>
      <c r="P90" s="433"/>
      <c r="Q90" s="438"/>
      <c r="R90" s="439"/>
      <c r="S90" s="440"/>
      <c r="T90" s="441"/>
    </row>
    <row r="91" customFormat="false" ht="15.35" hidden="false" customHeight="false" outlineLevel="0" collapsed="false">
      <c r="A91" s="429" t="s">
        <v>533</v>
      </c>
      <c r="B91" s="429"/>
      <c r="C91" s="429"/>
      <c r="D91" s="429"/>
      <c r="E91" s="429"/>
      <c r="F91" s="429"/>
      <c r="G91" s="429"/>
      <c r="H91" s="429"/>
      <c r="I91" s="429"/>
      <c r="J91" s="442"/>
      <c r="K91" s="442"/>
      <c r="L91" s="431"/>
      <c r="M91" s="429"/>
      <c r="N91" s="429"/>
      <c r="O91" s="423"/>
      <c r="P91" s="443"/>
      <c r="Q91" s="444"/>
      <c r="R91" s="379"/>
      <c r="S91" s="445"/>
      <c r="T91" s="441"/>
      <c r="U91" s="446"/>
      <c r="V91" s="446"/>
      <c r="Y91" s="358"/>
    </row>
    <row r="92" customFormat="false" ht="15.35" hidden="false" customHeight="false" outlineLevel="0" collapsed="false">
      <c r="A92" s="429" t="s">
        <v>534</v>
      </c>
      <c r="B92" s="429"/>
      <c r="C92" s="429"/>
      <c r="D92" s="429"/>
      <c r="E92" s="429"/>
      <c r="F92" s="429"/>
      <c r="G92" s="429"/>
      <c r="H92" s="429"/>
      <c r="I92" s="429"/>
      <c r="J92" s="429"/>
      <c r="K92" s="429"/>
      <c r="L92" s="429"/>
      <c r="M92" s="447"/>
      <c r="N92" s="429"/>
      <c r="O92" s="448"/>
      <c r="P92" s="449"/>
      <c r="Q92" s="429"/>
      <c r="R92" s="450"/>
      <c r="S92" s="429"/>
      <c r="T92" s="396"/>
      <c r="U92" s="446"/>
      <c r="V92" s="446"/>
      <c r="Y92" s="358"/>
    </row>
    <row r="93" customFormat="false" ht="15.35" hidden="false" customHeight="false" outlineLevel="0" collapsed="false">
      <c r="A93" s="410" t="s">
        <v>535</v>
      </c>
      <c r="B93" s="415"/>
      <c r="C93" s="415"/>
      <c r="D93" s="415"/>
      <c r="E93" s="451"/>
      <c r="F93" s="451"/>
      <c r="G93" s="420"/>
      <c r="H93" s="420"/>
      <c r="I93" s="419"/>
      <c r="J93" s="419"/>
      <c r="K93" s="419"/>
      <c r="L93" s="419"/>
      <c r="M93" s="419"/>
      <c r="N93" s="419"/>
      <c r="O93" s="419"/>
      <c r="P93" s="449"/>
      <c r="Q93" s="429"/>
      <c r="R93" s="449"/>
      <c r="S93" s="416"/>
      <c r="U93" s="446"/>
      <c r="V93" s="446"/>
      <c r="Y93" s="358"/>
    </row>
    <row r="94" customFormat="false" ht="15.35" hidden="false" customHeight="false" outlineLevel="0" collapsed="false">
      <c r="A94" s="410" t="s">
        <v>536</v>
      </c>
      <c r="B94" s="452"/>
      <c r="C94" s="416"/>
      <c r="D94" s="416"/>
      <c r="E94" s="453"/>
      <c r="F94" s="454"/>
      <c r="G94" s="455"/>
      <c r="H94" s="379"/>
      <c r="I94" s="420"/>
      <c r="J94" s="411"/>
      <c r="K94" s="411"/>
      <c r="L94" s="411"/>
      <c r="M94" s="411"/>
      <c r="N94" s="411"/>
      <c r="O94" s="436"/>
      <c r="P94" s="430"/>
      <c r="Q94" s="429"/>
      <c r="R94" s="430"/>
      <c r="S94" s="420"/>
      <c r="T94" s="244"/>
      <c r="U94" s="446"/>
      <c r="V94" s="446"/>
      <c r="Y94" s="358"/>
    </row>
    <row r="95" customFormat="false" ht="15.35" hidden="false" customHeight="false" outlineLevel="0" collapsed="false">
      <c r="D95" s="456"/>
      <c r="E95" s="224"/>
      <c r="F95" s="224"/>
      <c r="G95" s="379"/>
      <c r="I95" s="457"/>
      <c r="J95" s="436"/>
      <c r="N95" s="458"/>
      <c r="O95" s="458"/>
      <c r="Q95" s="456"/>
      <c r="R95" s="456"/>
      <c r="U95" s="446"/>
      <c r="V95" s="446"/>
      <c r="Y95" s="358"/>
    </row>
    <row r="96" customFormat="false" ht="15.35" hidden="false" customHeight="false" outlineLevel="0" collapsed="false">
      <c r="D96" s="459"/>
      <c r="E96" s="456"/>
      <c r="F96" s="224"/>
      <c r="G96" s="379"/>
      <c r="I96" s="457"/>
      <c r="J96" s="436"/>
      <c r="N96" s="458"/>
      <c r="O96" s="458"/>
      <c r="Q96" s="456"/>
      <c r="R96" s="456"/>
      <c r="U96" s="446"/>
      <c r="V96" s="446"/>
      <c r="Y96" s="358"/>
    </row>
    <row r="97" customFormat="false" ht="15.35" hidden="false" customHeight="false" outlineLevel="0" collapsed="false">
      <c r="D97" s="459"/>
      <c r="E97" s="456"/>
      <c r="F97" s="224"/>
      <c r="G97" s="379"/>
      <c r="I97" s="457"/>
      <c r="J97" s="436"/>
      <c r="N97" s="458"/>
      <c r="O97" s="458"/>
      <c r="Q97" s="456"/>
      <c r="R97" s="456"/>
      <c r="U97" s="446"/>
      <c r="V97" s="446"/>
      <c r="Y97" s="358"/>
    </row>
    <row r="98" customFormat="false" ht="15.35" hidden="false" customHeight="false" outlineLevel="0" collapsed="false">
      <c r="D98" s="459"/>
      <c r="E98" s="456"/>
      <c r="F98" s="224"/>
      <c r="G98" s="379"/>
      <c r="I98" s="457"/>
      <c r="J98" s="436"/>
      <c r="N98" s="458"/>
      <c r="O98" s="458"/>
      <c r="Q98" s="456"/>
      <c r="R98" s="456"/>
      <c r="U98" s="446"/>
      <c r="V98" s="446"/>
      <c r="Y98" s="358"/>
    </row>
    <row r="99" customFormat="false" ht="15.35" hidden="false" customHeight="false" outlineLevel="0" collapsed="false">
      <c r="F99" s="381"/>
      <c r="G99" s="381"/>
      <c r="H99" s="381"/>
      <c r="I99" s="381"/>
      <c r="J99" s="381"/>
      <c r="K99" s="381"/>
      <c r="L99" s="381"/>
      <c r="M99" s="381"/>
      <c r="N99" s="381"/>
      <c r="T99" s="358"/>
      <c r="U99" s="358"/>
      <c r="V99" s="358"/>
      <c r="W99" s="358"/>
      <c r="Y99" s="358"/>
    </row>
    <row r="100" customFormat="false" ht="15.35" hidden="false" customHeight="false" outlineLevel="0" collapsed="false">
      <c r="F100" s="381"/>
      <c r="G100" s="413"/>
      <c r="H100" s="413"/>
      <c r="I100" s="413"/>
      <c r="J100" s="413"/>
      <c r="K100" s="381"/>
      <c r="L100" s="381"/>
      <c r="M100" s="381"/>
      <c r="N100" s="381"/>
      <c r="T100" s="358"/>
      <c r="U100" s="358"/>
      <c r="V100" s="358"/>
      <c r="W100" s="358"/>
      <c r="Y100" s="358"/>
    </row>
    <row r="101" customFormat="false" ht="15.35" hidden="false" customHeight="false" outlineLevel="0" collapsed="false">
      <c r="F101" s="381"/>
      <c r="G101" s="381"/>
      <c r="H101" s="381"/>
      <c r="I101" s="381"/>
      <c r="J101" s="381"/>
      <c r="K101" s="381"/>
      <c r="L101" s="381"/>
      <c r="M101" s="381"/>
      <c r="N101" s="381"/>
      <c r="T101" s="358"/>
      <c r="U101" s="358"/>
      <c r="V101" s="358"/>
      <c r="W101" s="358"/>
      <c r="Y101" s="358"/>
    </row>
  </sheetData>
  <mergeCells count="27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U34:W34"/>
    <mergeCell ref="U35:W35"/>
    <mergeCell ref="U38:W3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8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111" activePane="bottomRight" state="frozen"/>
      <selection pane="topLeft" activeCell="A1" activeCellId="0" sqref="A1"/>
      <selection pane="topRight" activeCell="B1" activeCellId="0" sqref="B1"/>
      <selection pane="bottomLeft" activeCell="A111" activeCellId="0" sqref="A111"/>
      <selection pane="bottomRight" activeCell="F120" activeCellId="0" sqref="F120"/>
    </sheetView>
  </sheetViews>
  <sheetFormatPr defaultColWidth="10.0546875" defaultRowHeight="15.35" zeroHeight="false" outlineLevelRow="0" outlineLevelCol="0"/>
  <cols>
    <col collapsed="false" customWidth="true" hidden="false" outlineLevel="0" max="1" min="1" style="355" width="36.81"/>
    <col collapsed="false" customWidth="true" hidden="false" outlineLevel="0" max="2" min="2" style="355" width="13.87"/>
    <col collapsed="false" customWidth="true" hidden="false" outlineLevel="0" max="3" min="3" style="355" width="15.11"/>
    <col collapsed="false" customWidth="true" hidden="false" outlineLevel="0" max="4" min="4" style="355" width="20.93"/>
    <col collapsed="false" customWidth="true" hidden="false" outlineLevel="0" max="5" min="5" style="355" width="17.23"/>
    <col collapsed="false" customWidth="true" hidden="false" outlineLevel="0" max="6" min="6" style="355" width="18.17"/>
    <col collapsed="false" customWidth="true" hidden="false" outlineLevel="0" max="7" min="7" style="355" width="16.05"/>
    <col collapsed="false" customWidth="true" hidden="false" outlineLevel="0" max="8" min="8" style="355" width="13.69"/>
    <col collapsed="false" customWidth="true" hidden="false" outlineLevel="0" max="9" min="9" style="355" width="13.46"/>
    <col collapsed="false" customWidth="true" hidden="false" outlineLevel="0" max="10" min="10" style="355" width="14.64"/>
    <col collapsed="false" customWidth="true" hidden="false" outlineLevel="0" max="11" min="11" style="355" width="17.64"/>
    <col collapsed="false" customWidth="true" hidden="false" outlineLevel="0" max="12" min="12" style="355" width="17.41"/>
    <col collapsed="false" customWidth="true" hidden="false" outlineLevel="0" max="13" min="13" style="355" width="17.88"/>
    <col collapsed="false" customWidth="true" hidden="false" outlineLevel="0" max="14" min="14" style="355" width="23.29"/>
    <col collapsed="false" customWidth="true" hidden="false" outlineLevel="0" max="15" min="15" style="355" width="20.76"/>
    <col collapsed="false" customWidth="false" hidden="false" outlineLevel="0" max="257" min="16" style="355" width="10.06"/>
  </cols>
  <sheetData>
    <row r="1" customFormat="false" ht="24" hidden="false" customHeight="true" outlineLevel="0" collapsed="false">
      <c r="A1" s="359" t="s">
        <v>537</v>
      </c>
      <c r="B1" s="460"/>
      <c r="C1" s="460"/>
      <c r="D1" s="460"/>
      <c r="E1" s="461"/>
      <c r="F1" s="461"/>
      <c r="G1" s="462"/>
      <c r="H1" s="462"/>
      <c r="J1" s="463"/>
      <c r="K1" s="227"/>
      <c r="L1" s="464"/>
      <c r="M1" s="464"/>
      <c r="N1" s="464"/>
      <c r="O1" s="465"/>
    </row>
    <row r="2" customFormat="false" ht="17.7" hidden="false" customHeight="false" outlineLevel="0" collapsed="false">
      <c r="A2" s="362" t="s">
        <v>538</v>
      </c>
      <c r="B2" s="460"/>
      <c r="C2" s="466"/>
      <c r="D2" s="467"/>
      <c r="F2" s="462"/>
      <c r="G2" s="461"/>
      <c r="H2" s="468"/>
      <c r="I2" s="463"/>
      <c r="J2" s="463"/>
      <c r="L2" s="361"/>
      <c r="M2" s="469"/>
      <c r="N2" s="361"/>
      <c r="O2" s="224"/>
    </row>
    <row r="3" customFormat="false" ht="15.7" hidden="false" customHeight="false" outlineLevel="0" collapsed="false">
      <c r="A3" s="365" t="s">
        <v>492</v>
      </c>
      <c r="B3" s="470"/>
      <c r="C3" s="471"/>
      <c r="D3" s="472"/>
      <c r="E3" s="462"/>
      <c r="F3" s="462"/>
      <c r="G3" s="462"/>
      <c r="H3" s="462"/>
      <c r="I3" s="462"/>
      <c r="J3" s="462"/>
      <c r="K3" s="473"/>
      <c r="L3" s="366"/>
      <c r="M3" s="366"/>
      <c r="N3" s="366"/>
      <c r="O3" s="366"/>
    </row>
    <row r="4" customFormat="false" ht="18.75" hidden="false" customHeight="true" outlineLevel="0" collapsed="false">
      <c r="A4" s="474"/>
      <c r="B4" s="475" t="s">
        <v>539</v>
      </c>
      <c r="C4" s="475" t="s">
        <v>540</v>
      </c>
      <c r="D4" s="475" t="s">
        <v>433</v>
      </c>
      <c r="E4" s="475" t="s">
        <v>541</v>
      </c>
      <c r="F4" s="475" t="s">
        <v>542</v>
      </c>
      <c r="G4" s="475" t="s">
        <v>543</v>
      </c>
      <c r="H4" s="475" t="s">
        <v>542</v>
      </c>
      <c r="I4" s="475" t="s">
        <v>542</v>
      </c>
      <c r="J4" s="475" t="s">
        <v>544</v>
      </c>
      <c r="K4" s="475" t="s">
        <v>545</v>
      </c>
      <c r="L4" s="475" t="s">
        <v>542</v>
      </c>
      <c r="M4" s="475" t="s">
        <v>542</v>
      </c>
      <c r="N4" s="475" t="s">
        <v>542</v>
      </c>
      <c r="O4" s="475" t="s">
        <v>546</v>
      </c>
    </row>
    <row r="5" customFormat="false" ht="15.35" hidden="false" customHeight="false" outlineLevel="0" collapsed="false">
      <c r="A5" s="476"/>
      <c r="B5" s="375"/>
      <c r="C5" s="375"/>
      <c r="D5" s="371" t="s">
        <v>547</v>
      </c>
      <c r="E5" s="371" t="s">
        <v>548</v>
      </c>
      <c r="F5" s="371" t="s">
        <v>549</v>
      </c>
      <c r="G5" s="375"/>
      <c r="H5" s="371" t="s">
        <v>550</v>
      </c>
      <c r="I5" s="371" t="s">
        <v>551</v>
      </c>
      <c r="J5" s="371" t="s">
        <v>552</v>
      </c>
      <c r="K5" s="375"/>
      <c r="L5" s="371" t="s">
        <v>547</v>
      </c>
      <c r="M5" s="371" t="s">
        <v>547</v>
      </c>
      <c r="N5" s="371" t="s">
        <v>553</v>
      </c>
      <c r="O5" s="371" t="s">
        <v>554</v>
      </c>
    </row>
    <row r="6" customFormat="false" ht="15.35" hidden="false" customHeight="false" outlineLevel="0" collapsed="false">
      <c r="A6" s="371"/>
      <c r="B6" s="375"/>
      <c r="C6" s="375"/>
      <c r="D6" s="371" t="s">
        <v>555</v>
      </c>
      <c r="E6" s="375"/>
      <c r="F6" s="371" t="s">
        <v>556</v>
      </c>
      <c r="G6" s="375"/>
      <c r="H6" s="371" t="s">
        <v>556</v>
      </c>
      <c r="I6" s="371" t="s">
        <v>556</v>
      </c>
      <c r="J6" s="371" t="s">
        <v>556</v>
      </c>
      <c r="K6" s="375"/>
      <c r="L6" s="371" t="s">
        <v>557</v>
      </c>
      <c r="M6" s="371" t="s">
        <v>558</v>
      </c>
      <c r="N6" s="371" t="s">
        <v>559</v>
      </c>
      <c r="O6" s="375"/>
    </row>
    <row r="7" customFormat="false" ht="15" hidden="false" customHeight="true" outlineLevel="0" collapsed="false">
      <c r="A7" s="371" t="s">
        <v>504</v>
      </c>
      <c r="B7" s="375"/>
      <c r="C7" s="375"/>
      <c r="D7" s="375"/>
      <c r="E7" s="375"/>
      <c r="F7" s="371" t="s">
        <v>560</v>
      </c>
      <c r="G7" s="375"/>
      <c r="H7" s="375"/>
      <c r="I7" s="371" t="s">
        <v>561</v>
      </c>
      <c r="J7" s="371" t="s">
        <v>561</v>
      </c>
      <c r="K7" s="375"/>
      <c r="L7" s="371" t="s">
        <v>562</v>
      </c>
      <c r="M7" s="371" t="s">
        <v>563</v>
      </c>
      <c r="N7" s="371" t="s">
        <v>564</v>
      </c>
      <c r="O7" s="375"/>
    </row>
    <row r="8" customFormat="false" ht="15.35" hidden="false" customHeight="false" outlineLevel="0" collapsed="false">
      <c r="A8" s="476"/>
      <c r="B8" s="375"/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371" t="s">
        <v>565</v>
      </c>
      <c r="N8" s="371"/>
      <c r="O8" s="375"/>
    </row>
    <row r="9" customFormat="false" ht="15.35" hidden="false" customHeight="false" outlineLevel="0" collapsed="false">
      <c r="A9" s="375"/>
      <c r="B9" s="371" t="s">
        <v>566</v>
      </c>
      <c r="C9" s="371" t="s">
        <v>567</v>
      </c>
      <c r="D9" s="371" t="s">
        <v>568</v>
      </c>
      <c r="E9" s="371" t="s">
        <v>569</v>
      </c>
      <c r="F9" s="371" t="s">
        <v>570</v>
      </c>
      <c r="G9" s="371" t="s">
        <v>571</v>
      </c>
      <c r="H9" s="371" t="s">
        <v>572</v>
      </c>
      <c r="I9" s="371" t="s">
        <v>573</v>
      </c>
      <c r="J9" s="371" t="s">
        <v>574</v>
      </c>
      <c r="K9" s="371" t="s">
        <v>575</v>
      </c>
      <c r="L9" s="371" t="s">
        <v>576</v>
      </c>
      <c r="M9" s="371" t="s">
        <v>577</v>
      </c>
      <c r="N9" s="371" t="s">
        <v>578</v>
      </c>
      <c r="O9" s="371" t="s">
        <v>579</v>
      </c>
    </row>
    <row r="10" customFormat="false" ht="3.75" hidden="false" customHeight="true" outlineLevel="0" collapsed="false">
      <c r="A10" s="377"/>
      <c r="B10" s="377"/>
      <c r="C10" s="377"/>
      <c r="D10" s="377"/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O10" s="377"/>
    </row>
    <row r="11" s="356" customFormat="true" ht="18" hidden="false" customHeight="true" outlineLevel="0" collapsed="false">
      <c r="A11" s="468" t="s">
        <v>450</v>
      </c>
      <c r="B11" s="477" t="n">
        <v>7619.26702236</v>
      </c>
      <c r="C11" s="477" t="n">
        <v>6157.68202236</v>
      </c>
      <c r="D11" s="477" t="n">
        <v>4806.39313124</v>
      </c>
      <c r="E11" s="477" t="n">
        <v>12425.6601536</v>
      </c>
      <c r="F11" s="477" t="n">
        <v>7453.26063634</v>
      </c>
      <c r="G11" s="477" t="n">
        <v>13610.9426587</v>
      </c>
      <c r="H11" s="477" t="n">
        <v>5539.209</v>
      </c>
      <c r="I11" s="477" t="n">
        <v>2447.438</v>
      </c>
      <c r="J11" s="477" t="n">
        <v>7986.647</v>
      </c>
      <c r="K11" s="477" t="n">
        <v>21597.5896587</v>
      </c>
      <c r="L11" s="477" t="n">
        <v>41018.9250569313</v>
      </c>
      <c r="M11" s="477" t="n">
        <v>1968.23133115479</v>
      </c>
      <c r="N11" s="477" t="n">
        <v>56458.8326932713</v>
      </c>
      <c r="O11" s="477" t="n">
        <v>62616.5147156313</v>
      </c>
    </row>
    <row r="12" s="356" customFormat="true" ht="18" hidden="false" customHeight="true" outlineLevel="0" collapsed="false">
      <c r="A12" s="468" t="s">
        <v>451</v>
      </c>
      <c r="B12" s="477" t="n">
        <v>9931.40788168</v>
      </c>
      <c r="C12" s="477" t="n">
        <v>8224.79388168</v>
      </c>
      <c r="D12" s="477" t="n">
        <v>4618.42410589</v>
      </c>
      <c r="E12" s="477" t="n">
        <v>14549.83198757</v>
      </c>
      <c r="F12" s="477" t="n">
        <v>7743.55119073</v>
      </c>
      <c r="G12" s="477" t="n">
        <v>15968.34507241</v>
      </c>
      <c r="H12" s="477" t="n">
        <v>7209.637</v>
      </c>
      <c r="I12" s="477" t="n">
        <v>3768.076</v>
      </c>
      <c r="J12" s="477" t="n">
        <v>10977.713</v>
      </c>
      <c r="K12" s="477" t="n">
        <v>26946.05807241</v>
      </c>
      <c r="L12" s="477" t="n">
        <v>51668.55580906</v>
      </c>
      <c r="M12" s="477" t="n">
        <v>2361.18157473141</v>
      </c>
      <c r="N12" s="477" t="n">
        <v>70389.81999979</v>
      </c>
      <c r="O12" s="477" t="n">
        <v>78614.61388147</v>
      </c>
    </row>
    <row r="13" s="356" customFormat="true" ht="18" hidden="false" customHeight="true" outlineLevel="0" collapsed="false">
      <c r="A13" s="478" t="s">
        <v>452</v>
      </c>
      <c r="B13" s="479" t="n">
        <v>11418.4895385</v>
      </c>
      <c r="C13" s="479" t="n">
        <v>9686.3805385</v>
      </c>
      <c r="D13" s="479" t="n">
        <v>6859.49253897</v>
      </c>
      <c r="E13" s="479" t="n">
        <v>18277.98207747</v>
      </c>
      <c r="F13" s="479" t="n">
        <v>8837.01708384</v>
      </c>
      <c r="G13" s="479" t="n">
        <v>18523.39762234</v>
      </c>
      <c r="H13" s="479" t="n">
        <v>11004.821</v>
      </c>
      <c r="I13" s="479" t="n">
        <v>4099.456</v>
      </c>
      <c r="J13" s="479" t="n">
        <v>15104.277</v>
      </c>
      <c r="K13" s="479" t="n">
        <v>33627.67462234</v>
      </c>
      <c r="L13" s="479" t="n">
        <v>57042.34742811</v>
      </c>
      <c r="M13" s="479" t="n">
        <v>2482.61706111452</v>
      </c>
      <c r="N13" s="479" t="n">
        <v>80983.64151195</v>
      </c>
      <c r="O13" s="479" t="n">
        <v>90670.02205045</v>
      </c>
    </row>
    <row r="14" s="356" customFormat="true" ht="18" hidden="false" customHeight="true" outlineLevel="0" collapsed="false">
      <c r="A14" s="478" t="s">
        <v>453</v>
      </c>
      <c r="B14" s="479" t="n">
        <v>13232.77295857</v>
      </c>
      <c r="C14" s="479" t="n">
        <v>10874.38295857</v>
      </c>
      <c r="D14" s="479" t="n">
        <v>5941.67685803</v>
      </c>
      <c r="E14" s="479" t="n">
        <v>19174.4498166</v>
      </c>
      <c r="F14" s="479" t="n">
        <v>10259.43339984</v>
      </c>
      <c r="G14" s="479" t="n">
        <v>21133.81635841</v>
      </c>
      <c r="H14" s="479" t="n">
        <v>9524.015</v>
      </c>
      <c r="I14" s="479" t="n">
        <v>2433.824</v>
      </c>
      <c r="J14" s="479" t="n">
        <v>11957.839</v>
      </c>
      <c r="K14" s="479" t="n">
        <v>33091.65535841</v>
      </c>
      <c r="L14" s="479" t="n">
        <v>64306.19930292</v>
      </c>
      <c r="M14" s="479" t="n">
        <v>2665.48669676981</v>
      </c>
      <c r="N14" s="479" t="n">
        <v>86523.47170276</v>
      </c>
      <c r="O14" s="479" t="n">
        <v>97397.85466133</v>
      </c>
    </row>
    <row r="15" s="356" customFormat="true" ht="18" hidden="false" customHeight="true" outlineLevel="0" collapsed="false">
      <c r="A15" s="480" t="s">
        <v>454</v>
      </c>
      <c r="B15" s="481" t="n">
        <v>14410.53475517</v>
      </c>
      <c r="C15" s="481" t="n">
        <v>11523.14675517</v>
      </c>
      <c r="D15" s="481" t="n">
        <v>6056.35104086</v>
      </c>
      <c r="E15" s="481" t="n">
        <v>20466.88579603</v>
      </c>
      <c r="F15" s="481" t="n">
        <v>12235.56554152</v>
      </c>
      <c r="G15" s="481" t="n">
        <v>23758.71229669</v>
      </c>
      <c r="H15" s="481" t="n">
        <v>10822.881</v>
      </c>
      <c r="I15" s="481" t="n">
        <v>2782.356</v>
      </c>
      <c r="J15" s="481" t="n">
        <v>13605.237</v>
      </c>
      <c r="K15" s="481" t="n">
        <v>37363.94929669</v>
      </c>
      <c r="L15" s="481" t="n">
        <v>72737.13641279</v>
      </c>
      <c r="M15" s="481" t="n">
        <v>2871.37654698008</v>
      </c>
      <c r="N15" s="481" t="n">
        <v>98577.93895431</v>
      </c>
      <c r="O15" s="481" t="n">
        <v>110101.08570948</v>
      </c>
    </row>
    <row r="16" s="356" customFormat="true" ht="18" hidden="false" customHeight="true" outlineLevel="0" collapsed="false">
      <c r="A16" s="480" t="s">
        <v>455</v>
      </c>
      <c r="B16" s="481" t="n">
        <v>16876.05068224</v>
      </c>
      <c r="C16" s="481" t="n">
        <v>13318.51568224</v>
      </c>
      <c r="D16" s="481" t="n">
        <v>6626.45931487</v>
      </c>
      <c r="E16" s="481" t="n">
        <v>23502.50999711</v>
      </c>
      <c r="F16" s="481" t="n">
        <v>14471.07929174</v>
      </c>
      <c r="G16" s="481" t="n">
        <v>27789.59497398</v>
      </c>
      <c r="H16" s="481" t="n">
        <v>11660.641</v>
      </c>
      <c r="I16" s="481" t="n">
        <v>2458.526</v>
      </c>
      <c r="J16" s="481" t="n">
        <v>14119.167</v>
      </c>
      <c r="K16" s="481" t="n">
        <v>41908.76197398</v>
      </c>
      <c r="L16" s="481" t="n">
        <v>88743.10522409</v>
      </c>
      <c r="M16" s="481" t="n">
        <v>3336.40764948606</v>
      </c>
      <c r="N16" s="481" t="n">
        <v>117333.35151583</v>
      </c>
      <c r="O16" s="481" t="n">
        <v>130651.86719807</v>
      </c>
    </row>
    <row r="17" s="356" customFormat="true" ht="18" hidden="false" customHeight="true" outlineLevel="0" collapsed="false">
      <c r="A17" s="478" t="s">
        <v>456</v>
      </c>
      <c r="B17" s="479" t="n">
        <v>18776.27720248</v>
      </c>
      <c r="C17" s="479" t="n">
        <v>14697.65020248</v>
      </c>
      <c r="D17" s="479" t="n">
        <v>10885.07519131</v>
      </c>
      <c r="E17" s="479" t="n">
        <v>29661.35239379</v>
      </c>
      <c r="F17" s="479" t="n">
        <v>19387.79467765</v>
      </c>
      <c r="G17" s="479" t="n">
        <v>34085.44488013</v>
      </c>
      <c r="H17" s="479" t="n">
        <v>13218.917</v>
      </c>
      <c r="I17" s="479" t="n">
        <v>2114.213</v>
      </c>
      <c r="J17" s="479" t="n">
        <v>15333.13</v>
      </c>
      <c r="K17" s="479" t="n">
        <v>49418.57488013</v>
      </c>
      <c r="L17" s="479" t="n">
        <v>98896.81977957</v>
      </c>
      <c r="M17" s="479" t="n">
        <v>3541.09701555662</v>
      </c>
      <c r="N17" s="479" t="n">
        <v>133617.74445722</v>
      </c>
      <c r="O17" s="479" t="n">
        <v>148315.3946597</v>
      </c>
    </row>
    <row r="18" s="356" customFormat="true" ht="18" hidden="false" customHeight="true" outlineLevel="0" collapsed="false">
      <c r="A18" s="478" t="s">
        <v>457</v>
      </c>
      <c r="B18" s="479" t="n">
        <v>20796.6654052</v>
      </c>
      <c r="C18" s="479" t="n">
        <v>16409.4844052</v>
      </c>
      <c r="D18" s="479" t="n">
        <v>8341.32950096</v>
      </c>
      <c r="E18" s="479" t="n">
        <v>29137.99490616</v>
      </c>
      <c r="F18" s="479" t="n">
        <v>19189.54312905</v>
      </c>
      <c r="G18" s="479" t="n">
        <v>35599.02753425</v>
      </c>
      <c r="H18" s="479" t="n">
        <v>13584.112</v>
      </c>
      <c r="I18" s="479" t="n">
        <v>2049.491</v>
      </c>
      <c r="J18" s="479" t="n">
        <v>15633.603</v>
      </c>
      <c r="K18" s="479" t="n">
        <v>51232.63053425</v>
      </c>
      <c r="L18" s="479" t="n">
        <v>110217.02122921</v>
      </c>
      <c r="M18" s="479" t="n">
        <v>3758.50464724993</v>
      </c>
      <c r="N18" s="479" t="n">
        <v>145040.16735826</v>
      </c>
      <c r="O18" s="479" t="n">
        <v>161449.65176346</v>
      </c>
    </row>
    <row r="19" s="356" customFormat="true" ht="18" hidden="false" customHeight="true" outlineLevel="0" collapsed="false">
      <c r="A19" s="468" t="s">
        <v>458</v>
      </c>
      <c r="B19" s="477" t="n">
        <v>23411.96064006</v>
      </c>
      <c r="C19" s="477" t="n">
        <v>18206.80164006</v>
      </c>
      <c r="D19" s="477" t="n">
        <v>9701.673595</v>
      </c>
      <c r="E19" s="477" t="n">
        <v>33113.63423506</v>
      </c>
      <c r="F19" s="477" t="n">
        <v>22142.19263638</v>
      </c>
      <c r="G19" s="477" t="n">
        <v>40348.99427644</v>
      </c>
      <c r="H19" s="477" t="n">
        <v>14704.354</v>
      </c>
      <c r="I19" s="477" t="n">
        <v>2151.448</v>
      </c>
      <c r="J19" s="477" t="n">
        <v>16855.802</v>
      </c>
      <c r="K19" s="477" t="n">
        <v>57204.79627644</v>
      </c>
      <c r="L19" s="477" t="n">
        <v>121448.64689235</v>
      </c>
      <c r="M19" s="477" t="n">
        <v>3944.30324843866</v>
      </c>
      <c r="N19" s="477" t="n">
        <v>160446.64152873</v>
      </c>
      <c r="O19" s="477" t="n">
        <v>178653.44316879</v>
      </c>
    </row>
    <row r="20" s="356" customFormat="true" ht="18" hidden="false" customHeight="true" outlineLevel="0" collapsed="false">
      <c r="A20" s="468" t="s">
        <v>459</v>
      </c>
      <c r="B20" s="477" t="n">
        <v>22399.71233611</v>
      </c>
      <c r="C20" s="477" t="n">
        <v>17513.40133611</v>
      </c>
      <c r="D20" s="477" t="n">
        <v>7732.99460362</v>
      </c>
      <c r="E20" s="477" t="n">
        <v>30132.70693973</v>
      </c>
      <c r="F20" s="477" t="n">
        <v>17609.86887348</v>
      </c>
      <c r="G20" s="477" t="n">
        <v>35123.27020959</v>
      </c>
      <c r="H20" s="477" t="n">
        <v>12487.236</v>
      </c>
      <c r="I20" s="477" t="n">
        <v>1797.244</v>
      </c>
      <c r="J20" s="477" t="n">
        <v>14284.48</v>
      </c>
      <c r="K20" s="477" t="n">
        <v>49407.75020959</v>
      </c>
      <c r="L20" s="477" t="n">
        <v>95528.85099164</v>
      </c>
      <c r="M20" s="482" t="n">
        <v>2954.75946835465</v>
      </c>
      <c r="N20" s="477" t="n">
        <v>127423.19986512</v>
      </c>
      <c r="O20" s="477" t="n">
        <v>144936.60120123</v>
      </c>
    </row>
    <row r="21" s="356" customFormat="true" ht="18" hidden="false" customHeight="true" outlineLevel="0" collapsed="false">
      <c r="A21" s="478" t="s">
        <v>460</v>
      </c>
      <c r="B21" s="479" t="n">
        <v>26673.84120245</v>
      </c>
      <c r="C21" s="479" t="n">
        <v>21296.66574775</v>
      </c>
      <c r="D21" s="479" t="n">
        <v>7803.86121388</v>
      </c>
      <c r="E21" s="479" t="n">
        <v>34477.70241633</v>
      </c>
      <c r="F21" s="479" t="n">
        <v>21437.8718738</v>
      </c>
      <c r="G21" s="479" t="n">
        <v>42734.53762155</v>
      </c>
      <c r="H21" s="479" t="n">
        <v>13554.9794521</v>
      </c>
      <c r="I21" s="479" t="n">
        <v>1683.4375915</v>
      </c>
      <c r="J21" s="479" t="n">
        <v>15238.4170436</v>
      </c>
      <c r="K21" s="479" t="n">
        <v>57972.95466515</v>
      </c>
      <c r="L21" s="479" t="n">
        <v>93098.7150124031</v>
      </c>
      <c r="M21" s="479" t="n">
        <v>2751.29853663188</v>
      </c>
      <c r="N21" s="479" t="n">
        <v>129775.003929803</v>
      </c>
      <c r="O21" s="479" t="n">
        <v>151071.669677553</v>
      </c>
    </row>
    <row r="22" s="356" customFormat="true" ht="18" hidden="false" customHeight="true" outlineLevel="0" collapsed="false">
      <c r="A22" s="478" t="s">
        <v>461</v>
      </c>
      <c r="B22" s="479" t="n">
        <v>33504.02797058</v>
      </c>
      <c r="C22" s="479" t="n">
        <v>27909.93869052</v>
      </c>
      <c r="D22" s="479" t="n">
        <v>10164.22451883</v>
      </c>
      <c r="E22" s="479" t="n">
        <v>43668.25248941</v>
      </c>
      <c r="F22" s="479" t="n">
        <v>23887.9653067</v>
      </c>
      <c r="G22" s="479" t="n">
        <v>51797.90399722</v>
      </c>
      <c r="H22" s="479" t="n">
        <v>16052.2564935</v>
      </c>
      <c r="I22" s="479" t="n">
        <v>1713.4444466</v>
      </c>
      <c r="J22" s="479" t="n">
        <v>17765.7009401</v>
      </c>
      <c r="K22" s="479" t="n">
        <v>69563.60493732</v>
      </c>
      <c r="L22" s="479" t="n">
        <v>108926.616545658</v>
      </c>
      <c r="M22" s="479" t="n">
        <v>3127.87309353066</v>
      </c>
      <c r="N22" s="479" t="n">
        <v>150580.282792458</v>
      </c>
      <c r="O22" s="479" t="n">
        <v>178490.221482978</v>
      </c>
    </row>
    <row r="23" s="356" customFormat="true" ht="18" hidden="false" customHeight="true" outlineLevel="0" collapsed="false">
      <c r="A23" s="468" t="s">
        <v>462</v>
      </c>
      <c r="B23" s="477" t="n">
        <v>40536.8356295</v>
      </c>
      <c r="C23" s="477" t="n">
        <v>34697.7151946</v>
      </c>
      <c r="D23" s="477" t="n">
        <v>11039.42746852</v>
      </c>
      <c r="E23" s="477" t="n">
        <v>51576.26309802</v>
      </c>
      <c r="F23" s="477" t="n">
        <v>28628.70627909</v>
      </c>
      <c r="G23" s="477" t="n">
        <v>63326.42147369</v>
      </c>
      <c r="H23" s="477" t="n">
        <v>19164.5386947</v>
      </c>
      <c r="I23" s="477" t="n">
        <v>1514.6305432</v>
      </c>
      <c r="J23" s="477" t="n">
        <v>20679.1692379</v>
      </c>
      <c r="K23" s="477" t="n">
        <v>84005.59071159</v>
      </c>
      <c r="L23" s="477" t="n">
        <v>119342.091647053</v>
      </c>
      <c r="M23" s="477" t="n">
        <v>3359.76159587434</v>
      </c>
      <c r="N23" s="477" t="n">
        <v>168649.967164043</v>
      </c>
      <c r="O23" s="477" t="n">
        <v>203347.682358643</v>
      </c>
    </row>
    <row r="24" s="356" customFormat="true" ht="18" hidden="false" customHeight="true" outlineLevel="0" collapsed="false">
      <c r="A24" s="468" t="s">
        <v>3</v>
      </c>
      <c r="B24" s="477" t="n">
        <v>43737.14358971</v>
      </c>
      <c r="C24" s="477" t="n">
        <v>36695.79358971</v>
      </c>
      <c r="D24" s="477" t="n">
        <v>13917.09064538</v>
      </c>
      <c r="E24" s="477" t="n">
        <v>57654.23423509</v>
      </c>
      <c r="F24" s="477" t="n">
        <v>32021.51551238</v>
      </c>
      <c r="G24" s="477" t="n">
        <v>68717.30910209</v>
      </c>
      <c r="H24" s="477" t="n">
        <v>20608.8</v>
      </c>
      <c r="I24" s="477" t="n">
        <v>1726.74</v>
      </c>
      <c r="J24" s="477" t="n">
        <v>22335.54</v>
      </c>
      <c r="K24" s="477" t="n">
        <v>91052.84910209</v>
      </c>
      <c r="L24" s="477" t="n">
        <v>135396.984775441</v>
      </c>
      <c r="M24" s="477" t="n">
        <v>3737.00670621176</v>
      </c>
      <c r="N24" s="477" t="n">
        <v>189754.040287821</v>
      </c>
      <c r="O24" s="477" t="n">
        <v>226449.833877531</v>
      </c>
    </row>
    <row r="25" s="356" customFormat="true" ht="18" hidden="false" customHeight="true" outlineLevel="0" collapsed="false">
      <c r="A25" s="385" t="n">
        <v>2023</v>
      </c>
      <c r="B25" s="483"/>
      <c r="C25" s="483"/>
      <c r="D25" s="483"/>
      <c r="E25" s="483"/>
      <c r="F25" s="483"/>
      <c r="G25" s="483"/>
      <c r="H25" s="483"/>
      <c r="I25" s="483"/>
      <c r="J25" s="483"/>
      <c r="K25" s="483"/>
      <c r="L25" s="483"/>
      <c r="M25" s="483"/>
      <c r="N25" s="483"/>
      <c r="O25" s="483"/>
    </row>
    <row r="26" s="486" customFormat="true" ht="18" hidden="false" customHeight="true" outlineLevel="0" collapsed="false">
      <c r="A26" s="484" t="s">
        <v>580</v>
      </c>
      <c r="B26" s="485" t="n">
        <v>42747.14162816</v>
      </c>
      <c r="C26" s="485" t="n">
        <v>35113.73162816</v>
      </c>
      <c r="D26" s="485" t="n">
        <v>9750.60304586</v>
      </c>
      <c r="E26" s="485" t="n">
        <v>52497.74467402</v>
      </c>
      <c r="F26" s="485" t="n">
        <v>32694.09266259</v>
      </c>
      <c r="G26" s="485" t="n">
        <v>67807.82429075</v>
      </c>
      <c r="H26" s="485" t="n">
        <v>21706.17</v>
      </c>
      <c r="I26" s="485" t="n">
        <v>1932.81</v>
      </c>
      <c r="J26" s="485" t="n">
        <v>23638.98</v>
      </c>
      <c r="K26" s="485" t="n">
        <v>91446.80429075</v>
      </c>
      <c r="L26" s="485" t="n">
        <v>137787.195037951</v>
      </c>
      <c r="M26" s="485" t="n">
        <v>3796.58537429188</v>
      </c>
      <c r="N26" s="485" t="n">
        <v>194120.267700541</v>
      </c>
      <c r="O26" s="485" t="n">
        <v>229233.999328701</v>
      </c>
    </row>
    <row r="27" s="486" customFormat="true" ht="18" hidden="false" customHeight="true" outlineLevel="0" collapsed="false">
      <c r="A27" s="484" t="s">
        <v>464</v>
      </c>
      <c r="B27" s="485" t="n">
        <v>43179.68504946</v>
      </c>
      <c r="C27" s="485" t="n">
        <v>35490.34504946</v>
      </c>
      <c r="D27" s="485" t="n">
        <v>9145.56309578</v>
      </c>
      <c r="E27" s="485" t="n">
        <v>52325.24814524</v>
      </c>
      <c r="F27" s="485" t="n">
        <v>36758.38377289</v>
      </c>
      <c r="G27" s="485" t="n">
        <v>72248.72882235</v>
      </c>
      <c r="H27" s="485" t="n">
        <v>21798.83</v>
      </c>
      <c r="I27" s="485" t="n">
        <v>2444.85</v>
      </c>
      <c r="J27" s="485" t="n">
        <v>24243.68</v>
      </c>
      <c r="K27" s="485" t="n">
        <v>96492.40882235</v>
      </c>
      <c r="L27" s="485" t="n">
        <v>139639.80994908</v>
      </c>
      <c r="M27" s="485" t="n">
        <v>3844.69783808635</v>
      </c>
      <c r="N27" s="485" t="n">
        <v>200641.87372197</v>
      </c>
      <c r="O27" s="485" t="n">
        <v>236132.21877143</v>
      </c>
    </row>
    <row r="28" s="486" customFormat="true" ht="18" hidden="false" customHeight="true" outlineLevel="0" collapsed="false">
      <c r="A28" s="487" t="s">
        <v>465</v>
      </c>
      <c r="B28" s="488" t="n">
        <v>44523.84021531</v>
      </c>
      <c r="C28" s="488" t="n">
        <v>37461.22021531</v>
      </c>
      <c r="D28" s="488" t="n">
        <v>9910.81236658</v>
      </c>
      <c r="E28" s="488" t="n">
        <v>54434.65258189</v>
      </c>
      <c r="F28" s="488" t="n">
        <v>34348.28291038</v>
      </c>
      <c r="G28" s="488" t="n">
        <v>71809.50312569</v>
      </c>
      <c r="H28" s="488" t="n">
        <v>23059.12</v>
      </c>
      <c r="I28" s="488" t="n">
        <v>2527.33</v>
      </c>
      <c r="J28" s="488" t="n">
        <v>25586.45</v>
      </c>
      <c r="K28" s="488" t="n">
        <v>97395.95312569</v>
      </c>
      <c r="L28" s="488" t="n">
        <v>140711.984603754</v>
      </c>
      <c r="M28" s="488" t="n">
        <v>3870.94602054849</v>
      </c>
      <c r="N28" s="488" t="n">
        <v>200646.717514134</v>
      </c>
      <c r="O28" s="488" t="n">
        <v>238107.937729444</v>
      </c>
    </row>
    <row r="29" s="486" customFormat="true" ht="18" hidden="false" customHeight="true" outlineLevel="0" collapsed="false">
      <c r="A29" s="487" t="s">
        <v>581</v>
      </c>
      <c r="B29" s="488" t="n">
        <v>44593.62872631</v>
      </c>
      <c r="C29" s="488" t="n">
        <v>38070.29872631</v>
      </c>
      <c r="D29" s="488" t="n">
        <v>10130.2266472</v>
      </c>
      <c r="E29" s="488" t="n">
        <v>54723.85537351</v>
      </c>
      <c r="F29" s="488" t="n">
        <v>34613.62001047</v>
      </c>
      <c r="G29" s="488" t="n">
        <v>72683.91873678</v>
      </c>
      <c r="H29" s="488" t="n">
        <v>23546.03</v>
      </c>
      <c r="I29" s="488" t="n">
        <v>2602.32</v>
      </c>
      <c r="J29" s="488" t="n">
        <v>26148.35</v>
      </c>
      <c r="K29" s="488" t="n">
        <v>98832.26873678</v>
      </c>
      <c r="L29" s="488" t="n">
        <v>141581.300509282</v>
      </c>
      <c r="M29" s="488" t="n">
        <v>3891.68099694293</v>
      </c>
      <c r="N29" s="488" t="n">
        <v>202343.270519752</v>
      </c>
      <c r="O29" s="488" t="n">
        <v>240413.569246062</v>
      </c>
    </row>
    <row r="30" s="486" customFormat="true" ht="18" hidden="false" customHeight="true" outlineLevel="0" collapsed="false">
      <c r="A30" s="484" t="s">
        <v>582</v>
      </c>
      <c r="B30" s="485" t="n">
        <v>44713.76413963</v>
      </c>
      <c r="C30" s="485" t="n">
        <v>37123.89413963</v>
      </c>
      <c r="D30" s="485" t="n">
        <v>10617.59011119</v>
      </c>
      <c r="E30" s="485" t="n">
        <v>55331.35425082</v>
      </c>
      <c r="F30" s="485" t="n">
        <v>36874.67948368</v>
      </c>
      <c r="G30" s="485" t="n">
        <v>73998.57362331</v>
      </c>
      <c r="H30" s="485" t="n">
        <v>23158.21</v>
      </c>
      <c r="I30" s="485" t="n">
        <v>2617.68</v>
      </c>
      <c r="J30" s="485" t="n">
        <v>25775.89</v>
      </c>
      <c r="K30" s="485" t="n">
        <v>99774.46362331</v>
      </c>
      <c r="L30" s="485" t="n">
        <v>142982.262867866</v>
      </c>
      <c r="M30" s="485" t="n">
        <v>3926.865090449</v>
      </c>
      <c r="N30" s="485" t="n">
        <v>205632.832351546</v>
      </c>
      <c r="O30" s="485" t="n">
        <v>242756.726491176</v>
      </c>
    </row>
    <row r="31" s="486" customFormat="true" ht="18" hidden="false" customHeight="true" outlineLevel="0" collapsed="false">
      <c r="A31" s="484" t="s">
        <v>583</v>
      </c>
      <c r="B31" s="485" t="n">
        <v>42480.2266511</v>
      </c>
      <c r="C31" s="485" t="n">
        <v>34843.1666511</v>
      </c>
      <c r="D31" s="485" t="n">
        <v>11001.06544476</v>
      </c>
      <c r="E31" s="485" t="n">
        <v>53481.29209586</v>
      </c>
      <c r="F31" s="485" t="n">
        <v>38360.36099788</v>
      </c>
      <c r="G31" s="485" t="n">
        <v>73203.52764898</v>
      </c>
      <c r="H31" s="485" t="n">
        <v>23046.25</v>
      </c>
      <c r="I31" s="485" t="n">
        <v>2626.89</v>
      </c>
      <c r="J31" s="485" t="n">
        <v>25673.14</v>
      </c>
      <c r="K31" s="485" t="n">
        <v>98876.66764898</v>
      </c>
      <c r="L31" s="485" t="n">
        <v>145578.396059253</v>
      </c>
      <c r="M31" s="485" t="n">
        <v>3994.89576492622</v>
      </c>
      <c r="N31" s="485" t="n">
        <v>209611.897057133</v>
      </c>
      <c r="O31" s="485" t="n">
        <v>244455.063708233</v>
      </c>
    </row>
    <row r="32" s="486" customFormat="true" ht="18" hidden="false" customHeight="true" outlineLevel="0" collapsed="false">
      <c r="A32" s="487" t="s">
        <v>584</v>
      </c>
      <c r="B32" s="488" t="n">
        <v>42609.6366594</v>
      </c>
      <c r="C32" s="488" t="n">
        <v>34948.9966594</v>
      </c>
      <c r="D32" s="488" t="n">
        <v>10305.42964334</v>
      </c>
      <c r="E32" s="488" t="n">
        <v>52915.06630274</v>
      </c>
      <c r="F32" s="488" t="n">
        <v>38054.48881077</v>
      </c>
      <c r="G32" s="488" t="n">
        <v>73003.48547017</v>
      </c>
      <c r="H32" s="488" t="n">
        <v>22826.87</v>
      </c>
      <c r="I32" s="488" t="n">
        <v>2610.88</v>
      </c>
      <c r="J32" s="488" t="n">
        <v>25437.75</v>
      </c>
      <c r="K32" s="488" t="n">
        <v>98441.23547017</v>
      </c>
      <c r="L32" s="488" t="n">
        <v>148972.265285183</v>
      </c>
      <c r="M32" s="488" t="n">
        <v>4084.57648998772</v>
      </c>
      <c r="N32" s="488" t="n">
        <v>212464.504095953</v>
      </c>
      <c r="O32" s="488" t="n">
        <v>247413.500755353</v>
      </c>
    </row>
    <row r="33" s="486" customFormat="true" ht="18" hidden="false" customHeight="true" outlineLevel="0" collapsed="false">
      <c r="A33" s="487" t="s">
        <v>469</v>
      </c>
      <c r="B33" s="488" t="n">
        <v>42647.8471927</v>
      </c>
      <c r="C33" s="488" t="n">
        <v>35304.1971927</v>
      </c>
      <c r="D33" s="488" t="n">
        <v>10774.15537096</v>
      </c>
      <c r="E33" s="488" t="n">
        <v>53422.00256366</v>
      </c>
      <c r="F33" s="488" t="n">
        <v>37533.45073036</v>
      </c>
      <c r="G33" s="488" t="n">
        <v>72837.64792306</v>
      </c>
      <c r="H33" s="488" t="n">
        <v>23435.81</v>
      </c>
      <c r="I33" s="488" t="n">
        <v>2768.34</v>
      </c>
      <c r="J33" s="488" t="n">
        <v>26204.15</v>
      </c>
      <c r="K33" s="488" t="n">
        <v>99041.79792306</v>
      </c>
      <c r="L33" s="488" t="n">
        <v>149541.537318146</v>
      </c>
      <c r="M33" s="488" t="n">
        <v>4096.72537423658</v>
      </c>
      <c r="N33" s="488" t="n">
        <v>213279.138048506</v>
      </c>
      <c r="O33" s="488" t="n">
        <v>248583.335241206</v>
      </c>
    </row>
    <row r="34" s="486" customFormat="true" ht="18" hidden="false" customHeight="true" outlineLevel="0" collapsed="false">
      <c r="A34" s="484" t="s">
        <v>585</v>
      </c>
      <c r="B34" s="485" t="n">
        <v>43695.55101825</v>
      </c>
      <c r="C34" s="485" t="n">
        <v>36252.87101825</v>
      </c>
      <c r="D34" s="485" t="n">
        <v>9709.84832553</v>
      </c>
      <c r="E34" s="485" t="n">
        <v>53405.39934378</v>
      </c>
      <c r="F34" s="485" t="n">
        <v>37327.0161397</v>
      </c>
      <c r="G34" s="485" t="n">
        <v>73579.88715795</v>
      </c>
      <c r="H34" s="485" t="n">
        <v>23307.07</v>
      </c>
      <c r="I34" s="485" t="n">
        <v>2791.46</v>
      </c>
      <c r="J34" s="485" t="n">
        <v>26098.53</v>
      </c>
      <c r="K34" s="485" t="n">
        <v>99678.41715795</v>
      </c>
      <c r="L34" s="485" t="n">
        <v>146899.303824042</v>
      </c>
      <c r="M34" s="485" t="n">
        <v>4021.04705999688</v>
      </c>
      <c r="N34" s="485" t="n">
        <v>210324.849963742</v>
      </c>
      <c r="O34" s="485" t="n">
        <v>246577.720981992</v>
      </c>
    </row>
    <row r="35" s="486" customFormat="true" ht="18" hidden="false" customHeight="true" outlineLevel="0" collapsed="false">
      <c r="A35" s="484" t="s">
        <v>586</v>
      </c>
      <c r="B35" s="485" t="n">
        <v>43879.42712855</v>
      </c>
      <c r="C35" s="485" t="n">
        <v>36463.68712855</v>
      </c>
      <c r="D35" s="485" t="n">
        <v>9375.55623291</v>
      </c>
      <c r="E35" s="485" t="n">
        <v>53254.98336146</v>
      </c>
      <c r="F35" s="485" t="n">
        <v>35559.04030897</v>
      </c>
      <c r="G35" s="485" t="n">
        <v>72022.72743752</v>
      </c>
      <c r="H35" s="485" t="n">
        <v>23535.36</v>
      </c>
      <c r="I35" s="485" t="n">
        <v>2815.74</v>
      </c>
      <c r="J35" s="485" t="n">
        <v>26351.1</v>
      </c>
      <c r="K35" s="485" t="n">
        <v>98373.82743752</v>
      </c>
      <c r="L35" s="485" t="n">
        <v>150962.576294934</v>
      </c>
      <c r="M35" s="485" t="n">
        <v>4128.77805174378</v>
      </c>
      <c r="N35" s="485" t="n">
        <v>212872.716603904</v>
      </c>
      <c r="O35" s="485" t="n">
        <v>249336.403732454</v>
      </c>
    </row>
    <row r="36" s="486" customFormat="true" ht="18" hidden="false" customHeight="true" outlineLevel="0" collapsed="false">
      <c r="A36" s="487" t="s">
        <v>472</v>
      </c>
      <c r="B36" s="488" t="n">
        <v>48653.70964425</v>
      </c>
      <c r="C36" s="488" t="n">
        <v>39526.85964425</v>
      </c>
      <c r="D36" s="488" t="n">
        <v>9092.70089008</v>
      </c>
      <c r="E36" s="488" t="n">
        <v>57746.41053433</v>
      </c>
      <c r="F36" s="488" t="n">
        <v>40682.53891539</v>
      </c>
      <c r="G36" s="488" t="n">
        <v>80209.39855964</v>
      </c>
      <c r="H36" s="488" t="n">
        <v>24688.2</v>
      </c>
      <c r="I36" s="488" t="n">
        <v>2333.17</v>
      </c>
      <c r="J36" s="488" t="n">
        <v>27021.37</v>
      </c>
      <c r="K36" s="488" t="n">
        <v>107230.76855964</v>
      </c>
      <c r="L36" s="488" t="n">
        <v>153939.394896079</v>
      </c>
      <c r="M36" s="488" t="n">
        <v>4206.75299086938</v>
      </c>
      <c r="N36" s="488" t="n">
        <v>221643.303811469</v>
      </c>
      <c r="O36" s="488" t="n">
        <v>261170.163455719</v>
      </c>
    </row>
    <row r="37" s="486" customFormat="true" ht="18" hidden="false" customHeight="true" outlineLevel="0" collapsed="false">
      <c r="A37" s="487" t="s">
        <v>587</v>
      </c>
      <c r="B37" s="488" t="n">
        <v>49812.21826115</v>
      </c>
      <c r="C37" s="488" t="n">
        <v>42124.01826115</v>
      </c>
      <c r="D37" s="488" t="n">
        <v>14360.62854964</v>
      </c>
      <c r="E37" s="488" t="n">
        <v>64172.84681079</v>
      </c>
      <c r="F37" s="488" t="n">
        <v>38435.37038601</v>
      </c>
      <c r="G37" s="488" t="n">
        <v>80559.38864716</v>
      </c>
      <c r="H37" s="488" t="n">
        <v>25721.6</v>
      </c>
      <c r="I37" s="488" t="n">
        <v>1930.85</v>
      </c>
      <c r="J37" s="488" t="n">
        <v>27652.45</v>
      </c>
      <c r="K37" s="488" t="n">
        <v>108211.83864716</v>
      </c>
      <c r="L37" s="488" t="n">
        <v>151625.319320512</v>
      </c>
      <c r="M37" s="488" t="n">
        <v>4140.01958591733</v>
      </c>
      <c r="N37" s="488" t="n">
        <v>217713.139706522</v>
      </c>
      <c r="O37" s="488" t="n">
        <v>259837.157967672</v>
      </c>
    </row>
    <row r="38" s="356" customFormat="true" ht="18" hidden="false" customHeight="true" outlineLevel="0" collapsed="false">
      <c r="A38" s="385" t="s">
        <v>5</v>
      </c>
      <c r="B38" s="483"/>
      <c r="C38" s="483"/>
      <c r="D38" s="483"/>
      <c r="E38" s="483"/>
      <c r="F38" s="483"/>
      <c r="G38" s="483"/>
      <c r="H38" s="483"/>
      <c r="I38" s="483"/>
      <c r="J38" s="483"/>
      <c r="K38" s="483"/>
      <c r="L38" s="483"/>
      <c r="M38" s="483"/>
      <c r="N38" s="483"/>
      <c r="O38" s="483"/>
    </row>
    <row r="39" s="486" customFormat="true" ht="18" hidden="false" customHeight="true" outlineLevel="0" collapsed="false">
      <c r="A39" s="484" t="s">
        <v>580</v>
      </c>
      <c r="B39" s="485" t="n">
        <v>48975.58131785</v>
      </c>
      <c r="C39" s="485" t="n">
        <v>40321.79131785</v>
      </c>
      <c r="D39" s="485" t="n">
        <v>11069.58669021</v>
      </c>
      <c r="E39" s="485" t="n">
        <v>60045.16800806</v>
      </c>
      <c r="F39" s="485" t="n">
        <v>39506.40544902</v>
      </c>
      <c r="G39" s="485" t="n">
        <v>79828.19676687</v>
      </c>
      <c r="H39" s="485" t="n">
        <v>25437.59</v>
      </c>
      <c r="I39" s="485" t="n">
        <v>2121.28</v>
      </c>
      <c r="J39" s="485" t="n">
        <v>27558.87</v>
      </c>
      <c r="K39" s="485" t="n">
        <v>107387.06676687</v>
      </c>
      <c r="L39" s="485" t="n">
        <v>152866.551084056</v>
      </c>
      <c r="M39" s="485" t="n">
        <v>4173.91052072138</v>
      </c>
      <c r="N39" s="485" t="n">
        <v>219931.826533076</v>
      </c>
      <c r="O39" s="485" t="n">
        <v>260253.617850926</v>
      </c>
    </row>
    <row r="40" s="486" customFormat="true" ht="18" hidden="false" customHeight="true" outlineLevel="0" collapsed="false">
      <c r="A40" s="484" t="s">
        <v>588</v>
      </c>
      <c r="B40" s="485" t="n">
        <v>51465.7031671</v>
      </c>
      <c r="C40" s="485" t="n">
        <v>43089.9131671</v>
      </c>
      <c r="D40" s="485" t="n">
        <v>11322.58022498</v>
      </c>
      <c r="E40" s="485" t="n">
        <v>62788.28339208</v>
      </c>
      <c r="F40" s="485" t="n">
        <v>42340.59039107</v>
      </c>
      <c r="G40" s="485" t="n">
        <v>85430.50355817</v>
      </c>
      <c r="H40" s="485" t="n">
        <v>26434.81578974</v>
      </c>
      <c r="I40" s="485" t="n">
        <v>2340.64686945</v>
      </c>
      <c r="J40" s="485" t="n">
        <v>28775.46265919</v>
      </c>
      <c r="K40" s="485" t="n">
        <v>114205.96621736</v>
      </c>
      <c r="L40" s="485" t="n">
        <v>152440.322572893</v>
      </c>
      <c r="M40" s="485" t="n">
        <v>4162.27265976122</v>
      </c>
      <c r="N40" s="485" t="n">
        <v>223556.375623153</v>
      </c>
      <c r="O40" s="485" t="n">
        <v>266646.288790253</v>
      </c>
    </row>
    <row r="41" s="486" customFormat="true" ht="18" hidden="false" customHeight="true" outlineLevel="0" collapsed="false">
      <c r="A41" s="487" t="s">
        <v>465</v>
      </c>
      <c r="B41" s="488" t="n">
        <v>52268.40504685</v>
      </c>
      <c r="C41" s="488" t="n">
        <v>43647.53504685</v>
      </c>
      <c r="D41" s="488" t="n">
        <v>11806.3</v>
      </c>
      <c r="E41" s="488" t="n">
        <v>64074.70504685</v>
      </c>
      <c r="F41" s="488" t="n">
        <v>41809.64886682</v>
      </c>
      <c r="G41" s="488" t="n">
        <v>85457.18391367</v>
      </c>
      <c r="H41" s="488" t="n">
        <v>27470.61</v>
      </c>
      <c r="I41" s="488" t="n">
        <v>2232.65</v>
      </c>
      <c r="J41" s="488" t="n">
        <v>29703.26</v>
      </c>
      <c r="K41" s="488" t="n">
        <v>115160.44391367</v>
      </c>
      <c r="L41" s="488" t="n">
        <v>155979.921737422</v>
      </c>
      <c r="M41" s="488" t="n">
        <v>4258.91885271314</v>
      </c>
      <c r="N41" s="488" t="n">
        <v>227492.830604242</v>
      </c>
      <c r="O41" s="488" t="n">
        <v>271140.365651092</v>
      </c>
    </row>
    <row r="42" s="486" customFormat="true" ht="18" hidden="false" customHeight="true" outlineLevel="0" collapsed="false">
      <c r="A42" s="487" t="s">
        <v>466</v>
      </c>
      <c r="B42" s="488" t="n">
        <v>49254.4164185</v>
      </c>
      <c r="C42" s="488" t="n">
        <v>41419.4764185</v>
      </c>
      <c r="D42" s="488" t="n">
        <v>11884.2811799</v>
      </c>
      <c r="E42" s="488" t="n">
        <v>61138.6975984</v>
      </c>
      <c r="F42" s="488" t="n">
        <v>41287.86505241</v>
      </c>
      <c r="G42" s="488" t="n">
        <v>82707.34147091</v>
      </c>
      <c r="H42" s="488" t="n">
        <v>29240.96</v>
      </c>
      <c r="I42" s="488" t="n">
        <v>1986.51</v>
      </c>
      <c r="J42" s="488" t="n">
        <v>31227.47</v>
      </c>
      <c r="K42" s="488" t="n">
        <v>113934.81147091</v>
      </c>
      <c r="L42" s="488" t="n">
        <v>159497.320044979</v>
      </c>
      <c r="M42" s="488" t="n">
        <v>4354.95886733613</v>
      </c>
      <c r="N42" s="488" t="n">
        <v>232012.655097389</v>
      </c>
      <c r="O42" s="488" t="n">
        <v>273432.131515889</v>
      </c>
    </row>
    <row r="43" s="486" customFormat="true" ht="18" hidden="false" customHeight="true" outlineLevel="0" collapsed="false">
      <c r="A43" s="484" t="s">
        <v>582</v>
      </c>
      <c r="B43" s="485" t="n">
        <v>50415.0521578</v>
      </c>
      <c r="C43" s="485" t="n">
        <v>42441.0321578</v>
      </c>
      <c r="D43" s="485" t="n">
        <v>10794.14837266</v>
      </c>
      <c r="E43" s="485" t="n">
        <v>61209.20053046</v>
      </c>
      <c r="F43" s="485" t="n">
        <v>42502.05776809</v>
      </c>
      <c r="G43" s="485" t="n">
        <v>84943.08992589</v>
      </c>
      <c r="H43" s="485" t="n">
        <v>28346.36</v>
      </c>
      <c r="I43" s="485" t="n">
        <v>2157.5</v>
      </c>
      <c r="J43" s="485" t="n">
        <v>30503.86</v>
      </c>
      <c r="K43" s="485" t="n">
        <v>115446.94992589</v>
      </c>
      <c r="L43" s="485" t="n">
        <v>160549.346271103</v>
      </c>
      <c r="M43" s="485" t="n">
        <v>4383.68368190254</v>
      </c>
      <c r="N43" s="485" t="n">
        <v>233555.264039193</v>
      </c>
      <c r="O43" s="485" t="n">
        <v>275996.296196993</v>
      </c>
    </row>
    <row r="44" s="486" customFormat="true" ht="18" hidden="false" customHeight="true" outlineLevel="0" collapsed="false">
      <c r="A44" s="484" t="s">
        <v>468</v>
      </c>
      <c r="B44" s="485" t="n">
        <v>48115.3344309</v>
      </c>
      <c r="C44" s="485" t="n">
        <v>40491.0644309</v>
      </c>
      <c r="D44" s="485" t="n">
        <v>11784.24672538</v>
      </c>
      <c r="E44" s="485" t="n">
        <v>59899.58115628</v>
      </c>
      <c r="F44" s="485" t="n">
        <v>41392.23972619</v>
      </c>
      <c r="G44" s="485" t="n">
        <v>81883.30415709</v>
      </c>
      <c r="H44" s="485" t="n">
        <v>27143.65</v>
      </c>
      <c r="I44" s="485" t="n">
        <v>2200.74</v>
      </c>
      <c r="J44" s="485" t="n">
        <v>29344.39</v>
      </c>
      <c r="K44" s="485" t="n">
        <v>111227.69415709</v>
      </c>
      <c r="L44" s="485" t="n">
        <v>161617.533414744</v>
      </c>
      <c r="M44" s="485" t="n">
        <v>4412.8497586232</v>
      </c>
      <c r="N44" s="485" t="n">
        <v>232354.163140934</v>
      </c>
      <c r="O44" s="485" t="n">
        <v>272845.227571834</v>
      </c>
    </row>
    <row r="45" s="486" customFormat="true" ht="18" hidden="false" customHeight="true" outlineLevel="0" collapsed="false">
      <c r="A45" s="487" t="s">
        <v>584</v>
      </c>
      <c r="B45" s="488" t="n">
        <v>49088.7716496</v>
      </c>
      <c r="C45" s="488" t="n">
        <v>41049.2516496</v>
      </c>
      <c r="D45" s="488" t="n">
        <v>13159.09565672</v>
      </c>
      <c r="E45" s="488" t="n">
        <v>62247.86730632</v>
      </c>
      <c r="F45" s="488" t="n">
        <v>43682.30228575</v>
      </c>
      <c r="G45" s="488" t="n">
        <v>84731.55393535</v>
      </c>
      <c r="H45" s="488" t="n">
        <v>27976.28</v>
      </c>
      <c r="I45" s="488" t="n">
        <v>2360.11</v>
      </c>
      <c r="J45" s="488" t="n">
        <v>30336.39</v>
      </c>
      <c r="K45" s="488" t="n">
        <v>115067.94393535</v>
      </c>
      <c r="L45" s="488" t="n">
        <v>163431.067583792</v>
      </c>
      <c r="M45" s="488" t="n">
        <v>4462.36699633281</v>
      </c>
      <c r="N45" s="488" t="n">
        <v>237449.759869542</v>
      </c>
      <c r="O45" s="488" t="n">
        <v>278499.011519142</v>
      </c>
    </row>
    <row r="46" s="486" customFormat="true" ht="18" hidden="false" customHeight="true" outlineLevel="0" collapsed="false">
      <c r="A46" s="487" t="s">
        <v>589</v>
      </c>
      <c r="B46" s="488" t="n">
        <v>48429.7540419</v>
      </c>
      <c r="C46" s="488" t="n">
        <v>40921.1340419</v>
      </c>
      <c r="D46" s="488" t="n">
        <v>12500.22051817</v>
      </c>
      <c r="E46" s="488" t="n">
        <v>60929.97456007</v>
      </c>
      <c r="F46" s="488" t="n">
        <v>44454.92351579</v>
      </c>
      <c r="G46" s="488" t="n">
        <v>85376.05755769</v>
      </c>
      <c r="H46" s="488" t="n">
        <v>27448.98</v>
      </c>
      <c r="I46" s="488" t="n">
        <v>2229.18</v>
      </c>
      <c r="J46" s="488" t="n">
        <v>29678.16</v>
      </c>
      <c r="K46" s="488" t="n">
        <v>115054.21755769</v>
      </c>
      <c r="L46" s="488" t="n">
        <v>164779.086778674</v>
      </c>
      <c r="M46" s="488" t="n">
        <v>4499.17368464856</v>
      </c>
      <c r="N46" s="488" t="n">
        <v>238912.170294464</v>
      </c>
      <c r="O46" s="488" t="n">
        <v>279833.304336364</v>
      </c>
    </row>
    <row r="47" s="486" customFormat="true" ht="18" hidden="false" customHeight="true" outlineLevel="0" collapsed="false">
      <c r="A47" s="484" t="s">
        <v>585</v>
      </c>
      <c r="B47" s="485" t="n">
        <v>49096.2969519</v>
      </c>
      <c r="C47" s="485" t="n">
        <v>40399.0269519</v>
      </c>
      <c r="D47" s="485" t="n">
        <v>12067.67372783</v>
      </c>
      <c r="E47" s="485" t="n">
        <v>61163.97067973</v>
      </c>
      <c r="F47" s="485" t="n">
        <v>44545.38628483</v>
      </c>
      <c r="G47" s="485" t="n">
        <v>84944.41323673</v>
      </c>
      <c r="H47" s="485" t="n">
        <v>27421.5</v>
      </c>
      <c r="I47" s="485" t="n">
        <v>2206.78</v>
      </c>
      <c r="J47" s="485" t="n">
        <v>29628.28</v>
      </c>
      <c r="K47" s="485" t="n">
        <v>114572.69323673</v>
      </c>
      <c r="L47" s="485" t="n">
        <v>162753.534661718</v>
      </c>
      <c r="M47" s="485" t="n">
        <v>4443.86745034631</v>
      </c>
      <c r="N47" s="485" t="n">
        <v>236927.200946548</v>
      </c>
      <c r="O47" s="485" t="n">
        <v>277326.227898448</v>
      </c>
    </row>
    <row r="48" s="486" customFormat="true" ht="18" hidden="false" customHeight="true" outlineLevel="0" collapsed="false">
      <c r="A48" s="484" t="s">
        <v>586</v>
      </c>
      <c r="B48" s="485" t="n">
        <v>49727.96782825</v>
      </c>
      <c r="C48" s="485" t="n">
        <v>41493.10782825</v>
      </c>
      <c r="D48" s="485" t="n">
        <v>10481.58039287</v>
      </c>
      <c r="E48" s="485" t="n">
        <v>60209.54822112</v>
      </c>
      <c r="F48" s="485" t="n">
        <v>43569.84601118</v>
      </c>
      <c r="G48" s="485" t="n">
        <v>85062.95383943</v>
      </c>
      <c r="H48" s="485" t="n">
        <v>29168.41</v>
      </c>
      <c r="I48" s="485" t="n">
        <v>2223.6</v>
      </c>
      <c r="J48" s="485" t="n">
        <v>31392.01</v>
      </c>
      <c r="K48" s="485" t="n">
        <v>116454.96383943</v>
      </c>
      <c r="L48" s="485" t="n">
        <v>164834.308077628</v>
      </c>
      <c r="M48" s="485" t="n">
        <v>4500.68146224304</v>
      </c>
      <c r="N48" s="485" t="n">
        <v>239796.164088808</v>
      </c>
      <c r="O48" s="485" t="n">
        <v>281289.271917058</v>
      </c>
    </row>
    <row r="49" s="486" customFormat="true" ht="18" hidden="false" customHeight="true" outlineLevel="0" collapsed="false">
      <c r="A49" s="487" t="s">
        <v>590</v>
      </c>
      <c r="B49" s="488" t="n">
        <v>55312.51962465</v>
      </c>
      <c r="C49" s="488" t="n">
        <v>45961.45962465</v>
      </c>
      <c r="D49" s="488" t="n">
        <v>10498.32805017</v>
      </c>
      <c r="E49" s="488" t="n">
        <v>65810.84767482</v>
      </c>
      <c r="F49" s="488" t="n">
        <v>43842.09035128</v>
      </c>
      <c r="G49" s="488" t="n">
        <v>89803.54997593</v>
      </c>
      <c r="H49" s="488" t="n">
        <v>30473.98</v>
      </c>
      <c r="I49" s="488" t="n">
        <v>2223.75</v>
      </c>
      <c r="J49" s="488" t="n">
        <v>32697.73</v>
      </c>
      <c r="K49" s="488" t="n">
        <v>122501.27997593</v>
      </c>
      <c r="L49" s="488" t="n">
        <v>165592.149390102</v>
      </c>
      <c r="M49" s="488" t="n">
        <v>4521.373770696</v>
      </c>
      <c r="N49" s="488" t="n">
        <v>242131.969741382</v>
      </c>
      <c r="O49" s="488" t="n">
        <v>288093.429366032</v>
      </c>
    </row>
    <row r="50" s="486" customFormat="true" ht="18" hidden="false" customHeight="true" outlineLevel="0" collapsed="false">
      <c r="A50" s="487" t="s">
        <v>587</v>
      </c>
      <c r="B50" s="488" t="n">
        <v>59509.44360135</v>
      </c>
      <c r="C50" s="488" t="n">
        <v>50598.69360135</v>
      </c>
      <c r="D50" s="488" t="n">
        <v>18152.79169235</v>
      </c>
      <c r="E50" s="488" t="n">
        <v>77662.2352937</v>
      </c>
      <c r="F50" s="488" t="n">
        <v>48005.59227666</v>
      </c>
      <c r="G50" s="488" t="n">
        <v>98604.28587801</v>
      </c>
      <c r="H50" s="488" t="n">
        <v>29240.06</v>
      </c>
      <c r="I50" s="488" t="n">
        <v>2170.89</v>
      </c>
      <c r="J50" s="488" t="n">
        <v>31410.95</v>
      </c>
      <c r="K50" s="488" t="n">
        <v>130015.23587801</v>
      </c>
      <c r="L50" s="488" t="n">
        <v>161565.517978697</v>
      </c>
      <c r="M50" s="488" t="n">
        <v>4411.42951479474</v>
      </c>
      <c r="N50" s="488" t="n">
        <v>240982.060255357</v>
      </c>
      <c r="O50" s="488" t="n">
        <v>291580.753856707</v>
      </c>
    </row>
    <row r="51" s="356" customFormat="true" ht="18" hidden="false" customHeight="true" outlineLevel="0" collapsed="false">
      <c r="A51" s="385" t="n">
        <v>2025</v>
      </c>
      <c r="B51" s="483"/>
      <c r="C51" s="483"/>
      <c r="D51" s="483"/>
      <c r="E51" s="483"/>
      <c r="F51" s="483"/>
      <c r="G51" s="483"/>
      <c r="H51" s="483"/>
      <c r="I51" s="483"/>
      <c r="J51" s="483"/>
      <c r="K51" s="483"/>
      <c r="L51" s="483"/>
      <c r="M51" s="483"/>
      <c r="N51" s="483"/>
      <c r="O51" s="483"/>
    </row>
    <row r="52" s="486" customFormat="true" ht="18" hidden="false" customHeight="true" outlineLevel="0" collapsed="false">
      <c r="A52" s="484" t="s">
        <v>580</v>
      </c>
      <c r="B52" s="485" t="n">
        <v>58920.985753</v>
      </c>
      <c r="C52" s="485" t="n">
        <v>49913.425753</v>
      </c>
      <c r="D52" s="485" t="n">
        <v>13248.44301247</v>
      </c>
      <c r="E52" s="485" t="n">
        <v>72169.42876547</v>
      </c>
      <c r="F52" s="485" t="n">
        <v>47174.95854815</v>
      </c>
      <c r="G52" s="485" t="n">
        <v>97088.38430115</v>
      </c>
      <c r="H52" s="485" t="n">
        <v>29934.42</v>
      </c>
      <c r="I52" s="485" t="n">
        <v>2278.72</v>
      </c>
      <c r="J52" s="485" t="n">
        <v>32213.14</v>
      </c>
      <c r="K52" s="485" t="n">
        <v>129301.52430115</v>
      </c>
      <c r="L52" s="485" t="n">
        <v>163691.14510429</v>
      </c>
      <c r="M52" s="485" t="n">
        <v>4469.46822476581</v>
      </c>
      <c r="N52" s="485" t="n">
        <v>243079.24365244</v>
      </c>
      <c r="O52" s="485" t="n">
        <v>292992.66940544</v>
      </c>
    </row>
    <row r="53" s="486" customFormat="true" ht="18" hidden="false" customHeight="true" outlineLevel="0" collapsed="false">
      <c r="A53" s="484" t="s">
        <v>588</v>
      </c>
      <c r="B53" s="485" t="n">
        <v>57739.45174645</v>
      </c>
      <c r="C53" s="485" t="n">
        <v>48350.01174645</v>
      </c>
      <c r="D53" s="485" t="n">
        <v>13975.85787072</v>
      </c>
      <c r="E53" s="485" t="n">
        <v>71715.30961717</v>
      </c>
      <c r="F53" s="485" t="n">
        <v>50685.31765484</v>
      </c>
      <c r="G53" s="485" t="n">
        <v>99035.32940129</v>
      </c>
      <c r="H53" s="485" t="n">
        <v>31252.42</v>
      </c>
      <c r="I53" s="485" t="n">
        <v>2898.29</v>
      </c>
      <c r="J53" s="485" t="n">
        <v>34150.71</v>
      </c>
      <c r="K53" s="485" t="n">
        <v>133186.03940129</v>
      </c>
      <c r="L53" s="485" t="n">
        <v>165005.037378328</v>
      </c>
      <c r="M53" s="485" t="n">
        <v>4505.3431022116</v>
      </c>
      <c r="N53" s="485" t="n">
        <v>249841.065033168</v>
      </c>
      <c r="O53" s="485" t="n">
        <v>298191.076779618</v>
      </c>
    </row>
    <row r="54" s="486" customFormat="true" ht="18" hidden="false" customHeight="true" outlineLevel="0" collapsed="false">
      <c r="A54" s="487" t="s">
        <v>465</v>
      </c>
      <c r="B54" s="488" t="n">
        <v>57336.41423715</v>
      </c>
      <c r="C54" s="488" t="n">
        <v>48623.14423715</v>
      </c>
      <c r="D54" s="488" t="n">
        <v>12952.35461356</v>
      </c>
      <c r="E54" s="488" t="n">
        <v>70288.76885071</v>
      </c>
      <c r="F54" s="488" t="n">
        <v>49690.31180644</v>
      </c>
      <c r="G54" s="488" t="n">
        <v>98313.45604359</v>
      </c>
      <c r="H54" s="488" t="n">
        <v>30878.07</v>
      </c>
      <c r="I54" s="488" t="n">
        <v>3267.6</v>
      </c>
      <c r="J54" s="488" t="n">
        <v>34145.67</v>
      </c>
      <c r="K54" s="488" t="n">
        <v>132459.12604359</v>
      </c>
      <c r="L54" s="488" t="n">
        <v>165916.649450033</v>
      </c>
      <c r="M54" s="488" t="n">
        <v>4530.23400993419</v>
      </c>
      <c r="N54" s="488" t="n">
        <v>249752.631256473</v>
      </c>
      <c r="O54" s="488" t="n">
        <v>298375.775493623</v>
      </c>
    </row>
    <row r="55" s="486" customFormat="true" ht="18" hidden="false" customHeight="true" outlineLevel="0" collapsed="false">
      <c r="A55" s="484" t="s">
        <v>581</v>
      </c>
      <c r="B55" s="485" t="n">
        <v>58940.58154495</v>
      </c>
      <c r="C55" s="485" t="n">
        <v>49515.22951954</v>
      </c>
      <c r="D55" s="485" t="n">
        <v>13233.08318121</v>
      </c>
      <c r="E55" s="485" t="n">
        <v>72173.66472616</v>
      </c>
      <c r="F55" s="485" t="n">
        <v>50782.43861818</v>
      </c>
      <c r="G55" s="485" t="n">
        <v>100297.66813772</v>
      </c>
      <c r="H55" s="485" t="n">
        <v>32893.22976759</v>
      </c>
      <c r="I55" s="485" t="n">
        <v>3364.25512316</v>
      </c>
      <c r="J55" s="485" t="n">
        <v>36257.48489075</v>
      </c>
      <c r="K55" s="485" t="n">
        <v>136555.15302847</v>
      </c>
      <c r="L55" s="485" t="n">
        <v>167449.281410004</v>
      </c>
      <c r="M55" s="485" t="n">
        <v>4572.0814161637</v>
      </c>
      <c r="N55" s="485" t="n">
        <v>254489.204918934</v>
      </c>
      <c r="O55" s="485" t="n">
        <v>304004.434438474</v>
      </c>
    </row>
    <row r="56" s="486" customFormat="true" ht="18" hidden="false" customHeight="true" outlineLevel="0" collapsed="false">
      <c r="A56" s="484" t="s">
        <v>582</v>
      </c>
      <c r="B56" s="485" t="n">
        <v>58702.91678463</v>
      </c>
      <c r="C56" s="485" t="n">
        <v>50802.13557463</v>
      </c>
      <c r="D56" s="485" t="n">
        <v>13452.81165941</v>
      </c>
      <c r="E56" s="485" t="n">
        <v>72155.72844404</v>
      </c>
      <c r="F56" s="485" t="n">
        <v>50378.5803955242</v>
      </c>
      <c r="G56" s="485" t="n">
        <v>101180.715970154</v>
      </c>
      <c r="H56" s="485" t="n">
        <v>32371.28792</v>
      </c>
      <c r="I56" s="485" t="n">
        <v>3547.75865</v>
      </c>
      <c r="J56" s="485" t="n">
        <v>35919.04657</v>
      </c>
      <c r="K56" s="485" t="n">
        <v>137099.762540154</v>
      </c>
      <c r="L56" s="485" t="n">
        <v>169232.957548201</v>
      </c>
      <c r="M56" s="485" t="n">
        <v>4620.78340195448</v>
      </c>
      <c r="N56" s="485" t="n">
        <v>255530.584513726</v>
      </c>
      <c r="O56" s="485" t="n">
        <v>306332.720088356</v>
      </c>
    </row>
    <row r="57" s="486" customFormat="true" ht="18" hidden="false" customHeight="true" outlineLevel="0" collapsed="false">
      <c r="A57" s="487" t="s">
        <v>591</v>
      </c>
      <c r="B57" s="488" t="n">
        <v>57417.76329613</v>
      </c>
      <c r="C57" s="488" t="n">
        <v>48032.56046213</v>
      </c>
      <c r="D57" s="488" t="n">
        <v>14096.22826314</v>
      </c>
      <c r="E57" s="488" t="n">
        <v>71513.99155927</v>
      </c>
      <c r="F57" s="488" t="n">
        <v>49903.72829685</v>
      </c>
      <c r="G57" s="488" t="n">
        <v>97936.28875898</v>
      </c>
      <c r="H57" s="488" t="n">
        <v>31616.48237612</v>
      </c>
      <c r="I57" s="488" t="n">
        <v>3615.27632695</v>
      </c>
      <c r="J57" s="488" t="n">
        <v>35231.75870307</v>
      </c>
      <c r="K57" s="488" t="n">
        <v>133168.04746205</v>
      </c>
      <c r="L57" s="488" t="n">
        <v>172391.230136589</v>
      </c>
      <c r="M57" s="488" t="n">
        <v>4707.01774877851</v>
      </c>
      <c r="N57" s="488" t="n">
        <v>257526.717136509</v>
      </c>
      <c r="O57" s="488" t="n">
        <v>305559.277598639</v>
      </c>
    </row>
    <row r="58" s="486" customFormat="true" ht="18" hidden="false" customHeight="true" outlineLevel="0" collapsed="false">
      <c r="A58" s="487" t="s">
        <v>592</v>
      </c>
      <c r="B58" s="488"/>
      <c r="C58" s="488"/>
      <c r="D58" s="488"/>
      <c r="E58" s="488"/>
      <c r="F58" s="488"/>
      <c r="G58" s="488"/>
      <c r="H58" s="488"/>
      <c r="I58" s="488"/>
      <c r="J58" s="488"/>
      <c r="K58" s="488"/>
      <c r="L58" s="488"/>
      <c r="M58" s="488"/>
      <c r="N58" s="488"/>
      <c r="O58" s="488"/>
    </row>
    <row r="59" s="486" customFormat="true" ht="18" hidden="false" customHeight="true" outlineLevel="0" collapsed="false">
      <c r="A59" s="484" t="s">
        <v>475</v>
      </c>
      <c r="B59" s="485" t="n">
        <v>57333.21220558</v>
      </c>
      <c r="C59" s="485" t="n">
        <v>47759.45950382</v>
      </c>
      <c r="D59" s="485" t="n">
        <v>13614.38875186</v>
      </c>
      <c r="E59" s="485" t="n">
        <v>70947.60095744</v>
      </c>
      <c r="F59" s="485" t="n">
        <v>51089.27372923</v>
      </c>
      <c r="G59" s="485" t="n">
        <v>98848.73323305</v>
      </c>
      <c r="H59" s="485" t="n">
        <v>31391.3771564</v>
      </c>
      <c r="I59" s="485" t="n">
        <v>3617.77322251</v>
      </c>
      <c r="J59" s="485" t="n">
        <v>35009.15037891</v>
      </c>
      <c r="K59" s="485" t="n">
        <v>133857.88361196</v>
      </c>
      <c r="L59" s="485" t="n">
        <v>172928.808021306</v>
      </c>
      <c r="M59" s="485" t="n">
        <v>4721.69592378027</v>
      </c>
      <c r="N59" s="485" t="n">
        <v>259027.232129446</v>
      </c>
      <c r="O59" s="485" t="n">
        <v>306786.691633266</v>
      </c>
    </row>
    <row r="60" s="486" customFormat="true" ht="18" hidden="false" customHeight="true" outlineLevel="0" collapsed="false">
      <c r="A60" s="484" t="s">
        <v>476</v>
      </c>
      <c r="B60" s="485" t="n">
        <v>57203.69503898</v>
      </c>
      <c r="C60" s="485" t="n">
        <v>47962.47213085</v>
      </c>
      <c r="D60" s="485" t="n">
        <v>14173.14345692</v>
      </c>
      <c r="E60" s="485" t="n">
        <v>71376.8384959</v>
      </c>
      <c r="F60" s="485" t="n">
        <v>51087.1723478</v>
      </c>
      <c r="G60" s="485" t="n">
        <v>99049.64447865</v>
      </c>
      <c r="H60" s="485" t="n">
        <v>31763.40988541</v>
      </c>
      <c r="I60" s="485" t="n">
        <v>3623.58222107</v>
      </c>
      <c r="J60" s="485" t="n">
        <v>35386.99210648</v>
      </c>
      <c r="K60" s="485" t="n">
        <v>134436.63658513</v>
      </c>
      <c r="L60" s="485" t="n">
        <v>173001.600280482</v>
      </c>
      <c r="M60" s="485" t="n">
        <v>4723.6834637244</v>
      </c>
      <c r="N60" s="485" t="n">
        <v>259475.764734762</v>
      </c>
      <c r="O60" s="485" t="n">
        <v>307438.236865612</v>
      </c>
    </row>
    <row r="61" s="486" customFormat="true" ht="18" hidden="false" customHeight="true" outlineLevel="0" collapsed="false">
      <c r="A61" s="487" t="s">
        <v>477</v>
      </c>
      <c r="B61" s="488" t="n">
        <v>57207.08001203</v>
      </c>
      <c r="C61" s="488" t="n">
        <v>48172.59670941</v>
      </c>
      <c r="D61" s="488" t="n">
        <v>14398.03388702</v>
      </c>
      <c r="E61" s="488" t="n">
        <v>71605.11389905</v>
      </c>
      <c r="F61" s="488" t="n">
        <v>51435.71359745</v>
      </c>
      <c r="G61" s="488" t="n">
        <v>99608.31030686</v>
      </c>
      <c r="H61" s="488" t="n">
        <v>31811.66645458</v>
      </c>
      <c r="I61" s="488" t="n">
        <v>3624.13528264</v>
      </c>
      <c r="J61" s="488" t="n">
        <v>35435.80173722</v>
      </c>
      <c r="K61" s="488" t="n">
        <v>135044.11204408</v>
      </c>
      <c r="L61" s="488" t="n">
        <v>173283.378675386</v>
      </c>
      <c r="M61" s="488" t="n">
        <v>4731.37721882428</v>
      </c>
      <c r="N61" s="488" t="n">
        <v>260154.894010056</v>
      </c>
      <c r="O61" s="488" t="n">
        <v>308327.490719466</v>
      </c>
    </row>
    <row r="62" s="486" customFormat="true" ht="18" hidden="false" customHeight="true" outlineLevel="0" collapsed="false">
      <c r="A62" s="487" t="s">
        <v>478</v>
      </c>
      <c r="B62" s="488" t="n">
        <v>57095.00913833</v>
      </c>
      <c r="C62" s="488" t="n">
        <v>48390.851292</v>
      </c>
      <c r="D62" s="488" t="n">
        <v>14651.85373562</v>
      </c>
      <c r="E62" s="488" t="n">
        <v>71746.86287395</v>
      </c>
      <c r="F62" s="488" t="n">
        <v>53091.65154685</v>
      </c>
      <c r="G62" s="488" t="n">
        <v>101482.50283885</v>
      </c>
      <c r="H62" s="488" t="n">
        <v>31777.80992999</v>
      </c>
      <c r="I62" s="488" t="n">
        <v>3638.28946306</v>
      </c>
      <c r="J62" s="488" t="n">
        <v>35416.09939305</v>
      </c>
      <c r="K62" s="488" t="n">
        <v>136898.6022319</v>
      </c>
      <c r="L62" s="488" t="n">
        <v>172156.947026102</v>
      </c>
      <c r="M62" s="488" t="n">
        <v>4700.62081803889</v>
      </c>
      <c r="N62" s="488" t="n">
        <v>260664.697966002</v>
      </c>
      <c r="O62" s="488" t="n">
        <v>309055.549258002</v>
      </c>
    </row>
    <row r="63" s="486" customFormat="true" ht="18" hidden="false" customHeight="true" outlineLevel="0" collapsed="false">
      <c r="A63" s="484" t="s">
        <v>593</v>
      </c>
      <c r="B63" s="485" t="n">
        <v>57095.00913833</v>
      </c>
      <c r="C63" s="485" t="n">
        <v>48549.25641619</v>
      </c>
      <c r="D63" s="485" t="n">
        <v>14651.85373562</v>
      </c>
      <c r="E63" s="485" t="n">
        <v>71746.86287395</v>
      </c>
      <c r="F63" s="485" t="n">
        <v>53771.7829078</v>
      </c>
      <c r="G63" s="485" t="n">
        <v>102321.03932399</v>
      </c>
      <c r="H63" s="485" t="n">
        <v>31427.62090224</v>
      </c>
      <c r="I63" s="485" t="n">
        <v>3639.68222816</v>
      </c>
      <c r="J63" s="485" t="n">
        <v>35067.3031304</v>
      </c>
      <c r="K63" s="485" t="n">
        <v>137388.34245439</v>
      </c>
      <c r="L63" s="485" t="n">
        <v>172043.958196393</v>
      </c>
      <c r="M63" s="485" t="n">
        <v>4697.53573983374</v>
      </c>
      <c r="N63" s="485" t="n">
        <v>260883.044234593</v>
      </c>
      <c r="O63" s="485" t="n">
        <v>309432.300650783</v>
      </c>
    </row>
    <row r="64" s="486" customFormat="true" ht="18" hidden="false" customHeight="true" outlineLevel="0" collapsed="false">
      <c r="A64" s="484" t="s">
        <v>594</v>
      </c>
      <c r="B64" s="485" t="n">
        <v>57095.00913833</v>
      </c>
      <c r="C64" s="485" t="n">
        <v>48683.13568419</v>
      </c>
      <c r="D64" s="485" t="n">
        <v>14651.85373562</v>
      </c>
      <c r="E64" s="485" t="n">
        <v>71746.86287395</v>
      </c>
      <c r="F64" s="485" t="n">
        <v>53977.81153609</v>
      </c>
      <c r="G64" s="485" t="n">
        <v>102660.94722028</v>
      </c>
      <c r="H64" s="485" t="n">
        <v>31226.57152737</v>
      </c>
      <c r="I64" s="485" t="n">
        <v>3639.82441507</v>
      </c>
      <c r="J64" s="485" t="n">
        <v>34866.39594244</v>
      </c>
      <c r="K64" s="485" t="n">
        <v>137527.34316272</v>
      </c>
      <c r="L64" s="485" t="n">
        <v>171981.553731271</v>
      </c>
      <c r="M64" s="485" t="n">
        <v>4695.83183108675</v>
      </c>
      <c r="N64" s="485" t="n">
        <v>260825.761209801</v>
      </c>
      <c r="O64" s="485" t="n">
        <v>309508.896893991</v>
      </c>
    </row>
    <row r="65" s="486" customFormat="true" ht="18" hidden="false" customHeight="true" outlineLevel="0" collapsed="false">
      <c r="A65" s="487" t="s">
        <v>479</v>
      </c>
      <c r="B65" s="488" t="n">
        <v>57171.18367538</v>
      </c>
      <c r="C65" s="488" t="n">
        <v>48164.93403009</v>
      </c>
      <c r="D65" s="488" t="n">
        <v>13188.79624314</v>
      </c>
      <c r="E65" s="488" t="n">
        <v>70359.97991852</v>
      </c>
      <c r="F65" s="488" t="n">
        <v>51865.90284515</v>
      </c>
      <c r="G65" s="488" t="n">
        <v>100030.83687524</v>
      </c>
      <c r="H65" s="488" t="n">
        <v>31894.97888547</v>
      </c>
      <c r="I65" s="488" t="n">
        <v>3643.97162302</v>
      </c>
      <c r="J65" s="488" t="n">
        <v>35538.95050849</v>
      </c>
      <c r="K65" s="488" t="n">
        <v>135569.78738373</v>
      </c>
      <c r="L65" s="488" t="n">
        <v>172345.975533092</v>
      </c>
      <c r="M65" s="488" t="n">
        <v>4705.78210458882</v>
      </c>
      <c r="N65" s="488" t="n">
        <v>259750.828886732</v>
      </c>
      <c r="O65" s="488" t="n">
        <v>307915.762916822</v>
      </c>
    </row>
    <row r="66" s="486" customFormat="true" ht="18" hidden="false" customHeight="true" outlineLevel="0" collapsed="false">
      <c r="A66" s="487" t="s">
        <v>480</v>
      </c>
      <c r="B66" s="488" t="n">
        <v>57247.15527023</v>
      </c>
      <c r="C66" s="488" t="n">
        <v>47811.81734314</v>
      </c>
      <c r="D66" s="488" t="n">
        <v>13063.72740111</v>
      </c>
      <c r="E66" s="488" t="n">
        <v>70310.88267134</v>
      </c>
      <c r="F66" s="488" t="n">
        <v>52916.95672528</v>
      </c>
      <c r="G66" s="488" t="n">
        <v>100728.77406842</v>
      </c>
      <c r="H66" s="488" t="n">
        <v>31903.13587769</v>
      </c>
      <c r="I66" s="488" t="n">
        <v>3645.43969766</v>
      </c>
      <c r="J66" s="488" t="n">
        <v>35548.57557535</v>
      </c>
      <c r="K66" s="488" t="n">
        <v>136277.34964377</v>
      </c>
      <c r="L66" s="488" t="n">
        <v>173217.017804126</v>
      </c>
      <c r="M66" s="488" t="n">
        <v>4729.56528327165</v>
      </c>
      <c r="N66" s="488" t="n">
        <v>261682.550104756</v>
      </c>
      <c r="O66" s="488" t="n">
        <v>309494.367447896</v>
      </c>
    </row>
    <row r="67" s="486" customFormat="true" ht="18" hidden="false" customHeight="true" outlineLevel="0" collapsed="false">
      <c r="A67" s="484" t="s">
        <v>481</v>
      </c>
      <c r="B67" s="485" t="n">
        <v>57077.74272443</v>
      </c>
      <c r="C67" s="485" t="n">
        <v>47522.30692254</v>
      </c>
      <c r="D67" s="485" t="n">
        <v>12990.18885124</v>
      </c>
      <c r="E67" s="485" t="n">
        <v>70067.93157567</v>
      </c>
      <c r="F67" s="485" t="n">
        <v>52385.67561162</v>
      </c>
      <c r="G67" s="485" t="n">
        <v>99907.98253416</v>
      </c>
      <c r="H67" s="485" t="n">
        <v>32027.97758914</v>
      </c>
      <c r="I67" s="485" t="n">
        <v>3639.80730287</v>
      </c>
      <c r="J67" s="485" t="n">
        <v>35667.78489201</v>
      </c>
      <c r="K67" s="485" t="n">
        <v>135575.76742617</v>
      </c>
      <c r="L67" s="485" t="n">
        <v>173864.476482818</v>
      </c>
      <c r="M67" s="485" t="n">
        <v>4747.24367381269</v>
      </c>
      <c r="N67" s="485" t="n">
        <v>261917.936986448</v>
      </c>
      <c r="O67" s="485" t="n">
        <v>309440.243908988</v>
      </c>
    </row>
    <row r="68" s="486" customFormat="true" ht="18" hidden="false" customHeight="true" outlineLevel="0" collapsed="false">
      <c r="A68" s="484" t="s">
        <v>482</v>
      </c>
      <c r="B68" s="485" t="n">
        <v>57045.29250798</v>
      </c>
      <c r="C68" s="485" t="n">
        <v>47333.9320175</v>
      </c>
      <c r="D68" s="485" t="n">
        <v>12523.13398941</v>
      </c>
      <c r="E68" s="485" t="n">
        <v>69568.42649739</v>
      </c>
      <c r="F68" s="485" t="n">
        <v>53261.5898281</v>
      </c>
      <c r="G68" s="485" t="n">
        <v>100595.5218456</v>
      </c>
      <c r="H68" s="485" t="n">
        <v>32353.14701823</v>
      </c>
      <c r="I68" s="485" t="n">
        <v>3640.44282111</v>
      </c>
      <c r="J68" s="485" t="n">
        <v>35993.58983934</v>
      </c>
      <c r="K68" s="485" t="n">
        <v>136589.11168494</v>
      </c>
      <c r="L68" s="485" t="n">
        <v>173792.541230026</v>
      </c>
      <c r="M68" s="485" t="n">
        <v>4745.27953380749</v>
      </c>
      <c r="N68" s="485" t="n">
        <v>263047.720897466</v>
      </c>
      <c r="O68" s="485" t="n">
        <v>310381.652914966</v>
      </c>
    </row>
    <row r="69" s="486" customFormat="true" ht="18" hidden="false" customHeight="true" outlineLevel="0" collapsed="false">
      <c r="A69" s="487" t="s">
        <v>11</v>
      </c>
      <c r="B69" s="488" t="n">
        <v>57400.87441848</v>
      </c>
      <c r="C69" s="488" t="n">
        <v>47383.79777005</v>
      </c>
      <c r="D69" s="488" t="n">
        <v>11901.58841007</v>
      </c>
      <c r="E69" s="488" t="n">
        <v>69302.46282855</v>
      </c>
      <c r="F69" s="488" t="n">
        <v>53017.01858334</v>
      </c>
      <c r="G69" s="488" t="n">
        <v>100400.81635339</v>
      </c>
      <c r="H69" s="488" t="n">
        <v>32777.95342136</v>
      </c>
      <c r="I69" s="488" t="n">
        <v>3658.41657223</v>
      </c>
      <c r="J69" s="488" t="n">
        <v>36436.36999359</v>
      </c>
      <c r="K69" s="488" t="n">
        <v>136837.18634698</v>
      </c>
      <c r="L69" s="488" t="n">
        <v>173152.484953035</v>
      </c>
      <c r="M69" s="488" t="n">
        <v>4727.80326048648</v>
      </c>
      <c r="N69" s="488" t="n">
        <v>262605.873529965</v>
      </c>
      <c r="O69" s="488" t="n">
        <v>309989.671300015</v>
      </c>
    </row>
    <row r="70" s="486" customFormat="true" ht="18" hidden="false" customHeight="true" outlineLevel="0" collapsed="false">
      <c r="A70" s="487" t="s">
        <v>595</v>
      </c>
      <c r="B70" s="488" t="n">
        <v>57400.87441848</v>
      </c>
      <c r="C70" s="488" t="n">
        <v>47585.39642913</v>
      </c>
      <c r="D70" s="488" t="n">
        <v>11901.58841007</v>
      </c>
      <c r="E70" s="488" t="n">
        <v>69302.46282855</v>
      </c>
      <c r="F70" s="488" t="n">
        <v>53430.24603393</v>
      </c>
      <c r="G70" s="488" t="n">
        <v>101015.64246306</v>
      </c>
      <c r="H70" s="488" t="n">
        <v>32553.4503573</v>
      </c>
      <c r="I70" s="488" t="n">
        <v>3658.49463403</v>
      </c>
      <c r="J70" s="488" t="n">
        <v>36211.94499133</v>
      </c>
      <c r="K70" s="488" t="n">
        <v>137227.58745439</v>
      </c>
      <c r="L70" s="488" t="n">
        <v>173192.267525111</v>
      </c>
      <c r="M70" s="488" t="n">
        <v>4728.88949481931</v>
      </c>
      <c r="N70" s="488" t="n">
        <v>262834.458550371</v>
      </c>
      <c r="O70" s="488" t="n">
        <v>310419.854979501</v>
      </c>
    </row>
    <row r="71" s="486" customFormat="true" ht="18" hidden="false" customHeight="true" outlineLevel="0" collapsed="false">
      <c r="A71" s="484" t="s">
        <v>596</v>
      </c>
      <c r="B71" s="485" t="n">
        <v>57400.87441848</v>
      </c>
      <c r="C71" s="485" t="n">
        <v>47698.07746832</v>
      </c>
      <c r="D71" s="485" t="n">
        <v>11901.58841007</v>
      </c>
      <c r="E71" s="485" t="n">
        <v>69302.46282855</v>
      </c>
      <c r="F71" s="485" t="n">
        <v>53635.08632588</v>
      </c>
      <c r="G71" s="485" t="n">
        <v>101333.1637942</v>
      </c>
      <c r="H71" s="485" t="n">
        <v>32388.08350623</v>
      </c>
      <c r="I71" s="485" t="n">
        <v>3658.50304691</v>
      </c>
      <c r="J71" s="485" t="n">
        <v>36046.58655314</v>
      </c>
      <c r="K71" s="485" t="n">
        <v>137379.75034734</v>
      </c>
      <c r="L71" s="485" t="n">
        <v>173157.92697002</v>
      </c>
      <c r="M71" s="485" t="n">
        <v>4727.95185082091</v>
      </c>
      <c r="N71" s="485" t="n">
        <v>262839.59984904</v>
      </c>
      <c r="O71" s="485" t="n">
        <v>310537.67731736</v>
      </c>
    </row>
    <row r="72" s="486" customFormat="true" ht="18" hidden="false" customHeight="true" outlineLevel="0" collapsed="false">
      <c r="A72" s="484" t="s">
        <v>12</v>
      </c>
      <c r="B72" s="485" t="n">
        <v>57586.28554878</v>
      </c>
      <c r="C72" s="485" t="n">
        <v>47945.51984096</v>
      </c>
      <c r="D72" s="485" t="n">
        <v>12911.42128708</v>
      </c>
      <c r="E72" s="485" t="n">
        <v>70497.70683586</v>
      </c>
      <c r="F72" s="485" t="n">
        <v>52464.2941785</v>
      </c>
      <c r="G72" s="485" t="n">
        <v>100409.81401946</v>
      </c>
      <c r="H72" s="485" t="n">
        <v>32920.29116887</v>
      </c>
      <c r="I72" s="485" t="n">
        <v>3654.93365261</v>
      </c>
      <c r="J72" s="485" t="n">
        <v>36575.22482148</v>
      </c>
      <c r="K72" s="485" t="n">
        <v>136985.03884094</v>
      </c>
      <c r="L72" s="485" t="n">
        <v>173444.878328518</v>
      </c>
      <c r="M72" s="485" t="n">
        <v>4735.78684994712</v>
      </c>
      <c r="N72" s="485" t="n">
        <v>262484.397328498</v>
      </c>
      <c r="O72" s="485" t="n">
        <v>310429.917169458</v>
      </c>
    </row>
    <row r="73" customFormat="false" ht="14" hidden="false" customHeight="true" outlineLevel="0" collapsed="false">
      <c r="A73" s="377" t="s">
        <v>597</v>
      </c>
      <c r="B73" s="489"/>
      <c r="C73" s="489"/>
      <c r="D73" s="489"/>
      <c r="E73" s="489"/>
      <c r="F73" s="489"/>
      <c r="G73" s="489"/>
      <c r="H73" s="489"/>
      <c r="I73" s="489"/>
      <c r="J73" s="489"/>
      <c r="K73" s="489"/>
      <c r="L73" s="489"/>
      <c r="M73" s="490"/>
      <c r="N73" s="489"/>
      <c r="O73" s="489"/>
    </row>
    <row r="74" s="381" customFormat="true" ht="18.75" hidden="false" customHeight="true" outlineLevel="0" collapsed="false">
      <c r="A74" s="491" t="s">
        <v>598</v>
      </c>
      <c r="B74" s="378" t="n">
        <v>8.86425787518006</v>
      </c>
      <c r="C74" s="378" t="n">
        <v>7.0084490596162</v>
      </c>
      <c r="D74" s="378" t="n">
        <v>1.04461995459721</v>
      </c>
      <c r="E74" s="378" t="n">
        <v>7.32166373989698</v>
      </c>
      <c r="F74" s="378" t="n">
        <v>14.8864808281392</v>
      </c>
      <c r="G74" s="378" t="n">
        <v>10.6674122091912</v>
      </c>
      <c r="H74" s="378" t="n">
        <v>14.6565745322839</v>
      </c>
      <c r="I74" s="378" t="n">
        <v>0.042720323892965</v>
      </c>
      <c r="J74" s="378" t="n">
        <v>13.3033112116037</v>
      </c>
      <c r="K74" s="378" t="n">
        <v>11.3369664232379</v>
      </c>
      <c r="L74" s="378" t="n">
        <v>12.8869308993868</v>
      </c>
      <c r="M74" s="378" t="n">
        <v>10.6731994095682</v>
      </c>
      <c r="N74" s="378" t="n">
        <v>13.2696489570177</v>
      </c>
      <c r="O74" s="378" t="n">
        <v>12.2634684258654</v>
      </c>
    </row>
    <row r="75" s="381" customFormat="true" ht="18.75" hidden="false" customHeight="true" outlineLevel="0" collapsed="false">
      <c r="A75" s="492" t="s">
        <v>599</v>
      </c>
      <c r="B75" s="493" t="n">
        <v>8.61721611205397</v>
      </c>
      <c r="C75" s="493" t="n">
        <v>6.64493901089391</v>
      </c>
      <c r="D75" s="493" t="n">
        <v>5.59224810051265</v>
      </c>
      <c r="E75" s="493" t="n">
        <v>8.0760663979693</v>
      </c>
      <c r="F75" s="493" t="n">
        <v>19.4287503605793</v>
      </c>
      <c r="G75" s="493" t="n">
        <v>12.7873377858533</v>
      </c>
      <c r="H75" s="493" t="n">
        <v>17.2902547745706</v>
      </c>
      <c r="I75" s="493" t="n">
        <v>9.35317290320421</v>
      </c>
      <c r="J75" s="493" t="n">
        <v>16.4379835548193</v>
      </c>
      <c r="K75" s="493" t="n">
        <v>13.6828580065647</v>
      </c>
      <c r="L75" s="493" t="n">
        <v>13.5394301994764</v>
      </c>
      <c r="M75" s="493" t="n">
        <v>11.397129613418</v>
      </c>
      <c r="N75" s="493" t="n">
        <v>14.9233522236101</v>
      </c>
      <c r="O75" s="493" t="n">
        <v>13.5979963860753</v>
      </c>
    </row>
    <row r="76" s="381" customFormat="true" ht="18.75" hidden="false" customHeight="true" outlineLevel="0" collapsed="false">
      <c r="A76" s="492" t="s">
        <v>600</v>
      </c>
      <c r="B76" s="493" t="n">
        <v>15.2436375934367</v>
      </c>
      <c r="C76" s="493" t="n">
        <v>16.8024244070147</v>
      </c>
      <c r="D76" s="493" t="n">
        <v>5.91533237550163</v>
      </c>
      <c r="E76" s="493" t="n">
        <v>13.4248337464844</v>
      </c>
      <c r="F76" s="493" t="n">
        <v>16.6950281764854</v>
      </c>
      <c r="G76" s="493" t="n">
        <v>16.7510294492513</v>
      </c>
      <c r="H76" s="493" t="n">
        <v>24.1403154902279</v>
      </c>
      <c r="I76" s="493" t="n">
        <v>10.4069265290423</v>
      </c>
      <c r="J76" s="493" t="n">
        <v>22.6335604379887</v>
      </c>
      <c r="K76" s="493" t="n">
        <v>18.2410500951102</v>
      </c>
      <c r="L76" s="493" t="n">
        <v>12.7772348390199</v>
      </c>
      <c r="M76" s="493" t="n">
        <v>10.7420150899526</v>
      </c>
      <c r="N76" s="493" t="n">
        <v>14.6105834098246</v>
      </c>
      <c r="O76" s="493" t="n">
        <v>14.9499538687961</v>
      </c>
    </row>
    <row r="77" s="381" customFormat="true" ht="18.75" hidden="false" customHeight="true" outlineLevel="0" collapsed="false">
      <c r="A77" s="491" t="s">
        <v>601</v>
      </c>
      <c r="B77" s="378" t="n">
        <v>14.3467892725627</v>
      </c>
      <c r="C77" s="378" t="n">
        <v>15.2327422227968</v>
      </c>
      <c r="D77" s="378" t="n">
        <v>11.2199379184708</v>
      </c>
      <c r="E77" s="378" t="n">
        <v>13.7547688675593</v>
      </c>
      <c r="F77" s="378" t="n">
        <v>21.0326492011004</v>
      </c>
      <c r="G77" s="378" t="n">
        <v>17.9238356351394</v>
      </c>
      <c r="H77" s="378" t="n">
        <v>20.8656750586847</v>
      </c>
      <c r="I77" s="378" t="n">
        <v>14.4395763644599</v>
      </c>
      <c r="J77" s="378" t="n">
        <v>20.193982887289</v>
      </c>
      <c r="K77" s="378" t="n">
        <v>18.5160706359685</v>
      </c>
      <c r="L77" s="378" t="n">
        <v>13.1425187106312</v>
      </c>
      <c r="M77" s="378" t="n">
        <v>11.1910081351602</v>
      </c>
      <c r="N77" s="378" t="n">
        <v>15.302493794122</v>
      </c>
      <c r="O77" s="378" t="n">
        <v>15.2914427711658</v>
      </c>
    </row>
    <row r="78" s="381" customFormat="true" ht="18.75" hidden="false" customHeight="true" outlineLevel="0" collapsed="false">
      <c r="A78" s="491" t="s">
        <v>602</v>
      </c>
      <c r="B78" s="378" t="n">
        <v>16.6379069658948</v>
      </c>
      <c r="C78" s="378" t="n">
        <v>16.9299137310167</v>
      </c>
      <c r="D78" s="378" t="n">
        <v>27.3971807182148</v>
      </c>
      <c r="E78" s="378" t="n">
        <v>18.559287456219</v>
      </c>
      <c r="F78" s="378" t="n">
        <v>28.2941619653814</v>
      </c>
      <c r="G78" s="378" t="n">
        <v>22.3074953700749</v>
      </c>
      <c r="H78" s="378" t="n">
        <v>21.5995118821663</v>
      </c>
      <c r="I78" s="378" t="n">
        <v>4.28115879269302</v>
      </c>
      <c r="J78" s="378" t="n">
        <v>19.5826763655002</v>
      </c>
      <c r="K78" s="378" t="n">
        <v>21.5896246554257</v>
      </c>
      <c r="L78" s="378" t="n">
        <v>12.8915640753059</v>
      </c>
      <c r="M78" s="378" t="n">
        <v>11.0368724375492</v>
      </c>
      <c r="N78" s="378" t="n">
        <v>16.2068035536817</v>
      </c>
      <c r="O78" s="378" t="n">
        <v>16.317308019234</v>
      </c>
    </row>
    <row r="79" s="381" customFormat="true" ht="18.75" hidden="false" customHeight="true" outlineLevel="0" collapsed="false">
      <c r="A79" s="492" t="s">
        <v>603</v>
      </c>
      <c r="B79" s="493" t="n">
        <v>17.5577883006868</v>
      </c>
      <c r="C79" s="493" t="n">
        <v>18.7504426751489</v>
      </c>
      <c r="D79" s="493" t="n">
        <v>28.4785634684033</v>
      </c>
      <c r="E79" s="493" t="n">
        <v>19.649817254015</v>
      </c>
      <c r="F79" s="493" t="n">
        <v>32.4736388347194</v>
      </c>
      <c r="G79" s="493" t="n">
        <v>25.5667827183082</v>
      </c>
      <c r="H79" s="493" t="n">
        <v>21.3506750964499</v>
      </c>
      <c r="I79" s="493" t="n">
        <v>-5.7643230312075</v>
      </c>
      <c r="J79" s="493" t="n">
        <v>17.8801297184941</v>
      </c>
      <c r="K79" s="493" t="n">
        <v>23.4762107062089</v>
      </c>
      <c r="L79" s="493" t="n">
        <v>12.439650959703</v>
      </c>
      <c r="M79" s="493" t="n">
        <v>10.6821402043568</v>
      </c>
      <c r="N79" s="493" t="n">
        <v>16.3163390336679</v>
      </c>
      <c r="O79" s="493" t="n">
        <v>16.657165907053</v>
      </c>
    </row>
    <row r="80" s="381" customFormat="true" ht="18.75" hidden="false" customHeight="true" outlineLevel="0" collapsed="false">
      <c r="A80" s="492" t="s">
        <v>604</v>
      </c>
      <c r="B80" s="493" t="n">
        <v>18.4465209898535</v>
      </c>
      <c r="C80" s="493" t="n">
        <v>17.7893794862819</v>
      </c>
      <c r="D80" s="493" t="n">
        <v>14.2848641648703</v>
      </c>
      <c r="E80" s="493" t="n">
        <v>17.6124221815831</v>
      </c>
      <c r="F80" s="493" t="n">
        <v>27.9645845331054</v>
      </c>
      <c r="G80" s="493" t="n">
        <v>22.8827662450428</v>
      </c>
      <c r="H80" s="493" t="n">
        <v>23.9005298082037</v>
      </c>
      <c r="I80" s="493" t="n">
        <v>-7.2009383362505</v>
      </c>
      <c r="J80" s="493" t="n">
        <v>19.7802130616705</v>
      </c>
      <c r="K80" s="493" t="n">
        <v>22.0657520093125</v>
      </c>
      <c r="L80" s="493" t="n">
        <v>15.2968943285522</v>
      </c>
      <c r="M80" s="493" t="n">
        <v>13.5898178412451</v>
      </c>
      <c r="N80" s="493" t="n">
        <v>17.9160552999745</v>
      </c>
      <c r="O80" s="493" t="n">
        <v>17.8981448763478</v>
      </c>
    </row>
    <row r="81" s="381" customFormat="true" ht="18.75" hidden="false" customHeight="true" outlineLevel="0" collapsed="false">
      <c r="A81" s="491" t="s">
        <v>605</v>
      </c>
      <c r="B81" s="378" t="n">
        <v>18.8663580972584</v>
      </c>
      <c r="C81" s="378" t="n">
        <v>20.7637212419476</v>
      </c>
      <c r="D81" s="378" t="n">
        <v>26.0498104550465</v>
      </c>
      <c r="E81" s="378" t="n">
        <v>20.2484392264393</v>
      </c>
      <c r="F81" s="378" t="n">
        <v>24.0353359365445</v>
      </c>
      <c r="G81" s="378" t="n">
        <v>22.4277435693893</v>
      </c>
      <c r="H81" s="378" t="n">
        <v>23.3703359528224</v>
      </c>
      <c r="I81" s="378" t="n">
        <v>-10.0830351930283</v>
      </c>
      <c r="J81" s="378" t="n">
        <v>18.7046517567041</v>
      </c>
      <c r="K81" s="378" t="n">
        <v>21.4201662284187</v>
      </c>
      <c r="L81" s="378" t="n">
        <v>13.5424147140189</v>
      </c>
      <c r="M81" s="378" t="n">
        <v>11.9548047983131</v>
      </c>
      <c r="N81" s="378" t="n">
        <v>15.8868709830512</v>
      </c>
      <c r="O81" s="378" t="n">
        <v>16.5553526267892</v>
      </c>
    </row>
    <row r="82" s="381" customFormat="true" ht="18.75" hidden="false" customHeight="true" outlineLevel="0" collapsed="false">
      <c r="A82" s="491" t="s">
        <v>606</v>
      </c>
      <c r="B82" s="378" t="n">
        <v>19.1353541465487</v>
      </c>
      <c r="C82" s="378" t="n">
        <v>22.4451544411717</v>
      </c>
      <c r="D82" s="378" t="n">
        <v>-7.3065587936312</v>
      </c>
      <c r="E82" s="378" t="n">
        <v>13.2611104453204</v>
      </c>
      <c r="F82" s="378" t="n">
        <v>22.0185560331372</v>
      </c>
      <c r="G82" s="378" t="n">
        <v>22.228369293846</v>
      </c>
      <c r="H82" s="378" t="n">
        <v>21.43376683438</v>
      </c>
      <c r="I82" s="378" t="n">
        <v>-16.0784511274023</v>
      </c>
      <c r="J82" s="378" t="n">
        <v>15.8929763098771</v>
      </c>
      <c r="K82" s="378" t="n">
        <v>20.5035985668809</v>
      </c>
      <c r="L82" s="378" t="n">
        <v>12.1919062724217</v>
      </c>
      <c r="M82" s="378" t="n">
        <v>10.7129088273781</v>
      </c>
      <c r="N82" s="378" t="n">
        <v>14.2780957587844</v>
      </c>
      <c r="O82" s="378" t="n">
        <v>15.4098589225273</v>
      </c>
    </row>
    <row r="83" s="381" customFormat="true" ht="18.75" hidden="false" customHeight="true" outlineLevel="0" collapsed="false">
      <c r="A83" s="492" t="s">
        <v>607</v>
      </c>
      <c r="B83" s="493" t="n">
        <v>17.7343509301451</v>
      </c>
      <c r="C83" s="493" t="n">
        <v>21.1463480907314</v>
      </c>
      <c r="D83" s="493" t="n">
        <v>12.3227026665168</v>
      </c>
      <c r="E83" s="493" t="n">
        <v>16.7441260261637</v>
      </c>
      <c r="F83" s="493" t="n">
        <v>13.8511482912029</v>
      </c>
      <c r="G83" s="493" t="n">
        <v>17.4313027202112</v>
      </c>
      <c r="H83" s="493" t="n">
        <v>24.2344501668538</v>
      </c>
      <c r="I83" s="493" t="n">
        <v>-14.5475439427785</v>
      </c>
      <c r="J83" s="493" t="n">
        <v>18.4883266915784</v>
      </c>
      <c r="K83" s="493" t="n">
        <v>17.7125908262356</v>
      </c>
      <c r="L83" s="493" t="n">
        <v>14.8157451786296</v>
      </c>
      <c r="M83" s="493" t="n">
        <v>13.3970146503239</v>
      </c>
      <c r="N83" s="493" t="n">
        <v>15.0944557220874</v>
      </c>
      <c r="O83" s="493" t="n">
        <v>15.9414775248129</v>
      </c>
    </row>
    <row r="84" s="381" customFormat="true" ht="18.75" hidden="false" customHeight="true" outlineLevel="0" collapsed="false">
      <c r="A84" s="492" t="s">
        <v>608</v>
      </c>
      <c r="B84" s="493" t="n">
        <v>15.2542727507378</v>
      </c>
      <c r="C84" s="493" t="n">
        <v>17.2360254086323</v>
      </c>
      <c r="D84" s="493" t="n">
        <v>5.97074939810815</v>
      </c>
      <c r="E84" s="493" t="n">
        <v>13.6860707767832</v>
      </c>
      <c r="F84" s="493" t="n">
        <v>19.3608545837288</v>
      </c>
      <c r="G84" s="493" t="n">
        <v>18.2956217380668</v>
      </c>
      <c r="H84" s="493" t="n">
        <v>25.465310628587</v>
      </c>
      <c r="I84" s="493" t="n">
        <v>32.2402525760341</v>
      </c>
      <c r="J84" s="493" t="n">
        <v>26.0227910965341</v>
      </c>
      <c r="K84" s="493" t="n">
        <v>20.1687919064329</v>
      </c>
      <c r="L84" s="493" t="n">
        <v>13.3764819404008</v>
      </c>
      <c r="M84" s="493" t="n">
        <v>12.0662206852948</v>
      </c>
      <c r="N84" s="493" t="n">
        <v>15.8610798576924</v>
      </c>
      <c r="O84" s="493" t="n">
        <v>16.0680078910709</v>
      </c>
    </row>
    <row r="85" s="381" customFormat="true" ht="18.75" hidden="false" customHeight="true" outlineLevel="0" collapsed="false">
      <c r="A85" s="491" t="s">
        <v>609</v>
      </c>
      <c r="B85" s="378" t="n">
        <v>13.8899666801041</v>
      </c>
      <c r="C85" s="378" t="n">
        <v>14.7924983776946</v>
      </c>
      <c r="D85" s="378" t="n">
        <v>3.18700161953203</v>
      </c>
      <c r="E85" s="378" t="n">
        <v>11.3063900027183</v>
      </c>
      <c r="F85" s="378" t="n">
        <v>20.029829228883</v>
      </c>
      <c r="G85" s="378" t="n">
        <v>17.2330373523166</v>
      </c>
      <c r="H85" s="378" t="n">
        <v>24.8088195334032</v>
      </c>
      <c r="I85" s="378" t="n">
        <v>11.8205404403674</v>
      </c>
      <c r="J85" s="378" t="n">
        <v>23.8047076542586</v>
      </c>
      <c r="K85" s="378" t="n">
        <v>18.8450880057922</v>
      </c>
      <c r="L85" s="378" t="n">
        <v>11.9857429410161</v>
      </c>
      <c r="M85" s="378" t="n">
        <v>10.7843766786842</v>
      </c>
      <c r="N85" s="378" t="n">
        <v>14.7343895161824</v>
      </c>
      <c r="O85" s="378" t="n">
        <v>14.7438059540365</v>
      </c>
    </row>
    <row r="86" s="381" customFormat="true" ht="18.75" hidden="false" customHeight="true" outlineLevel="0" collapsed="false">
      <c r="A86" s="491" t="s">
        <v>610</v>
      </c>
      <c r="B86" s="378" t="n">
        <v>14.5704237814745</v>
      </c>
      <c r="C86" s="378" t="n">
        <v>14.8319744105845</v>
      </c>
      <c r="D86" s="378" t="n">
        <v>13.5272007089861</v>
      </c>
      <c r="E86" s="378" t="n">
        <v>14.3766620469223</v>
      </c>
      <c r="F86" s="378" t="n">
        <v>20.8365249855212</v>
      </c>
      <c r="G86" s="378" t="n">
        <v>17.7271171901614</v>
      </c>
      <c r="H86" s="378" t="n">
        <v>17.1905960379008</v>
      </c>
      <c r="I86" s="378" t="n">
        <v>9.75108779445473</v>
      </c>
      <c r="J86" s="378" t="n">
        <v>16.582314465345</v>
      </c>
      <c r="K86" s="378" t="n">
        <v>17.431185922516</v>
      </c>
      <c r="L86" s="378" t="n">
        <v>10.9439458738905</v>
      </c>
      <c r="M86" s="378" t="n">
        <v>9.9385397463865</v>
      </c>
      <c r="N86" s="378" t="n">
        <v>13.2966841321038</v>
      </c>
      <c r="O86" s="378" t="n">
        <v>13.5318576707925</v>
      </c>
    </row>
    <row r="87" s="381" customFormat="true" ht="18.75" hidden="false" customHeight="true" outlineLevel="0" collapsed="false">
      <c r="A87" s="492" t="s">
        <v>611</v>
      </c>
      <c r="B87" s="493" t="n">
        <v>19.1896214809089</v>
      </c>
      <c r="C87" s="493" t="n">
        <v>21.4130578529149</v>
      </c>
      <c r="D87" s="493" t="n">
        <v>23.8040797094772</v>
      </c>
      <c r="E87" s="493" t="n">
        <v>19.9961502672622</v>
      </c>
      <c r="F87" s="493" t="n">
        <v>15.1862134436308</v>
      </c>
      <c r="G87" s="493" t="n">
        <v>18.2449919198333</v>
      </c>
      <c r="H87" s="493" t="n">
        <v>21.2671312622742</v>
      </c>
      <c r="I87" s="493" t="n">
        <v>-4.26214821154673</v>
      </c>
      <c r="J87" s="493" t="n">
        <v>18.6926351906559</v>
      </c>
      <c r="K87" s="493" t="n">
        <v>18.3574621166542</v>
      </c>
      <c r="L87" s="493" t="n">
        <v>9.16680753753563</v>
      </c>
      <c r="M87" s="493" t="n">
        <v>8.26007231384756</v>
      </c>
      <c r="N87" s="493" t="n">
        <v>11.4205980417305</v>
      </c>
      <c r="O87" s="493" t="n">
        <v>12.9224508953433</v>
      </c>
    </row>
    <row r="88" s="381" customFormat="true" ht="18.75" hidden="false" customHeight="true" outlineLevel="0" collapsed="false">
      <c r="A88" s="492" t="s">
        <v>612</v>
      </c>
      <c r="B88" s="493" t="n">
        <v>17.3941977917641</v>
      </c>
      <c r="C88" s="493" t="n">
        <v>16.5139170480403</v>
      </c>
      <c r="D88" s="493" t="n">
        <v>19.1254517118266</v>
      </c>
      <c r="E88" s="493" t="n">
        <v>17.7094038589808</v>
      </c>
      <c r="F88" s="493" t="n">
        <v>21.7226752670806</v>
      </c>
      <c r="G88" s="493" t="n">
        <v>19.0053964920104</v>
      </c>
      <c r="H88" s="493" t="n">
        <v>19.1312157619198</v>
      </c>
      <c r="I88" s="493" t="n">
        <v>-11.6597357685779</v>
      </c>
      <c r="J88" s="493" t="n">
        <v>16.0898053461891</v>
      </c>
      <c r="K88" s="493" t="n">
        <v>18.2394547390022</v>
      </c>
      <c r="L88" s="493" t="n">
        <v>10.8504880921568</v>
      </c>
      <c r="M88" s="493" t="n">
        <v>10.0226877384789</v>
      </c>
      <c r="N88" s="493" t="n">
        <v>13.3797918165378</v>
      </c>
      <c r="O88" s="493" t="n">
        <v>13.8728797689986</v>
      </c>
    </row>
    <row r="89" s="381" customFormat="true" ht="18.75" hidden="false" customHeight="true" outlineLevel="0" collapsed="false">
      <c r="A89" s="491" t="s">
        <v>613</v>
      </c>
      <c r="B89" s="378" t="n">
        <v>10.4516896814907</v>
      </c>
      <c r="C89" s="378" t="n">
        <v>8.79735070183575</v>
      </c>
      <c r="D89" s="378" t="n">
        <v>17.3150571432162</v>
      </c>
      <c r="E89" s="378" t="n">
        <v>11.7222044775654</v>
      </c>
      <c r="F89" s="378" t="n">
        <v>19.2821352979583</v>
      </c>
      <c r="G89" s="378" t="n">
        <v>13.7904269724768</v>
      </c>
      <c r="H89" s="378" t="n">
        <v>24.1863702713366</v>
      </c>
      <c r="I89" s="378" t="n">
        <v>-23.6638845338006</v>
      </c>
      <c r="J89" s="378" t="n">
        <v>19.4242466541866</v>
      </c>
      <c r="K89" s="378" t="n">
        <v>15.2809835564461</v>
      </c>
      <c r="L89" s="378" t="n">
        <v>12.6542272681848</v>
      </c>
      <c r="M89" s="378" t="n">
        <v>11.9043125774471</v>
      </c>
      <c r="N89" s="378" t="n">
        <v>14.662896621877</v>
      </c>
      <c r="O89" s="378" t="n">
        <v>13.7340676623922</v>
      </c>
    </row>
    <row r="90" s="381" customFormat="true" ht="18.75" hidden="false" customHeight="true" outlineLevel="0" collapsed="false">
      <c r="A90" s="491" t="s">
        <v>614</v>
      </c>
      <c r="B90" s="378" t="n">
        <v>12.7506331168324</v>
      </c>
      <c r="C90" s="378" t="n">
        <v>14.3226839247285</v>
      </c>
      <c r="D90" s="378" t="n">
        <v>1.66288451165508</v>
      </c>
      <c r="E90" s="378" t="n">
        <v>10.6229937062365</v>
      </c>
      <c r="F90" s="378" t="n">
        <v>15.2608195195312</v>
      </c>
      <c r="G90" s="378" t="n">
        <v>14.7901719812778</v>
      </c>
      <c r="H90" s="378" t="n">
        <v>22.4030700127514</v>
      </c>
      <c r="I90" s="378" t="n">
        <v>-17.579688884814</v>
      </c>
      <c r="J90" s="378" t="n">
        <v>18.3426062106876</v>
      </c>
      <c r="K90" s="378" t="n">
        <v>15.7079133612285</v>
      </c>
      <c r="L90" s="378" t="n">
        <v>12.2861976380046</v>
      </c>
      <c r="M90" s="378" t="n">
        <v>11.6331623555038</v>
      </c>
      <c r="N90" s="378" t="n">
        <v>13.5787808631219</v>
      </c>
      <c r="O90" s="378" t="n">
        <v>13.6925432247603</v>
      </c>
    </row>
    <row r="91" s="381" customFormat="true" ht="18.75" hidden="false" customHeight="true" outlineLevel="0" collapsed="false">
      <c r="A91" s="492" t="s">
        <v>615</v>
      </c>
      <c r="B91" s="493" t="n">
        <v>13.2652488558558</v>
      </c>
      <c r="C91" s="493" t="n">
        <v>16.2094847358591</v>
      </c>
      <c r="D91" s="493" t="n">
        <v>7.11914027375448</v>
      </c>
      <c r="E91" s="493" t="n">
        <v>12.0009984966628</v>
      </c>
      <c r="F91" s="493" t="n">
        <v>7.9036762153452</v>
      </c>
      <c r="G91" s="493" t="n">
        <v>11.8570467665583</v>
      </c>
      <c r="H91" s="493" t="n">
        <v>17.779031295764</v>
      </c>
      <c r="I91" s="493" t="n">
        <v>-16.2226054383701</v>
      </c>
      <c r="J91" s="493" t="n">
        <v>14.2999648660039</v>
      </c>
      <c r="K91" s="493" t="n">
        <v>12.4913458369745</v>
      </c>
      <c r="L91" s="493" t="n">
        <v>11.0175258071688</v>
      </c>
      <c r="M91" s="493" t="n">
        <v>10.4622002247584</v>
      </c>
      <c r="N91" s="493" t="n">
        <v>10.8497019506492</v>
      </c>
      <c r="O91" s="493" t="n">
        <v>11.6136534187263</v>
      </c>
    </row>
    <row r="92" s="381" customFormat="true" ht="18.75" hidden="false" customHeight="true" outlineLevel="0" collapsed="false">
      <c r="A92" s="492" t="s">
        <v>616</v>
      </c>
      <c r="B92" s="493" t="n">
        <v>15.2057973223075</v>
      </c>
      <c r="C92" s="493" t="n">
        <v>17.4547356814012</v>
      </c>
      <c r="D92" s="493" t="n">
        <v>27.6908980231039</v>
      </c>
      <c r="E92" s="493" t="n">
        <v>17.6373227053799</v>
      </c>
      <c r="F92" s="493" t="n">
        <v>14.7888295201255</v>
      </c>
      <c r="G92" s="493" t="n">
        <v>16.0650801665795</v>
      </c>
      <c r="H92" s="493" t="n">
        <v>22.5585461344459</v>
      </c>
      <c r="I92" s="493" t="n">
        <v>-9.60480757445765</v>
      </c>
      <c r="J92" s="493" t="n">
        <v>19.2573635639945</v>
      </c>
      <c r="K92" s="493" t="n">
        <v>16.8899835376592</v>
      </c>
      <c r="L92" s="493" t="n">
        <v>9.70570076982421</v>
      </c>
      <c r="M92" s="493" t="n">
        <v>9.24919651452592</v>
      </c>
      <c r="N92" s="493" t="n">
        <v>11.7597317631489</v>
      </c>
      <c r="O92" s="493" t="n">
        <v>12.5641934126006</v>
      </c>
    </row>
    <row r="93" s="381" customFormat="true" ht="18.75" hidden="false" customHeight="true" outlineLevel="0" collapsed="false">
      <c r="A93" s="491" t="s">
        <v>617</v>
      </c>
      <c r="B93" s="378" t="n">
        <v>13.5573240615758</v>
      </c>
      <c r="C93" s="378" t="n">
        <v>15.9101106832743</v>
      </c>
      <c r="D93" s="378" t="n">
        <v>16.020421905761</v>
      </c>
      <c r="E93" s="378" t="n">
        <v>14.0540819065387</v>
      </c>
      <c r="F93" s="378" t="n">
        <v>18.4408111983995</v>
      </c>
      <c r="G93" s="378" t="n">
        <v>17.2141879812959</v>
      </c>
      <c r="H93" s="378" t="n">
        <v>17.1240934279634</v>
      </c>
      <c r="I93" s="378" t="n">
        <v>-19.4759314246083</v>
      </c>
      <c r="J93" s="378" t="n">
        <v>13.2574802082876</v>
      </c>
      <c r="K93" s="378" t="n">
        <v>16.1673353780079</v>
      </c>
      <c r="L93" s="378" t="n">
        <v>10.1895097066652</v>
      </c>
      <c r="M93" s="378" t="n">
        <v>9.82365849912455</v>
      </c>
      <c r="N93" s="378" t="n">
        <v>12.0185370592266</v>
      </c>
      <c r="O93" s="378" t="n">
        <v>12.5712244808512</v>
      </c>
    </row>
    <row r="94" s="381" customFormat="true" ht="18.75" hidden="false" customHeight="true" outlineLevel="0" collapsed="false">
      <c r="A94" s="491" t="s">
        <v>618</v>
      </c>
      <c r="B94" s="378" t="n">
        <v>12.3599446803962</v>
      </c>
      <c r="C94" s="378" t="n">
        <v>11.4367657434987</v>
      </c>
      <c r="D94" s="378" t="n">
        <v>24.2828242342426</v>
      </c>
      <c r="E94" s="378" t="n">
        <v>14.5276908913398</v>
      </c>
      <c r="F94" s="378" t="n">
        <v>19.3381922576253</v>
      </c>
      <c r="G94" s="378" t="n">
        <v>15.4451529048752</v>
      </c>
      <c r="H94" s="378" t="n">
        <v>17.6531413000433</v>
      </c>
      <c r="I94" s="378" t="n">
        <v>-20.9453117723342</v>
      </c>
      <c r="J94" s="378" t="n">
        <v>13.5247080965863</v>
      </c>
      <c r="K94" s="378" t="n">
        <v>14.9423280419658</v>
      </c>
      <c r="L94" s="378" t="n">
        <v>10.792584052452</v>
      </c>
      <c r="M94" s="378" t="n">
        <v>10.5151813455713</v>
      </c>
      <c r="N94" s="378" t="n">
        <v>12.6482205918095</v>
      </c>
      <c r="O94" s="378" t="n">
        <v>12.4701075157971</v>
      </c>
    </row>
    <row r="95" s="381" customFormat="true" ht="18.75" hidden="false" customHeight="true" outlineLevel="0" collapsed="false">
      <c r="A95" s="492" t="s">
        <v>619</v>
      </c>
      <c r="B95" s="493" t="n">
        <v>13.3286623878794</v>
      </c>
      <c r="C95" s="493" t="n">
        <v>13.7929570368711</v>
      </c>
      <c r="D95" s="493" t="n">
        <v>11.7968911122056</v>
      </c>
      <c r="E95" s="493" t="n">
        <v>13.0589935827357</v>
      </c>
      <c r="F95" s="493" t="n">
        <v>22.5281830797588</v>
      </c>
      <c r="G95" s="493" t="n">
        <v>18.1057103304265</v>
      </c>
      <c r="H95" s="493" t="n">
        <v>23.9344118806766</v>
      </c>
      <c r="I95" s="493" t="n">
        <v>-21.0296405207867</v>
      </c>
      <c r="J95" s="493" t="n">
        <v>19.12978964825</v>
      </c>
      <c r="K95" s="493" t="n">
        <v>18.3800273638777</v>
      </c>
      <c r="L95" s="493" t="n">
        <v>9.18885469706949</v>
      </c>
      <c r="M95" s="493" t="n">
        <v>9.00759028066887</v>
      </c>
      <c r="N95" s="493" t="n">
        <v>12.6476741192725</v>
      </c>
      <c r="O95" s="493" t="n">
        <v>12.8151636529139</v>
      </c>
    </row>
    <row r="96" s="381" customFormat="true" ht="18.75" hidden="false" customHeight="true" outlineLevel="0" collapsed="false">
      <c r="A96" s="492" t="s">
        <v>620</v>
      </c>
      <c r="B96" s="493" t="n">
        <v>13.6861300589172</v>
      </c>
      <c r="C96" s="493" t="n">
        <v>16.2790569205668</v>
      </c>
      <c r="D96" s="493" t="n">
        <v>15.4588518536172</v>
      </c>
      <c r="E96" s="493" t="n">
        <v>13.9652613311709</v>
      </c>
      <c r="F96" s="493" t="n">
        <v>7.76635755811878</v>
      </c>
      <c r="G96" s="493" t="n">
        <v>11.9613805720738</v>
      </c>
      <c r="H96" s="493" t="n">
        <v>23.4354063884771</v>
      </c>
      <c r="I96" s="493" t="n">
        <v>-4.68975685440837</v>
      </c>
      <c r="J96" s="493" t="n">
        <v>21.0069289603007</v>
      </c>
      <c r="K96" s="493" t="n">
        <v>14.2407926581229</v>
      </c>
      <c r="L96" s="493" t="n">
        <v>7.56970267545138</v>
      </c>
      <c r="M96" s="493" t="n">
        <v>7.47894588794497</v>
      </c>
      <c r="N96" s="493" t="n">
        <v>9.24398146823329</v>
      </c>
      <c r="O96" s="493" t="n">
        <v>10.3087066126055</v>
      </c>
    </row>
    <row r="97" s="381" customFormat="true" ht="18.75" hidden="false" customHeight="true" outlineLevel="0" collapsed="false">
      <c r="A97" s="491" t="s">
        <v>621</v>
      </c>
      <c r="B97" s="378" t="n">
        <v>19.4675637398047</v>
      </c>
      <c r="C97" s="378" t="n">
        <v>20.1183925229089</v>
      </c>
      <c r="D97" s="378" t="n">
        <v>26.4066654854398</v>
      </c>
      <c r="E97" s="378" t="n">
        <v>21.0203990523947</v>
      </c>
      <c r="F97" s="378" t="n">
        <v>24.8995177997126</v>
      </c>
      <c r="G97" s="378" t="n">
        <v>22.3994962398292</v>
      </c>
      <c r="H97" s="378" t="n">
        <v>13.6790090818612</v>
      </c>
      <c r="I97" s="378" t="n">
        <v>12.4318305409535</v>
      </c>
      <c r="J97" s="378" t="n">
        <v>13.5919240428968</v>
      </c>
      <c r="K97" s="378" t="n">
        <v>20.1488095049776</v>
      </c>
      <c r="L97" s="378" t="n">
        <v>6.55576436886048</v>
      </c>
      <c r="M97" s="378" t="n">
        <v>6.55576436886045</v>
      </c>
      <c r="N97" s="378" t="n">
        <v>10.6878806580997</v>
      </c>
      <c r="O97" s="378" t="n">
        <v>12.2167268674423</v>
      </c>
    </row>
    <row r="98" s="381" customFormat="true" ht="18.75" hidden="false" customHeight="true" outlineLevel="0" collapsed="false">
      <c r="A98" s="491" t="s">
        <v>622</v>
      </c>
      <c r="B98" s="378" t="n">
        <v>20.3068634767286</v>
      </c>
      <c r="C98" s="378" t="n">
        <v>23.7877190513208</v>
      </c>
      <c r="D98" s="378" t="n">
        <v>19.683267164681</v>
      </c>
      <c r="E98" s="378" t="n">
        <v>20.1919007967178</v>
      </c>
      <c r="F98" s="378" t="n">
        <v>19.4109107421218</v>
      </c>
      <c r="G98" s="378" t="n">
        <v>21.6216678233214</v>
      </c>
      <c r="H98" s="378" t="n">
        <v>17.6778932280927</v>
      </c>
      <c r="I98" s="378" t="n">
        <v>7.42193392668575</v>
      </c>
      <c r="J98" s="378" t="n">
        <v>16.8884645850864</v>
      </c>
      <c r="K98" s="378" t="n">
        <v>20.4069802761768</v>
      </c>
      <c r="L98" s="378" t="n">
        <v>7.08107427260678</v>
      </c>
      <c r="M98" s="378" t="n">
        <v>7.08107427260678</v>
      </c>
      <c r="N98" s="378" t="n">
        <v>10.524814659275</v>
      </c>
      <c r="O98" s="378" t="n">
        <v>12.5796720233367</v>
      </c>
    </row>
    <row r="99" s="381" customFormat="true" ht="18.75" hidden="false" customHeight="true" outlineLevel="0" collapsed="false">
      <c r="A99" s="492" t="s">
        <v>623</v>
      </c>
      <c r="B99" s="493" t="n">
        <v>12.1901542061521</v>
      </c>
      <c r="C99" s="493" t="n">
        <v>12.2072619616374</v>
      </c>
      <c r="D99" s="493" t="n">
        <v>23.4335071425355</v>
      </c>
      <c r="E99" s="493" t="n">
        <v>14.2176625045558</v>
      </c>
      <c r="F99" s="493" t="n">
        <v>19.7085755930555</v>
      </c>
      <c r="G99" s="493" t="n">
        <v>15.925021247073</v>
      </c>
      <c r="H99" s="493" t="n">
        <v>18.2244667357577</v>
      </c>
      <c r="I99" s="493" t="n">
        <v>23.8243170222868</v>
      </c>
      <c r="J99" s="493" t="n">
        <v>18.6799684316919</v>
      </c>
      <c r="K99" s="493" t="n">
        <v>16.6191608131983</v>
      </c>
      <c r="L99" s="493" t="n">
        <v>8.2423827195901</v>
      </c>
      <c r="M99" s="493" t="n">
        <v>8.2423827195901</v>
      </c>
      <c r="N99" s="493" t="n">
        <v>11.7575217153831</v>
      </c>
      <c r="O99" s="493" t="n">
        <v>11.8301995248016</v>
      </c>
    </row>
    <row r="100" s="381" customFormat="true" ht="18.75" hidden="false" customHeight="true" outlineLevel="0" collapsed="false">
      <c r="A100" s="492" t="s">
        <v>624</v>
      </c>
      <c r="B100" s="493" t="n">
        <v>9.69612366353509</v>
      </c>
      <c r="C100" s="493" t="n">
        <v>11.3995193198409</v>
      </c>
      <c r="D100" s="493" t="n">
        <v>9.70714460550724</v>
      </c>
      <c r="E100" s="493" t="n">
        <v>9.69815436421662</v>
      </c>
      <c r="F100" s="493" t="n">
        <v>18.8489096493562</v>
      </c>
      <c r="G100" s="493" t="n">
        <v>15.0441092733732</v>
      </c>
      <c r="H100" s="493" t="n">
        <v>12.4040201509904</v>
      </c>
      <c r="I100" s="493" t="n">
        <v>46.3552280921774</v>
      </c>
      <c r="J100" s="493" t="n">
        <v>14.9559677961274</v>
      </c>
      <c r="K100" s="493" t="n">
        <v>15.0213749982485</v>
      </c>
      <c r="L100" s="493" t="n">
        <v>6.37051718062681</v>
      </c>
      <c r="M100" s="493" t="n">
        <v>6.37051718062681</v>
      </c>
      <c r="N100" s="493" t="n">
        <v>9.78483611685988</v>
      </c>
      <c r="O100" s="493" t="n">
        <v>10.0447640015274</v>
      </c>
    </row>
    <row r="101" s="381" customFormat="true" ht="18.75" hidden="false" customHeight="true" outlineLevel="0" collapsed="false">
      <c r="A101" s="491" t="s">
        <v>625</v>
      </c>
      <c r="B101" s="378" t="n">
        <v>19.665576877715</v>
      </c>
      <c r="C101" s="378" t="n">
        <v>19.5457639764467</v>
      </c>
      <c r="D101" s="378" t="n">
        <v>11.3494622088818</v>
      </c>
      <c r="E101" s="378" t="n">
        <v>18.0490713103591</v>
      </c>
      <c r="F101" s="378" t="n">
        <v>22.9960390388744</v>
      </c>
      <c r="G101" s="378" t="n">
        <v>21.2681563135443</v>
      </c>
      <c r="H101" s="378" t="n">
        <v>12.4902526031635</v>
      </c>
      <c r="I101" s="378" t="n">
        <v>69.3550560107928</v>
      </c>
      <c r="J101" s="378" t="n">
        <v>16.1076606294074</v>
      </c>
      <c r="K101" s="378" t="n">
        <v>19.8537578335621</v>
      </c>
      <c r="L101" s="378" t="n">
        <v>4.98563948459024</v>
      </c>
      <c r="M101" s="378" t="n">
        <v>4.98563948459024</v>
      </c>
      <c r="N101" s="378" t="n">
        <v>9.68763958677643</v>
      </c>
      <c r="O101" s="378" t="n">
        <v>11.1809474450186</v>
      </c>
    </row>
    <row r="102" s="381" customFormat="true" ht="18.75" hidden="false" customHeight="true" outlineLevel="0" collapsed="false">
      <c r="A102" s="491" t="s">
        <v>626</v>
      </c>
      <c r="B102" s="378" t="n">
        <v>16.439266195518</v>
      </c>
      <c r="C102" s="378" t="n">
        <v>19.7005185588856</v>
      </c>
      <c r="D102" s="378" t="n">
        <v>24.6305979403063</v>
      </c>
      <c r="E102" s="378" t="n">
        <v>17.8837949502912</v>
      </c>
      <c r="F102" s="378" t="n">
        <v>18.5320971290661</v>
      </c>
      <c r="G102" s="378" t="n">
        <v>19.115888129842</v>
      </c>
      <c r="H102" s="378" t="n">
        <v>14.1990997080401</v>
      </c>
      <c r="I102" s="378" t="n">
        <v>64.4384078794901</v>
      </c>
      <c r="J102" s="378" t="n">
        <v>17.7524633603747</v>
      </c>
      <c r="K102" s="378" t="n">
        <v>18.7556385232906</v>
      </c>
      <c r="L102" s="378" t="n">
        <v>5.40868678620174</v>
      </c>
      <c r="M102" s="378" t="n">
        <v>5.40868678620177</v>
      </c>
      <c r="N102" s="378" t="n">
        <v>9.40904524885595</v>
      </c>
      <c r="O102" s="378" t="n">
        <v>10.9916054343389</v>
      </c>
    </row>
    <row r="103" s="381" customFormat="true" ht="18.75" hidden="false" customHeight="true" outlineLevel="0" collapsed="false">
      <c r="A103" s="492" t="s">
        <v>627</v>
      </c>
      <c r="B103" s="493" t="n">
        <v>19.3336053365472</v>
      </c>
      <c r="C103" s="493" t="n">
        <v>18.6250871327424</v>
      </c>
      <c r="D103" s="493" t="n">
        <v>19.6192560427357</v>
      </c>
      <c r="E103" s="493" t="n">
        <v>19.3898023638723</v>
      </c>
      <c r="F103" s="493" t="n">
        <v>20.5630055946805</v>
      </c>
      <c r="G103" s="493" t="n">
        <v>19.6047103461934</v>
      </c>
      <c r="H103" s="493" t="n">
        <v>16.4783747805472</v>
      </c>
      <c r="I103" s="493" t="n">
        <v>64.2754858343103</v>
      </c>
      <c r="J103" s="493" t="n">
        <v>20.0630127362334</v>
      </c>
      <c r="K103" s="493" t="n">
        <v>19.7256209177303</v>
      </c>
      <c r="L103" s="493" t="n">
        <v>6.66616826418078</v>
      </c>
      <c r="M103" s="493" t="n">
        <v>6.66616826418078</v>
      </c>
      <c r="N103" s="493" t="n">
        <v>10.833700440438</v>
      </c>
      <c r="O103" s="493" t="n">
        <v>11.9899660030493</v>
      </c>
    </row>
    <row r="104" s="381" customFormat="true" ht="18.75" hidden="false" customHeight="true" outlineLevel="0" collapsed="false">
      <c r="A104" s="492" t="s">
        <v>628</v>
      </c>
      <c r="B104" s="493" t="n">
        <v>18.6279878175665</v>
      </c>
      <c r="C104" s="493" t="n">
        <v>18.5702715937128</v>
      </c>
      <c r="D104" s="493" t="n">
        <v>24.734282149263</v>
      </c>
      <c r="E104" s="493" t="n">
        <v>19.7012096598284</v>
      </c>
      <c r="F104" s="493" t="n">
        <v>20.6129682813513</v>
      </c>
      <c r="G104" s="493" t="n">
        <v>19.6288756946394</v>
      </c>
      <c r="H104" s="493" t="n">
        <v>18.7591250078555</v>
      </c>
      <c r="I104" s="493" t="n">
        <v>63.9395869728623</v>
      </c>
      <c r="J104" s="493" t="n">
        <v>22.1223384945067</v>
      </c>
      <c r="K104" s="493" t="n">
        <v>20.2846157814545</v>
      </c>
      <c r="L104" s="493" t="n">
        <v>8.2714187735841</v>
      </c>
      <c r="M104" s="493" t="n">
        <v>8.2714187735841</v>
      </c>
      <c r="N104" s="493" t="n">
        <v>12.3445852971978</v>
      </c>
      <c r="O104" s="493" t="n">
        <v>13.2630961897604</v>
      </c>
    </row>
    <row r="105" customFormat="false" ht="8.25" hidden="false" customHeight="true" outlineLevel="0" collapsed="false">
      <c r="A105" s="494"/>
      <c r="B105" s="495"/>
      <c r="C105" s="495"/>
      <c r="D105" s="495"/>
      <c r="E105" s="495"/>
      <c r="F105" s="495"/>
      <c r="G105" s="495"/>
      <c r="H105" s="495"/>
      <c r="I105" s="495"/>
      <c r="J105" s="495"/>
      <c r="K105" s="495"/>
      <c r="L105" s="495"/>
      <c r="M105" s="495"/>
      <c r="N105" s="495"/>
      <c r="O105" s="495"/>
    </row>
    <row r="106" customFormat="false" ht="17.7" hidden="false" customHeight="false" outlineLevel="0" collapsed="false">
      <c r="A106" s="496" t="s">
        <v>629</v>
      </c>
      <c r="B106" s="496"/>
      <c r="C106" s="497"/>
      <c r="D106" s="496"/>
      <c r="E106" s="498"/>
      <c r="L106" s="459"/>
      <c r="M106" s="499"/>
      <c r="N106" s="498"/>
      <c r="O106" s="498"/>
    </row>
    <row r="107" customFormat="false" ht="15.35" hidden="false" customHeight="false" outlineLevel="0" collapsed="false">
      <c r="A107" s="496" t="s">
        <v>630</v>
      </c>
      <c r="B107" s="500"/>
      <c r="C107" s="501"/>
      <c r="D107" s="500"/>
      <c r="E107" s="502"/>
      <c r="F107" s="502"/>
      <c r="G107" s="502"/>
      <c r="H107" s="502"/>
      <c r="I107" s="502"/>
      <c r="J107" s="502"/>
      <c r="K107" s="502"/>
      <c r="L107" s="503"/>
      <c r="M107" s="504"/>
      <c r="N107" s="504"/>
      <c r="O107" s="505"/>
    </row>
    <row r="108" customFormat="false" ht="15.35" hidden="false" customHeight="false" outlineLevel="0" collapsed="false">
      <c r="A108" s="496" t="s">
        <v>631</v>
      </c>
      <c r="B108" s="500"/>
      <c r="C108" s="501"/>
      <c r="D108" s="500"/>
      <c r="E108" s="502"/>
      <c r="F108" s="502"/>
      <c r="G108" s="506"/>
      <c r="H108" s="502"/>
      <c r="I108" s="502"/>
      <c r="J108" s="506"/>
      <c r="K108" s="506"/>
      <c r="L108" s="507"/>
      <c r="M108" s="504"/>
      <c r="N108" s="502"/>
      <c r="O108" s="502" t="s">
        <v>46</v>
      </c>
    </row>
    <row r="109" customFormat="false" ht="15.35" hidden="false" customHeight="false" outlineLevel="0" collapsed="false">
      <c r="A109" s="496" t="s">
        <v>632</v>
      </c>
      <c r="B109" s="500"/>
      <c r="C109" s="501"/>
      <c r="D109" s="500"/>
      <c r="E109" s="502"/>
      <c r="F109" s="502"/>
      <c r="G109" s="506"/>
      <c r="H109" s="502"/>
      <c r="I109" s="502"/>
      <c r="J109" s="506"/>
      <c r="K109" s="506"/>
      <c r="L109" s="507"/>
      <c r="M109" s="504"/>
      <c r="N109" s="504"/>
      <c r="O109" s="502"/>
    </row>
    <row r="110" customFormat="false" ht="15" hidden="false" customHeight="true" outlineLevel="0" collapsed="false">
      <c r="A110" s="496" t="s">
        <v>633</v>
      </c>
      <c r="B110" s="508"/>
      <c r="C110" s="509"/>
      <c r="D110" s="508"/>
      <c r="E110" s="510"/>
      <c r="F110" s="510"/>
      <c r="G110" s="511"/>
      <c r="H110" s="512"/>
      <c r="I110" s="513"/>
      <c r="J110" s="502"/>
      <c r="K110" s="502"/>
      <c r="L110" s="514"/>
      <c r="M110" s="504"/>
      <c r="N110" s="502"/>
      <c r="O110" s="502"/>
    </row>
    <row r="111" customFormat="false" ht="15.35" hidden="false" customHeight="false" outlineLevel="0" collapsed="false">
      <c r="A111" s="496" t="s">
        <v>93</v>
      </c>
      <c r="C111" s="456"/>
      <c r="D111" s="456"/>
      <c r="E111" s="456"/>
      <c r="F111" s="456"/>
      <c r="K111" s="515"/>
      <c r="L111" s="516"/>
      <c r="M111" s="515"/>
    </row>
    <row r="112" customFormat="false" ht="15.35" hidden="false" customHeight="false" outlineLevel="0" collapsed="false">
      <c r="A112" s="496"/>
      <c r="B112" s="517"/>
      <c r="C112" s="517"/>
      <c r="D112" s="517"/>
      <c r="E112" s="517" t="s">
        <v>634</v>
      </c>
      <c r="F112" s="517"/>
      <c r="G112" s="517"/>
      <c r="H112" s="517"/>
      <c r="I112" s="517"/>
      <c r="J112" s="517"/>
      <c r="K112" s="517"/>
      <c r="L112" s="517"/>
      <c r="M112" s="517"/>
      <c r="N112" s="517"/>
      <c r="O112" s="517"/>
    </row>
    <row r="113" customFormat="false" ht="12" hidden="false" customHeight="true" outlineLevel="0" collapsed="false">
      <c r="C113" s="456"/>
      <c r="D113" s="456"/>
      <c r="E113" s="456"/>
      <c r="F113" s="456"/>
      <c r="K113" s="515"/>
      <c r="L113" s="516"/>
      <c r="M113" s="515"/>
    </row>
    <row r="114" customFormat="false" ht="16.5" hidden="false" customHeight="true" outlineLevel="0" collapsed="false">
      <c r="A114" s="518"/>
      <c r="C114" s="519"/>
    </row>
    <row r="115" customFormat="false" ht="16.5" hidden="false" customHeight="true" outlineLevel="0" collapsed="false">
      <c r="A115" s="518"/>
      <c r="C115" s="519"/>
    </row>
    <row r="116" customFormat="false" ht="16.5" hidden="false" customHeight="true" outlineLevel="0" collapsed="false">
      <c r="A116" s="518"/>
      <c r="C116" s="519"/>
    </row>
    <row r="117" customFormat="false" ht="16.5" hidden="false" customHeight="true" outlineLevel="0" collapsed="false">
      <c r="A117" s="518"/>
      <c r="C117" s="519"/>
    </row>
    <row r="118" customFormat="false" ht="16.5" hidden="false" customHeight="true" outlineLevel="0" collapsed="false">
      <c r="A118" s="518"/>
      <c r="C118" s="519"/>
    </row>
    <row r="119" customFormat="false" ht="16.5" hidden="false" customHeight="true" outlineLevel="0" collapsed="false">
      <c r="A119" s="518"/>
      <c r="C119" s="519"/>
    </row>
    <row r="120" customFormat="false" ht="16.5" hidden="false" customHeight="true" outlineLevel="0" collapsed="false">
      <c r="A120" s="518"/>
      <c r="C120" s="519"/>
    </row>
    <row r="121" customFormat="false" ht="16.5" hidden="false" customHeight="true" outlineLevel="0" collapsed="false">
      <c r="A121" s="518"/>
      <c r="C121" s="519"/>
    </row>
    <row r="122" customFormat="false" ht="16.5" hidden="false" customHeight="true" outlineLevel="0" collapsed="false">
      <c r="A122" s="518"/>
      <c r="C122" s="519"/>
    </row>
    <row r="123" customFormat="false" ht="16.5" hidden="false" customHeight="true" outlineLevel="0" collapsed="false">
      <c r="A123" s="518"/>
      <c r="C123" s="519"/>
    </row>
    <row r="124" customFormat="false" ht="16.5" hidden="false" customHeight="true" outlineLevel="0" collapsed="false">
      <c r="A124" s="518"/>
      <c r="C124" s="519"/>
    </row>
    <row r="125" customFormat="false" ht="16.5" hidden="false" customHeight="true" outlineLevel="0" collapsed="false">
      <c r="A125" s="518"/>
      <c r="C125" s="519"/>
    </row>
    <row r="126" customFormat="false" ht="16.5" hidden="false" customHeight="true" outlineLevel="0" collapsed="false">
      <c r="A126" s="518"/>
      <c r="C126" s="519"/>
    </row>
    <row r="127" customFormat="false" ht="16.5" hidden="false" customHeight="true" outlineLevel="0" collapsed="false">
      <c r="A127" s="518"/>
      <c r="C127" s="519"/>
    </row>
    <row r="128" customFormat="false" ht="16.5" hidden="false" customHeight="true" outlineLevel="0" collapsed="false">
      <c r="A128" s="518"/>
      <c r="C128" s="519"/>
    </row>
    <row r="129" customFormat="false" ht="16.5" hidden="false" customHeight="true" outlineLevel="0" collapsed="false">
      <c r="A129" s="518"/>
      <c r="C129" s="519"/>
    </row>
    <row r="130" customFormat="false" ht="16.5" hidden="false" customHeight="true" outlineLevel="0" collapsed="false">
      <c r="A130" s="518"/>
      <c r="C130" s="519"/>
    </row>
    <row r="131" customFormat="false" ht="16.5" hidden="false" customHeight="true" outlineLevel="0" collapsed="false">
      <c r="A131" s="518"/>
      <c r="C131" s="519"/>
    </row>
    <row r="132" customFormat="false" ht="16.5" hidden="false" customHeight="true" outlineLevel="0" collapsed="false">
      <c r="A132" s="518"/>
      <c r="C132" s="519"/>
    </row>
    <row r="133" customFormat="false" ht="16.5" hidden="false" customHeight="true" outlineLevel="0" collapsed="false">
      <c r="A133" s="518"/>
      <c r="C133" s="519"/>
    </row>
    <row r="134" customFormat="false" ht="16.5" hidden="false" customHeight="true" outlineLevel="0" collapsed="false">
      <c r="A134" s="518"/>
      <c r="C134" s="519"/>
    </row>
    <row r="135" customFormat="false" ht="16.5" hidden="false" customHeight="true" outlineLevel="0" collapsed="false">
      <c r="A135" s="518"/>
      <c r="C135" s="519"/>
    </row>
    <row r="136" customFormat="false" ht="16.5" hidden="false" customHeight="true" outlineLevel="0" collapsed="false">
      <c r="A136" s="518"/>
      <c r="C136" s="519"/>
    </row>
    <row r="137" customFormat="false" ht="16.5" hidden="false" customHeight="true" outlineLevel="0" collapsed="false">
      <c r="A137" s="518"/>
      <c r="C137" s="519"/>
    </row>
    <row r="138" customFormat="false" ht="16.5" hidden="false" customHeight="true" outlineLevel="0" collapsed="false">
      <c r="A138" s="518"/>
      <c r="C138" s="519"/>
    </row>
    <row r="139" customFormat="false" ht="16.5" hidden="false" customHeight="true" outlineLevel="0" collapsed="false">
      <c r="A139" s="518"/>
      <c r="C139" s="519"/>
    </row>
    <row r="140" customFormat="false" ht="16.5" hidden="false" customHeight="true" outlineLevel="0" collapsed="false">
      <c r="A140" s="518"/>
      <c r="C140" s="519"/>
    </row>
    <row r="141" customFormat="false" ht="16.5" hidden="false" customHeight="true" outlineLevel="0" collapsed="false">
      <c r="A141" s="518"/>
      <c r="C141" s="519"/>
    </row>
    <row r="142" customFormat="false" ht="16.5" hidden="false" customHeight="true" outlineLevel="0" collapsed="false">
      <c r="A142" s="518"/>
      <c r="C142" s="519"/>
    </row>
    <row r="143" customFormat="false" ht="16.5" hidden="false" customHeight="true" outlineLevel="0" collapsed="false">
      <c r="A143" s="518"/>
      <c r="C143" s="519"/>
    </row>
    <row r="144" customFormat="false" ht="16.5" hidden="false" customHeight="true" outlineLevel="0" collapsed="false">
      <c r="A144" s="518"/>
      <c r="C144" s="519"/>
    </row>
    <row r="145" customFormat="false" ht="16.5" hidden="false" customHeight="true" outlineLevel="0" collapsed="false">
      <c r="A145" s="518"/>
      <c r="C145" s="519"/>
    </row>
    <row r="146" customFormat="false" ht="16.5" hidden="false" customHeight="true" outlineLevel="0" collapsed="false">
      <c r="A146" s="518"/>
      <c r="C146" s="519"/>
    </row>
    <row r="147" customFormat="false" ht="16.5" hidden="false" customHeight="true" outlineLevel="0" collapsed="false">
      <c r="A147" s="518"/>
      <c r="C147" s="519"/>
    </row>
    <row r="148" customFormat="false" ht="16.5" hidden="false" customHeight="true" outlineLevel="0" collapsed="false">
      <c r="A148" s="518"/>
      <c r="C148" s="51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20:08:55Z</dcterms:created>
  <dc:creator>Corea Reyes, María Eugenia</dc:creator>
  <dc:description/>
  <dc:language>en-US</dc:language>
  <cp:lastModifiedBy>Corea Reyes, María Eugenia</cp:lastModifiedBy>
  <cp:lastPrinted>2025-07-23T21:47:31Z</cp:lastPrinted>
  <dcterms:modified xsi:type="dcterms:W3CDTF">2025-07-23T21:51:00Z</dcterms:modified>
  <cp:revision>0</cp:revision>
  <dc:subject/>
  <dc:title/>
</cp:coreProperties>
</file>