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 " sheetId="4" state="visible" r:id="rId5"/>
    <sheet name="Cuadro #5" sheetId="5" state="visible" r:id="rId6"/>
    <sheet name="Cuadro #6  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'Cuadro #11 '!$A$1:$J$42</definedName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4</xdr:row>
                <xdr:rowOff>16</xdr:rowOff>
              </xdr:from>
              <xdr:to>
                <xdr:col>2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705">
  <si>
    <t xml:space="preserve">Cuadro # 1 :</t>
  </si>
  <si>
    <t xml:space="preserve">Principales cuentas del BCN y el sistema financiero </t>
  </si>
  <si>
    <t xml:space="preserve">(saldo en millones de córdobas) al 22 de Julio  2025.</t>
  </si>
  <si>
    <t xml:space="preserve">2022</t>
  </si>
  <si>
    <t xml:space="preserve">2023</t>
  </si>
  <si>
    <t xml:space="preserve">2024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1</t>
  </si>
  <si>
    <t xml:space="preserve">22</t>
  </si>
  <si>
    <t xml:space="preserve">Día</t>
  </si>
  <si>
    <t xml:space="preserve">III sem</t>
  </si>
  <si>
    <t xml:space="preserve">III trimestre 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
7/ : Información al 31 de marzo con estados financieros de bancos comerciales.
</t>
  </si>
  <si>
    <t xml:space="preserve">8/ : Información al 31 de marzo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II sem</t>
  </si>
  <si>
    <t xml:space="preserve">Acum.</t>
  </si>
  <si>
    <t xml:space="preserve">II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mestre</t>
  </si>
  <si>
    <t xml:space="preserve">III Trimestre</t>
  </si>
  <si>
    <t xml:space="preserve">I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aldo en millones de dólares) al 22 de julio 2025.</t>
  </si>
  <si>
    <t xml:space="preserve">        Conceptos         </t>
  </si>
  <si>
    <t xml:space="preserve">III 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li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EXIMBANK OF INDIA por US$ 1.41 millones (MHCP - Principal).</t>
  </si>
  <si>
    <t xml:space="preserve">8/:  Pago de deuda externa al EXIMBANK OF INDIA por US$ 0.59 millón (MHCP - Intereses).</t>
  </si>
  <si>
    <t xml:space="preserve">9/:  Canje normal  por US$ 0.22 millón (A Cuenta de BCIE-PMASAPS-ENACAL).</t>
  </si>
  <si>
    <t xml:space="preserve">      Liquidación TEF por US$ 0.08 millón (A Cuenta de BCIE-PROY. MOD. PTO. CORINTO-EPN).</t>
  </si>
  <si>
    <t xml:space="preserve">10/:Variación cambiaria-ganancia de US$ 0.66 millón ( Tenencias de DEG ).</t>
  </si>
  <si>
    <t xml:space="preserve">      Variación cambiaria-ganancia de US$ 0.08 millón ( Tramo de reservas en FMI ).</t>
  </si>
  <si>
    <t xml:space="preserve">      Disminución de depósitos de TELEDOLAR por US$ 0.01 millón. </t>
  </si>
  <si>
    <t xml:space="preserve">      Disminu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22 de juli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juli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junio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julio 202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Junio 5/</t>
  </si>
  <si>
    <t xml:space="preserve">Jul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Abr.2025/Abr.2024</t>
  </si>
  <si>
    <t xml:space="preserve">May.2025/May.2024</t>
  </si>
  <si>
    <t xml:space="preserve">Jun.2025/Jun.2024</t>
  </si>
  <si>
    <t xml:space="preserve">Jul.2025/Jul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2 julio de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 * #,##0.00_ ;_ * \-#,##0.00_ ;_ * \-??_ ;_ @_ "/>
    <numFmt numFmtId="166" formatCode="_-* #,##0.00_-;\-* #,##0.00_-;_-* \-??_-;_-@_-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#,##0.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[$-409]#,##0.00_);[RED]\(#,##0.00\)"/>
    <numFmt numFmtId="201" formatCode="#,##0.0000_);[RED]\(#,##0.0000\)"/>
    <numFmt numFmtId="202" formatCode="#,##0.0000000000_);[RED]\(#,##0.0000000000\)"/>
    <numFmt numFmtId="203" formatCode="0.0000000000_)"/>
    <numFmt numFmtId="204" formatCode="0.00000_)"/>
    <numFmt numFmtId="205" formatCode="_(* #,##0.000_);_(* \(#,##0.000\);_(* \-??_);_(@_)"/>
    <numFmt numFmtId="206" formatCode="0.000000000000000000"/>
    <numFmt numFmtId="207" formatCode="0.0000000"/>
    <numFmt numFmtId="208" formatCode="#,##0.00_);\(#,##0.00\)"/>
    <numFmt numFmtId="209" formatCode="0.00_)"/>
    <numFmt numFmtId="210" formatCode="#,##0.0000_);\(#,##0.0000\)"/>
    <numFmt numFmtId="211" formatCode="[$-409]mmm\-yy"/>
    <numFmt numFmtId="212" formatCode="0.000"/>
    <numFmt numFmtId="213" formatCode="0_);\(0\)"/>
    <numFmt numFmtId="214" formatCode="0.000000_)"/>
    <numFmt numFmtId="215" formatCode="0.0000000000000"/>
    <numFmt numFmtId="216" formatCode="0.00000000"/>
    <numFmt numFmtId="217" formatCode="0.0000000000"/>
    <numFmt numFmtId="218" formatCode="_(* #,##0_);_(* \(#,##0\);_(* \-??_);_(@_)"/>
    <numFmt numFmtId="219" formatCode="0.00000000_)"/>
    <numFmt numFmtId="220" formatCode="_(* #,##0.00000_);_(* \(#,##0.00000\);_(* \-??_);_(@_)"/>
    <numFmt numFmtId="221" formatCode="#,##0.00000_);[RED]\(#,##0.00000\)"/>
    <numFmt numFmtId="222" formatCode="_(* #,##0.0000_);_(* \(#,##0.0000\);_(* \-??_);_(@_)"/>
    <numFmt numFmtId="223" formatCode="0.00000000000_)"/>
    <numFmt numFmtId="224" formatCode="#,##0.000000_);[RED]\(#,##0.000000\)"/>
    <numFmt numFmtId="225" formatCode="0.000000000_)"/>
    <numFmt numFmtId="226" formatCode="_(* #,##0.000000_);_(* \(#,##0.000000\);_(* \-??_);_(@_)"/>
    <numFmt numFmtId="227" formatCode="#,##0.0000000_);[RED]\(#,##0.0000000\)"/>
    <numFmt numFmtId="228" formatCode="0.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_);[RED]\(0.000\)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Verdana"/>
      <family val="2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1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4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4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illares 58" xfId="25"/>
    <cellStyle name="Millares 58 2" xfId="26"/>
    <cellStyle name="Millares 6" xfId="27"/>
    <cellStyle name="Normal 15" xfId="28"/>
    <cellStyle name="Normal 167" xfId="29"/>
    <cellStyle name="Normal 167 2" xfId="30"/>
    <cellStyle name="Normal 167 2 3" xfId="31"/>
    <cellStyle name="Normal 2" xfId="32"/>
    <cellStyle name="Normal 2 2" xfId="33"/>
    <cellStyle name="Normal 2 2 2" xfId="34"/>
    <cellStyle name="Normal 2 3" xfId="35"/>
    <cellStyle name="Normal 2 9" xfId="36"/>
    <cellStyle name="Normal 3" xfId="37"/>
    <cellStyle name="Normal 3 2" xfId="38"/>
    <cellStyle name="Normal 3 2 2" xfId="39"/>
    <cellStyle name="Normal 37 2" xfId="40"/>
    <cellStyle name="Normal 4" xfId="41"/>
    <cellStyle name="Normal 5" xfId="42"/>
    <cellStyle name="Normal 5 2" xfId="43"/>
    <cellStyle name="Normal 6" xfId="44"/>
    <cellStyle name="Normal 6 2 2" xfId="45"/>
    <cellStyle name="Normal 7" xfId="46"/>
    <cellStyle name="Normal 7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MONETARIO%20Y%20FINANCIERO/Indicadores%20Amy%20Aviles/Cuadro%20%25238%20Archivo%20de%20trabajo%20juli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financiera"/>
      <sheetName val="Cenis"/>
      <sheetName val="Cuadro #8"/>
      <sheetName val="financiera"/>
      <sheetName val="reporte OMD cuadro 4"/>
      <sheetName val="Ene25"/>
      <sheetName val="feb25"/>
      <sheetName val="marz25"/>
      <sheetName val="abr25"/>
      <sheetName val="may25"/>
      <sheetName val="junio"/>
      <sheetName val="intructivo"/>
      <sheetName val="TC"/>
      <sheetName val="Colc. Mens LETRASjun23 "/>
      <sheetName val=" #8historico"/>
    </sheetNames>
    <sheetDataSet>
      <sheetData sheetId="0"/>
      <sheetData sheetId="1">
        <row r="60">
          <cell r="H60">
            <v>42.1824953147357</v>
          </cell>
        </row>
      </sheetData>
      <sheetData sheetId="2"/>
      <sheetData sheetId="3">
        <row r="464">
          <cell r="B464">
            <v>47.53</v>
          </cell>
        </row>
        <row r="464">
          <cell r="D464">
            <v>0.29</v>
          </cell>
          <cell r="E464">
            <v>355</v>
          </cell>
          <cell r="F464">
            <v>39475.25</v>
          </cell>
          <cell r="G464">
            <v>1150</v>
          </cell>
          <cell r="H464">
            <v>22.8</v>
          </cell>
          <cell r="I464">
            <v>84.30959988</v>
          </cell>
        </row>
        <row r="465">
          <cell r="B465">
            <v>47.53</v>
          </cell>
        </row>
        <row r="465">
          <cell r="D465">
            <v>0.29</v>
          </cell>
          <cell r="E465">
            <v>355</v>
          </cell>
          <cell r="F465">
            <v>39475.25</v>
          </cell>
          <cell r="G465">
            <v>1845</v>
          </cell>
          <cell r="H465">
            <v>22.8</v>
          </cell>
          <cell r="I465">
            <v>84.30959988</v>
          </cell>
        </row>
        <row r="466">
          <cell r="B466">
            <v>47.53</v>
          </cell>
        </row>
        <row r="466">
          <cell r="D466">
            <v>0.29</v>
          </cell>
          <cell r="E466">
            <v>355</v>
          </cell>
          <cell r="F466">
            <v>39475.25</v>
          </cell>
          <cell r="G466">
            <v>1545</v>
          </cell>
          <cell r="H466">
            <v>22.8</v>
          </cell>
          <cell r="I466">
            <v>84.30959988</v>
          </cell>
        </row>
        <row r="467">
          <cell r="B467">
            <v>47.53</v>
          </cell>
        </row>
        <row r="467">
          <cell r="D467">
            <v>0.29</v>
          </cell>
          <cell r="E467">
            <v>355</v>
          </cell>
          <cell r="F467">
            <v>39475.25</v>
          </cell>
          <cell r="G467">
            <v>1345</v>
          </cell>
          <cell r="H467">
            <v>22.8</v>
          </cell>
          <cell r="I467">
            <v>86.0297692757291</v>
          </cell>
        </row>
        <row r="468">
          <cell r="B468">
            <v>56.53</v>
          </cell>
        </row>
        <row r="468">
          <cell r="D468">
            <v>0.29</v>
          </cell>
          <cell r="E468">
            <v>340</v>
          </cell>
          <cell r="F468">
            <v>41038</v>
          </cell>
          <cell r="G468">
            <v>945</v>
          </cell>
          <cell r="H468">
            <v>22.8</v>
          </cell>
          <cell r="I468">
            <v>86.02976928</v>
          </cell>
        </row>
        <row r="469">
          <cell r="B469">
            <v>56.53</v>
          </cell>
        </row>
        <row r="469">
          <cell r="D469">
            <v>0.29</v>
          </cell>
          <cell r="E469">
            <v>340</v>
          </cell>
          <cell r="F469">
            <v>41038</v>
          </cell>
          <cell r="G469">
            <v>1100</v>
          </cell>
          <cell r="H469">
            <v>22.8</v>
          </cell>
          <cell r="I469">
            <v>86.02976928</v>
          </cell>
        </row>
        <row r="470">
          <cell r="B470">
            <v>56.53</v>
          </cell>
        </row>
        <row r="470">
          <cell r="D470">
            <v>0.29</v>
          </cell>
          <cell r="E470">
            <v>340</v>
          </cell>
          <cell r="F470">
            <v>41038</v>
          </cell>
          <cell r="G470">
            <v>1520</v>
          </cell>
          <cell r="H470">
            <v>6.9</v>
          </cell>
          <cell r="I470">
            <v>86.02976928</v>
          </cell>
        </row>
        <row r="471">
          <cell r="B471">
            <v>56.53</v>
          </cell>
        </row>
        <row r="471">
          <cell r="D471">
            <v>0.29</v>
          </cell>
          <cell r="E471">
            <v>340</v>
          </cell>
          <cell r="F471">
            <v>41038</v>
          </cell>
          <cell r="G471">
            <v>870</v>
          </cell>
          <cell r="H471">
            <v>6.9</v>
          </cell>
          <cell r="I471">
            <v>86.02976928</v>
          </cell>
        </row>
        <row r="472">
          <cell r="B472">
            <v>56.53</v>
          </cell>
        </row>
        <row r="472">
          <cell r="D472">
            <v>0.29</v>
          </cell>
          <cell r="E472">
            <v>340</v>
          </cell>
          <cell r="F472">
            <v>41038</v>
          </cell>
          <cell r="G472">
            <v>900</v>
          </cell>
          <cell r="H472">
            <v>25.2</v>
          </cell>
          <cell r="I472">
            <v>87.74993868</v>
          </cell>
        </row>
        <row r="473">
          <cell r="B473">
            <v>69.13</v>
          </cell>
        </row>
        <row r="473">
          <cell r="D473">
            <v>0.29</v>
          </cell>
          <cell r="E473">
            <v>320</v>
          </cell>
          <cell r="F473">
            <v>41728.25</v>
          </cell>
          <cell r="G473">
            <v>1230</v>
          </cell>
          <cell r="H473">
            <v>25.2</v>
          </cell>
          <cell r="I473">
            <v>87.74993868</v>
          </cell>
        </row>
        <row r="474">
          <cell r="B474">
            <v>69.13</v>
          </cell>
        </row>
        <row r="474">
          <cell r="D474">
            <v>0.29</v>
          </cell>
          <cell r="E474">
            <v>320</v>
          </cell>
          <cell r="F474">
            <v>41728.25</v>
          </cell>
          <cell r="G474">
            <v>630</v>
          </cell>
          <cell r="H474">
            <v>25.2</v>
          </cell>
          <cell r="I474">
            <v>87.74993868</v>
          </cell>
        </row>
        <row r="475">
          <cell r="B475">
            <v>69.13</v>
          </cell>
        </row>
        <row r="475">
          <cell r="D475">
            <v>0.29</v>
          </cell>
          <cell r="E475">
            <v>320</v>
          </cell>
          <cell r="F475">
            <v>41728.25</v>
          </cell>
          <cell r="G475">
            <v>400</v>
          </cell>
          <cell r="H475">
            <v>25.2</v>
          </cell>
          <cell r="I475">
            <v>87.74993868</v>
          </cell>
        </row>
        <row r="476">
          <cell r="B476">
            <v>69.13</v>
          </cell>
        </row>
        <row r="476">
          <cell r="D476">
            <v>0.29</v>
          </cell>
          <cell r="E476">
            <v>320</v>
          </cell>
          <cell r="F476">
            <v>41728.25</v>
          </cell>
          <cell r="G476">
            <v>400</v>
          </cell>
          <cell r="H476">
            <v>25.2</v>
          </cell>
          <cell r="I476">
            <v>87.74993868</v>
          </cell>
        </row>
        <row r="477">
          <cell r="B477">
            <v>69.13</v>
          </cell>
        </row>
        <row r="477">
          <cell r="D477">
            <v>0.29</v>
          </cell>
          <cell r="E477">
            <v>320</v>
          </cell>
          <cell r="F477">
            <v>41728.25</v>
          </cell>
          <cell r="G477">
            <v>600</v>
          </cell>
          <cell r="H477">
            <v>25.2</v>
          </cell>
          <cell r="I477">
            <v>89.47010808</v>
          </cell>
        </row>
        <row r="478">
          <cell r="B478">
            <v>97.83</v>
          </cell>
        </row>
        <row r="478">
          <cell r="D478">
            <v>0.29</v>
          </cell>
          <cell r="E478">
            <v>230</v>
          </cell>
          <cell r="F478">
            <v>42313.75</v>
          </cell>
          <cell r="G478">
            <v>3400</v>
          </cell>
          <cell r="H478">
            <v>25.2</v>
          </cell>
          <cell r="I478">
            <v>89.47010808</v>
          </cell>
        </row>
        <row r="479">
          <cell r="B479">
            <v>97.83</v>
          </cell>
        </row>
        <row r="479">
          <cell r="D479">
            <v>0.29</v>
          </cell>
          <cell r="E479">
            <v>230</v>
          </cell>
          <cell r="F479">
            <v>42313.75</v>
          </cell>
          <cell r="G479">
            <v>2750</v>
          </cell>
          <cell r="H479">
            <v>29.7</v>
          </cell>
          <cell r="I479">
            <v>89.47010808</v>
          </cell>
        </row>
        <row r="480">
          <cell r="B480">
            <v>97.83</v>
          </cell>
        </row>
        <row r="480">
          <cell r="D480">
            <v>0.29</v>
          </cell>
          <cell r="E480">
            <v>230</v>
          </cell>
          <cell r="F480">
            <v>42313.75</v>
          </cell>
          <cell r="G480">
            <v>1350</v>
          </cell>
          <cell r="H480">
            <v>29.7</v>
          </cell>
          <cell r="I480">
            <v>89.47010808</v>
          </cell>
        </row>
      </sheetData>
      <sheetData sheetId="4">
        <row r="190">
          <cell r="D190">
            <v>1149824280</v>
          </cell>
          <cell r="E190">
            <v>1844718084</v>
          </cell>
        </row>
        <row r="220">
          <cell r="E220">
            <v>1544763924</v>
          </cell>
        </row>
        <row r="250">
          <cell r="E250">
            <v>63000000</v>
          </cell>
        </row>
        <row r="251">
          <cell r="E251">
            <v>1344794484</v>
          </cell>
        </row>
        <row r="281">
          <cell r="E281">
            <v>944567095.5</v>
          </cell>
        </row>
        <row r="283">
          <cell r="D283">
            <v>64801050</v>
          </cell>
          <cell r="E283">
            <v>49945500</v>
          </cell>
        </row>
        <row r="284">
          <cell r="D284">
            <v>612309200.03</v>
          </cell>
          <cell r="E284">
            <v>2063686160</v>
          </cell>
        </row>
        <row r="285">
          <cell r="D285">
            <v>32939600</v>
          </cell>
          <cell r="E285">
            <v>41913379.9998908</v>
          </cell>
        </row>
        <row r="311">
          <cell r="E311">
            <v>1099831920</v>
          </cell>
        </row>
        <row r="341">
          <cell r="E341">
            <v>1519767744</v>
          </cell>
        </row>
        <row r="342">
          <cell r="D342">
            <v>18000000</v>
          </cell>
          <cell r="E342">
            <v>2100000</v>
          </cell>
        </row>
        <row r="371">
          <cell r="E371">
            <v>869867064</v>
          </cell>
        </row>
        <row r="400">
          <cell r="E400">
            <v>63000000</v>
          </cell>
        </row>
        <row r="401">
          <cell r="E401">
            <v>899862480</v>
          </cell>
        </row>
        <row r="402">
          <cell r="E402">
            <v>18300000</v>
          </cell>
        </row>
        <row r="431">
          <cell r="E431">
            <v>1229436537</v>
          </cell>
        </row>
        <row r="433">
          <cell r="D433">
            <v>99834000</v>
          </cell>
          <cell r="E433">
            <v>79847400</v>
          </cell>
        </row>
        <row r="434">
          <cell r="D434">
            <v>3822827832.57</v>
          </cell>
          <cell r="E434">
            <v>4523958027.5</v>
          </cell>
        </row>
        <row r="435">
          <cell r="D435">
            <v>19984000</v>
          </cell>
          <cell r="E435">
            <v>32555511.9999563</v>
          </cell>
        </row>
        <row r="461">
          <cell r="E461">
            <v>629903736</v>
          </cell>
        </row>
        <row r="491">
          <cell r="E491">
            <v>399938880</v>
          </cell>
        </row>
        <row r="521">
          <cell r="E521">
            <v>399938880</v>
          </cell>
        </row>
        <row r="550">
          <cell r="E550">
            <v>63000000</v>
          </cell>
        </row>
        <row r="551">
          <cell r="E551">
            <v>599908320</v>
          </cell>
        </row>
        <row r="581">
          <cell r="E581">
            <v>3398442460</v>
          </cell>
        </row>
        <row r="583">
          <cell r="D583">
            <v>288896300</v>
          </cell>
          <cell r="E583">
            <v>199088000</v>
          </cell>
        </row>
        <row r="584">
          <cell r="D584">
            <v>4582148367.82</v>
          </cell>
          <cell r="E584">
            <v>5168582315</v>
          </cell>
        </row>
        <row r="585">
          <cell r="D585">
            <v>19984000</v>
          </cell>
          <cell r="E585">
            <v>48533818.9999536</v>
          </cell>
        </row>
        <row r="611">
          <cell r="E611">
            <v>2749579800</v>
          </cell>
        </row>
        <row r="612">
          <cell r="E612">
            <v>4500000</v>
          </cell>
        </row>
        <row r="613">
          <cell r="E613">
            <v>0</v>
          </cell>
        </row>
        <row r="641">
          <cell r="E641">
            <v>134979372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77">
          <cell r="D77">
            <v>0.3</v>
          </cell>
        </row>
        <row r="87">
          <cell r="D87">
            <v>18</v>
          </cell>
        </row>
        <row r="138">
          <cell r="D138">
            <v>0.3</v>
          </cell>
        </row>
        <row r="148">
          <cell r="D148">
            <v>18</v>
          </cell>
        </row>
        <row r="200">
          <cell r="D200">
            <v>0.26</v>
          </cell>
        </row>
        <row r="210">
          <cell r="D210">
            <v>18</v>
          </cell>
        </row>
        <row r="261">
          <cell r="D261">
            <v>0.45</v>
          </cell>
        </row>
        <row r="271">
          <cell r="D271">
            <v>18</v>
          </cell>
        </row>
        <row r="322">
          <cell r="D322">
            <v>0.3</v>
          </cell>
        </row>
        <row r="332">
          <cell r="D332">
            <v>21</v>
          </cell>
        </row>
      </sheetData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0:I22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9" min="2" style="1" width="17.64"/>
    <col collapsed="false" customWidth="true" hidden="false" outlineLevel="0" max="10" min="10" style="1" width="3.93"/>
    <col collapsed="false" customWidth="true" hidden="false" outlineLevel="0" max="11" min="11" style="1" width="12.69"/>
    <col collapsed="false" customWidth="true" hidden="false" outlineLevel="0" max="12" min="12" style="1" width="16.05"/>
    <col collapsed="false" customWidth="true" hidden="false" outlineLevel="0" max="15" min="13" style="1" width="15.93"/>
    <col collapsed="false" customWidth="true" hidden="false" outlineLevel="0" max="16" min="16" style="1" width="20.23"/>
    <col collapsed="false" customWidth="false" hidden="false" outlineLevel="0" max="257" min="17" style="1" width="10.81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0"/>
      <c r="P1" s="0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0"/>
      <c r="P2" s="0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15.3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7"/>
      <c r="K4" s="18" t="s">
        <v>8</v>
      </c>
      <c r="L4" s="18"/>
      <c r="M4" s="18"/>
      <c r="N4" s="18"/>
      <c r="O4" s="18"/>
      <c r="P4" s="18"/>
    </row>
    <row r="5" customFormat="false" ht="15.7" hidden="false" customHeight="false" outlineLevel="0" collapsed="false">
      <c r="A5" s="19" t="s">
        <v>9</v>
      </c>
      <c r="B5" s="15"/>
      <c r="C5" s="15"/>
      <c r="D5" s="15"/>
      <c r="E5" s="15"/>
      <c r="F5" s="20" t="s">
        <v>10</v>
      </c>
      <c r="G5" s="20" t="s">
        <v>11</v>
      </c>
      <c r="H5" s="20" t="s">
        <v>12</v>
      </c>
      <c r="I5" s="20" t="s">
        <v>13</v>
      </c>
      <c r="J5" s="21"/>
      <c r="K5" s="22" t="s">
        <v>14</v>
      </c>
      <c r="L5" s="22" t="s">
        <v>15</v>
      </c>
      <c r="M5" s="22" t="s">
        <v>7</v>
      </c>
      <c r="N5" s="22" t="s">
        <v>16</v>
      </c>
      <c r="O5" s="22" t="s">
        <v>17</v>
      </c>
      <c r="P5" s="22" t="s">
        <v>18</v>
      </c>
    </row>
    <row r="6" customFormat="false" ht="15.35" hidden="false" customHeight="false" outlineLevel="0" collapsed="false">
      <c r="A6" s="23" t="s">
        <v>19</v>
      </c>
      <c r="B6" s="23" t="n">
        <v>3010.86276016714</v>
      </c>
      <c r="C6" s="23" t="n">
        <v>4249.21672686867</v>
      </c>
      <c r="D6" s="23" t="n">
        <v>5082.85818046297</v>
      </c>
      <c r="E6" s="23" t="n">
        <v>6059.25946255605</v>
      </c>
      <c r="F6" s="23" t="n">
        <v>6080.11694125498</v>
      </c>
      <c r="G6" s="23" t="n">
        <v>6121.70897380654</v>
      </c>
      <c r="H6" s="23" t="n">
        <v>6191.9562145615</v>
      </c>
      <c r="I6" s="23" t="n">
        <v>6194.89877511515</v>
      </c>
      <c r="J6" s="23"/>
      <c r="K6" s="23" t="n">
        <v>2.94256055364986</v>
      </c>
      <c r="L6" s="23" t="n">
        <v>73.1898013086075</v>
      </c>
      <c r="M6" s="23" t="n">
        <v>135.639312559102</v>
      </c>
      <c r="N6" s="23" t="n">
        <v>135.639312559102</v>
      </c>
      <c r="O6" s="23" t="n">
        <v>135.639312559102</v>
      </c>
      <c r="P6" s="23" t="n">
        <v>1112.04059465218</v>
      </c>
    </row>
    <row r="7" customFormat="false" ht="15.35" hidden="false" customHeight="false" outlineLevel="0" collapsed="false">
      <c r="A7" s="23" t="s">
        <v>20</v>
      </c>
      <c r="B7" s="23" t="n">
        <v>4356.43074177747</v>
      </c>
      <c r="C7" s="23" t="n">
        <v>5442.99887725181</v>
      </c>
      <c r="D7" s="23" t="n">
        <v>6105.06380595487</v>
      </c>
      <c r="E7" s="23" t="n">
        <v>7206.02581983803</v>
      </c>
      <c r="F7" s="23" t="n">
        <v>7304.48889851424</v>
      </c>
      <c r="G7" s="23" t="n">
        <v>7359.27156049436</v>
      </c>
      <c r="H7" s="23" t="n">
        <v>7383.0000364784</v>
      </c>
      <c r="I7" s="23" t="n">
        <v>7383.17613939593</v>
      </c>
      <c r="J7" s="23"/>
      <c r="K7" s="23" t="n">
        <v>0.17610291753499</v>
      </c>
      <c r="L7" s="23" t="n">
        <v>23.9045789015745</v>
      </c>
      <c r="M7" s="23" t="n">
        <v>177.150319557907</v>
      </c>
      <c r="N7" s="23" t="n">
        <v>177.150319557907</v>
      </c>
      <c r="O7" s="23" t="n">
        <v>177.150319557907</v>
      </c>
      <c r="P7" s="23" t="n">
        <v>1278.11233344107</v>
      </c>
    </row>
    <row r="8" customFormat="false" ht="15.35" hidden="false" customHeight="false" outlineLevel="0" collapsed="false">
      <c r="A8" s="24" t="s">
        <v>21</v>
      </c>
      <c r="B8" s="24" t="n">
        <v>-589.722635420452</v>
      </c>
      <c r="C8" s="24" t="n">
        <v>-789.343518893139</v>
      </c>
      <c r="D8" s="24" t="n">
        <v>-708.48784458174</v>
      </c>
      <c r="E8" s="24" t="n">
        <v>-751.737802317635</v>
      </c>
      <c r="F8" s="24" t="n">
        <v>-725.092242486451</v>
      </c>
      <c r="G8" s="24" t="n">
        <v>-714.725843933937</v>
      </c>
      <c r="H8" s="24" t="n">
        <v>-737.287999252891</v>
      </c>
      <c r="I8" s="24" t="n">
        <v>-728.076702264597</v>
      </c>
      <c r="J8" s="24"/>
      <c r="K8" s="24" t="n">
        <v>9.21129698829384</v>
      </c>
      <c r="L8" s="24" t="n">
        <v>-13.3508583306598</v>
      </c>
      <c r="M8" s="24" t="n">
        <v>23.6611000530386</v>
      </c>
      <c r="N8" s="24" t="n">
        <v>23.6611000530386</v>
      </c>
      <c r="O8" s="24" t="n">
        <v>23.6611000530386</v>
      </c>
      <c r="P8" s="24" t="n">
        <v>-19.5888576828572</v>
      </c>
    </row>
    <row r="9" customFormat="false" ht="15.35" hidden="false" customHeight="false" outlineLevel="0" collapsed="false">
      <c r="A9" s="24" t="s">
        <v>22</v>
      </c>
      <c r="B9" s="24" t="n">
        <v>-231.827236189879</v>
      </c>
      <c r="C9" s="24" t="n">
        <v>-256.760590789995</v>
      </c>
      <c r="D9" s="24" t="n">
        <v>-285.439288410154</v>
      </c>
      <c r="E9" s="24" t="n">
        <v>-300.596491010067</v>
      </c>
      <c r="F9" s="24" t="n">
        <v>-301.610349739927</v>
      </c>
      <c r="G9" s="24" t="n">
        <v>-302.036784319973</v>
      </c>
      <c r="H9" s="24" t="n">
        <v>-302.036784319973</v>
      </c>
      <c r="I9" s="24" t="n">
        <v>-302.036784319973</v>
      </c>
      <c r="J9" s="24"/>
      <c r="K9" s="24" t="n">
        <v>0</v>
      </c>
      <c r="L9" s="24" t="n">
        <v>0</v>
      </c>
      <c r="M9" s="24" t="n">
        <v>-1.44029330990622</v>
      </c>
      <c r="N9" s="24" t="n">
        <v>-1.44029330990622</v>
      </c>
      <c r="O9" s="24" t="n">
        <v>-1.44029330990622</v>
      </c>
      <c r="P9" s="24" t="n">
        <v>-16.5974959098194</v>
      </c>
    </row>
    <row r="10" customFormat="false" ht="15.35" hidden="false" customHeight="false" outlineLevel="0" collapsed="false">
      <c r="A10" s="23" t="s">
        <v>23</v>
      </c>
      <c r="B10" s="23" t="n">
        <v>-429.56811</v>
      </c>
      <c r="C10" s="23" t="n">
        <v>-138.9980407</v>
      </c>
      <c r="D10" s="23" t="n">
        <v>-11.9784925</v>
      </c>
      <c r="E10" s="23" t="n">
        <v>-46.8211189</v>
      </c>
      <c r="F10" s="23" t="n">
        <v>-55.7948989</v>
      </c>
      <c r="G10" s="23" t="n">
        <v>-68.3664109</v>
      </c>
      <c r="H10" s="23" t="n">
        <v>-96.9162299</v>
      </c>
      <c r="I10" s="23" t="n">
        <v>-96.9162299</v>
      </c>
      <c r="J10" s="23"/>
      <c r="K10" s="23" t="n">
        <v>0</v>
      </c>
      <c r="L10" s="23" t="n">
        <v>-28.549819</v>
      </c>
      <c r="M10" s="23" t="n">
        <v>-50.095111</v>
      </c>
      <c r="N10" s="23" t="n">
        <v>-50.095111</v>
      </c>
      <c r="O10" s="23" t="n">
        <v>-50.095111</v>
      </c>
      <c r="P10" s="23" t="n">
        <v>-84.9377374</v>
      </c>
    </row>
    <row r="11" customFormat="false" ht="15.35" hidden="false" customHeight="false" outlineLevel="0" collapsed="false">
      <c r="A11" s="23" t="s">
        <v>24</v>
      </c>
      <c r="B11" s="23" t="n">
        <v>-94</v>
      </c>
      <c r="C11" s="23" t="n">
        <v>-8.5</v>
      </c>
      <c r="D11" s="23" t="n">
        <v>-16</v>
      </c>
      <c r="E11" s="23" t="n">
        <v>-10.1</v>
      </c>
      <c r="F11" s="23" t="n">
        <v>-95.6</v>
      </c>
      <c r="G11" s="23" t="n">
        <v>-109.5</v>
      </c>
      <c r="H11" s="23" t="n">
        <v>-12</v>
      </c>
      <c r="I11" s="23" t="n">
        <v>-16</v>
      </c>
      <c r="J11" s="23"/>
      <c r="K11" s="23" t="n">
        <v>-4</v>
      </c>
      <c r="L11" s="23" t="n">
        <v>93.5</v>
      </c>
      <c r="M11" s="23" t="n">
        <v>-5.9</v>
      </c>
      <c r="N11" s="23" t="n">
        <v>-5.9</v>
      </c>
      <c r="O11" s="23" t="n">
        <v>-5.9</v>
      </c>
      <c r="P11" s="23" t="n">
        <v>0</v>
      </c>
    </row>
    <row r="12" customFormat="false" ht="15.35" hidden="false" customHeight="false" outlineLevel="0" collapsed="false">
      <c r="A12" s="24" t="s">
        <v>25</v>
      </c>
      <c r="B12" s="24" t="n">
        <v>-0.45</v>
      </c>
      <c r="C12" s="24" t="n">
        <v>-0.18</v>
      </c>
      <c r="D12" s="24" t="n">
        <v>-0.3</v>
      </c>
      <c r="E12" s="24" t="n">
        <v>-0.29</v>
      </c>
      <c r="F12" s="24" t="n">
        <v>-0.29</v>
      </c>
      <c r="G12" s="24" t="n">
        <v>-0.29</v>
      </c>
      <c r="H12" s="24" t="n">
        <v>-0.29</v>
      </c>
      <c r="I12" s="24" t="n">
        <v>-0.29</v>
      </c>
      <c r="J12" s="24"/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.01</v>
      </c>
    </row>
    <row r="13" customFormat="false" ht="15.35" hidden="false" customHeight="false" outlineLevel="0" collapsed="false">
      <c r="A13" s="24" t="s">
        <v>26</v>
      </c>
      <c r="B13" s="24" t="n">
        <v>0</v>
      </c>
      <c r="C13" s="24" t="n">
        <v>0</v>
      </c>
      <c r="D13" s="24" t="n">
        <v>0</v>
      </c>
      <c r="E13" s="24" t="n">
        <v>-37.2209450542758</v>
      </c>
      <c r="F13" s="24" t="n">
        <v>-45.9844661328824</v>
      </c>
      <c r="G13" s="24" t="n">
        <v>-42.6435475339075</v>
      </c>
      <c r="H13" s="24" t="n">
        <v>-42.5128084440349</v>
      </c>
      <c r="I13" s="24" t="n">
        <v>-44.9576477962136</v>
      </c>
      <c r="J13" s="24"/>
      <c r="K13" s="24" t="n">
        <v>-2.44483935217869</v>
      </c>
      <c r="L13" s="24" t="n">
        <v>-2.31410026230607</v>
      </c>
      <c r="M13" s="24" t="n">
        <v>-7.73670274193781</v>
      </c>
      <c r="N13" s="24" t="n">
        <v>-7.73670274193781</v>
      </c>
      <c r="O13" s="24" t="n">
        <v>-7.73670274193781</v>
      </c>
      <c r="P13" s="24" t="n">
        <v>-44.9576477962136</v>
      </c>
    </row>
    <row r="14" customFormat="false" ht="15.3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</row>
    <row r="15" customFormat="false" ht="15.35" hidden="false" customHeight="false" outlineLevel="0" collapsed="false">
      <c r="A15" s="23" t="s">
        <v>27</v>
      </c>
      <c r="B15" s="23" t="n">
        <v>4404.43074177747</v>
      </c>
      <c r="C15" s="23" t="n">
        <v>5446.99887725181</v>
      </c>
      <c r="D15" s="23" t="n">
        <v>6105.06380595487</v>
      </c>
      <c r="E15" s="23" t="n">
        <v>7206.02581983803</v>
      </c>
      <c r="F15" s="23" t="n">
        <v>7304.48889851424</v>
      </c>
      <c r="G15" s="23" t="n">
        <v>7359.27156049436</v>
      </c>
      <c r="H15" s="23" t="n">
        <v>7383.0000364784</v>
      </c>
      <c r="I15" s="23" t="n">
        <v>7383.17613939593</v>
      </c>
      <c r="J15" s="23"/>
      <c r="K15" s="23" t="n">
        <v>0.17610291753499</v>
      </c>
      <c r="L15" s="23" t="n">
        <v>23.9045789015745</v>
      </c>
      <c r="M15" s="23" t="n">
        <v>177.150319557907</v>
      </c>
      <c r="N15" s="23" t="n">
        <v>177.150319557907</v>
      </c>
      <c r="O15" s="23" t="n">
        <v>177.150319557907</v>
      </c>
      <c r="P15" s="23" t="n">
        <v>1278.11233344106</v>
      </c>
    </row>
    <row r="16" customFormat="false" ht="15.35" hidden="false" customHeight="false" outlineLevel="0" collapsed="false">
      <c r="A16" s="23" t="s">
        <v>28</v>
      </c>
      <c r="B16" s="23" t="n">
        <v>563.288276198584</v>
      </c>
      <c r="C16" s="23" t="n">
        <v>534.060195447006</v>
      </c>
      <c r="D16" s="23" t="n">
        <v>432.280293108346</v>
      </c>
      <c r="E16" s="23" t="n">
        <v>551.624299016731</v>
      </c>
      <c r="F16" s="23" t="n">
        <v>658.259566170544</v>
      </c>
      <c r="G16" s="23" t="n">
        <v>618.636274530988</v>
      </c>
      <c r="H16" s="23" t="n">
        <v>585.938786460936</v>
      </c>
      <c r="I16" s="23" t="n">
        <v>646.230355225793</v>
      </c>
      <c r="J16" s="23"/>
      <c r="K16" s="23" t="n">
        <v>60.2915687648577</v>
      </c>
      <c r="L16" s="23" t="n">
        <v>27.5940806948049</v>
      </c>
      <c r="M16" s="23" t="n">
        <v>94.6060562090624</v>
      </c>
      <c r="N16" s="23" t="n">
        <v>94.6060562090624</v>
      </c>
      <c r="O16" s="23" t="n">
        <v>94.6060562090624</v>
      </c>
      <c r="P16" s="23" t="n">
        <v>213.950062117447</v>
      </c>
    </row>
    <row r="17" customFormat="false" ht="15.35" hidden="false" customHeight="false" outlineLevel="0" collapsed="false">
      <c r="A17" s="24" t="s">
        <v>29</v>
      </c>
      <c r="B17" s="24" t="n">
        <v>4967.71901797605</v>
      </c>
      <c r="C17" s="24" t="n">
        <v>5981.05907269881</v>
      </c>
      <c r="D17" s="24" t="n">
        <v>6537.34409906321</v>
      </c>
      <c r="E17" s="24" t="n">
        <v>7757.65011885476</v>
      </c>
      <c r="F17" s="24" t="n">
        <v>7962.74846468478</v>
      </c>
      <c r="G17" s="24" t="n">
        <v>7977.90783502535</v>
      </c>
      <c r="H17" s="24" t="n">
        <v>7968.93882293933</v>
      </c>
      <c r="I17" s="24" t="n">
        <v>8029.40649462173</v>
      </c>
      <c r="J17" s="24"/>
      <c r="K17" s="24" t="n">
        <v>60.4676716823933</v>
      </c>
      <c r="L17" s="24" t="n">
        <v>51.4986595963801</v>
      </c>
      <c r="M17" s="24" t="n">
        <v>271.75637576697</v>
      </c>
      <c r="N17" s="24" t="n">
        <v>271.75637576697</v>
      </c>
      <c r="O17" s="24" t="n">
        <v>271.75637576697</v>
      </c>
      <c r="P17" s="24" t="n">
        <v>1492.06239555852</v>
      </c>
    </row>
    <row r="18" customFormat="false" ht="15.3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.35" hidden="false" customHeight="false" outlineLevel="0" collapsed="false">
      <c r="A19" s="24" t="s">
        <v>30</v>
      </c>
      <c r="B19" s="24" t="n">
        <v>-43174.8197195481</v>
      </c>
      <c r="C19" s="24" t="n">
        <v>-57772.0880899354</v>
      </c>
      <c r="D19" s="24" t="n">
        <v>-61391.8682873913</v>
      </c>
      <c r="E19" s="24" t="n">
        <v>-94332.9445782805</v>
      </c>
      <c r="F19" s="24" t="n">
        <v>-95959.0178497533</v>
      </c>
      <c r="G19" s="24" t="n">
        <v>-94128.6572318397</v>
      </c>
      <c r="H19" s="24" t="n">
        <v>-97948.5607873297</v>
      </c>
      <c r="I19" s="24" t="n">
        <v>-98465.0394234497</v>
      </c>
      <c r="J19" s="24"/>
      <c r="K19" s="24" t="n">
        <v>-516.47863612001</v>
      </c>
      <c r="L19" s="24" t="n">
        <v>-4336.38219161</v>
      </c>
      <c r="M19" s="24" t="n">
        <v>-4132.09484516927</v>
      </c>
      <c r="N19" s="24" t="n">
        <v>-4132.09484516927</v>
      </c>
      <c r="O19" s="24" t="n">
        <v>-4132.09484516927</v>
      </c>
      <c r="P19" s="24" t="n">
        <v>-37073.1711360584</v>
      </c>
    </row>
    <row r="20" customFormat="false" ht="15.35" hidden="false" customHeight="false" outlineLevel="0" collapsed="false">
      <c r="A20" s="24" t="s">
        <v>31</v>
      </c>
      <c r="B20" s="24" t="n">
        <v>-43174.8197195481</v>
      </c>
      <c r="C20" s="24" t="n">
        <v>-57772.0880899354</v>
      </c>
      <c r="D20" s="24" t="n">
        <v>-61391.8682873913</v>
      </c>
      <c r="E20" s="24" t="n">
        <v>-94332.9445782805</v>
      </c>
      <c r="F20" s="24" t="n">
        <v>-95959.0178497533</v>
      </c>
      <c r="G20" s="24" t="n">
        <v>-94128.6572318397</v>
      </c>
      <c r="H20" s="24" t="n">
        <v>-97948.5607873297</v>
      </c>
      <c r="I20" s="24" t="n">
        <v>-98465.0394234497</v>
      </c>
      <c r="J20" s="24"/>
      <c r="K20" s="24" t="n">
        <v>-516.47863612001</v>
      </c>
      <c r="L20" s="24" t="n">
        <v>-4336.38219161</v>
      </c>
      <c r="M20" s="24" t="n">
        <v>-4132.09484516927</v>
      </c>
      <c r="N20" s="24" t="n">
        <v>-4132.09484516927</v>
      </c>
      <c r="O20" s="24" t="n">
        <v>-4132.09484516927</v>
      </c>
      <c r="P20" s="24" t="n">
        <v>-37073.1711360584</v>
      </c>
    </row>
    <row r="21" customFormat="false" ht="15.35" hidden="false" customHeight="false" outlineLevel="0" collapsed="false">
      <c r="A21" s="23" t="s">
        <v>3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/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15.35" hidden="false" customHeight="false" outlineLevel="0" collapsed="false">
      <c r="A22" s="23" t="s">
        <v>33</v>
      </c>
      <c r="B22" s="23" t="n">
        <v>-18514.29397281</v>
      </c>
      <c r="C22" s="23" t="n">
        <v>-41507.95407271</v>
      </c>
      <c r="D22" s="23" t="n">
        <v>-46530.76431523</v>
      </c>
      <c r="E22" s="23" t="n">
        <v>-54018.1055606</v>
      </c>
      <c r="F22" s="23" t="n">
        <v>-54783.60733856</v>
      </c>
      <c r="G22" s="23" t="n">
        <v>-51338.12165443</v>
      </c>
      <c r="H22" s="23" t="n">
        <v>-52649.26925014</v>
      </c>
      <c r="I22" s="23" t="n">
        <v>-53084.73101879</v>
      </c>
      <c r="J22" s="23"/>
      <c r="K22" s="23" t="n">
        <v>-435.461768649999</v>
      </c>
      <c r="L22" s="23" t="n">
        <v>-1746.60936436</v>
      </c>
      <c r="M22" s="23" t="n">
        <v>933.374541810001</v>
      </c>
      <c r="N22" s="23" t="n">
        <v>933.374541810001</v>
      </c>
      <c r="O22" s="23" t="n">
        <v>933.374541810001</v>
      </c>
      <c r="P22" s="23" t="n">
        <v>-6553.96670356</v>
      </c>
    </row>
    <row r="23" customFormat="false" ht="15.35" hidden="false" customHeight="false" outlineLevel="0" collapsed="false">
      <c r="A23" s="24" t="s">
        <v>34</v>
      </c>
      <c r="B23" s="24" t="n">
        <v>-23836.7613314331</v>
      </c>
      <c r="C23" s="24" t="n">
        <v>-15372.07154919</v>
      </c>
      <c r="D23" s="24" t="n">
        <v>-13872.43752037</v>
      </c>
      <c r="E23" s="24" t="n">
        <v>-38170.00879549</v>
      </c>
      <c r="F23" s="24" t="n">
        <v>-38904.58028869</v>
      </c>
      <c r="G23" s="24" t="n">
        <v>-40456.70535475</v>
      </c>
      <c r="H23" s="24" t="n">
        <v>-42965.46131453</v>
      </c>
      <c r="I23" s="24" t="n">
        <v>-43046.478182</v>
      </c>
      <c r="J23" s="24"/>
      <c r="K23" s="24" t="n">
        <v>-81.0168674700035</v>
      </c>
      <c r="L23" s="24" t="n">
        <v>-2589.77282725</v>
      </c>
      <c r="M23" s="24" t="n">
        <v>-4876.46938651</v>
      </c>
      <c r="N23" s="24" t="n">
        <v>-4876.46938651</v>
      </c>
      <c r="O23" s="24" t="n">
        <v>-4876.46938651</v>
      </c>
      <c r="P23" s="24" t="n">
        <v>-29174.04066163</v>
      </c>
    </row>
    <row r="24" customFormat="false" ht="15.35" hidden="false" customHeight="false" outlineLevel="0" collapsed="false">
      <c r="A24" s="24" t="s">
        <v>35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 t="n">
        <v>250.952985074627</v>
      </c>
      <c r="J24" s="24"/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customFormat="false" ht="15.35" hidden="false" customHeight="false" outlineLevel="0" collapsed="false">
      <c r="A25" s="23" t="s">
        <v>36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 t="n">
        <v>477.68064864</v>
      </c>
      <c r="I25" s="23" t="n">
        <v>477.68064864</v>
      </c>
      <c r="J25" s="23"/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</row>
    <row r="26" customFormat="false" ht="15.35" hidden="false" customHeight="false" outlineLevel="0" collapsed="false">
      <c r="A26" s="23" t="s">
        <v>37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 t="n">
        <v>214.320958</v>
      </c>
      <c r="I26" s="23" t="n">
        <v>214.320958</v>
      </c>
      <c r="J26" s="23"/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</row>
    <row r="27" customFormat="false" ht="15.35" hidden="false" customHeight="false" outlineLevel="0" collapsed="false">
      <c r="A27" s="24" t="s">
        <v>38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customFormat="false" ht="15.35" hidden="false" customHeight="false" outlineLevel="0" collapsed="false">
      <c r="A28" s="24" t="s">
        <v>39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customFormat="false" ht="15.35" hidden="false" customHeight="false" outlineLevel="0" collapsed="false">
      <c r="A29" s="23" t="s">
        <v>40</v>
      </c>
      <c r="B29" s="23" t="n">
        <v>-1766.71427199967</v>
      </c>
      <c r="C29" s="23" t="n">
        <v>-1835.01232473</v>
      </c>
      <c r="D29" s="23" t="n">
        <v>-1931.6163084859</v>
      </c>
      <c r="E29" s="23" t="n">
        <v>-3087.78007888508</v>
      </c>
      <c r="F29" s="23" t="n">
        <v>-3213.78007919793</v>
      </c>
      <c r="G29" s="23" t="n">
        <v>-3276.78007935434</v>
      </c>
      <c r="H29" s="23" t="n">
        <v>-3276.78007935434</v>
      </c>
      <c r="I29" s="23" t="n">
        <v>-3276.78007935434</v>
      </c>
      <c r="J29" s="23"/>
      <c r="K29" s="23" t="n">
        <v>0</v>
      </c>
      <c r="L29" s="23" t="n">
        <v>0</v>
      </c>
      <c r="M29" s="23" t="n">
        <v>-189.00000046926</v>
      </c>
      <c r="N29" s="23" t="n">
        <v>-189.00000046926</v>
      </c>
      <c r="O29" s="23" t="n">
        <v>-189.00000046926</v>
      </c>
      <c r="P29" s="23" t="n">
        <v>-1345.16377086844</v>
      </c>
    </row>
    <row r="30" customFormat="false" ht="15.35" hidden="false" customHeight="false" outlineLevel="0" collapsed="false">
      <c r="A30" s="23" t="s">
        <v>41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5.3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5.35" hidden="false" customHeight="false" outlineLevel="0" collapsed="false">
      <c r="A32" s="24" t="s">
        <v>42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 t="n">
        <v>-0.00473502000025496</v>
      </c>
      <c r="J32" s="24"/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5.3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35" hidden="false" customHeight="false" outlineLevel="0" collapsed="false">
      <c r="A34" s="23" t="s">
        <v>43</v>
      </c>
      <c r="B34" s="23" t="n">
        <v>-161.465975366376</v>
      </c>
      <c r="C34" s="23" t="n">
        <v>-138.312657286377</v>
      </c>
      <c r="D34" s="23" t="n">
        <v>-140.867129356377</v>
      </c>
      <c r="E34" s="23" t="n">
        <v>-119.154273526377</v>
      </c>
      <c r="F34" s="23" t="n">
        <v>-107.641809936377</v>
      </c>
      <c r="G34" s="23" t="n">
        <v>-107.608608966377</v>
      </c>
      <c r="H34" s="23" t="n">
        <v>-108.384554826377</v>
      </c>
      <c r="I34" s="23" t="n">
        <v>-107.932077346377</v>
      </c>
      <c r="J34" s="23"/>
      <c r="K34" s="23" t="n">
        <v>0.452477479999999</v>
      </c>
      <c r="L34" s="23" t="n">
        <v>-0.323468380000008</v>
      </c>
      <c r="M34" s="23" t="n">
        <v>11.22219618</v>
      </c>
      <c r="N34" s="23" t="n">
        <v>11.22219618</v>
      </c>
      <c r="O34" s="23" t="n">
        <v>11.22219618</v>
      </c>
      <c r="P34" s="23" t="n">
        <v>32.9350520099999</v>
      </c>
    </row>
    <row r="35" customFormat="false" ht="15.35" hidden="false" customHeight="false" outlineLevel="0" collapsed="false">
      <c r="A35" s="24" t="s">
        <v>44</v>
      </c>
      <c r="B35" s="25" t="n">
        <v>40.3848581342706</v>
      </c>
      <c r="C35" s="25" t="n">
        <v>33.2605599742706</v>
      </c>
      <c r="D35" s="25" t="n">
        <v>21.0554129642706</v>
      </c>
      <c r="E35" s="25" t="n">
        <v>18.0523635842706</v>
      </c>
      <c r="F35" s="25" t="n">
        <v>18.0346170842706</v>
      </c>
      <c r="G35" s="25" t="n">
        <v>17.8452979742706</v>
      </c>
      <c r="H35" s="25" t="n">
        <v>17.8452979742706</v>
      </c>
      <c r="I35" s="25" t="n">
        <v>17.8452979742706</v>
      </c>
      <c r="J35" s="24"/>
      <c r="K35" s="24" t="n">
        <v>0</v>
      </c>
      <c r="L35" s="24" t="n">
        <v>0</v>
      </c>
      <c r="M35" s="24" t="n">
        <v>-0.207065610000001</v>
      </c>
      <c r="N35" s="24" t="n">
        <v>-0.207065610000001</v>
      </c>
      <c r="O35" s="24" t="n">
        <v>-0.207065610000001</v>
      </c>
      <c r="P35" s="24" t="n">
        <v>-3.21011499000002</v>
      </c>
    </row>
    <row r="36" customFormat="false" ht="15.35" hidden="false" customHeight="false" outlineLevel="0" collapsed="false">
      <c r="A36" s="24" t="s">
        <v>45</v>
      </c>
      <c r="B36" s="25" t="n">
        <v>196.33808526</v>
      </c>
      <c r="C36" s="25" t="n">
        <v>165.14508318</v>
      </c>
      <c r="D36" s="25" t="n">
        <v>155.30094498</v>
      </c>
      <c r="E36" s="25" t="n">
        <v>131.99259256</v>
      </c>
      <c r="F36" s="25" t="n">
        <v>121.41759256</v>
      </c>
      <c r="G36" s="25" t="n">
        <v>121.41759256</v>
      </c>
      <c r="H36" s="25" t="n">
        <v>121.41759256</v>
      </c>
      <c r="I36" s="25" t="n">
        <v>121.41759256</v>
      </c>
      <c r="J36" s="24"/>
      <c r="K36" s="24" t="n">
        <v>0</v>
      </c>
      <c r="L36" s="24" t="n">
        <v>0</v>
      </c>
      <c r="M36" s="24" t="n">
        <v>-10.575</v>
      </c>
      <c r="N36" s="24" t="n">
        <v>-10.575</v>
      </c>
      <c r="O36" s="24" t="n">
        <v>-10.575</v>
      </c>
      <c r="P36" s="24" t="n">
        <v>-33.8833524199999</v>
      </c>
    </row>
    <row r="37" customFormat="false" ht="15.35" hidden="false" customHeight="false" outlineLevel="0" collapsed="false">
      <c r="A37" s="23" t="s">
        <v>46</v>
      </c>
      <c r="B37" s="26" t="n">
        <v>5.51274824064699</v>
      </c>
      <c r="C37" s="26" t="n">
        <v>6.428134080647</v>
      </c>
      <c r="D37" s="26" t="n">
        <v>6.621597340647</v>
      </c>
      <c r="E37" s="26" t="n">
        <v>5.21404455064701</v>
      </c>
      <c r="F37" s="26" t="n">
        <v>4.25883446064701</v>
      </c>
      <c r="G37" s="26" t="n">
        <v>4.03631438064701</v>
      </c>
      <c r="H37" s="26" t="n">
        <v>4.81226024064701</v>
      </c>
      <c r="I37" s="26" t="n">
        <v>4.35978276064701</v>
      </c>
      <c r="J37" s="23"/>
      <c r="K37" s="23" t="n">
        <v>-0.45247748</v>
      </c>
      <c r="L37" s="23" t="n">
        <v>0.32346838</v>
      </c>
      <c r="M37" s="23" t="n">
        <v>-0.85426179</v>
      </c>
      <c r="N37" s="23" t="n">
        <v>-0.85426179</v>
      </c>
      <c r="O37" s="23" t="n">
        <v>-0.85426179</v>
      </c>
      <c r="P37" s="23" t="n">
        <v>-2.26181458</v>
      </c>
    </row>
    <row r="38" customFormat="false" ht="15.35" hidden="false" customHeight="false" outlineLevel="0" collapsed="false">
      <c r="A38" s="23"/>
      <c r="B38" s="23"/>
      <c r="C38" s="23"/>
      <c r="D38" s="23" t="s">
        <v>47</v>
      </c>
      <c r="E38" s="23" t="s">
        <v>47</v>
      </c>
      <c r="F38" s="23" t="s">
        <v>47</v>
      </c>
      <c r="G38" s="23" t="s">
        <v>47</v>
      </c>
      <c r="H38" s="23" t="s">
        <v>47</v>
      </c>
      <c r="I38" s="23" t="s">
        <v>47</v>
      </c>
      <c r="J38" s="23"/>
      <c r="K38" s="23"/>
      <c r="L38" s="23"/>
      <c r="M38" s="23"/>
      <c r="N38" s="23"/>
      <c r="O38" s="23"/>
      <c r="P38" s="23"/>
    </row>
    <row r="39" customFormat="false" ht="15.35" hidden="false" customHeight="false" outlineLevel="0" collapsed="false">
      <c r="A39" s="24" t="s">
        <v>48</v>
      </c>
      <c r="B39" s="24" t="n">
        <v>13917.22012784</v>
      </c>
      <c r="C39" s="24" t="n">
        <v>14361.14081463</v>
      </c>
      <c r="D39" s="24" t="n">
        <v>18153.45781621</v>
      </c>
      <c r="E39" s="24" t="n">
        <v>15447.8304893</v>
      </c>
      <c r="F39" s="24" t="n">
        <v>13828.35847915</v>
      </c>
      <c r="G39" s="24" t="n">
        <v>18752.55288532</v>
      </c>
      <c r="H39" s="24" t="n">
        <v>14496.63925543</v>
      </c>
      <c r="I39" s="24" t="n">
        <v>15686.22056321</v>
      </c>
      <c r="J39" s="24"/>
      <c r="K39" s="24" t="n">
        <v>1189.58130778</v>
      </c>
      <c r="L39" s="24" t="n">
        <v>-3066.33232211</v>
      </c>
      <c r="M39" s="24" t="n">
        <v>238.390073910003</v>
      </c>
      <c r="N39" s="24" t="n">
        <v>238.390073910003</v>
      </c>
      <c r="O39" s="24" t="n">
        <v>238.390073910003</v>
      </c>
      <c r="P39" s="24" t="n">
        <v>-2467.237253</v>
      </c>
    </row>
    <row r="40" customFormat="false" ht="15.35" hidden="false" customHeight="false" outlineLevel="0" collapsed="false">
      <c r="A40" s="24" t="s">
        <v>49</v>
      </c>
      <c r="B40" s="24" t="n">
        <v>13917.09064538</v>
      </c>
      <c r="C40" s="24" t="n">
        <v>14360.62854964</v>
      </c>
      <c r="D40" s="24" t="n">
        <v>18152.79169235</v>
      </c>
      <c r="E40" s="24" t="n">
        <v>14096.22826314</v>
      </c>
      <c r="F40" s="24" t="n">
        <v>12523.13398941</v>
      </c>
      <c r="G40" s="24" t="n">
        <v>17484.14274533</v>
      </c>
      <c r="H40" s="24" t="n">
        <v>13220.22552803</v>
      </c>
      <c r="I40" s="24" t="n">
        <v>14025.99656465</v>
      </c>
      <c r="J40" s="24"/>
      <c r="K40" s="24" t="n">
        <v>805.771036620005</v>
      </c>
      <c r="L40" s="24" t="n">
        <v>-3458.14618068</v>
      </c>
      <c r="M40" s="24" t="n">
        <v>-70.231698489999</v>
      </c>
      <c r="N40" s="24" t="n">
        <v>-70.231698489999</v>
      </c>
      <c r="O40" s="24" t="n">
        <v>-70.231698489999</v>
      </c>
      <c r="P40" s="24" t="n">
        <v>-4126.7951277</v>
      </c>
    </row>
    <row r="41" customFormat="false" ht="15.35" hidden="false" customHeight="false" outlineLevel="0" collapsed="false">
      <c r="A41" s="23" t="s">
        <v>50</v>
      </c>
      <c r="B41" s="23" t="n">
        <v>0.12948246</v>
      </c>
      <c r="C41" s="23" t="n">
        <v>0.51226499</v>
      </c>
      <c r="D41" s="23" t="n">
        <v>0.66612386</v>
      </c>
      <c r="E41" s="23" t="n">
        <v>1351.60222616</v>
      </c>
      <c r="F41" s="23" t="n">
        <v>1305.22448974</v>
      </c>
      <c r="G41" s="23" t="n">
        <v>1268.41013999</v>
      </c>
      <c r="H41" s="23" t="n">
        <v>1276.4137274</v>
      </c>
      <c r="I41" s="23" t="n">
        <v>1660.22399856</v>
      </c>
      <c r="J41" s="23"/>
      <c r="K41" s="23" t="n">
        <v>383.81027116</v>
      </c>
      <c r="L41" s="23" t="n">
        <v>391.81385857</v>
      </c>
      <c r="M41" s="23" t="n">
        <v>308.6217724</v>
      </c>
      <c r="N41" s="23" t="n">
        <v>308.6217724</v>
      </c>
      <c r="O41" s="23" t="n">
        <v>308.6217724</v>
      </c>
      <c r="P41" s="23" t="n">
        <v>1659.5578747</v>
      </c>
    </row>
    <row r="42" customFormat="false" ht="15.3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.35" hidden="false" customHeight="false" outlineLevel="0" collapsed="false">
      <c r="A43" s="24" t="s">
        <v>5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.35" hidden="false" customHeight="false" outlineLevel="0" collapsed="false">
      <c r="A44" s="24" t="s">
        <v>52</v>
      </c>
      <c r="B44" s="24" t="n">
        <v>25.3745864318038</v>
      </c>
      <c r="C44" s="24" t="n">
        <v>21.3248895583611</v>
      </c>
      <c r="D44" s="24" t="n">
        <v>23.3117200501078</v>
      </c>
      <c r="E44" s="24" t="n">
        <v>16.2805158893262</v>
      </c>
      <c r="F44" s="24" t="n">
        <v>14.4636620585863</v>
      </c>
      <c r="G44" s="24" t="n">
        <v>19.7001858581504</v>
      </c>
      <c r="H44" s="24" t="n">
        <v>14.8958346876011</v>
      </c>
      <c r="I44" s="24" t="n">
        <v>15.8037338858485</v>
      </c>
      <c r="J44" s="24"/>
      <c r="K44" s="24" t="n">
        <v>0.907899198247419</v>
      </c>
      <c r="L44" s="24" t="n">
        <v>-3.89645197230189</v>
      </c>
      <c r="M44" s="24" t="n">
        <v>-0.476782003477698</v>
      </c>
      <c r="N44" s="24" t="n">
        <v>-0.476782003477698</v>
      </c>
      <c r="O44" s="24" t="n">
        <v>-0.476782003477698</v>
      </c>
      <c r="P44" s="24" t="n">
        <v>-7.50798616425933</v>
      </c>
    </row>
    <row r="45" customFormat="false" ht="15.35" hidden="false" customHeight="false" outlineLevel="0" collapsed="false">
      <c r="A45" s="23" t="s">
        <v>53</v>
      </c>
      <c r="B45" s="23" t="n">
        <v>15.9202000509535</v>
      </c>
      <c r="C45" s="23" t="n">
        <v>19.0457382933566</v>
      </c>
      <c r="D45" s="23" t="n">
        <v>15.9267781093888</v>
      </c>
      <c r="E45" s="23" t="n">
        <v>16.0035722581953</v>
      </c>
      <c r="F45" s="23" t="n">
        <v>15.4363210675896</v>
      </c>
      <c r="G45" s="23" t="n">
        <v>15.1180084135692</v>
      </c>
      <c r="H45" s="23" t="n">
        <v>15.5952471349527</v>
      </c>
      <c r="I45" s="23" t="n">
        <v>15.4004081639701</v>
      </c>
      <c r="J45" s="23"/>
      <c r="K45" s="23" t="n">
        <v>-0.194838970982552</v>
      </c>
      <c r="L45" s="23" t="n">
        <v>0.282399750400945</v>
      </c>
      <c r="M45" s="23" t="n">
        <v>-0.603164094225129</v>
      </c>
      <c r="N45" s="23" t="n">
        <v>-0.603164094225129</v>
      </c>
      <c r="O45" s="23" t="n">
        <v>-0.603164094225129</v>
      </c>
      <c r="P45" s="23" t="n">
        <v>-0.526369945418647</v>
      </c>
    </row>
    <row r="46" customFormat="false" ht="15.35" hidden="false" customHeight="false" outlineLevel="0" collapsed="false">
      <c r="A46" s="23" t="s">
        <v>54</v>
      </c>
      <c r="B46" s="23" t="n">
        <v>19.192820804534</v>
      </c>
      <c r="C46" s="23" t="n">
        <v>17.1004062004988</v>
      </c>
      <c r="D46" s="23" t="n">
        <v>23.174500941519</v>
      </c>
      <c r="E46" s="23" t="n">
        <v>16.2805158893262</v>
      </c>
      <c r="F46" s="23" t="n">
        <v>15.9597208301451</v>
      </c>
      <c r="G46" s="23" t="n">
        <v>16.3239671005187</v>
      </c>
      <c r="H46" s="23" t="n">
        <v>15.5256043063322</v>
      </c>
      <c r="I46" s="23" t="n">
        <v>15.5565075929451</v>
      </c>
      <c r="J46" s="23"/>
      <c r="K46" s="23" t="n">
        <v>0.0309032866129204</v>
      </c>
      <c r="L46" s="23" t="n">
        <v>-0.767459507573614</v>
      </c>
      <c r="M46" s="23" t="n">
        <v>-0.72400829638107</v>
      </c>
      <c r="N46" s="23" t="n">
        <v>-0.72400829638107</v>
      </c>
      <c r="O46" s="23" t="n">
        <v>-0.72400829638107</v>
      </c>
      <c r="P46" s="23" t="n">
        <v>-7.61799334857388</v>
      </c>
    </row>
    <row r="47" customFormat="false" ht="15.35" hidden="false" customHeight="false" outlineLevel="0" collapsed="false">
      <c r="A47" s="24" t="s">
        <v>55</v>
      </c>
      <c r="B47" s="24" t="n">
        <v>16.0601214479653</v>
      </c>
      <c r="C47" s="24" t="n">
        <v>16.3625787067126</v>
      </c>
      <c r="D47" s="24" t="n">
        <v>15.9005074617942</v>
      </c>
      <c r="E47" s="24" t="n">
        <v>16.0035722581953</v>
      </c>
      <c r="F47" s="24" t="n">
        <v>15.9468290481039</v>
      </c>
      <c r="G47" s="24" t="n">
        <v>15.7478346925491</v>
      </c>
      <c r="H47" s="24" t="n">
        <v>15.610951513863</v>
      </c>
      <c r="I47" s="24" t="n">
        <v>15.5875578083193</v>
      </c>
      <c r="J47" s="24"/>
      <c r="K47" s="24" t="n">
        <v>-0.0233937055436506</v>
      </c>
      <c r="L47" s="24" t="n">
        <v>-0.160276884229818</v>
      </c>
      <c r="M47" s="24" t="n">
        <v>-0.416014449875952</v>
      </c>
      <c r="N47" s="24" t="n">
        <v>-0.416014449875952</v>
      </c>
      <c r="O47" s="24" t="n">
        <v>-0.416014449875952</v>
      </c>
      <c r="P47" s="24" t="n">
        <v>-0.31294965347487</v>
      </c>
    </row>
    <row r="48" customFormat="false" ht="15.3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5.3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.35" hidden="false" customHeight="false" outlineLevel="0" collapsed="false">
      <c r="A50" s="23" t="s">
        <v>56</v>
      </c>
      <c r="B50" s="23" t="n">
        <v>20487.0775823005</v>
      </c>
      <c r="C50" s="23" t="n">
        <v>34925.8637060135</v>
      </c>
      <c r="D50" s="23" t="n">
        <v>39838.4071843307</v>
      </c>
      <c r="E50" s="23" t="n">
        <v>47387.1084216806</v>
      </c>
      <c r="F50" s="23" t="n">
        <v>49142.8771219934</v>
      </c>
      <c r="G50" s="23" t="n">
        <v>50037.5933021498</v>
      </c>
      <c r="H50" s="23" t="n">
        <v>53738.7107121498</v>
      </c>
      <c r="I50" s="23" t="n">
        <v>52338.7107121498</v>
      </c>
      <c r="J50" s="23"/>
      <c r="K50" s="23" t="n">
        <v>-1400</v>
      </c>
      <c r="L50" s="23" t="n">
        <v>2301.11741</v>
      </c>
      <c r="M50" s="23" t="n">
        <v>4951.60229046925</v>
      </c>
      <c r="N50" s="23" t="n">
        <v>4951.60229046925</v>
      </c>
      <c r="O50" s="23" t="n">
        <v>4951.60229046925</v>
      </c>
      <c r="P50" s="23" t="n">
        <v>12500.3035278191</v>
      </c>
    </row>
    <row r="51" customFormat="false" ht="15.35" hidden="false" customHeight="false" outlineLevel="0" collapsed="false">
      <c r="A51" s="24" t="s">
        <v>57</v>
      </c>
      <c r="B51" s="24" t="n">
        <v>2822.42221666086</v>
      </c>
      <c r="C51" s="24" t="n">
        <v>2319.92388684346</v>
      </c>
      <c r="D51" s="24" t="n">
        <v>1803.2442043848</v>
      </c>
      <c r="E51" s="24" t="n">
        <v>1544.90436315547</v>
      </c>
      <c r="F51" s="24" t="n">
        <v>1544.90436315547</v>
      </c>
      <c r="G51" s="24" t="n">
        <v>1544.90436315547</v>
      </c>
      <c r="H51" s="24" t="n">
        <v>1544.90436315547</v>
      </c>
      <c r="I51" s="24" t="n">
        <v>1544.90436315547</v>
      </c>
      <c r="J51" s="24"/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-258.339841229329</v>
      </c>
    </row>
    <row r="52" customFormat="false" ht="15.35" hidden="false" customHeight="false" outlineLevel="0" collapsed="false">
      <c r="A52" s="24" t="s">
        <v>58</v>
      </c>
      <c r="B52" s="24" t="n">
        <v>0</v>
      </c>
      <c r="C52" s="24" t="n">
        <v>25618.9</v>
      </c>
      <c r="D52" s="24" t="n">
        <v>34905.82591502</v>
      </c>
      <c r="E52" s="24" t="n">
        <v>39830.25</v>
      </c>
      <c r="F52" s="24" t="n">
        <v>41378</v>
      </c>
      <c r="G52" s="24" t="n">
        <v>42048.25</v>
      </c>
      <c r="H52" s="24" t="n">
        <v>42543.75</v>
      </c>
      <c r="I52" s="24" t="n">
        <v>42543.75</v>
      </c>
      <c r="J52" s="24"/>
      <c r="K52" s="24" t="n">
        <v>0</v>
      </c>
      <c r="L52" s="24" t="n">
        <v>495.5</v>
      </c>
      <c r="M52" s="24" t="n">
        <v>2713.5</v>
      </c>
      <c r="N52" s="24" t="n">
        <v>2713.5</v>
      </c>
      <c r="O52" s="24" t="n">
        <v>2713.5</v>
      </c>
      <c r="P52" s="24" t="n">
        <v>7637.92408498</v>
      </c>
    </row>
    <row r="53" customFormat="false" ht="15.35" hidden="false" customHeight="false" outlineLevel="0" collapsed="false">
      <c r="A53" s="23" t="s">
        <v>59</v>
      </c>
      <c r="B53" s="23" t="n">
        <v>15870.1426</v>
      </c>
      <c r="C53" s="23" t="n">
        <v>5143.150449</v>
      </c>
      <c r="D53" s="23" t="n">
        <v>389.682552000001</v>
      </c>
      <c r="E53" s="23" t="n">
        <v>1740.752979</v>
      </c>
      <c r="F53" s="23" t="n">
        <v>2070.371679</v>
      </c>
      <c r="G53" s="23" t="n">
        <v>2531.837859</v>
      </c>
      <c r="H53" s="23" t="n">
        <v>3582.955269</v>
      </c>
      <c r="I53" s="23" t="n">
        <v>3582.955269</v>
      </c>
      <c r="J53" s="23"/>
      <c r="K53" s="23" t="n">
        <v>0</v>
      </c>
      <c r="L53" s="23" t="n">
        <v>1051.11741</v>
      </c>
      <c r="M53" s="23" t="n">
        <v>1842.20229</v>
      </c>
      <c r="N53" s="23" t="n">
        <v>1842.20229</v>
      </c>
      <c r="O53" s="23" t="n">
        <v>1842.20229</v>
      </c>
      <c r="P53" s="23" t="n">
        <v>3193.272717</v>
      </c>
    </row>
    <row r="54" customFormat="false" ht="15.35" hidden="false" customHeight="false" outlineLevel="0" collapsed="false">
      <c r="A54" s="23" t="s">
        <v>60</v>
      </c>
      <c r="B54" s="23" t="n">
        <v>0</v>
      </c>
      <c r="C54" s="23" t="n">
        <v>0</v>
      </c>
      <c r="D54" s="23" t="n">
        <v>795</v>
      </c>
      <c r="E54" s="23" t="n">
        <v>1150</v>
      </c>
      <c r="F54" s="23" t="n">
        <v>900</v>
      </c>
      <c r="G54" s="23" t="n">
        <v>600</v>
      </c>
      <c r="H54" s="23" t="n">
        <v>2750</v>
      </c>
      <c r="I54" s="23" t="n">
        <v>1350</v>
      </c>
      <c r="J54" s="23"/>
      <c r="K54" s="23" t="n">
        <v>-1400</v>
      </c>
      <c r="L54" s="23" t="n">
        <v>750</v>
      </c>
      <c r="M54" s="23" t="n">
        <v>200</v>
      </c>
      <c r="N54" s="23" t="n">
        <v>200</v>
      </c>
      <c r="O54" s="23" t="n">
        <v>200</v>
      </c>
      <c r="P54" s="23" t="n">
        <v>555</v>
      </c>
    </row>
    <row r="55" customFormat="false" ht="15.35" hidden="false" customHeight="false" outlineLevel="0" collapsed="false">
      <c r="A55" s="24" t="s">
        <v>61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/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customFormat="false" ht="15.35" hidden="false" customHeight="false" outlineLevel="0" collapsed="false">
      <c r="A56" s="24" t="s">
        <v>6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/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customFormat="false" ht="15.35" hidden="false" customHeight="false" outlineLevel="0" collapsed="false">
      <c r="A57" s="23" t="s">
        <v>63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 t="n">
        <v>-4.63599999420694E-005</v>
      </c>
      <c r="I57" s="23" t="n">
        <v>-4.63599999420694E-005</v>
      </c>
      <c r="J57" s="23"/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</row>
    <row r="58" customFormat="false" ht="15.35" hidden="false" customHeight="false" outlineLevel="0" collapsed="false">
      <c r="A58" s="23" t="s">
        <v>64</v>
      </c>
      <c r="B58" s="23" t="n">
        <v>1766.71427199967</v>
      </c>
      <c r="C58" s="23" t="n">
        <v>1835.01232473</v>
      </c>
      <c r="D58" s="23" t="n">
        <v>1931.6163084859</v>
      </c>
      <c r="E58" s="23" t="n">
        <v>3087.78007888508</v>
      </c>
      <c r="F58" s="23" t="n">
        <v>3213.78007919793</v>
      </c>
      <c r="G58" s="23" t="n">
        <v>3276.78007935434</v>
      </c>
      <c r="H58" s="23" t="n">
        <v>3276.78007935434</v>
      </c>
      <c r="I58" s="23" t="n">
        <v>3276.78007935434</v>
      </c>
      <c r="J58" s="23"/>
      <c r="K58" s="23" t="n">
        <v>0</v>
      </c>
      <c r="L58" s="23" t="n">
        <v>0</v>
      </c>
      <c r="M58" s="23" t="n">
        <v>189.00000046926</v>
      </c>
      <c r="N58" s="23" t="n">
        <v>189.00000046926</v>
      </c>
      <c r="O58" s="23" t="n">
        <v>189.00000046926</v>
      </c>
      <c r="P58" s="23" t="n">
        <v>1345.16377086844</v>
      </c>
    </row>
    <row r="59" customFormat="false" ht="15.35" hidden="false" customHeight="false" outlineLevel="0" collapsed="false">
      <c r="A59" s="24" t="s">
        <v>65</v>
      </c>
      <c r="B59" s="24" t="n">
        <v>27.79854</v>
      </c>
      <c r="C59" s="24" t="n">
        <v>8.8770918</v>
      </c>
      <c r="D59" s="24" t="n">
        <v>13.0382508</v>
      </c>
      <c r="E59" s="24" t="n">
        <v>33.421047</v>
      </c>
      <c r="F59" s="24" t="n">
        <v>35.821047</v>
      </c>
      <c r="G59" s="24" t="n">
        <v>35.821047</v>
      </c>
      <c r="H59" s="24" t="n">
        <v>40.321047</v>
      </c>
      <c r="I59" s="24" t="n">
        <v>40.321047</v>
      </c>
      <c r="J59" s="24"/>
      <c r="K59" s="24" t="n">
        <v>0</v>
      </c>
      <c r="L59" s="24" t="n">
        <v>4.5</v>
      </c>
      <c r="M59" s="24" t="n">
        <v>6.9</v>
      </c>
      <c r="N59" s="24" t="n">
        <v>6.9</v>
      </c>
      <c r="O59" s="24" t="n">
        <v>6.9</v>
      </c>
      <c r="P59" s="24" t="n">
        <v>27.2827962</v>
      </c>
    </row>
    <row r="60" customFormat="false" ht="15.3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5.35" hidden="false" customHeight="false" outlineLevel="0" collapsed="false">
      <c r="A61" s="27" t="s">
        <v>66</v>
      </c>
      <c r="B61" s="23" t="n">
        <v>226449.833877531</v>
      </c>
      <c r="C61" s="23" t="n">
        <v>259837.157967672</v>
      </c>
      <c r="D61" s="23" t="n">
        <v>291580.753856707</v>
      </c>
      <c r="E61" s="23" t="n">
        <v>305559.277598639</v>
      </c>
      <c r="F61" s="23" t="n">
        <v>310381.652914966</v>
      </c>
      <c r="G61" s="23" t="n">
        <v>311368.900330823</v>
      </c>
      <c r="H61" s="23" t="n">
        <v>308833.125616534</v>
      </c>
      <c r="I61" s="23" t="n">
        <v>309403.518634006</v>
      </c>
      <c r="J61" s="23"/>
      <c r="K61" s="23" t="n">
        <v>570.393017471943</v>
      </c>
      <c r="L61" s="23" t="n">
        <v>-1965.38169681723</v>
      </c>
      <c r="M61" s="23" t="n">
        <v>3844.24103536707</v>
      </c>
      <c r="N61" s="23" t="n">
        <v>3844.24103536707</v>
      </c>
      <c r="O61" s="23" t="n">
        <v>3844.24103536707</v>
      </c>
      <c r="P61" s="23" t="n">
        <v>17822.7647772991</v>
      </c>
    </row>
    <row r="62" customFormat="false" ht="15.35" hidden="false" customHeight="false" outlineLevel="0" collapsed="false">
      <c r="A62" s="27" t="s">
        <v>67</v>
      </c>
      <c r="B62" s="23" t="n">
        <v>91052.84910209</v>
      </c>
      <c r="C62" s="23" t="n">
        <v>108211.83864716</v>
      </c>
      <c r="D62" s="23" t="n">
        <v>130015.23587801</v>
      </c>
      <c r="E62" s="23" t="n">
        <v>133168.04746205</v>
      </c>
      <c r="F62" s="23" t="n">
        <v>136589.11168494</v>
      </c>
      <c r="G62" s="23" t="n">
        <v>137143.74789938</v>
      </c>
      <c r="H62" s="23" t="n">
        <v>136047.04357394</v>
      </c>
      <c r="I62" s="23" t="n">
        <v>135731.50569566</v>
      </c>
      <c r="J62" s="23"/>
      <c r="K62" s="23" t="n">
        <v>-315.537878279982</v>
      </c>
      <c r="L62" s="23" t="n">
        <v>-1412.24220371997</v>
      </c>
      <c r="M62" s="23" t="n">
        <v>2563.45823361003</v>
      </c>
      <c r="N62" s="23" t="n">
        <v>2563.45823361003</v>
      </c>
      <c r="O62" s="23" t="n">
        <v>2563.45823361003</v>
      </c>
      <c r="P62" s="23" t="n">
        <v>5716.26981765001</v>
      </c>
    </row>
    <row r="63" customFormat="false" ht="15.35" hidden="false" customHeight="false" outlineLevel="0" collapsed="false">
      <c r="A63" s="28" t="s">
        <v>68</v>
      </c>
      <c r="B63" s="24" t="n">
        <v>68717.30910209</v>
      </c>
      <c r="C63" s="24" t="n">
        <v>80559.38864716</v>
      </c>
      <c r="D63" s="24" t="n">
        <v>98604.28587801</v>
      </c>
      <c r="E63" s="24" t="n">
        <v>97936.28875898</v>
      </c>
      <c r="F63" s="24" t="n">
        <v>100595.5218456</v>
      </c>
      <c r="G63" s="24" t="n">
        <v>100394.56170894</v>
      </c>
      <c r="H63" s="24" t="n">
        <v>99346.02668838</v>
      </c>
      <c r="I63" s="24" t="n">
        <v>99183.49688269</v>
      </c>
      <c r="J63" s="24"/>
      <c r="K63" s="24" t="n">
        <v>-162.529805690006</v>
      </c>
      <c r="L63" s="24" t="n">
        <v>-1211.06482625</v>
      </c>
      <c r="M63" s="24" t="n">
        <v>1247.20812371001</v>
      </c>
      <c r="N63" s="24" t="n">
        <v>1247.20812371001</v>
      </c>
      <c r="O63" s="24" t="n">
        <v>1247.20812371001</v>
      </c>
      <c r="P63" s="24" t="n">
        <v>579.211004679994</v>
      </c>
    </row>
    <row r="64" customFormat="false" ht="15.35" hidden="false" customHeight="false" outlineLevel="0" collapsed="false">
      <c r="A64" s="28" t="s">
        <v>69</v>
      </c>
      <c r="B64" s="24" t="n">
        <v>36695.79358971</v>
      </c>
      <c r="C64" s="24" t="n">
        <v>42124.01826115</v>
      </c>
      <c r="D64" s="24" t="n">
        <v>50598.69360135</v>
      </c>
      <c r="E64" s="24" t="n">
        <v>48032.56046213</v>
      </c>
      <c r="F64" s="24" t="n">
        <v>47333.9320175</v>
      </c>
      <c r="G64" s="24" t="n">
        <v>48356.10830232</v>
      </c>
      <c r="H64" s="24" t="n">
        <v>48225.95720601</v>
      </c>
      <c r="I64" s="24" t="n">
        <v>47882.30287906</v>
      </c>
      <c r="J64" s="24"/>
      <c r="K64" s="24" t="n">
        <v>-343.654326950003</v>
      </c>
      <c r="L64" s="24" t="n">
        <v>-473.805423260004</v>
      </c>
      <c r="M64" s="24" t="n">
        <v>-150.257583070001</v>
      </c>
      <c r="N64" s="24" t="n">
        <v>-150.257583070001</v>
      </c>
      <c r="O64" s="24" t="n">
        <v>-150.257583070001</v>
      </c>
      <c r="P64" s="24" t="n">
        <v>-2716.39072229</v>
      </c>
    </row>
    <row r="65" customFormat="false" ht="15.35" hidden="false" customHeight="false" outlineLevel="0" collapsed="false">
      <c r="A65" s="27" t="s">
        <v>70</v>
      </c>
      <c r="B65" s="23" t="n">
        <v>32021.51551238</v>
      </c>
      <c r="C65" s="23" t="n">
        <v>38435.37038601</v>
      </c>
      <c r="D65" s="23" t="n">
        <v>48005.59227666</v>
      </c>
      <c r="E65" s="23" t="n">
        <v>49903.72829685</v>
      </c>
      <c r="F65" s="23" t="n">
        <v>53261.5898281</v>
      </c>
      <c r="G65" s="23" t="n">
        <v>52038.45340662</v>
      </c>
      <c r="H65" s="23" t="n">
        <v>51120.06948237</v>
      </c>
      <c r="I65" s="23" t="n">
        <v>51301.19400363</v>
      </c>
      <c r="J65" s="23"/>
      <c r="K65" s="23" t="n">
        <v>181.124521259997</v>
      </c>
      <c r="L65" s="23" t="n">
        <v>-737.259402989999</v>
      </c>
      <c r="M65" s="23" t="n">
        <v>1397.46570678</v>
      </c>
      <c r="N65" s="23" t="n">
        <v>1397.46570678</v>
      </c>
      <c r="O65" s="23" t="n">
        <v>1397.46570678</v>
      </c>
      <c r="P65" s="23" t="n">
        <v>3295.60172697</v>
      </c>
    </row>
    <row r="66" customFormat="false" ht="15.35" hidden="false" customHeight="false" outlineLevel="0" collapsed="false">
      <c r="A66" s="27" t="s">
        <v>71</v>
      </c>
      <c r="B66" s="23" t="n">
        <v>22335.54</v>
      </c>
      <c r="C66" s="23" t="n">
        <v>27652.45</v>
      </c>
      <c r="D66" s="23" t="n">
        <v>31410.95</v>
      </c>
      <c r="E66" s="23" t="n">
        <v>35231.75870307</v>
      </c>
      <c r="F66" s="23" t="n">
        <v>35993.58983934</v>
      </c>
      <c r="G66" s="23" t="n">
        <v>36749.18619044</v>
      </c>
      <c r="H66" s="23" t="n">
        <v>36701.01688556</v>
      </c>
      <c r="I66" s="23" t="n">
        <v>36548.00881297</v>
      </c>
      <c r="J66" s="23"/>
      <c r="K66" s="23" t="n">
        <v>-153.008072589997</v>
      </c>
      <c r="L66" s="23" t="n">
        <v>-201.177377469998</v>
      </c>
      <c r="M66" s="23" t="n">
        <v>1316.2501099</v>
      </c>
      <c r="N66" s="23" t="n">
        <v>1316.2501099</v>
      </c>
      <c r="O66" s="23" t="n">
        <v>1316.2501099</v>
      </c>
      <c r="P66" s="23" t="n">
        <v>5137.05881297</v>
      </c>
    </row>
    <row r="67" customFormat="false" ht="15.35" hidden="false" customHeight="false" outlineLevel="0" collapsed="false">
      <c r="A67" s="28" t="s">
        <v>72</v>
      </c>
      <c r="B67" s="24" t="n">
        <v>20608.8</v>
      </c>
      <c r="C67" s="24" t="n">
        <v>25721.6</v>
      </c>
      <c r="D67" s="24" t="n">
        <v>29240.06</v>
      </c>
      <c r="E67" s="24" t="n">
        <v>31616.48237612</v>
      </c>
      <c r="F67" s="24" t="n">
        <v>32353.14701823</v>
      </c>
      <c r="G67" s="24" t="n">
        <v>33192.53104869</v>
      </c>
      <c r="H67" s="24" t="n">
        <v>33142.89043572</v>
      </c>
      <c r="I67" s="24" t="n">
        <v>32983.27685396</v>
      </c>
      <c r="J67" s="24"/>
      <c r="K67" s="24" t="n">
        <v>-159.613581760001</v>
      </c>
      <c r="L67" s="24" t="n">
        <v>-209.254194729998</v>
      </c>
      <c r="M67" s="24" t="n">
        <v>1366.79447784</v>
      </c>
      <c r="N67" s="24" t="n">
        <v>1366.79447784</v>
      </c>
      <c r="O67" s="24" t="n">
        <v>1366.79447784</v>
      </c>
      <c r="P67" s="24" t="n">
        <v>3743.21685396</v>
      </c>
    </row>
    <row r="68" customFormat="false" ht="15.35" hidden="false" customHeight="false" outlineLevel="0" collapsed="false">
      <c r="A68" s="28" t="s">
        <v>73</v>
      </c>
      <c r="B68" s="24" t="n">
        <v>1726.74</v>
      </c>
      <c r="C68" s="24" t="n">
        <v>1930.85</v>
      </c>
      <c r="D68" s="24" t="n">
        <v>2170.89</v>
      </c>
      <c r="E68" s="24" t="n">
        <v>3615.27632695</v>
      </c>
      <c r="F68" s="24" t="n">
        <v>3640.44282111</v>
      </c>
      <c r="G68" s="24" t="n">
        <v>3556.65514175</v>
      </c>
      <c r="H68" s="24" t="n">
        <v>3558.12644984</v>
      </c>
      <c r="I68" s="24" t="n">
        <v>3564.73195901</v>
      </c>
      <c r="J68" s="24"/>
      <c r="K68" s="24" t="n">
        <v>6.60550917000001</v>
      </c>
      <c r="L68" s="24" t="n">
        <v>8.07681726000055</v>
      </c>
      <c r="M68" s="24" t="n">
        <v>-50.5443679399996</v>
      </c>
      <c r="N68" s="24" t="n">
        <v>-50.5443679399996</v>
      </c>
      <c r="O68" s="24" t="n">
        <v>-50.5443679399996</v>
      </c>
      <c r="P68" s="24" t="n">
        <v>1393.84195901</v>
      </c>
    </row>
    <row r="69" customFormat="false" ht="15.35" hidden="false" customHeight="false" outlineLevel="0" collapsed="false">
      <c r="A69" s="27" t="s">
        <v>74</v>
      </c>
      <c r="B69" s="23" t="n">
        <v>135396.984775441</v>
      </c>
      <c r="C69" s="23" t="n">
        <v>151625.319320512</v>
      </c>
      <c r="D69" s="23" t="n">
        <v>161565.517978697</v>
      </c>
      <c r="E69" s="23" t="n">
        <v>172391.230136589</v>
      </c>
      <c r="F69" s="23" t="n">
        <v>173792.541230026</v>
      </c>
      <c r="G69" s="23" t="n">
        <v>174225.152431443</v>
      </c>
      <c r="H69" s="23" t="n">
        <v>172786.082042594</v>
      </c>
      <c r="I69" s="23" t="n">
        <v>173672.012938346</v>
      </c>
      <c r="J69" s="23"/>
      <c r="K69" s="23" t="n">
        <v>885.930895751924</v>
      </c>
      <c r="L69" s="23" t="n">
        <v>-553.13949309726</v>
      </c>
      <c r="M69" s="23" t="n">
        <v>1280.78280175704</v>
      </c>
      <c r="N69" s="23" t="n">
        <v>1280.78280175704</v>
      </c>
      <c r="O69" s="23" t="n">
        <v>1280.78280175704</v>
      </c>
      <c r="P69" s="23" t="n">
        <v>12106.494959649</v>
      </c>
    </row>
    <row r="70" customFormat="false" ht="15.35" hidden="false" customHeight="false" outlineLevel="0" collapsed="false">
      <c r="A70" s="27" t="s">
        <v>75</v>
      </c>
      <c r="B70" s="23" t="n">
        <v>38202.3747754408</v>
      </c>
      <c r="C70" s="23" t="n">
        <v>45858.9693205119</v>
      </c>
      <c r="D70" s="23" t="n">
        <v>46270.1779786969</v>
      </c>
      <c r="E70" s="23" t="n">
        <v>45302.152898943</v>
      </c>
      <c r="F70" s="23" t="n">
        <v>45734.4810113602</v>
      </c>
      <c r="G70" s="23" t="n">
        <v>45865.2012401716</v>
      </c>
      <c r="H70" s="23" t="n">
        <v>44364.0466207374</v>
      </c>
      <c r="I70" s="23" t="n">
        <v>45031.5203034602</v>
      </c>
      <c r="J70" s="23"/>
      <c r="K70" s="23" t="n">
        <v>667.473682722739</v>
      </c>
      <c r="L70" s="23" t="n">
        <v>-833.680936711382</v>
      </c>
      <c r="M70" s="23" t="n">
        <v>-270.632595482828</v>
      </c>
      <c r="N70" s="23" t="n">
        <v>-270.632595482828</v>
      </c>
      <c r="O70" s="23" t="n">
        <v>-270.632595482828</v>
      </c>
      <c r="P70" s="23" t="n">
        <v>-1238.65767523673</v>
      </c>
    </row>
    <row r="71" customFormat="false" ht="15.35" hidden="false" customHeight="false" outlineLevel="0" collapsed="false">
      <c r="A71" s="28" t="s">
        <v>76</v>
      </c>
      <c r="B71" s="24" t="n">
        <v>64211.86</v>
      </c>
      <c r="C71" s="24" t="n">
        <v>69401.86</v>
      </c>
      <c r="D71" s="24" t="n">
        <v>73607.17</v>
      </c>
      <c r="E71" s="24" t="n">
        <v>81895.2739065174</v>
      </c>
      <c r="F71" s="24" t="n">
        <v>82151.5714283611</v>
      </c>
      <c r="G71" s="24" t="n">
        <v>82074.8335718182</v>
      </c>
      <c r="H71" s="24" t="n">
        <v>82111.4120566674</v>
      </c>
      <c r="I71" s="24" t="n">
        <v>82321.6921344677</v>
      </c>
      <c r="J71" s="24"/>
      <c r="K71" s="24" t="n">
        <v>210.280077800358</v>
      </c>
      <c r="L71" s="24" t="n">
        <v>246.858562649548</v>
      </c>
      <c r="M71" s="24" t="n">
        <v>426.418227950315</v>
      </c>
      <c r="N71" s="24" t="n">
        <v>426.418227950315</v>
      </c>
      <c r="O71" s="24" t="n">
        <v>426.418227950315</v>
      </c>
      <c r="P71" s="24" t="n">
        <v>8714.52213446773</v>
      </c>
    </row>
    <row r="72" customFormat="false" ht="15.35" hidden="false" customHeight="false" outlineLevel="0" collapsed="false">
      <c r="A72" s="28" t="s">
        <v>77</v>
      </c>
      <c r="B72" s="24" t="n">
        <v>32982.75</v>
      </c>
      <c r="C72" s="24" t="n">
        <v>36364.49</v>
      </c>
      <c r="D72" s="24" t="n">
        <v>41688.17</v>
      </c>
      <c r="E72" s="24" t="n">
        <v>45193.8033311285</v>
      </c>
      <c r="F72" s="24" t="n">
        <v>45906.4887903045</v>
      </c>
      <c r="G72" s="24" t="n">
        <v>46285.1176194535</v>
      </c>
      <c r="H72" s="24" t="n">
        <v>46310.6233651892</v>
      </c>
      <c r="I72" s="24" t="n">
        <v>46318.8005004181</v>
      </c>
      <c r="J72" s="24"/>
      <c r="K72" s="24" t="n">
        <v>8.17713522883423</v>
      </c>
      <c r="L72" s="24" t="n">
        <v>33.6828809645813</v>
      </c>
      <c r="M72" s="24" t="n">
        <v>1124.99716928958</v>
      </c>
      <c r="N72" s="24" t="n">
        <v>1124.99716928958</v>
      </c>
      <c r="O72" s="24" t="n">
        <v>1124.99716928958</v>
      </c>
      <c r="P72" s="24" t="n">
        <v>4630.63050041806</v>
      </c>
    </row>
    <row r="73" customFormat="false" ht="15.3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.35" hidden="false" customHeight="false" outlineLevel="0" collapsed="false">
      <c r="A74" s="23" t="s">
        <v>78</v>
      </c>
      <c r="B74" s="23" t="n">
        <v>29831.823191895</v>
      </c>
      <c r="C74" s="23" t="n">
        <v>40005.4554819072</v>
      </c>
      <c r="D74" s="23" t="n">
        <v>44964.9658005608</v>
      </c>
      <c r="E74" s="23" t="n">
        <v>49789.0364676015</v>
      </c>
      <c r="F74" s="23" t="n">
        <v>49789.0364676015</v>
      </c>
      <c r="G74" s="23" t="n">
        <v>49789.0364676015</v>
      </c>
      <c r="H74" s="23" t="n">
        <v>49789.0364676015</v>
      </c>
      <c r="I74" s="23" t="n">
        <v>49789.0364676015</v>
      </c>
      <c r="J74" s="23"/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4824.07066704077</v>
      </c>
    </row>
    <row r="75" customFormat="false" ht="15.35" hidden="false" customHeight="false" outlineLevel="0" collapsed="false">
      <c r="A75" s="24" t="s">
        <v>79</v>
      </c>
      <c r="B75" s="24" t="n">
        <v>16346.0505699235</v>
      </c>
      <c r="C75" s="24" t="n">
        <v>21692.0674089749</v>
      </c>
      <c r="D75" s="24" t="n">
        <v>24195.847205349</v>
      </c>
      <c r="E75" s="24" t="n">
        <v>23857.0769051285</v>
      </c>
      <c r="F75" s="24" t="n">
        <v>23857.0769051285</v>
      </c>
      <c r="G75" s="24" t="n">
        <v>23857.0769051285</v>
      </c>
      <c r="H75" s="24" t="n">
        <v>23857.0769051285</v>
      </c>
      <c r="I75" s="24" t="n">
        <v>23857.0769051285</v>
      </c>
      <c r="J75" s="24"/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-338.770300220509</v>
      </c>
    </row>
    <row r="76" customFormat="false" ht="15.3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5.7" hidden="false" customHeight="false" outlineLevel="0" collapsed="false">
      <c r="A77" s="29" t="s">
        <v>80</v>
      </c>
      <c r="B77" s="29" t="n">
        <v>11.6</v>
      </c>
      <c r="C77" s="29" t="n">
        <v>5.60375642124625</v>
      </c>
      <c r="D77" s="29" t="n">
        <v>2.84</v>
      </c>
      <c r="E77" s="29" t="n">
        <v>0.9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.35" hidden="false" customHeight="false" outlineLevel="0" collapsed="false">
      <c r="A78" s="30" t="s">
        <v>81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20.25" hidden="false" customHeight="true" outlineLevel="0" collapsed="false">
      <c r="A79" s="34" t="s">
        <v>82</v>
      </c>
      <c r="B79" s="35"/>
      <c r="C79" s="0"/>
      <c r="D79" s="0"/>
      <c r="E79" s="36"/>
      <c r="F79" s="36"/>
      <c r="G79" s="36"/>
      <c r="H79" s="36"/>
      <c r="I79" s="0"/>
      <c r="J79" s="32"/>
      <c r="K79" s="33"/>
      <c r="L79" s="33"/>
      <c r="M79" s="33"/>
      <c r="N79" s="33"/>
      <c r="O79" s="33"/>
      <c r="P79" s="33"/>
    </row>
    <row r="80" customFormat="false" ht="15.35" hidden="false" customHeight="false" outlineLevel="0" collapsed="false">
      <c r="A80" s="37" t="s">
        <v>83</v>
      </c>
      <c r="B80" s="38"/>
      <c r="C80" s="38"/>
      <c r="D80" s="38"/>
      <c r="E80" s="39"/>
      <c r="F80" s="39"/>
      <c r="G80" s="39"/>
      <c r="H80" s="39"/>
      <c r="I80" s="38"/>
      <c r="J80" s="40"/>
      <c r="K80" s="41"/>
      <c r="L80" s="40"/>
      <c r="M80" s="40"/>
      <c r="N80" s="40"/>
      <c r="O80" s="40"/>
      <c r="P80" s="40"/>
    </row>
    <row r="81" customFormat="false" ht="15.35" hidden="false" customHeight="false" outlineLevel="0" collapsed="false">
      <c r="A81" s="37" t="s">
        <v>84</v>
      </c>
      <c r="B81" s="38"/>
      <c r="C81" s="38"/>
      <c r="D81" s="38"/>
      <c r="E81" s="38"/>
      <c r="F81" s="38"/>
      <c r="G81" s="38"/>
      <c r="H81" s="38"/>
      <c r="I81" s="38"/>
      <c r="J81" s="40"/>
      <c r="K81" s="41"/>
      <c r="L81" s="41"/>
      <c r="M81" s="41"/>
      <c r="N81" s="41"/>
      <c r="O81" s="41"/>
      <c r="P81" s="40"/>
    </row>
    <row r="82" customFormat="false" ht="15.35" hidden="false" customHeight="false" outlineLevel="0" collapsed="false">
      <c r="A82" s="34" t="s">
        <v>85</v>
      </c>
      <c r="B82" s="38"/>
      <c r="C82" s="38"/>
      <c r="D82" s="38"/>
      <c r="E82" s="38"/>
      <c r="F82" s="38"/>
      <c r="G82" s="38"/>
      <c r="H82" s="38"/>
      <c r="I82" s="38"/>
      <c r="J82" s="40"/>
      <c r="K82" s="41"/>
      <c r="L82" s="41"/>
      <c r="M82" s="41"/>
      <c r="N82" s="41"/>
      <c r="O82" s="41"/>
      <c r="P82" s="40"/>
    </row>
    <row r="83" customFormat="false" ht="15.35" hidden="false" customHeight="false" outlineLevel="0" collapsed="false">
      <c r="A83" s="34" t="s">
        <v>86</v>
      </c>
      <c r="B83" s="38"/>
      <c r="C83" s="38"/>
      <c r="D83" s="38"/>
      <c r="E83" s="39"/>
      <c r="F83" s="39"/>
      <c r="G83" s="39"/>
      <c r="H83" s="39"/>
      <c r="I83" s="38"/>
      <c r="J83" s="42"/>
      <c r="K83" s="41"/>
      <c r="L83" s="41"/>
      <c r="M83" s="41"/>
      <c r="N83" s="41"/>
      <c r="O83" s="41"/>
      <c r="P83" s="40"/>
    </row>
    <row r="84" customFormat="false" ht="15.35" hidden="false" customHeight="false" outlineLevel="0" collapsed="false">
      <c r="A84" s="35" t="s">
        <v>87</v>
      </c>
      <c r="B84" s="38"/>
      <c r="C84" s="38"/>
      <c r="D84" s="38"/>
      <c r="E84" s="38"/>
      <c r="F84" s="38"/>
      <c r="G84" s="38"/>
      <c r="H84" s="38"/>
      <c r="I84" s="38"/>
      <c r="J84" s="42"/>
      <c r="K84" s="41"/>
      <c r="L84" s="41"/>
      <c r="M84" s="41"/>
      <c r="N84" s="41"/>
      <c r="O84" s="41"/>
      <c r="P84" s="40"/>
    </row>
    <row r="85" s="47" customFormat="true" ht="20.35" hidden="false" customHeight="true" outlineLevel="0" collapsed="false">
      <c r="A85" s="43" t="s">
        <v>88</v>
      </c>
      <c r="B85" s="43"/>
      <c r="C85" s="43"/>
      <c r="D85" s="43"/>
      <c r="E85" s="44"/>
      <c r="F85" s="44"/>
      <c r="G85" s="44"/>
      <c r="H85" s="44"/>
      <c r="I85" s="45"/>
      <c r="J85" s="46"/>
      <c r="K85" s="46"/>
      <c r="L85" s="46"/>
      <c r="M85" s="46"/>
    </row>
    <row r="86" s="47" customFormat="true" ht="21.75" hidden="false" customHeight="true" outlineLevel="0" collapsed="false">
      <c r="A86" s="48" t="s">
        <v>89</v>
      </c>
      <c r="B86" s="48"/>
      <c r="C86" s="48"/>
      <c r="D86" s="48"/>
      <c r="E86" s="48"/>
      <c r="F86" s="48"/>
      <c r="G86" s="48"/>
      <c r="H86" s="48"/>
      <c r="I86" s="45"/>
      <c r="J86" s="46"/>
      <c r="K86" s="49"/>
      <c r="L86" s="49"/>
      <c r="M86" s="49"/>
    </row>
    <row r="87" s="47" customFormat="true" ht="19.5" hidden="false" customHeight="true" outlineLevel="0" collapsed="false">
      <c r="A87" s="48" t="s">
        <v>90</v>
      </c>
      <c r="B87" s="48"/>
      <c r="C87" s="48"/>
      <c r="D87" s="48"/>
      <c r="E87" s="48"/>
      <c r="F87" s="48"/>
      <c r="G87" s="48"/>
      <c r="H87" s="48"/>
      <c r="I87" s="50"/>
      <c r="J87" s="46"/>
      <c r="K87" s="49"/>
      <c r="L87" s="49"/>
      <c r="M87" s="49"/>
    </row>
    <row r="88" s="47" customFormat="true" ht="40.25" hidden="false" customHeight="true" outlineLevel="0" collapsed="false">
      <c r="A88" s="48" t="s">
        <v>91</v>
      </c>
      <c r="B88" s="48"/>
      <c r="C88" s="48"/>
      <c r="D88" s="48"/>
      <c r="E88" s="48"/>
      <c r="F88" s="48"/>
      <c r="G88" s="48"/>
      <c r="H88" s="48"/>
      <c r="I88" s="50"/>
      <c r="J88" s="51"/>
      <c r="K88" s="52"/>
      <c r="L88" s="52"/>
      <c r="M88" s="52"/>
    </row>
    <row r="89" s="47" customFormat="true" ht="24.75" hidden="false" customHeight="true" outlineLevel="0" collapsed="false">
      <c r="A89" s="43" t="s">
        <v>92</v>
      </c>
      <c r="B89" s="43"/>
      <c r="C89" s="43"/>
      <c r="D89" s="43"/>
      <c r="E89" s="43"/>
      <c r="F89" s="43"/>
      <c r="G89" s="43"/>
      <c r="H89" s="43"/>
      <c r="I89" s="50"/>
      <c r="J89" s="51"/>
      <c r="K89" s="52"/>
      <c r="L89" s="52"/>
      <c r="M89" s="52"/>
    </row>
    <row r="90" s="47" customFormat="true" ht="37.25" hidden="false" customHeight="true" outlineLevel="0" collapsed="false">
      <c r="A90" s="43" t="s">
        <v>93</v>
      </c>
      <c r="B90" s="43"/>
      <c r="C90" s="43"/>
      <c r="D90" s="43"/>
      <c r="E90" s="43"/>
      <c r="F90" s="43"/>
      <c r="G90" s="43"/>
      <c r="H90" s="43"/>
      <c r="I90" s="50"/>
      <c r="J90" s="51"/>
      <c r="K90" s="52"/>
      <c r="L90" s="52"/>
      <c r="M90" s="52"/>
    </row>
    <row r="91" customFormat="false" ht="15.35" hidden="false" customHeight="false" outlineLevel="0" collapsed="false">
      <c r="A91" s="35" t="s">
        <v>94</v>
      </c>
      <c r="B91" s="38"/>
      <c r="C91" s="38"/>
      <c r="D91" s="38"/>
      <c r="E91" s="38"/>
      <c r="F91" s="38"/>
      <c r="G91" s="38"/>
      <c r="H91" s="38"/>
      <c r="I91" s="38"/>
      <c r="J91" s="42"/>
      <c r="K91" s="41"/>
      <c r="L91" s="40"/>
      <c r="M91" s="40"/>
      <c r="N91" s="40"/>
      <c r="O91" s="40"/>
      <c r="P91" s="40"/>
    </row>
    <row r="92" customFormat="false" ht="15.3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40"/>
      <c r="K92" s="41"/>
      <c r="L92" s="40"/>
      <c r="M92" s="40"/>
      <c r="N92" s="40"/>
      <c r="O92" s="40"/>
      <c r="P92" s="40"/>
    </row>
    <row r="93" customFormat="false" ht="15.3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40"/>
      <c r="M93" s="40"/>
      <c r="N93" s="40"/>
      <c r="O93" s="40"/>
      <c r="P93" s="40"/>
    </row>
  </sheetData>
  <mergeCells count="12">
    <mergeCell ref="B4:B5"/>
    <mergeCell ref="C4:C5"/>
    <mergeCell ref="D4:D5"/>
    <mergeCell ref="E4:E5"/>
    <mergeCell ref="F4:I4"/>
    <mergeCell ref="K4:P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S88" activeCellId="0" sqref="S88:W88"/>
    </sheetView>
  </sheetViews>
  <sheetFormatPr defaultColWidth="13.578125" defaultRowHeight="15.35" zeroHeight="false" outlineLevelRow="0" outlineLevelCol="0"/>
  <cols>
    <col collapsed="false" customWidth="true" hidden="false" outlineLevel="0" max="1" min="1" style="523" width="22.23"/>
    <col collapsed="false" customWidth="true" hidden="false" outlineLevel="0" max="2" min="2" style="523" width="17.64"/>
    <col collapsed="false" customWidth="true" hidden="false" outlineLevel="0" max="3" min="3" style="523" width="14.34"/>
    <col collapsed="false" customWidth="true" hidden="false" outlineLevel="0" max="4" min="4" style="523" width="17.11"/>
    <col collapsed="false" customWidth="true" hidden="false" outlineLevel="0" max="5" min="5" style="523" width="1.23"/>
    <col collapsed="false" customWidth="true" hidden="false" outlineLevel="0" max="6" min="6" style="523" width="14.46"/>
    <col collapsed="false" customWidth="true" hidden="false" outlineLevel="0" max="7" min="7" style="523" width="14.76"/>
    <col collapsed="false" customWidth="true" hidden="false" outlineLevel="0" max="8" min="8" style="523" width="14.17"/>
    <col collapsed="false" customWidth="true" hidden="false" outlineLevel="0" max="9" min="9" style="523" width="1.23"/>
    <col collapsed="false" customWidth="true" hidden="false" outlineLevel="0" max="10" min="10" style="523" width="19.99"/>
    <col collapsed="false" customWidth="true" hidden="false" outlineLevel="0" max="11" min="11" style="523" width="17.69"/>
    <col collapsed="false" customWidth="true" hidden="false" outlineLevel="0" max="12" min="12" style="523" width="16.81"/>
    <col collapsed="false" customWidth="true" hidden="false" outlineLevel="0" max="13" min="13" style="523" width="0.64"/>
    <col collapsed="false" customWidth="true" hidden="false" outlineLevel="0" max="14" min="14" style="523" width="14.46"/>
    <col collapsed="false" customWidth="true" hidden="false" outlineLevel="0" max="15" min="15" style="523" width="14.76"/>
    <col collapsed="false" customWidth="true" hidden="false" outlineLevel="0" max="16" min="16" style="523" width="0.81"/>
    <col collapsed="false" customWidth="true" hidden="false" outlineLevel="0" max="17" min="17" style="523" width="14.76"/>
    <col collapsed="false" customWidth="true" hidden="false" outlineLevel="0" max="18" min="18" style="523" width="14.64"/>
    <col collapsed="false" customWidth="true" hidden="false" outlineLevel="0" max="19" min="19" style="523" width="31.99"/>
    <col collapsed="false" customWidth="true" hidden="false" outlineLevel="0" max="20" min="20" style="523" width="30.4"/>
    <col collapsed="false" customWidth="false" hidden="false" outlineLevel="0" max="257" min="21" style="523" width="13.58"/>
  </cols>
  <sheetData>
    <row r="1" customFormat="false" ht="25.5" hidden="false" customHeight="true" outlineLevel="0" collapsed="false">
      <c r="A1" s="524" t="s">
        <v>641</v>
      </c>
      <c r="B1" s="525"/>
    </row>
    <row r="2" customFormat="false" ht="17.7" hidden="false" customHeight="false" outlineLevel="0" collapsed="false">
      <c r="A2" s="526" t="s">
        <v>642</v>
      </c>
      <c r="G2" s="527"/>
      <c r="N2" s="528"/>
    </row>
    <row r="3" customFormat="false" ht="21.75" hidden="false" customHeight="true" outlineLevel="0" collapsed="false">
      <c r="A3" s="529" t="s">
        <v>643</v>
      </c>
      <c r="F3" s="529"/>
      <c r="G3" s="529"/>
    </row>
    <row r="4" customFormat="false" ht="15.35" hidden="false" customHeight="false" outlineLevel="0" collapsed="false">
      <c r="A4" s="530"/>
      <c r="B4" s="531" t="s">
        <v>644</v>
      </c>
      <c r="C4" s="531"/>
      <c r="D4" s="531"/>
      <c r="E4" s="531"/>
      <c r="F4" s="532" t="s">
        <v>645</v>
      </c>
      <c r="G4" s="532"/>
      <c r="H4" s="532"/>
      <c r="I4" s="533"/>
      <c r="J4" s="532" t="s">
        <v>646</v>
      </c>
      <c r="K4" s="532"/>
      <c r="L4" s="532"/>
      <c r="M4" s="533"/>
      <c r="N4" s="532" t="s">
        <v>647</v>
      </c>
      <c r="O4" s="532"/>
      <c r="P4" s="532"/>
      <c r="Q4" s="532"/>
      <c r="R4" s="532"/>
    </row>
    <row r="5" customFormat="false" ht="15.35" hidden="false" customHeight="false" outlineLevel="0" collapsed="false">
      <c r="A5" s="534" t="s">
        <v>427</v>
      </c>
      <c r="B5" s="535" t="s">
        <v>648</v>
      </c>
      <c r="C5" s="536" t="s">
        <v>649</v>
      </c>
      <c r="D5" s="536"/>
      <c r="E5" s="537"/>
      <c r="F5" s="538" t="s">
        <v>650</v>
      </c>
      <c r="G5" s="538" t="s">
        <v>651</v>
      </c>
      <c r="H5" s="538" t="s">
        <v>652</v>
      </c>
      <c r="I5" s="539"/>
      <c r="J5" s="540" t="s">
        <v>653</v>
      </c>
      <c r="K5" s="540"/>
      <c r="L5" s="539" t="s">
        <v>654</v>
      </c>
      <c r="M5" s="539"/>
      <c r="N5" s="540" t="s">
        <v>655</v>
      </c>
      <c r="O5" s="540"/>
      <c r="P5" s="539"/>
      <c r="Q5" s="540" t="s">
        <v>656</v>
      </c>
      <c r="R5" s="540"/>
    </row>
    <row r="6" customFormat="false" ht="15.7" hidden="false" customHeight="false" outlineLevel="0" collapsed="false">
      <c r="A6" s="541"/>
      <c r="B6" s="535"/>
      <c r="C6" s="542" t="s">
        <v>657</v>
      </c>
      <c r="D6" s="542" t="s">
        <v>658</v>
      </c>
      <c r="E6" s="543"/>
      <c r="F6" s="538"/>
      <c r="G6" s="538"/>
      <c r="H6" s="538"/>
      <c r="I6" s="544"/>
      <c r="J6" s="543" t="s">
        <v>650</v>
      </c>
      <c r="K6" s="543" t="s">
        <v>651</v>
      </c>
      <c r="L6" s="543" t="s">
        <v>659</v>
      </c>
      <c r="M6" s="543"/>
      <c r="N6" s="543" t="s">
        <v>660</v>
      </c>
      <c r="O6" s="543" t="s">
        <v>661</v>
      </c>
      <c r="P6" s="543"/>
      <c r="Q6" s="543" t="s">
        <v>660</v>
      </c>
      <c r="R6" s="543" t="s">
        <v>661</v>
      </c>
    </row>
    <row r="7" s="551" customFormat="true" ht="15.35" hidden="false" customHeight="false" outlineLevel="0" collapsed="false">
      <c r="A7" s="545" t="s">
        <v>441</v>
      </c>
      <c r="B7" s="546" t="n">
        <v>16.3291</v>
      </c>
      <c r="C7" s="546" t="n">
        <v>16.1612588990624</v>
      </c>
      <c r="D7" s="546" t="n">
        <v>16.2113767627079</v>
      </c>
      <c r="E7" s="546"/>
      <c r="F7" s="547" t="n">
        <v>-0.0661796272735749</v>
      </c>
      <c r="G7" s="547" t="n">
        <v>0.426543442473451</v>
      </c>
      <c r="H7" s="547" t="n">
        <v>0.179434489532663</v>
      </c>
      <c r="I7" s="548"/>
      <c r="J7" s="549" t="n">
        <v>2713.7994</v>
      </c>
      <c r="K7" s="549" t="n">
        <v>-2681.3781</v>
      </c>
      <c r="L7" s="550" t="n">
        <v>208.7</v>
      </c>
      <c r="M7" s="550"/>
      <c r="N7" s="550" t="n">
        <v>41.2</v>
      </c>
      <c r="O7" s="550" t="n">
        <v>90</v>
      </c>
      <c r="P7" s="550"/>
      <c r="Q7" s="550" t="n">
        <v>-18.6</v>
      </c>
      <c r="R7" s="550" t="n">
        <v>-35.7</v>
      </c>
    </row>
    <row r="8" s="551" customFormat="true" ht="15.35" hidden="false" customHeight="false" outlineLevel="0" collapsed="false">
      <c r="A8" s="545" t="s">
        <v>443</v>
      </c>
      <c r="B8" s="546" t="n">
        <v>17.1455</v>
      </c>
      <c r="C8" s="546" t="n">
        <v>17.1388</v>
      </c>
      <c r="D8" s="546" t="n">
        <v>17.2316</v>
      </c>
      <c r="E8" s="546"/>
      <c r="F8" s="547" t="n">
        <v>0.091911797118466</v>
      </c>
      <c r="G8" s="547" t="n">
        <v>0.694480716648526</v>
      </c>
      <c r="H8" s="547" t="n">
        <v>0.393196256883496</v>
      </c>
      <c r="I8" s="548"/>
      <c r="J8" s="549" t="n">
        <v>2914.3916</v>
      </c>
      <c r="K8" s="549" t="n">
        <v>-2925.2018</v>
      </c>
      <c r="L8" s="550" t="n">
        <v>152.9</v>
      </c>
      <c r="M8" s="550"/>
      <c r="N8" s="550" t="n">
        <v>0</v>
      </c>
      <c r="O8" s="550" t="n">
        <v>36.2</v>
      </c>
      <c r="P8" s="550"/>
      <c r="Q8" s="550" t="n">
        <v>-22.5</v>
      </c>
      <c r="R8" s="550" t="n">
        <v>-48.3</v>
      </c>
    </row>
    <row r="9" s="551" customFormat="true" ht="15.35" hidden="false" customHeight="false" outlineLevel="0" collapsed="false">
      <c r="A9" s="552" t="s">
        <v>662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55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51" customFormat="true" ht="15.35" hidden="false" customHeight="false" outlineLevel="0" collapsed="false">
      <c r="A10" s="552" t="s">
        <v>445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55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51" customFormat="true" ht="15.35" hidden="false" customHeight="false" outlineLevel="0" collapsed="false">
      <c r="A11" s="545" t="s">
        <v>446</v>
      </c>
      <c r="B11" s="546" t="n">
        <v>19.8481</v>
      </c>
      <c r="C11" s="546" t="n">
        <v>19.613437704918</v>
      </c>
      <c r="D11" s="546" t="n">
        <v>20.135691542032</v>
      </c>
      <c r="E11" s="546"/>
      <c r="F11" s="547" t="n">
        <v>-0.137822208206981</v>
      </c>
      <c r="G11" s="547" t="n">
        <v>0.697652028992061</v>
      </c>
      <c r="H11" s="547" t="n">
        <v>0.279914910434207</v>
      </c>
      <c r="I11" s="548"/>
      <c r="J11" s="549" t="n">
        <v>3891.771048</v>
      </c>
      <c r="K11" s="549" t="n">
        <v>-4072.9806046</v>
      </c>
      <c r="L11" s="550" t="n">
        <v>210.25</v>
      </c>
      <c r="M11" s="550"/>
      <c r="N11" s="550" t="n">
        <v>28.9</v>
      </c>
      <c r="O11" s="550" t="n">
        <v>30.33313591</v>
      </c>
      <c r="P11" s="550"/>
      <c r="Q11" s="550" t="n">
        <v>-26.11836108</v>
      </c>
      <c r="R11" s="550" t="n">
        <v>-59.84870188</v>
      </c>
    </row>
    <row r="12" s="551" customFormat="true" ht="15.35" hidden="false" customHeight="false" outlineLevel="0" collapsed="false">
      <c r="A12" s="545" t="s">
        <v>447</v>
      </c>
      <c r="B12" s="546" t="n">
        <v>20.8405</v>
      </c>
      <c r="C12" s="546" t="n">
        <v>20.7868446206116</v>
      </c>
      <c r="D12" s="546" t="n">
        <v>21.0429918867925</v>
      </c>
      <c r="E12" s="546"/>
      <c r="F12" s="547" t="n">
        <v>-0.00451741085781419</v>
      </c>
      <c r="G12" s="547" t="n">
        <v>0.654346431963476</v>
      </c>
      <c r="H12" s="547" t="n">
        <v>0.324914510552831</v>
      </c>
      <c r="I12" s="548"/>
      <c r="J12" s="549" t="n">
        <v>3507.20957</v>
      </c>
      <c r="K12" s="549" t="n">
        <v>-3632.67984</v>
      </c>
      <c r="L12" s="550" t="n">
        <v>141.7</v>
      </c>
      <c r="M12" s="550"/>
      <c r="N12" s="550" t="n">
        <v>38.03940435</v>
      </c>
      <c r="O12" s="550" t="n">
        <v>94.325</v>
      </c>
      <c r="P12" s="550"/>
      <c r="Q12" s="550" t="n">
        <v>-25.9788094421</v>
      </c>
      <c r="R12" s="550" t="n">
        <v>-64.93454613</v>
      </c>
    </row>
    <row r="13" s="551" customFormat="true" ht="15.75" hidden="false" customHeight="true" outlineLevel="0" collapsed="false">
      <c r="A13" s="552" t="s">
        <v>448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55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51" customFormat="true" ht="15.75" hidden="false" customHeight="true" outlineLevel="0" collapsed="false">
      <c r="A14" s="552" t="s">
        <v>449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55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51" customFormat="true" ht="15.35" hidden="false" customHeight="false" outlineLevel="0" collapsed="false">
      <c r="A15" s="545" t="s">
        <v>450</v>
      </c>
      <c r="B15" s="546" t="n">
        <v>24.1255</v>
      </c>
      <c r="C15" s="546" t="n">
        <v>23.9115708697653</v>
      </c>
      <c r="D15" s="546" t="n">
        <v>24.3349705665025</v>
      </c>
      <c r="E15" s="546"/>
      <c r="F15" s="547" t="n">
        <v>-0.128513305566888</v>
      </c>
      <c r="G15" s="547" t="n">
        <v>0.573206112886757</v>
      </c>
      <c r="H15" s="547" t="n">
        <v>0.222346403659935</v>
      </c>
      <c r="I15" s="557"/>
      <c r="J15" s="550" t="n">
        <v>4956.733354</v>
      </c>
      <c r="K15" s="549" t="n">
        <v>-5056.0396549</v>
      </c>
      <c r="L15" s="550" t="n">
        <v>60.5</v>
      </c>
      <c r="M15" s="558"/>
      <c r="N15" s="550" t="n">
        <v>0</v>
      </c>
      <c r="O15" s="550" t="n">
        <v>0</v>
      </c>
      <c r="P15" s="550"/>
      <c r="Q15" s="550" t="n">
        <v>-25.881445003864</v>
      </c>
      <c r="R15" s="550" t="n">
        <v>-66.4502948508584</v>
      </c>
    </row>
    <row r="16" s="551" customFormat="true" ht="15" hidden="false" customHeight="true" outlineLevel="0" collapsed="false">
      <c r="A16" s="545" t="s">
        <v>451</v>
      </c>
      <c r="B16" s="546" t="n">
        <v>25.3318</v>
      </c>
      <c r="C16" s="546" t="n">
        <v>25.2818213365761</v>
      </c>
      <c r="D16" s="546" t="n">
        <v>25.4604575229802</v>
      </c>
      <c r="E16" s="546"/>
      <c r="F16" s="547" t="n">
        <v>0.123516304527962</v>
      </c>
      <c r="G16" s="547" t="n">
        <v>0.787637923093157</v>
      </c>
      <c r="H16" s="547" t="n">
        <v>0.455577113810559</v>
      </c>
      <c r="I16" s="557"/>
      <c r="J16" s="550" t="n">
        <v>5162.18201</v>
      </c>
      <c r="K16" s="549" t="n">
        <v>-5242.43024</v>
      </c>
      <c r="L16" s="550" t="n">
        <v>139.1</v>
      </c>
      <c r="M16" s="558"/>
      <c r="N16" s="550" t="n">
        <v>0</v>
      </c>
      <c r="O16" s="550" t="n">
        <v>1.1053235</v>
      </c>
      <c r="P16" s="550"/>
      <c r="Q16" s="550" t="n">
        <v>-29.8005080290685</v>
      </c>
      <c r="R16" s="550" t="n">
        <v>-72.6008330198669</v>
      </c>
    </row>
    <row r="17" s="551" customFormat="true" ht="15" hidden="false" customHeight="true" outlineLevel="0" collapsed="false">
      <c r="A17" s="552" t="s">
        <v>452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556" t="n">
        <v>-5506.7904</v>
      </c>
      <c r="L17" s="555" t="n">
        <v>75.755</v>
      </c>
      <c r="M17" s="555"/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51" customFormat="true" ht="15" hidden="false" customHeight="true" outlineLevel="0" collapsed="false">
      <c r="A18" s="552" t="s">
        <v>453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556" t="n">
        <v>-5772.98197</v>
      </c>
      <c r="L18" s="555" t="n">
        <v>2.65</v>
      </c>
      <c r="M18" s="555"/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51" customFormat="true" ht="15" hidden="false" customHeight="true" outlineLevel="0" collapsed="false">
      <c r="A19" s="302" t="s">
        <v>454</v>
      </c>
      <c r="B19" s="559" t="n">
        <v>29.3247</v>
      </c>
      <c r="C19" s="559" t="n">
        <v>29.2933972533726</v>
      </c>
      <c r="D19" s="559" t="n">
        <v>29.5317657564952</v>
      </c>
      <c r="E19" s="559"/>
      <c r="F19" s="547" t="n">
        <v>0.157035455506648</v>
      </c>
      <c r="G19" s="547" t="n">
        <v>0.835593779144068</v>
      </c>
      <c r="H19" s="547" t="n">
        <v>0.496314617325358</v>
      </c>
      <c r="I19" s="547"/>
      <c r="J19" s="408" t="n">
        <v>5795.95306749325</v>
      </c>
      <c r="K19" s="549" t="n">
        <v>-6285.3165138</v>
      </c>
      <c r="L19" s="560" t="n">
        <v>323.8</v>
      </c>
      <c r="M19" s="560"/>
      <c r="N19" s="560" t="n">
        <v>0.30901</v>
      </c>
      <c r="O19" s="560" t="n">
        <v>0</v>
      </c>
      <c r="P19" s="560"/>
      <c r="Q19" s="560" t="n">
        <v>-48.3069741910366</v>
      </c>
      <c r="R19" s="560" t="n">
        <v>-135.381263164073</v>
      </c>
    </row>
    <row r="20" s="551" customFormat="true" ht="15" hidden="false" customHeight="true" outlineLevel="0" collapsed="false">
      <c r="A20" s="302" t="n">
        <v>2017</v>
      </c>
      <c r="B20" s="559" t="n">
        <v>30.7909</v>
      </c>
      <c r="C20" s="559" t="n">
        <v>30.6804</v>
      </c>
      <c r="D20" s="559" t="n">
        <v>30.9411</v>
      </c>
      <c r="E20" s="559"/>
      <c r="F20" s="547" t="n">
        <v>0.0907148556287876</v>
      </c>
      <c r="G20" s="547" t="n">
        <v>0.713670401673217</v>
      </c>
      <c r="H20" s="547" t="n">
        <v>0.402192628651002</v>
      </c>
      <c r="I20" s="547"/>
      <c r="J20" s="408" t="n">
        <v>6157.52866134921</v>
      </c>
      <c r="K20" s="549" t="n">
        <v>-6224.77034938873</v>
      </c>
      <c r="L20" s="560" t="n">
        <v>23.8462</v>
      </c>
      <c r="M20" s="560"/>
      <c r="N20" s="560" t="n">
        <v>0</v>
      </c>
      <c r="O20" s="560" t="n">
        <v>0</v>
      </c>
      <c r="P20" s="560"/>
      <c r="Q20" s="560" t="n">
        <v>-45.8009260485671</v>
      </c>
      <c r="R20" s="560" t="n">
        <v>-165.811462396706</v>
      </c>
    </row>
    <row r="21" s="551" customFormat="true" ht="15" hidden="false" customHeight="true" outlineLevel="0" collapsed="false">
      <c r="A21" s="552" t="s">
        <v>456</v>
      </c>
      <c r="B21" s="553" t="n">
        <v>32.3305</v>
      </c>
      <c r="C21" s="553" t="n">
        <v>32.401991778393</v>
      </c>
      <c r="D21" s="553" t="n">
        <v>33.0930758904329</v>
      </c>
      <c r="E21" s="553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55" t="n">
        <v>6068.2887514963</v>
      </c>
      <c r="K21" s="556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60" t="n">
        <v>-192.086093194784</v>
      </c>
    </row>
    <row r="22" s="551" customFormat="true" ht="15" hidden="false" customHeight="true" outlineLevel="0" collapsed="false">
      <c r="A22" s="552" t="s">
        <v>457</v>
      </c>
      <c r="B22" s="553" t="n">
        <v>33.8381</v>
      </c>
      <c r="C22" s="553" t="n">
        <v>33.5454308983098</v>
      </c>
      <c r="D22" s="553" t="n">
        <v>33.9007913808989</v>
      </c>
      <c r="E22" s="553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55" t="n">
        <v>5555.51645258534</v>
      </c>
      <c r="K22" s="556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60" t="n">
        <v>-227.972159487907</v>
      </c>
    </row>
    <row r="23" s="551" customFormat="true" ht="15" hidden="false" customHeight="true" outlineLevel="0" collapsed="false">
      <c r="A23" s="302" t="s">
        <v>458</v>
      </c>
      <c r="B23" s="559" t="n">
        <v>34.8245</v>
      </c>
      <c r="C23" s="559" t="n">
        <v>34.5645002581806</v>
      </c>
      <c r="D23" s="559" t="n">
        <v>35.5006623087272</v>
      </c>
      <c r="E23" s="559"/>
      <c r="F23" s="547" t="n">
        <v>-0.2128459300513</v>
      </c>
      <c r="G23" s="547" t="n">
        <v>0.696030117815304</v>
      </c>
      <c r="H23" s="547" t="n">
        <v>0.241592093882002</v>
      </c>
      <c r="I23" s="547"/>
      <c r="J23" s="408" t="n">
        <v>5289.92539729279</v>
      </c>
      <c r="K23" s="549" t="n">
        <v>-5242.29048787306</v>
      </c>
      <c r="L23" s="560" t="n">
        <v>-86.8595416</v>
      </c>
      <c r="M23" s="560"/>
      <c r="N23" s="560" t="n">
        <v>0</v>
      </c>
      <c r="O23" s="560" t="n">
        <v>0</v>
      </c>
      <c r="P23" s="560"/>
      <c r="Q23" s="560" t="n">
        <v>-89.544626956761</v>
      </c>
      <c r="R23" s="560" t="n">
        <v>-256.90609880835</v>
      </c>
    </row>
    <row r="24" s="551" customFormat="true" ht="15" hidden="false" customHeight="true" outlineLevel="0" collapsed="false">
      <c r="A24" s="302" t="s">
        <v>459</v>
      </c>
      <c r="B24" s="559" t="n">
        <v>35.521</v>
      </c>
      <c r="C24" s="559" t="n">
        <v>35.3293275147764</v>
      </c>
      <c r="D24" s="559" t="n">
        <v>35.9784227903409</v>
      </c>
      <c r="E24" s="559"/>
      <c r="F24" s="547" t="n">
        <v>-0.376447043436842</v>
      </c>
      <c r="G24" s="547" t="n">
        <v>0.534942655165238</v>
      </c>
      <c r="H24" s="547" t="n">
        <v>0.0792478058641985</v>
      </c>
      <c r="I24" s="547"/>
      <c r="J24" s="408" t="n">
        <v>6397.72378809658</v>
      </c>
      <c r="K24" s="549" t="n">
        <v>-6192.64397299243</v>
      </c>
      <c r="L24" s="560" t="n">
        <v>-167.73624254</v>
      </c>
      <c r="M24" s="560"/>
      <c r="N24" s="560" t="n">
        <v>0</v>
      </c>
      <c r="O24" s="560" t="n">
        <v>0</v>
      </c>
      <c r="P24" s="560"/>
      <c r="Q24" s="560" t="n">
        <v>-84.0181891649241</v>
      </c>
      <c r="R24" s="560" t="n">
        <v>-286.884528833976</v>
      </c>
    </row>
    <row r="25" s="551" customFormat="true" ht="18" hidden="false" customHeight="true" outlineLevel="0" collapsed="false">
      <c r="B25" s="559"/>
      <c r="C25" s="561"/>
      <c r="D25" s="562"/>
      <c r="E25" s="563"/>
      <c r="F25" s="547"/>
      <c r="G25" s="547"/>
      <c r="H25" s="547"/>
      <c r="I25" s="564"/>
      <c r="J25" s="550"/>
      <c r="K25" s="550"/>
      <c r="L25" s="565"/>
      <c r="N25" s="550"/>
      <c r="O25" s="550"/>
      <c r="P25" s="550"/>
      <c r="Q25" s="566"/>
      <c r="R25" s="550"/>
    </row>
    <row r="26" s="551" customFormat="true" ht="18" hidden="false" customHeight="true" outlineLevel="0" collapsed="false">
      <c r="A26" s="567" t="s">
        <v>663</v>
      </c>
      <c r="B26" s="568"/>
      <c r="C26" s="568"/>
      <c r="D26" s="568"/>
      <c r="E26" s="568"/>
      <c r="F26" s="569" t="n">
        <v>-0.347154817814342</v>
      </c>
      <c r="G26" s="569" t="n">
        <v>0.569327329356974</v>
      </c>
      <c r="H26" s="569" t="n">
        <v>0.111086255771316</v>
      </c>
      <c r="I26" s="570"/>
      <c r="J26" s="571" t="n">
        <v>7215.83381952807</v>
      </c>
      <c r="K26" s="571" t="n">
        <v>-6991.41045334479</v>
      </c>
      <c r="L26" s="571" t="n">
        <v>-378.017593210057</v>
      </c>
      <c r="M26" s="571"/>
      <c r="N26" s="571" t="n">
        <v>0</v>
      </c>
      <c r="O26" s="571" t="n">
        <v>0</v>
      </c>
      <c r="P26" s="571"/>
      <c r="Q26" s="571" t="n">
        <v>-84.46916219</v>
      </c>
      <c r="R26" s="571" t="n">
        <v>-337.859676934582</v>
      </c>
    </row>
    <row r="27" s="551" customFormat="true" ht="18" hidden="false" customHeight="true" outlineLevel="0" collapsed="false">
      <c r="A27" s="572" t="s">
        <v>460</v>
      </c>
      <c r="B27" s="573" t="n">
        <v>35.5807</v>
      </c>
      <c r="C27" s="574" t="n">
        <v>35.4897395399128</v>
      </c>
      <c r="D27" s="575" t="n">
        <v>35.7851711825133</v>
      </c>
      <c r="E27" s="573" t="n">
        <v>0.226072397390452</v>
      </c>
      <c r="F27" s="554" t="n">
        <v>-0.21970404385784</v>
      </c>
      <c r="G27" s="554" t="n">
        <v>0.689075081160759</v>
      </c>
      <c r="H27" s="554" t="n">
        <v>0.234685518651459</v>
      </c>
      <c r="I27" s="576"/>
      <c r="J27" s="577" t="n">
        <v>592.711789281876</v>
      </c>
      <c r="K27" s="577" t="n">
        <v>-558.266831479403</v>
      </c>
      <c r="L27" s="577" t="n">
        <v>-0.657058</v>
      </c>
      <c r="M27" s="577"/>
      <c r="N27" s="577" t="n">
        <v>0</v>
      </c>
      <c r="O27" s="577" t="n">
        <v>0</v>
      </c>
      <c r="P27" s="577"/>
      <c r="Q27" s="577" t="n">
        <v>-7.49111645</v>
      </c>
      <c r="R27" s="577" t="n">
        <v>-19.31389037</v>
      </c>
    </row>
    <row r="28" s="551" customFormat="true" ht="18" hidden="false" customHeight="true" outlineLevel="0" collapsed="false">
      <c r="A28" s="572" t="s">
        <v>461</v>
      </c>
      <c r="B28" s="578" t="n">
        <v>35.6348</v>
      </c>
      <c r="C28" s="579" t="n">
        <v>35.5248749058945</v>
      </c>
      <c r="D28" s="579" t="n">
        <v>35.8769693326036</v>
      </c>
      <c r="E28" s="573"/>
      <c r="F28" s="554" t="n">
        <v>-0.24492424087432</v>
      </c>
      <c r="G28" s="554" t="n">
        <v>0.616539468160857</v>
      </c>
      <c r="H28" s="554" t="n">
        <v>0.185807613643269</v>
      </c>
      <c r="I28" s="576"/>
      <c r="J28" s="577" t="n">
        <v>608.306547944062</v>
      </c>
      <c r="K28" s="577" t="n">
        <v>-506.98530290053</v>
      </c>
      <c r="L28" s="577" t="n">
        <v>-11.782883</v>
      </c>
      <c r="M28" s="577"/>
      <c r="N28" s="577" t="n">
        <v>0</v>
      </c>
      <c r="O28" s="577" t="n">
        <v>0</v>
      </c>
      <c r="P28" s="577"/>
      <c r="Q28" s="577" t="n">
        <v>-5.30693551</v>
      </c>
      <c r="R28" s="577" t="n">
        <v>-30.56718839</v>
      </c>
    </row>
    <row r="29" s="551" customFormat="true" ht="18" hidden="false" customHeight="true" outlineLevel="0" collapsed="false">
      <c r="A29" s="580" t="s">
        <v>462</v>
      </c>
      <c r="B29" s="581" t="n">
        <v>35.6948</v>
      </c>
      <c r="C29" s="582" t="n">
        <v>35.595891112892</v>
      </c>
      <c r="D29" s="583" t="n">
        <v>35.9058833828646</v>
      </c>
      <c r="E29" s="584"/>
      <c r="F29" s="547" t="n">
        <v>-0.319101344138173</v>
      </c>
      <c r="G29" s="547" t="n">
        <v>0.556327416014368</v>
      </c>
      <c r="H29" s="547" t="n">
        <v>0.118613035938098</v>
      </c>
      <c r="I29" s="585"/>
      <c r="J29" s="586" t="n">
        <v>597.647027060865</v>
      </c>
      <c r="K29" s="586" t="n">
        <v>-632.949410105853</v>
      </c>
      <c r="L29" s="587" t="n">
        <v>-66.1537</v>
      </c>
      <c r="M29" s="586"/>
      <c r="N29" s="586" t="n">
        <v>0</v>
      </c>
      <c r="O29" s="586" t="n">
        <v>0</v>
      </c>
      <c r="P29" s="586"/>
      <c r="Q29" s="586" t="n">
        <v>-2.20977119</v>
      </c>
      <c r="R29" s="586" t="n">
        <v>-18.73203634</v>
      </c>
    </row>
    <row r="30" s="551" customFormat="true" ht="18" hidden="false" customHeight="true" outlineLevel="0" collapsed="false">
      <c r="A30" s="580" t="s">
        <v>463</v>
      </c>
      <c r="B30" s="581" t="n">
        <v>35.753</v>
      </c>
      <c r="C30" s="582" t="n">
        <v>35.6239590524752</v>
      </c>
      <c r="D30" s="584" t="n">
        <v>36.1098689846254</v>
      </c>
      <c r="E30" s="584"/>
      <c r="F30" s="547" t="n">
        <v>-0.352273806053084</v>
      </c>
      <c r="G30" s="547" t="n">
        <v>0.613420832213304</v>
      </c>
      <c r="H30" s="547" t="n">
        <v>0.13057351308011</v>
      </c>
      <c r="I30" s="585"/>
      <c r="J30" s="586" t="n">
        <v>576.213779129836</v>
      </c>
      <c r="K30" s="586" t="n">
        <v>-550.797466733191</v>
      </c>
      <c r="L30" s="586" t="n">
        <v>-19.0195</v>
      </c>
      <c r="M30" s="586"/>
      <c r="N30" s="586" t="n">
        <v>0</v>
      </c>
      <c r="O30" s="586" t="n">
        <v>0</v>
      </c>
      <c r="P30" s="586"/>
      <c r="Q30" s="549" t="n">
        <v>-5.30540611</v>
      </c>
      <c r="R30" s="549" t="n">
        <v>-20.9052353631467</v>
      </c>
    </row>
    <row r="31" s="551" customFormat="true" ht="18" hidden="false" customHeight="true" outlineLevel="0" collapsed="false">
      <c r="A31" s="588" t="s">
        <v>464</v>
      </c>
      <c r="B31" s="589" t="n">
        <v>35.8131</v>
      </c>
      <c r="C31" s="590" t="n">
        <v>35.7033713050081</v>
      </c>
      <c r="D31" s="591" t="n">
        <v>35.9644546148667</v>
      </c>
      <c r="E31" s="591"/>
      <c r="F31" s="554" t="n">
        <v>-0.343252692160406</v>
      </c>
      <c r="G31" s="554" t="n">
        <v>0.545186509214269</v>
      </c>
      <c r="H31" s="554" t="n">
        <v>0.100966908526932</v>
      </c>
      <c r="I31" s="592"/>
      <c r="J31" s="593" t="n">
        <v>554.359759592534</v>
      </c>
      <c r="K31" s="593" t="n">
        <v>-546.556587298361</v>
      </c>
      <c r="L31" s="593" t="n">
        <v>-41.774519380057</v>
      </c>
      <c r="M31" s="593"/>
      <c r="N31" s="593" t="n">
        <v>0</v>
      </c>
      <c r="O31" s="593" t="n">
        <v>0</v>
      </c>
      <c r="P31" s="593"/>
      <c r="Q31" s="594" t="n">
        <v>-5.30964877</v>
      </c>
      <c r="R31" s="594" t="n">
        <v>-28.39485793</v>
      </c>
    </row>
    <row r="32" s="551" customFormat="true" ht="18" hidden="false" customHeight="true" outlineLevel="0" collapsed="false">
      <c r="A32" s="588" t="s">
        <v>465</v>
      </c>
      <c r="B32" s="589" t="n">
        <v>35.8714819824285</v>
      </c>
      <c r="C32" s="590" t="n">
        <v>35.7442239444629</v>
      </c>
      <c r="D32" s="591" t="n">
        <v>36.1860422526673</v>
      </c>
      <c r="E32" s="591"/>
      <c r="F32" s="554" t="n">
        <v>-0.339382712126529</v>
      </c>
      <c r="G32" s="554" t="n">
        <v>0.510335518356025</v>
      </c>
      <c r="H32" s="554" t="n">
        <v>0.0854764031147483</v>
      </c>
      <c r="I32" s="592"/>
      <c r="J32" s="593" t="n">
        <v>566.415144220313</v>
      </c>
      <c r="K32" s="593" t="n">
        <v>-620.063629335454</v>
      </c>
      <c r="L32" s="593" t="n">
        <v>-40.49319087</v>
      </c>
      <c r="M32" s="593"/>
      <c r="N32" s="593" t="n">
        <v>0</v>
      </c>
      <c r="O32" s="593" t="n">
        <v>0</v>
      </c>
      <c r="P32" s="593"/>
      <c r="Q32" s="594" t="n">
        <v>-15.99673203</v>
      </c>
      <c r="R32" s="593" t="n">
        <v>-39.3131005662865</v>
      </c>
    </row>
    <row r="33" s="551" customFormat="true" ht="18" hidden="false" customHeight="true" outlineLevel="0" collapsed="false">
      <c r="A33" s="595" t="s">
        <v>7</v>
      </c>
      <c r="B33" s="581" t="n">
        <v>35.9319</v>
      </c>
      <c r="C33" s="584" t="n">
        <v>35.7793974219623</v>
      </c>
      <c r="D33" s="583" t="n">
        <v>36.3090655769796</v>
      </c>
      <c r="E33" s="584"/>
      <c r="F33" s="547" t="n">
        <v>-0.29</v>
      </c>
      <c r="G33" s="547" t="n">
        <v>0.73</v>
      </c>
      <c r="H33" s="547" t="n">
        <v>0.22</v>
      </c>
      <c r="I33" s="585"/>
      <c r="J33" s="586" t="n">
        <v>581.30297515237</v>
      </c>
      <c r="K33" s="586" t="n">
        <v>-566.56409851191</v>
      </c>
      <c r="L33" s="586" t="n">
        <v>-26.76934196</v>
      </c>
      <c r="M33" s="586"/>
      <c r="N33" s="586" t="n">
        <v>0</v>
      </c>
      <c r="O33" s="586" t="n">
        <v>0</v>
      </c>
      <c r="P33" s="586"/>
      <c r="Q33" s="586" t="n">
        <v>-7.41432534</v>
      </c>
      <c r="R33" s="586" t="n">
        <v>-20.49555851</v>
      </c>
    </row>
    <row r="34" s="551" customFormat="true" ht="18" hidden="false" customHeight="true" outlineLevel="0" collapsed="false">
      <c r="A34" s="595" t="s">
        <v>466</v>
      </c>
      <c r="B34" s="581" t="n">
        <v>35.9923</v>
      </c>
      <c r="C34" s="584" t="n">
        <v>35.8707799479553</v>
      </c>
      <c r="D34" s="583" t="n">
        <v>36.2696174424322</v>
      </c>
      <c r="E34" s="584"/>
      <c r="F34" s="547" t="n">
        <v>-0.34649454842092</v>
      </c>
      <c r="G34" s="547" t="n">
        <v>0.626402936724414</v>
      </c>
      <c r="H34" s="547" t="n">
        <v>0.139954194151747</v>
      </c>
      <c r="I34" s="585"/>
      <c r="J34" s="596" t="n">
        <v>590.232959198771</v>
      </c>
      <c r="K34" s="596" t="n">
        <v>-584.238183434154</v>
      </c>
      <c r="L34" s="596" t="n">
        <v>-8.807</v>
      </c>
      <c r="M34" s="596"/>
      <c r="N34" s="596" t="n">
        <v>0</v>
      </c>
      <c r="O34" s="596" t="n">
        <v>0</v>
      </c>
      <c r="P34" s="596"/>
      <c r="Q34" s="596" t="n">
        <v>-5.27385979</v>
      </c>
      <c r="R34" s="596" t="n">
        <v>-32.962435572</v>
      </c>
    </row>
    <row r="35" s="551" customFormat="true" ht="18" hidden="false" customHeight="true" outlineLevel="0" collapsed="false">
      <c r="A35" s="588" t="s">
        <v>467</v>
      </c>
      <c r="B35" s="589" t="n">
        <v>36.051</v>
      </c>
      <c r="C35" s="591" t="n">
        <v>35.9295345147516</v>
      </c>
      <c r="D35" s="597" t="n">
        <v>36.2697876114104</v>
      </c>
      <c r="E35" s="591"/>
      <c r="F35" s="598" t="n">
        <v>-0.416153417443846</v>
      </c>
      <c r="G35" s="598" t="n">
        <v>0.572183314301436</v>
      </c>
      <c r="H35" s="598" t="n">
        <v>0.0780149484287953</v>
      </c>
      <c r="I35" s="592"/>
      <c r="J35" s="599" t="n">
        <v>554.394067029091</v>
      </c>
      <c r="K35" s="599" t="n">
        <v>-547.223160298644</v>
      </c>
      <c r="L35" s="599" t="n">
        <v>-13.9205</v>
      </c>
      <c r="M35" s="599"/>
      <c r="N35" s="599" t="n">
        <v>0</v>
      </c>
      <c r="O35" s="599" t="n">
        <v>0</v>
      </c>
      <c r="P35" s="599"/>
      <c r="Q35" s="599" t="n">
        <v>-2.20977119</v>
      </c>
      <c r="R35" s="599" t="n">
        <v>-23.010757844906</v>
      </c>
    </row>
    <row r="36" s="551" customFormat="true" ht="18" hidden="false" customHeight="true" outlineLevel="0" collapsed="false">
      <c r="A36" s="588" t="s">
        <v>468</v>
      </c>
      <c r="B36" s="589" t="n">
        <v>36.1117</v>
      </c>
      <c r="C36" s="591" t="n">
        <v>35.9368313369114</v>
      </c>
      <c r="D36" s="597" t="n">
        <v>36.2880616251736</v>
      </c>
      <c r="E36" s="591"/>
      <c r="F36" s="598" t="n">
        <v>-0.406725374297759</v>
      </c>
      <c r="G36" s="598" t="n">
        <v>0.494544297397794</v>
      </c>
      <c r="H36" s="598" t="n">
        <v>0.0439094615500174</v>
      </c>
      <c r="I36" s="592"/>
      <c r="J36" s="599" t="n">
        <v>574.430011314702</v>
      </c>
      <c r="K36" s="599" t="n">
        <v>-575.553907858194</v>
      </c>
      <c r="L36" s="599" t="n">
        <v>-11.2869</v>
      </c>
      <c r="M36" s="599"/>
      <c r="N36" s="599" t="n">
        <v>0</v>
      </c>
      <c r="O36" s="599" t="n">
        <v>0</v>
      </c>
      <c r="P36" s="599"/>
      <c r="Q36" s="599" t="n">
        <v>-5.34499846</v>
      </c>
      <c r="R36" s="599" t="n">
        <v>-26.8592152092424</v>
      </c>
    </row>
    <row r="37" s="551" customFormat="true" ht="18" hidden="false" customHeight="true" outlineLevel="0" collapsed="false">
      <c r="A37" s="580" t="s">
        <v>469</v>
      </c>
      <c r="B37" s="581" t="n">
        <v>36.1705</v>
      </c>
      <c r="C37" s="584" t="n">
        <v>36.0222965059662</v>
      </c>
      <c r="D37" s="583" t="n">
        <v>36.3394995275471</v>
      </c>
      <c r="E37" s="584"/>
      <c r="F37" s="547" t="n">
        <v>-0.419090675742984</v>
      </c>
      <c r="G37" s="547" t="n">
        <v>0.44077310632238</v>
      </c>
      <c r="H37" s="547" t="n">
        <v>0.0108412152896978</v>
      </c>
      <c r="I37" s="585"/>
      <c r="J37" s="596" t="n">
        <v>637.111804590201</v>
      </c>
      <c r="K37" s="596" t="n">
        <v>-587.029272487226</v>
      </c>
      <c r="L37" s="596" t="n">
        <v>-61.974</v>
      </c>
      <c r="M37" s="596"/>
      <c r="N37" s="596" t="n">
        <v>0</v>
      </c>
      <c r="O37" s="596" t="n">
        <v>0</v>
      </c>
      <c r="P37" s="596"/>
      <c r="Q37" s="596" t="n">
        <v>-5.37686037</v>
      </c>
      <c r="R37" s="596" t="n">
        <v>-34.10192906</v>
      </c>
    </row>
    <row r="38" s="551" customFormat="true" ht="18" hidden="false" customHeight="true" outlineLevel="0" collapsed="false">
      <c r="A38" s="595" t="s">
        <v>470</v>
      </c>
      <c r="B38" s="581" t="n">
        <v>36.2314</v>
      </c>
      <c r="C38" s="584" t="n">
        <v>35.8569347949389</v>
      </c>
      <c r="D38" s="583" t="n">
        <v>36.5976157099254</v>
      </c>
      <c r="E38" s="584"/>
      <c r="F38" s="547" t="n">
        <v>-0.468754958656241</v>
      </c>
      <c r="G38" s="547" t="n">
        <v>0.437139472418087</v>
      </c>
      <c r="H38" s="547" t="n">
        <v>-0.0158077431190768</v>
      </c>
      <c r="I38" s="585"/>
      <c r="J38" s="596" t="n">
        <v>782.707955013445</v>
      </c>
      <c r="K38" s="596" t="n">
        <v>-715.182602901877</v>
      </c>
      <c r="L38" s="596" t="n">
        <v>-75.379</v>
      </c>
      <c r="M38" s="596"/>
      <c r="N38" s="596" t="n">
        <v>0</v>
      </c>
      <c r="O38" s="596" t="n">
        <v>0</v>
      </c>
      <c r="P38" s="596"/>
      <c r="Q38" s="596" t="n">
        <v>-17.22973698</v>
      </c>
      <c r="R38" s="596" t="n">
        <v>-43.203471779</v>
      </c>
    </row>
    <row r="39" s="551" customFormat="true" ht="18" hidden="false" customHeight="true" outlineLevel="0" collapsed="false">
      <c r="A39" s="580"/>
      <c r="B39" s="581"/>
      <c r="C39" s="584"/>
      <c r="D39" s="583"/>
      <c r="E39" s="584"/>
      <c r="F39" s="547"/>
      <c r="G39" s="547"/>
      <c r="H39" s="547"/>
      <c r="I39" s="585"/>
      <c r="J39" s="596"/>
      <c r="K39" s="564"/>
      <c r="L39" s="596"/>
      <c r="M39" s="596"/>
      <c r="N39" s="596"/>
      <c r="O39" s="596"/>
      <c r="P39" s="596"/>
      <c r="Q39" s="596"/>
      <c r="R39" s="596"/>
    </row>
    <row r="40" s="551" customFormat="true" ht="18" hidden="false" customHeight="true" outlineLevel="0" collapsed="false">
      <c r="A40" s="567" t="n">
        <v>2023</v>
      </c>
      <c r="B40" s="568"/>
      <c r="C40" s="568"/>
      <c r="D40" s="568"/>
      <c r="E40" s="568"/>
      <c r="F40" s="569" t="n">
        <v>-0.50964124490868</v>
      </c>
      <c r="G40" s="569" t="n">
        <v>0.340873478970584</v>
      </c>
      <c r="H40" s="569" t="n">
        <v>-0.0843838829690479</v>
      </c>
      <c r="I40" s="570"/>
      <c r="J40" s="571" t="n">
        <v>8189.6459342213</v>
      </c>
      <c r="K40" s="571" t="n">
        <v>-7704.64085206524</v>
      </c>
      <c r="L40" s="571" t="n">
        <v>-1279.45825800004</v>
      </c>
      <c r="M40" s="571"/>
      <c r="N40" s="571" t="n">
        <v>0</v>
      </c>
      <c r="O40" s="571" t="n">
        <v>0</v>
      </c>
      <c r="P40" s="571"/>
      <c r="Q40" s="571" t="n">
        <v>-78.39938124</v>
      </c>
      <c r="R40" s="571" t="n">
        <v>-485.457463301718</v>
      </c>
    </row>
    <row r="41" s="551" customFormat="true" ht="18" hidden="false" customHeight="true" outlineLevel="0" collapsed="false">
      <c r="A41" s="588" t="s">
        <v>460</v>
      </c>
      <c r="B41" s="591" t="n">
        <v>36.2923569713328</v>
      </c>
      <c r="C41" s="591" t="n">
        <v>36.1309329808675</v>
      </c>
      <c r="D41" s="597" t="n">
        <v>36.5021883819219</v>
      </c>
      <c r="E41" s="591"/>
      <c r="F41" s="598" t="n">
        <v>-0.429883942408863</v>
      </c>
      <c r="G41" s="598" t="n">
        <v>0.402437381045422</v>
      </c>
      <c r="H41" s="598" t="n">
        <v>-0.0137232806817207</v>
      </c>
      <c r="I41" s="592"/>
      <c r="J41" s="599" t="n">
        <v>683.071661662268</v>
      </c>
      <c r="K41" s="599" t="n">
        <v>-623.752861427325</v>
      </c>
      <c r="L41" s="599" t="n">
        <v>-19.4059349</v>
      </c>
      <c r="M41" s="599"/>
      <c r="N41" s="599" t="n">
        <v>0</v>
      </c>
      <c r="O41" s="599" t="n">
        <v>0</v>
      </c>
      <c r="P41" s="599"/>
      <c r="Q41" s="599" t="n">
        <v>-7.56891512</v>
      </c>
      <c r="R41" s="599" t="n">
        <v>-24.3840346</v>
      </c>
    </row>
    <row r="42" s="551" customFormat="true" ht="18" hidden="false" customHeight="true" outlineLevel="0" collapsed="false">
      <c r="A42" s="588" t="s">
        <v>461</v>
      </c>
      <c r="B42" s="591" t="n">
        <v>36.3201</v>
      </c>
      <c r="C42" s="591" t="n">
        <v>36.1297103458565</v>
      </c>
      <c r="D42" s="597" t="n">
        <v>36.4262296838519</v>
      </c>
      <c r="E42" s="591"/>
      <c r="F42" s="598" t="n">
        <v>-0.448705503776909</v>
      </c>
      <c r="G42" s="598" t="n">
        <v>0.343629803708204</v>
      </c>
      <c r="H42" s="598" t="n">
        <v>-0.0525378500343525</v>
      </c>
      <c r="I42" s="592"/>
      <c r="J42" s="599" t="n">
        <v>703.19</v>
      </c>
      <c r="K42" s="599" t="n">
        <v>-597.916854244571</v>
      </c>
      <c r="L42" s="599" t="n">
        <v>-146.471</v>
      </c>
      <c r="M42" s="599"/>
      <c r="N42" s="599" t="n">
        <v>0</v>
      </c>
      <c r="O42" s="599" t="n">
        <v>0</v>
      </c>
      <c r="P42" s="599"/>
      <c r="Q42" s="599" t="n">
        <v>-5.32698691</v>
      </c>
      <c r="R42" s="599" t="n">
        <v>-41.2381065626733</v>
      </c>
    </row>
    <row r="43" s="551" customFormat="true" ht="18" hidden="false" customHeight="true" outlineLevel="0" collapsed="false">
      <c r="A43" s="595" t="s">
        <v>462</v>
      </c>
      <c r="B43" s="584" t="n">
        <v>36.3508</v>
      </c>
      <c r="C43" s="584" t="n">
        <v>36.256365645636</v>
      </c>
      <c r="D43" s="583" t="n">
        <v>36.501114683136</v>
      </c>
      <c r="E43" s="584"/>
      <c r="F43" s="547" t="n">
        <v>-0.438227754058568</v>
      </c>
      <c r="G43" s="547" t="n">
        <v>0.33095079483755</v>
      </c>
      <c r="H43" s="547" t="n">
        <v>-0.0536384796105089</v>
      </c>
      <c r="I43" s="585"/>
      <c r="J43" s="596" t="n">
        <v>760.631373440182</v>
      </c>
      <c r="K43" s="596" t="n">
        <v>-721.616330066401</v>
      </c>
      <c r="L43" s="596" t="n">
        <v>-162.461</v>
      </c>
      <c r="M43" s="596"/>
      <c r="N43" s="596" t="n">
        <v>0</v>
      </c>
      <c r="O43" s="596" t="n">
        <v>0</v>
      </c>
      <c r="P43" s="596"/>
      <c r="Q43" s="596" t="n">
        <v>-2.20977119</v>
      </c>
      <c r="R43" s="596" t="n">
        <v>-38.47575831</v>
      </c>
    </row>
    <row r="44" s="551" customFormat="true" ht="18" hidden="false" customHeight="true" outlineLevel="0" collapsed="false">
      <c r="A44" s="595" t="s">
        <v>463</v>
      </c>
      <c r="B44" s="584" t="n">
        <v>36.3805</v>
      </c>
      <c r="C44" s="584" t="n">
        <v>36.1413602965301</v>
      </c>
      <c r="D44" s="584" t="n">
        <v>36.6316097024453</v>
      </c>
      <c r="E44" s="584"/>
      <c r="F44" s="547" t="n">
        <v>-0.54384481686141</v>
      </c>
      <c r="G44" s="547" t="n">
        <v>0.403182410679766</v>
      </c>
      <c r="H44" s="547" t="n">
        <v>-0.070331203090822</v>
      </c>
      <c r="I44" s="585"/>
      <c r="J44" s="596" t="n">
        <v>621.621384677574</v>
      </c>
      <c r="K44" s="596" t="n">
        <v>-634.48619390282</v>
      </c>
      <c r="L44" s="596" t="n">
        <v>-118.28</v>
      </c>
      <c r="M44" s="596"/>
      <c r="N44" s="596" t="n">
        <v>0</v>
      </c>
      <c r="O44" s="596" t="n">
        <v>0</v>
      </c>
      <c r="P44" s="596"/>
      <c r="Q44" s="596" t="n">
        <v>-5.3883607</v>
      </c>
      <c r="R44" s="596" t="n">
        <v>-32.51080799</v>
      </c>
    </row>
    <row r="45" s="551" customFormat="true" ht="18" hidden="false" customHeight="true" outlineLevel="0" collapsed="false">
      <c r="A45" s="588" t="s">
        <v>464</v>
      </c>
      <c r="B45" s="591" t="n">
        <v>36.4113</v>
      </c>
      <c r="C45" s="591" t="n">
        <v>36.2666681963344</v>
      </c>
      <c r="D45" s="591" t="n">
        <v>36.5345925146908</v>
      </c>
      <c r="E45" s="591"/>
      <c r="F45" s="598" t="n">
        <v>-0.5444152014675</v>
      </c>
      <c r="G45" s="598" t="n">
        <v>0.405904369470545</v>
      </c>
      <c r="H45" s="598" t="n">
        <v>-0.0692554159984776</v>
      </c>
      <c r="I45" s="592"/>
      <c r="J45" s="599" t="n">
        <v>646.386372127322</v>
      </c>
      <c r="K45" s="599" t="n">
        <v>-646.223068258063</v>
      </c>
      <c r="L45" s="599" t="n">
        <v>-75.865</v>
      </c>
      <c r="M45" s="599"/>
      <c r="N45" s="599" t="n">
        <v>0</v>
      </c>
      <c r="O45" s="599" t="n">
        <v>0</v>
      </c>
      <c r="P45" s="599"/>
      <c r="Q45" s="599" t="n">
        <v>-5.4018557</v>
      </c>
      <c r="R45" s="599" t="n">
        <v>-46.8149297</v>
      </c>
    </row>
    <row r="46" s="551" customFormat="true" ht="18" hidden="false" customHeight="true" outlineLevel="0" collapsed="false">
      <c r="A46" s="588" t="s">
        <v>465</v>
      </c>
      <c r="B46" s="591" t="n">
        <v>36.4411</v>
      </c>
      <c r="C46" s="591" t="n">
        <v>36.2327484941348</v>
      </c>
      <c r="D46" s="591" t="n">
        <v>36.6658751479085</v>
      </c>
      <c r="E46" s="591"/>
      <c r="F46" s="598" t="n">
        <v>-0.472359812865702</v>
      </c>
      <c r="G46" s="598" t="n">
        <v>0.335152583058798</v>
      </c>
      <c r="H46" s="598" t="n">
        <v>-0.0686036149034518</v>
      </c>
      <c r="I46" s="592"/>
      <c r="J46" s="599" t="n">
        <v>643.223716336555</v>
      </c>
      <c r="K46" s="599" t="n">
        <v>-642.216026226426</v>
      </c>
      <c r="L46" s="599" t="n">
        <v>-67.283785</v>
      </c>
      <c r="M46" s="599"/>
      <c r="N46" s="599" t="n">
        <v>0</v>
      </c>
      <c r="O46" s="599" t="n">
        <v>0</v>
      </c>
      <c r="P46" s="599"/>
      <c r="Q46" s="599" t="n">
        <v>-23.61520612</v>
      </c>
      <c r="R46" s="599" t="n">
        <v>-48.1529903657983</v>
      </c>
    </row>
    <row r="47" s="551" customFormat="true" ht="18" hidden="false" customHeight="true" outlineLevel="0" collapsed="false">
      <c r="A47" s="580" t="s">
        <v>7</v>
      </c>
      <c r="B47" s="584" t="n">
        <v>36.4719</v>
      </c>
      <c r="C47" s="584" t="n">
        <v>36.2794454193267</v>
      </c>
      <c r="D47" s="584" t="n">
        <v>36.555015322827</v>
      </c>
      <c r="E47" s="584"/>
      <c r="F47" s="547" t="n">
        <v>-0.532937582707002</v>
      </c>
      <c r="G47" s="547" t="n">
        <v>0.309890489790568</v>
      </c>
      <c r="H47" s="547" t="n">
        <v>-0.111523546458217</v>
      </c>
      <c r="I47" s="585"/>
      <c r="J47" s="596" t="n">
        <v>627.526193898968</v>
      </c>
      <c r="K47" s="596" t="n">
        <v>-602.423112206108</v>
      </c>
      <c r="L47" s="596" t="n">
        <v>-52.872</v>
      </c>
      <c r="M47" s="596"/>
      <c r="N47" s="596" t="n">
        <v>0</v>
      </c>
      <c r="O47" s="596" t="n">
        <v>0</v>
      </c>
      <c r="P47" s="596"/>
      <c r="Q47" s="596" t="n">
        <v>-2.23988533</v>
      </c>
      <c r="R47" s="596" t="n">
        <v>-28.2286886440435</v>
      </c>
    </row>
    <row r="48" s="551" customFormat="true" ht="18" hidden="false" customHeight="true" outlineLevel="0" collapsed="false">
      <c r="A48" s="595" t="s">
        <v>466</v>
      </c>
      <c r="B48" s="584" t="n">
        <v>36.5027</v>
      </c>
      <c r="C48" s="584" t="n">
        <v>36.3243777238023</v>
      </c>
      <c r="D48" s="584" t="n">
        <v>36.6123408076104</v>
      </c>
      <c r="E48" s="584"/>
      <c r="F48" s="547" t="n">
        <v>-0.509659432214079</v>
      </c>
      <c r="G48" s="547" t="n">
        <v>0.331555060144071</v>
      </c>
      <c r="H48" s="547" t="n">
        <v>-0.0890521860350044</v>
      </c>
      <c r="I48" s="585"/>
      <c r="J48" s="596" t="n">
        <v>696.363389896122</v>
      </c>
      <c r="K48" s="596" t="n">
        <v>-631.596470508106</v>
      </c>
      <c r="L48" s="596" t="n">
        <v>-198.680638100042</v>
      </c>
      <c r="M48" s="596"/>
      <c r="N48" s="596" t="n">
        <v>0</v>
      </c>
      <c r="O48" s="596" t="n">
        <v>0</v>
      </c>
      <c r="P48" s="596"/>
      <c r="Q48" s="596" t="n">
        <v>-6.69777291</v>
      </c>
      <c r="R48" s="596" t="n">
        <v>-48.17612374</v>
      </c>
    </row>
    <row r="49" s="551" customFormat="true" ht="18" hidden="false" customHeight="true" outlineLevel="0" collapsed="false">
      <c r="A49" s="588" t="s">
        <v>467</v>
      </c>
      <c r="B49" s="591" t="n">
        <v>36.5326</v>
      </c>
      <c r="C49" s="591" t="n">
        <v>36.2276207791716</v>
      </c>
      <c r="D49" s="591" t="n">
        <v>36.7408630407381</v>
      </c>
      <c r="E49" s="591"/>
      <c r="F49" s="598" t="n">
        <v>-0.563484318789324</v>
      </c>
      <c r="G49" s="598" t="n">
        <v>0.336087525386706</v>
      </c>
      <c r="H49" s="598" t="n">
        <v>-0.113698396701309</v>
      </c>
      <c r="I49" s="592"/>
      <c r="J49" s="599" t="n">
        <v>651.884478932204</v>
      </c>
      <c r="K49" s="599" t="n">
        <v>-577.399255399383</v>
      </c>
      <c r="L49" s="599" t="n">
        <v>-168.402</v>
      </c>
      <c r="M49" s="599" t="n">
        <v>0</v>
      </c>
      <c r="N49" s="599" t="n">
        <v>0</v>
      </c>
      <c r="O49" s="599" t="n">
        <v>0</v>
      </c>
      <c r="P49" s="599"/>
      <c r="Q49" s="599" t="n">
        <v>-7.39588922</v>
      </c>
      <c r="R49" s="599" t="n">
        <v>-44.06839723</v>
      </c>
    </row>
    <row r="50" s="551" customFormat="true" ht="18" hidden="false" customHeight="true" outlineLevel="0" collapsed="false">
      <c r="A50" s="588" t="s">
        <v>468</v>
      </c>
      <c r="B50" s="591" t="n">
        <v>36.5635</v>
      </c>
      <c r="C50" s="591" t="n">
        <v>36.3417636610458</v>
      </c>
      <c r="D50" s="591" t="n">
        <v>36.6865585634392</v>
      </c>
      <c r="E50" s="591"/>
      <c r="F50" s="598" t="n">
        <v>-0.50727798035654</v>
      </c>
      <c r="G50" s="598" t="n">
        <v>0.273762105673245</v>
      </c>
      <c r="H50" s="598" t="n">
        <v>-0.116757937341648</v>
      </c>
      <c r="I50" s="592"/>
      <c r="J50" s="599" t="n">
        <v>693.256258969709</v>
      </c>
      <c r="K50" s="599" t="n">
        <v>-666.931357268276</v>
      </c>
      <c r="L50" s="599" t="n">
        <v>-108.6979</v>
      </c>
      <c r="M50" s="599" t="n">
        <v>0</v>
      </c>
      <c r="N50" s="599" t="n">
        <v>0</v>
      </c>
      <c r="O50" s="599" t="n">
        <v>0</v>
      </c>
      <c r="P50" s="599"/>
      <c r="Q50" s="599" t="n">
        <v>-5.18712283</v>
      </c>
      <c r="R50" s="599" t="n">
        <v>-31.6055411592025</v>
      </c>
    </row>
    <row r="51" s="551" customFormat="true" ht="18" hidden="false" customHeight="true" outlineLevel="0" collapsed="false">
      <c r="A51" s="580" t="s">
        <v>469</v>
      </c>
      <c r="B51" s="584" t="n">
        <v>36.5934</v>
      </c>
      <c r="C51" s="584" t="n">
        <v>36.4446239424069</v>
      </c>
      <c r="D51" s="584" t="n">
        <v>36.6891566269083</v>
      </c>
      <c r="E51" s="584"/>
      <c r="F51" s="547" t="n">
        <v>-0.520477368235435</v>
      </c>
      <c r="G51" s="547" t="n">
        <v>0.28745770503747</v>
      </c>
      <c r="H51" s="547" t="n">
        <v>-0.116509831598982</v>
      </c>
      <c r="I51" s="585"/>
      <c r="J51" s="596" t="n">
        <v>690.168590440723</v>
      </c>
      <c r="K51" s="596" t="n">
        <v>-629.872628036218</v>
      </c>
      <c r="L51" s="596" t="n">
        <v>-96.8385</v>
      </c>
      <c r="M51" s="596" t="n">
        <v>0</v>
      </c>
      <c r="N51" s="596" t="n">
        <v>0</v>
      </c>
      <c r="O51" s="596" t="n">
        <v>0</v>
      </c>
      <c r="P51" s="596"/>
      <c r="Q51" s="596" t="n">
        <v>0</v>
      </c>
      <c r="R51" s="596" t="n">
        <v>-52.29371825</v>
      </c>
    </row>
    <row r="52" s="551" customFormat="true" ht="18" hidden="false" customHeight="true" outlineLevel="0" collapsed="false">
      <c r="A52" s="595" t="s">
        <v>470</v>
      </c>
      <c r="B52" s="584" t="n">
        <v>36.6243</v>
      </c>
      <c r="C52" s="584" t="n">
        <v>36.2591322809872</v>
      </c>
      <c r="D52" s="584" t="n">
        <v>36.8877537012171</v>
      </c>
      <c r="E52" s="584"/>
      <c r="F52" s="547" t="n">
        <v>-0.60442122516283</v>
      </c>
      <c r="G52" s="547" t="n">
        <v>0.330471518814669</v>
      </c>
      <c r="H52" s="547" t="n">
        <v>-0.13697485317408</v>
      </c>
      <c r="I52" s="585"/>
      <c r="J52" s="596" t="n">
        <v>772.322513839671</v>
      </c>
      <c r="K52" s="596" t="n">
        <v>-730.206694521545</v>
      </c>
      <c r="L52" s="596" t="n">
        <v>-64.2005</v>
      </c>
      <c r="M52" s="596"/>
      <c r="N52" s="596" t="n">
        <v>0</v>
      </c>
      <c r="O52" s="596" t="n">
        <v>0</v>
      </c>
      <c r="P52" s="596"/>
      <c r="Q52" s="596" t="n">
        <v>-7.36761521</v>
      </c>
      <c r="R52" s="596" t="n">
        <v>-49.50836675</v>
      </c>
    </row>
    <row r="53" s="551" customFormat="true" ht="18" hidden="false" customHeight="true" outlineLevel="0" collapsed="false">
      <c r="A53" s="595"/>
      <c r="B53" s="584"/>
      <c r="C53" s="584"/>
      <c r="D53" s="600"/>
      <c r="E53" s="584"/>
      <c r="F53" s="547"/>
      <c r="G53" s="547"/>
      <c r="H53" s="547"/>
      <c r="I53" s="547"/>
      <c r="J53" s="547"/>
      <c r="K53" s="547"/>
      <c r="L53" s="596"/>
      <c r="N53" s="564"/>
      <c r="O53" s="596"/>
      <c r="P53" s="596"/>
      <c r="Q53" s="596"/>
      <c r="R53" s="596"/>
    </row>
    <row r="54" s="551" customFormat="true" ht="18" hidden="false" customHeight="true" outlineLevel="0" collapsed="false">
      <c r="A54" s="567" t="s">
        <v>664</v>
      </c>
      <c r="B54" s="568"/>
      <c r="C54" s="568"/>
      <c r="D54" s="568"/>
      <c r="E54" s="568"/>
      <c r="F54" s="569" t="n">
        <v>-0.458587707974887</v>
      </c>
      <c r="G54" s="569" t="n">
        <v>0.415350523604702</v>
      </c>
      <c r="H54" s="569" t="n">
        <v>-0.0216185921850926</v>
      </c>
      <c r="I54" s="570"/>
      <c r="J54" s="402" t="n">
        <v>8770.96668453017</v>
      </c>
      <c r="K54" s="571" t="n">
        <v>-7769.83728297789</v>
      </c>
      <c r="L54" s="569" t="n">
        <v>-887.90301283</v>
      </c>
      <c r="M54" s="571"/>
      <c r="N54" s="571" t="n">
        <v>0</v>
      </c>
      <c r="O54" s="571" t="n">
        <v>0</v>
      </c>
      <c r="P54" s="571"/>
      <c r="Q54" s="571" t="n">
        <v>-23.77374566</v>
      </c>
      <c r="R54" s="571" t="n">
        <v>-668.953768564722</v>
      </c>
    </row>
    <row r="55" s="551" customFormat="true" ht="18" hidden="false" customHeight="true" outlineLevel="0" collapsed="false">
      <c r="A55" s="601" t="s">
        <v>460</v>
      </c>
      <c r="B55" s="602" t="n">
        <v>36.6243</v>
      </c>
      <c r="C55" s="602" t="n">
        <v>36.470467039719</v>
      </c>
      <c r="D55" s="602" t="n">
        <v>36.7350422050469</v>
      </c>
      <c r="E55" s="602"/>
      <c r="F55" s="598" t="n">
        <v>-0.484379958974961</v>
      </c>
      <c r="G55" s="598" t="n">
        <v>0.36104546194918</v>
      </c>
      <c r="H55" s="598" t="n">
        <v>-0.0616672485128902</v>
      </c>
      <c r="I55" s="603"/>
      <c r="J55" s="604" t="n">
        <v>796.872249761053</v>
      </c>
      <c r="K55" s="604" t="n">
        <v>-694.712451275701</v>
      </c>
      <c r="L55" s="604" t="n">
        <v>-133.187</v>
      </c>
      <c r="M55" s="604"/>
      <c r="N55" s="604" t="n">
        <v>0</v>
      </c>
      <c r="O55" s="604" t="n">
        <v>0</v>
      </c>
      <c r="P55" s="604"/>
      <c r="Q55" s="604" t="n">
        <v>-2.1774312</v>
      </c>
      <c r="R55" s="604" t="n">
        <v>-36.65777306</v>
      </c>
    </row>
    <row r="56" s="551" customFormat="true" ht="18" hidden="false" customHeight="true" outlineLevel="0" collapsed="false">
      <c r="A56" s="601" t="s">
        <v>461</v>
      </c>
      <c r="B56" s="591" t="n">
        <v>36.6243</v>
      </c>
      <c r="C56" s="591" t="n">
        <v>36.4390781102701</v>
      </c>
      <c r="D56" s="591" t="n">
        <v>36.760399415846</v>
      </c>
      <c r="E56" s="602"/>
      <c r="F56" s="598" t="n">
        <v>-0.446230129299067</v>
      </c>
      <c r="G56" s="598" t="n">
        <v>0.343875672114874</v>
      </c>
      <c r="H56" s="598" t="n">
        <v>-0.0511772285920964</v>
      </c>
      <c r="I56" s="603"/>
      <c r="J56" s="604" t="n">
        <v>769.32820404991</v>
      </c>
      <c r="K56" s="604" t="n">
        <v>-620.958648513981</v>
      </c>
      <c r="L56" s="604" t="n">
        <v>-155.66</v>
      </c>
      <c r="M56" s="604" t="n">
        <v>0</v>
      </c>
      <c r="N56" s="604" t="n">
        <v>0</v>
      </c>
      <c r="O56" s="604" t="n">
        <v>0</v>
      </c>
      <c r="P56" s="604"/>
      <c r="Q56" s="604" t="n">
        <v>-1.5</v>
      </c>
      <c r="R56" s="604" t="n">
        <v>-61.9695539751289</v>
      </c>
    </row>
    <row r="57" s="551" customFormat="true" ht="18" hidden="false" customHeight="true" outlineLevel="0" collapsed="false">
      <c r="A57" s="605" t="s">
        <v>462</v>
      </c>
      <c r="B57" s="584" t="n">
        <v>36.6243</v>
      </c>
      <c r="C57" s="584" t="n">
        <v>36.1727213508816</v>
      </c>
      <c r="D57" s="584" t="n">
        <v>36.9145818436632</v>
      </c>
      <c r="E57" s="559"/>
      <c r="F57" s="547" t="n">
        <v>-0.527381655760211</v>
      </c>
      <c r="G57" s="547" t="n">
        <v>0.419749176547874</v>
      </c>
      <c r="H57" s="547" t="n">
        <v>-0.0538162396061682</v>
      </c>
      <c r="I57" s="564"/>
      <c r="J57" s="550" t="n">
        <v>692.027665154163</v>
      </c>
      <c r="K57" s="550" t="n">
        <v>-573.744078512411</v>
      </c>
      <c r="L57" s="550" t="n">
        <v>-225.0545</v>
      </c>
      <c r="M57" s="550"/>
      <c r="N57" s="550" t="n">
        <v>0</v>
      </c>
      <c r="O57" s="550" t="n">
        <v>0</v>
      </c>
      <c r="P57" s="550"/>
      <c r="Q57" s="550" t="n">
        <v>0</v>
      </c>
      <c r="R57" s="550" t="n">
        <v>-56.60004166</v>
      </c>
    </row>
    <row r="58" s="551" customFormat="true" ht="18" hidden="false" customHeight="true" outlineLevel="0" collapsed="false">
      <c r="A58" s="605" t="s">
        <v>463</v>
      </c>
      <c r="B58" s="584" t="n">
        <v>36.6243</v>
      </c>
      <c r="C58" s="584" t="n">
        <v>36.4458227652538</v>
      </c>
      <c r="D58" s="584" t="n">
        <v>36.7526451680535</v>
      </c>
      <c r="E58" s="559"/>
      <c r="F58" s="547" t="n">
        <v>-0.446479654625596</v>
      </c>
      <c r="G58" s="547" t="n">
        <v>0.349328094309062</v>
      </c>
      <c r="H58" s="547" t="n">
        <v>-0.048575780158267</v>
      </c>
      <c r="I58" s="564"/>
      <c r="J58" s="550" t="n">
        <v>744.620989607099</v>
      </c>
      <c r="K58" s="550" t="n">
        <v>-671.688610797431</v>
      </c>
      <c r="L58" s="550" t="n">
        <v>-83.0091</v>
      </c>
      <c r="M58" s="550"/>
      <c r="N58" s="550" t="n">
        <v>0</v>
      </c>
      <c r="O58" s="550" t="n">
        <v>0</v>
      </c>
      <c r="P58" s="550"/>
      <c r="Q58" s="550" t="n">
        <v>0</v>
      </c>
      <c r="R58" s="550" t="n">
        <v>-35.33355527152</v>
      </c>
    </row>
    <row r="59" s="551" customFormat="true" ht="18" hidden="false" customHeight="true" outlineLevel="0" collapsed="false">
      <c r="A59" s="601" t="s">
        <v>464</v>
      </c>
      <c r="B59" s="591" t="n">
        <v>36.6243</v>
      </c>
      <c r="C59" s="591" t="n">
        <v>36.4570960274056</v>
      </c>
      <c r="D59" s="591" t="n">
        <v>36.7562043921841</v>
      </c>
      <c r="E59" s="602"/>
      <c r="F59" s="598" t="n">
        <v>-0.516286681021304</v>
      </c>
      <c r="G59" s="598" t="n">
        <v>0.369504792350336</v>
      </c>
      <c r="H59" s="598" t="n">
        <v>-0.0733909443354838</v>
      </c>
      <c r="I59" s="603"/>
      <c r="J59" s="604" t="n">
        <v>703.569316003127</v>
      </c>
      <c r="K59" s="604" t="n">
        <v>-656.462885202327</v>
      </c>
      <c r="L59" s="604" t="n">
        <v>-67.2425</v>
      </c>
      <c r="M59" s="604"/>
      <c r="N59" s="604" t="n">
        <v>0</v>
      </c>
      <c r="O59" s="604" t="n">
        <v>0</v>
      </c>
      <c r="P59" s="604"/>
      <c r="Q59" s="604" t="n">
        <v>0</v>
      </c>
      <c r="R59" s="604" t="n">
        <v>-55.78250031</v>
      </c>
    </row>
    <row r="60" s="551" customFormat="true" ht="18" hidden="false" customHeight="true" outlineLevel="0" collapsed="false">
      <c r="A60" s="601" t="s">
        <v>465</v>
      </c>
      <c r="B60" s="602" t="n">
        <v>36.6243</v>
      </c>
      <c r="C60" s="602" t="n">
        <v>36.3360070728576</v>
      </c>
      <c r="D60" s="602" t="n">
        <v>36.8850532548267</v>
      </c>
      <c r="E60" s="602"/>
      <c r="F60" s="598" t="n">
        <v>-0.502792778225682</v>
      </c>
      <c r="G60" s="598" t="n">
        <v>0.355354906462136</v>
      </c>
      <c r="H60" s="598" t="n">
        <v>-0.0737189358817731</v>
      </c>
      <c r="I60" s="603"/>
      <c r="J60" s="604" t="n">
        <v>651.588373127104</v>
      </c>
      <c r="K60" s="604" t="n">
        <v>-618.887208461722</v>
      </c>
      <c r="L60" s="556" t="n">
        <v>-81.776</v>
      </c>
      <c r="M60" s="604"/>
      <c r="N60" s="604" t="n">
        <v>0</v>
      </c>
      <c r="O60" s="604" t="n">
        <v>0</v>
      </c>
      <c r="P60" s="604"/>
      <c r="Q60" s="604" t="n">
        <v>-7.9373716</v>
      </c>
      <c r="R60" s="604" t="n">
        <v>-66.73391143</v>
      </c>
    </row>
    <row r="61" s="551" customFormat="true" ht="18" hidden="false" customHeight="true" outlineLevel="0" collapsed="false">
      <c r="A61" s="605" t="s">
        <v>7</v>
      </c>
      <c r="B61" s="584" t="n">
        <v>36.6243</v>
      </c>
      <c r="C61" s="584" t="n">
        <v>36.4539578752558</v>
      </c>
      <c r="D61" s="584" t="n">
        <v>36.7537305080598</v>
      </c>
      <c r="E61" s="559"/>
      <c r="F61" s="547" t="n">
        <v>-0.504228080719688</v>
      </c>
      <c r="G61" s="547" t="n">
        <v>0.360502082628215</v>
      </c>
      <c r="H61" s="547" t="n">
        <v>-0.0718629990457364</v>
      </c>
      <c r="I61" s="564"/>
      <c r="J61" s="550" t="n">
        <v>698.677704343719</v>
      </c>
      <c r="K61" s="550" t="n">
        <v>-644.574593854748</v>
      </c>
      <c r="L61" s="550" t="n">
        <v>-42.5285</v>
      </c>
      <c r="M61" s="550"/>
      <c r="N61" s="550" t="n">
        <v>0</v>
      </c>
      <c r="O61" s="550" t="n">
        <v>0</v>
      </c>
      <c r="P61" s="550"/>
      <c r="Q61" s="550" t="n">
        <v>-2.08535689</v>
      </c>
      <c r="R61" s="550" t="n">
        <v>-39.41554181</v>
      </c>
    </row>
    <row r="62" s="551" customFormat="true" ht="18" hidden="false" customHeight="true" outlineLevel="0" collapsed="false">
      <c r="A62" s="595" t="s">
        <v>466</v>
      </c>
      <c r="B62" s="584" t="n">
        <v>36.6243</v>
      </c>
      <c r="C62" s="559" t="n">
        <v>36.3920787583277</v>
      </c>
      <c r="D62" s="559" t="n">
        <v>36.8453151296587</v>
      </c>
      <c r="E62" s="559"/>
      <c r="F62" s="547" t="n">
        <v>-0.456407666603967</v>
      </c>
      <c r="G62" s="547" t="n">
        <v>0.369716853593667</v>
      </c>
      <c r="H62" s="547" t="n">
        <v>-0.0433454065051499</v>
      </c>
      <c r="I62" s="585"/>
      <c r="J62" s="596" t="n">
        <v>709.995581173673</v>
      </c>
      <c r="K62" s="596" t="n">
        <v>-648.235265860194</v>
      </c>
      <c r="L62" s="550" t="n">
        <v>-60.99941283</v>
      </c>
      <c r="M62" s="596"/>
      <c r="N62" s="596" t="n">
        <v>0</v>
      </c>
      <c r="O62" s="596" t="n">
        <v>0</v>
      </c>
      <c r="P62" s="596"/>
      <c r="Q62" s="596" t="n">
        <v>-1.5</v>
      </c>
      <c r="R62" s="596" t="n">
        <v>-66.0240995427516</v>
      </c>
    </row>
    <row r="63" s="551" customFormat="true" ht="18" hidden="false" customHeight="true" outlineLevel="0" collapsed="false">
      <c r="A63" s="601" t="s">
        <v>467</v>
      </c>
      <c r="B63" s="602" t="n">
        <v>36.6243</v>
      </c>
      <c r="C63" s="602" t="n">
        <v>36.416861540419</v>
      </c>
      <c r="D63" s="602" t="n">
        <v>36.8034682298286</v>
      </c>
      <c r="E63" s="602"/>
      <c r="F63" s="598" t="n">
        <v>-0.509957955144831</v>
      </c>
      <c r="G63" s="598" t="n">
        <v>0.385669237416074</v>
      </c>
      <c r="H63" s="598" t="n">
        <v>-0.0621443588643788</v>
      </c>
      <c r="I63" s="603"/>
      <c r="J63" s="604" t="n">
        <v>662.101060142401</v>
      </c>
      <c r="K63" s="604" t="n">
        <v>-612.040339068191</v>
      </c>
      <c r="L63" s="594" t="n">
        <v>-45.815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-64.9317624452334</v>
      </c>
    </row>
    <row r="64" s="551" customFormat="true" ht="18" hidden="false" customHeight="true" outlineLevel="0" collapsed="false">
      <c r="A64" s="305" t="s">
        <v>590</v>
      </c>
      <c r="B64" s="591" t="n">
        <v>36.6243</v>
      </c>
      <c r="C64" s="591" t="n">
        <v>36.4803563727767</v>
      </c>
      <c r="D64" s="591" t="n">
        <v>36.8100554166597</v>
      </c>
      <c r="E64" s="602"/>
      <c r="F64" s="598" t="n">
        <v>-0.428881245913775</v>
      </c>
      <c r="G64" s="598" t="n">
        <v>0.395076902302166</v>
      </c>
      <c r="H64" s="598" t="n">
        <v>-0.0169021718058043</v>
      </c>
      <c r="I64" s="603"/>
      <c r="J64" s="604" t="n">
        <v>704.316642107525</v>
      </c>
      <c r="K64" s="604" t="n">
        <v>-675.437546681291</v>
      </c>
      <c r="L64" s="604" t="n">
        <v>-18.5965</v>
      </c>
      <c r="M64" s="604"/>
      <c r="N64" s="604" t="n">
        <v>0</v>
      </c>
      <c r="O64" s="604" t="n">
        <v>0</v>
      </c>
      <c r="P64" s="604"/>
      <c r="Q64" s="604" t="n">
        <v>0</v>
      </c>
      <c r="R64" s="604" t="n">
        <v>-51.6560955400884</v>
      </c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606"/>
      <c r="AG64" s="606"/>
      <c r="AH64" s="606"/>
      <c r="AI64" s="606"/>
      <c r="AJ64" s="606"/>
      <c r="AK64" s="606"/>
      <c r="AL64" s="606"/>
      <c r="AM64" s="606"/>
      <c r="AN64" s="606"/>
      <c r="AO64" s="606"/>
      <c r="AP64" s="606"/>
    </row>
    <row r="65" s="551" customFormat="true" ht="18" hidden="false" customHeight="true" outlineLevel="0" collapsed="false">
      <c r="A65" s="551" t="s">
        <v>594</v>
      </c>
      <c r="B65" s="584" t="n">
        <v>36.6243</v>
      </c>
      <c r="C65" s="584" t="n">
        <v>36.4507986299275</v>
      </c>
      <c r="D65" s="584" t="n">
        <v>36.8829206372831</v>
      </c>
      <c r="E65" s="559"/>
      <c r="F65" s="547" t="n">
        <v>-0.375648147145871</v>
      </c>
      <c r="G65" s="547" t="n">
        <v>0.480728894211113</v>
      </c>
      <c r="H65" s="547" t="n">
        <v>0.0525403735326212</v>
      </c>
      <c r="I65" s="564"/>
      <c r="J65" s="550" t="n">
        <v>721.776641424668</v>
      </c>
      <c r="K65" s="550" t="n">
        <v>-645.300155448956</v>
      </c>
      <c r="L65" s="550" t="n">
        <v>-2.001</v>
      </c>
      <c r="M65" s="550"/>
      <c r="N65" s="550" t="n">
        <v>0</v>
      </c>
      <c r="O65" s="550" t="n">
        <v>0</v>
      </c>
      <c r="P65" s="550"/>
      <c r="Q65" s="550" t="n">
        <v>0</v>
      </c>
      <c r="R65" s="550" t="n">
        <v>-70.15444604</v>
      </c>
    </row>
    <row r="66" s="551" customFormat="true" ht="18" hidden="false" customHeight="true" outlineLevel="0" collapsed="false">
      <c r="A66" s="551" t="s">
        <v>470</v>
      </c>
      <c r="B66" s="584" t="n">
        <v>36.6243</v>
      </c>
      <c r="C66" s="584" t="n">
        <v>36.4551435985681</v>
      </c>
      <c r="D66" s="584" t="n">
        <v>37.2046751142077</v>
      </c>
      <c r="E66" s="559"/>
      <c r="F66" s="547" t="n">
        <v>-0.304378542263694</v>
      </c>
      <c r="G66" s="547" t="n">
        <v>0.793654209371724</v>
      </c>
      <c r="H66" s="547" t="n">
        <v>0.244637833554015</v>
      </c>
      <c r="I66" s="564"/>
      <c r="J66" s="550" t="n">
        <v>916.092257635725</v>
      </c>
      <c r="K66" s="550" t="n">
        <v>-707.79549930094</v>
      </c>
      <c r="L66" s="550" t="n">
        <v>27.9665</v>
      </c>
      <c r="M66" s="550"/>
      <c r="N66" s="550" t="n">
        <v>0</v>
      </c>
      <c r="O66" s="550" t="n">
        <v>0</v>
      </c>
      <c r="P66" s="550"/>
      <c r="Q66" s="550" t="n">
        <v>-8.57358597</v>
      </c>
      <c r="R66" s="550" t="n">
        <v>-63.69448748</v>
      </c>
    </row>
    <row r="67" s="551" customFormat="true" ht="18" hidden="false" customHeight="true" outlineLevel="0" collapsed="false">
      <c r="B67" s="584"/>
      <c r="C67" s="584"/>
      <c r="D67" s="584"/>
      <c r="E67" s="559"/>
      <c r="F67" s="547"/>
      <c r="G67" s="547"/>
      <c r="H67" s="547"/>
      <c r="I67" s="564"/>
      <c r="J67" s="550"/>
      <c r="K67" s="550"/>
      <c r="L67" s="550"/>
      <c r="M67" s="550"/>
      <c r="N67" s="550"/>
      <c r="O67" s="550"/>
      <c r="P67" s="550"/>
      <c r="Q67" s="550"/>
      <c r="R67" s="550"/>
    </row>
    <row r="68" s="551" customFormat="true" ht="18" hidden="false" customHeight="true" outlineLevel="0" collapsed="false">
      <c r="A68" s="567" t="s">
        <v>665</v>
      </c>
      <c r="B68" s="568"/>
      <c r="C68" s="568"/>
      <c r="D68" s="568"/>
      <c r="E68" s="568"/>
      <c r="F68" s="569" t="n">
        <v>-0.312339739357015</v>
      </c>
      <c r="G68" s="569" t="n">
        <v>0.695726206242751</v>
      </c>
      <c r="H68" s="569" t="n">
        <v>0.191693233442868</v>
      </c>
      <c r="I68" s="570"/>
      <c r="J68" s="571" t="n">
        <v>5812.05657889207</v>
      </c>
      <c r="K68" s="571" t="n">
        <v>-4863.05866069315</v>
      </c>
      <c r="L68" s="571" t="n">
        <v>-185.8575</v>
      </c>
      <c r="M68" s="571" t="n">
        <v>0</v>
      </c>
      <c r="N68" s="571" t="n">
        <v>0</v>
      </c>
      <c r="O68" s="571" t="n">
        <v>0</v>
      </c>
      <c r="P68" s="571" t="n">
        <v>0</v>
      </c>
      <c r="Q68" s="571" t="n">
        <v>-10.78288645</v>
      </c>
      <c r="R68" s="571" t="n">
        <v>-379.720039921554</v>
      </c>
    </row>
    <row r="69" s="551" customFormat="true" ht="18" hidden="false" customHeight="true" outlineLevel="0" collapsed="false">
      <c r="A69" s="601" t="s">
        <v>460</v>
      </c>
      <c r="B69" s="602" t="n">
        <v>36.6243</v>
      </c>
      <c r="C69" s="602" t="n">
        <v>36.5806106517012</v>
      </c>
      <c r="D69" s="602" t="n">
        <v>37.0003820754904</v>
      </c>
      <c r="E69" s="602"/>
      <c r="F69" s="598" t="n">
        <v>-0.102770287388751</v>
      </c>
      <c r="G69" s="598" t="n">
        <v>1.30057263567427</v>
      </c>
      <c r="H69" s="598" t="n">
        <v>0.598901174142761</v>
      </c>
      <c r="I69" s="598"/>
      <c r="J69" s="599" t="n">
        <v>877.470119289425</v>
      </c>
      <c r="K69" s="599" t="n">
        <v>-747.91627332</v>
      </c>
      <c r="L69" s="594" t="n">
        <v>-0.6225</v>
      </c>
      <c r="M69" s="604"/>
      <c r="N69" s="604" t="n">
        <v>0</v>
      </c>
      <c r="O69" s="604" t="n">
        <v>0</v>
      </c>
      <c r="P69" s="604"/>
      <c r="Q69" s="604" t="n">
        <v>0</v>
      </c>
      <c r="R69" s="604" t="n">
        <v>-50.1417248455751</v>
      </c>
    </row>
    <row r="70" s="551" customFormat="true" ht="18" hidden="false" customHeight="true" outlineLevel="0" collapsed="false">
      <c r="A70" s="601" t="s">
        <v>461</v>
      </c>
      <c r="B70" s="602" t="n">
        <v>36.6243</v>
      </c>
      <c r="C70" s="602" t="n">
        <v>36.5101683176587</v>
      </c>
      <c r="D70" s="602" t="n">
        <v>36.82016348005</v>
      </c>
      <c r="E70" s="602"/>
      <c r="F70" s="598" t="n">
        <v>-0.275388319782898</v>
      </c>
      <c r="G70" s="598" t="n">
        <v>0.557088984286727</v>
      </c>
      <c r="H70" s="598" t="n">
        <v>0.140850332251914</v>
      </c>
      <c r="I70" s="598"/>
      <c r="J70" s="599" t="n">
        <v>859.792238298045</v>
      </c>
      <c r="K70" s="599" t="n">
        <v>-675.182662650213</v>
      </c>
      <c r="L70" s="594" t="n">
        <v>-94.62</v>
      </c>
      <c r="M70" s="604"/>
      <c r="N70" s="604" t="n">
        <v>0</v>
      </c>
      <c r="O70" s="604" t="n">
        <v>0</v>
      </c>
      <c r="P70" s="604"/>
      <c r="Q70" s="604" t="n">
        <v>-1.5</v>
      </c>
      <c r="R70" s="604" t="n">
        <v>-78.00304718</v>
      </c>
    </row>
    <row r="71" s="551" customFormat="true" ht="18" hidden="false" customHeight="true" outlineLevel="0" collapsed="false">
      <c r="A71" s="605" t="s">
        <v>462</v>
      </c>
      <c r="B71" s="559" t="n">
        <v>36.6243</v>
      </c>
      <c r="C71" s="559" t="n">
        <v>36.4495766293973</v>
      </c>
      <c r="D71" s="559" t="n">
        <v>36.7298009463066</v>
      </c>
      <c r="E71" s="559"/>
      <c r="F71" s="547" t="n">
        <v>-0.311336451774346</v>
      </c>
      <c r="G71" s="547" t="n">
        <v>0.396309820968932</v>
      </c>
      <c r="H71" s="547" t="n">
        <v>0.0424866845972928</v>
      </c>
      <c r="I71" s="547"/>
      <c r="J71" s="596" t="n">
        <v>850.589408117157</v>
      </c>
      <c r="K71" s="596" t="n">
        <v>-742.7099615921</v>
      </c>
      <c r="L71" s="549" t="n">
        <v>-66.22</v>
      </c>
      <c r="M71" s="550"/>
      <c r="N71" s="550" t="n">
        <v>0</v>
      </c>
      <c r="O71" s="550" t="n">
        <v>0</v>
      </c>
      <c r="P71" s="550"/>
      <c r="Q71" s="550" t="n">
        <v>0</v>
      </c>
      <c r="R71" s="550" t="n">
        <v>-62.55316869</v>
      </c>
    </row>
    <row r="72" s="551" customFormat="true" ht="18" hidden="false" customHeight="true" outlineLevel="0" collapsed="false">
      <c r="A72" s="605" t="s">
        <v>463</v>
      </c>
      <c r="B72" s="559" t="n">
        <v>36.6243</v>
      </c>
      <c r="C72" s="559" t="n">
        <v>36.5196504822485</v>
      </c>
      <c r="D72" s="559" t="n">
        <v>36.8065682652168</v>
      </c>
      <c r="E72" s="559"/>
      <c r="F72" s="547" t="n">
        <v>-0.44135782990007</v>
      </c>
      <c r="G72" s="547" t="n">
        <v>0.584406861860986</v>
      </c>
      <c r="H72" s="547" t="n">
        <v>0.0715245159804583</v>
      </c>
      <c r="I72" s="547"/>
      <c r="J72" s="596" t="n">
        <v>896.954006581021</v>
      </c>
      <c r="K72" s="596" t="n">
        <v>-708.213347038173</v>
      </c>
      <c r="L72" s="549" t="n">
        <v>-0.395</v>
      </c>
      <c r="M72" s="550"/>
      <c r="N72" s="550" t="n">
        <v>0</v>
      </c>
      <c r="O72" s="550" t="n">
        <v>0</v>
      </c>
      <c r="P72" s="550"/>
      <c r="Q72" s="550" t="n">
        <v>0</v>
      </c>
      <c r="R72" s="550" t="n">
        <v>-37.7373275201221</v>
      </c>
    </row>
    <row r="73" s="551" customFormat="true" ht="18" hidden="false" customHeight="true" outlineLevel="0" collapsed="false">
      <c r="A73" s="601" t="s">
        <v>464</v>
      </c>
      <c r="B73" s="602" t="n">
        <v>36.6243</v>
      </c>
      <c r="C73" s="602" t="n">
        <v>36.4317871781973</v>
      </c>
      <c r="D73" s="602" t="n">
        <v>36.9111218490915</v>
      </c>
      <c r="E73" s="602"/>
      <c r="F73" s="598" t="n">
        <v>-0.416450311152879</v>
      </c>
      <c r="G73" s="598" t="n">
        <v>0.591042356078008</v>
      </c>
      <c r="H73" s="598" t="n">
        <v>0.0872960224625643</v>
      </c>
      <c r="I73" s="598"/>
      <c r="J73" s="599" t="n">
        <v>865.413300374575</v>
      </c>
      <c r="K73" s="599" t="n">
        <v>-767.832646604256</v>
      </c>
      <c r="L73" s="594" t="n">
        <v>-24</v>
      </c>
      <c r="M73" s="604"/>
      <c r="N73" s="604" t="n">
        <v>0</v>
      </c>
      <c r="O73" s="604" t="n">
        <v>0</v>
      </c>
      <c r="P73" s="604"/>
      <c r="Q73" s="604" t="n">
        <v>0</v>
      </c>
      <c r="R73" s="604" t="n">
        <v>-65.42489787</v>
      </c>
    </row>
    <row r="74" s="551" customFormat="true" ht="18" hidden="false" customHeight="true" outlineLevel="0" collapsed="false">
      <c r="A74" s="601" t="s">
        <v>465</v>
      </c>
      <c r="B74" s="602" t="n">
        <v>36.6243</v>
      </c>
      <c r="C74" s="602" t="n">
        <v>36.5195623845846</v>
      </c>
      <c r="D74" s="602" t="n">
        <v>36.8810050585961</v>
      </c>
      <c r="E74" s="602"/>
      <c r="F74" s="598" t="n">
        <v>-0.323656507460169</v>
      </c>
      <c r="G74" s="598" t="n">
        <v>0.676092134597004</v>
      </c>
      <c r="H74" s="598" t="n">
        <v>0.176217813568418</v>
      </c>
      <c r="I74" s="598"/>
      <c r="J74" s="599" t="n">
        <v>853.792070095343</v>
      </c>
      <c r="K74" s="599" t="n">
        <v>-733.9324815038</v>
      </c>
      <c r="L74" s="594" t="n">
        <v>0</v>
      </c>
      <c r="M74" s="604"/>
      <c r="N74" s="604" t="n">
        <v>0</v>
      </c>
      <c r="O74" s="604" t="n">
        <v>0</v>
      </c>
      <c r="P74" s="604"/>
      <c r="Q74" s="604" t="n">
        <v>-9.28288645</v>
      </c>
      <c r="R74" s="604" t="n">
        <v>-65.7038988830956</v>
      </c>
    </row>
    <row r="75" s="551" customFormat="true" ht="18" hidden="false" customHeight="true" outlineLevel="0" collapsed="false">
      <c r="A75" s="605"/>
      <c r="B75" s="559"/>
      <c r="C75" s="559"/>
      <c r="D75" s="559"/>
      <c r="E75" s="559"/>
      <c r="F75" s="547"/>
      <c r="G75" s="547"/>
      <c r="H75" s="547"/>
      <c r="I75" s="585"/>
      <c r="J75" s="596"/>
      <c r="K75" s="596"/>
      <c r="L75" s="596"/>
      <c r="M75" s="596"/>
      <c r="N75" s="596"/>
      <c r="O75" s="596"/>
      <c r="P75" s="596"/>
      <c r="Q75" s="596"/>
      <c r="R75" s="550"/>
    </row>
    <row r="76" s="551" customFormat="true" ht="18" hidden="false" customHeight="true" outlineLevel="0" collapsed="false">
      <c r="A76" s="551" t="s">
        <v>7</v>
      </c>
      <c r="B76" s="584"/>
      <c r="C76" s="584"/>
      <c r="D76" s="559"/>
      <c r="E76" s="584"/>
      <c r="F76" s="547" t="n">
        <v>-0.315418468039989</v>
      </c>
      <c r="G76" s="547" t="n">
        <v>0.764570650233327</v>
      </c>
      <c r="H76" s="547" t="n">
        <v>0.224576091096669</v>
      </c>
      <c r="I76" s="585"/>
      <c r="J76" s="596" t="n">
        <v>608.0454361365</v>
      </c>
      <c r="K76" s="596" t="n">
        <v>-487.271287984604</v>
      </c>
      <c r="L76" s="596" t="n">
        <v>0</v>
      </c>
      <c r="M76" s="596"/>
      <c r="N76" s="596" t="n">
        <v>0</v>
      </c>
      <c r="O76" s="596" t="n">
        <v>0</v>
      </c>
      <c r="P76" s="596"/>
      <c r="Q76" s="596" t="n">
        <v>0</v>
      </c>
      <c r="R76" s="550" t="n">
        <v>-20.1559749327614</v>
      </c>
    </row>
    <row r="77" s="551" customFormat="true" ht="18" hidden="false" customHeight="true" outlineLevel="0" collapsed="false">
      <c r="A77" s="305" t="s">
        <v>472</v>
      </c>
      <c r="B77" s="602" t="n">
        <v>36.6243</v>
      </c>
      <c r="C77" s="602" t="n">
        <v>36.5061094037051</v>
      </c>
      <c r="D77" s="602" t="n">
        <v>36.9108451126631</v>
      </c>
      <c r="E77" s="602"/>
      <c r="F77" s="598" t="n">
        <v>-0.322710867633945</v>
      </c>
      <c r="G77" s="598" t="n">
        <v>0.782390687775736</v>
      </c>
      <c r="H77" s="598" t="n">
        <v>0.229839910070895</v>
      </c>
      <c r="I77" s="598"/>
      <c r="J77" s="599" t="n">
        <v>25.9334884404</v>
      </c>
      <c r="K77" s="599" t="n">
        <v>-19.6822281838</v>
      </c>
      <c r="L77" s="594" t="n">
        <v>0</v>
      </c>
      <c r="M77" s="604"/>
      <c r="N77" s="604" t="n">
        <v>0</v>
      </c>
      <c r="O77" s="604" t="n">
        <v>0</v>
      </c>
      <c r="P77" s="604"/>
      <c r="Q77" s="604" t="n">
        <v>0</v>
      </c>
      <c r="R77" s="604" t="n">
        <v>-0.01814779</v>
      </c>
      <c r="S77" s="607"/>
      <c r="T77" s="607"/>
      <c r="U77" s="606"/>
      <c r="V77" s="606"/>
      <c r="W77" s="606"/>
      <c r="X77" s="606"/>
      <c r="Y77" s="606"/>
      <c r="Z77" s="606"/>
      <c r="AA77" s="606"/>
      <c r="AB77" s="606"/>
    </row>
    <row r="78" s="551" customFormat="true" ht="18" hidden="false" customHeight="true" outlineLevel="0" collapsed="false">
      <c r="A78" s="305" t="s">
        <v>473</v>
      </c>
      <c r="B78" s="602" t="n">
        <v>36.6243</v>
      </c>
      <c r="C78" s="602" t="n">
        <v>36.5958133098667</v>
      </c>
      <c r="D78" s="602" t="n">
        <v>36.8757115398537</v>
      </c>
      <c r="E78" s="602"/>
      <c r="F78" s="598" t="n">
        <v>-0.0777808453221697</v>
      </c>
      <c r="G78" s="598" t="n">
        <v>0.686461010459387</v>
      </c>
      <c r="H78" s="598" t="n">
        <v>0.304340082568609</v>
      </c>
      <c r="I78" s="598"/>
      <c r="J78" s="599" t="n">
        <v>34.7370585342</v>
      </c>
      <c r="K78" s="599" t="n">
        <v>-27.574552764</v>
      </c>
      <c r="L78" s="594" t="n">
        <v>0</v>
      </c>
      <c r="M78" s="604"/>
      <c r="N78" s="604" t="n">
        <v>0</v>
      </c>
      <c r="O78" s="604" t="n">
        <v>0</v>
      </c>
      <c r="P78" s="604"/>
      <c r="Q78" s="604" t="n">
        <v>0</v>
      </c>
      <c r="R78" s="604" t="n">
        <v>-1.13952401</v>
      </c>
      <c r="S78" s="607"/>
      <c r="T78" s="607"/>
      <c r="U78" s="606"/>
      <c r="V78" s="606"/>
      <c r="W78" s="606"/>
      <c r="X78" s="606"/>
      <c r="Y78" s="606"/>
      <c r="Z78" s="606"/>
      <c r="AA78" s="606"/>
      <c r="AB78" s="606"/>
    </row>
    <row r="79" s="551" customFormat="true" ht="18" hidden="false" customHeight="true" outlineLevel="0" collapsed="false">
      <c r="A79" s="605" t="s">
        <v>474</v>
      </c>
      <c r="B79" s="559" t="n">
        <v>36.6243</v>
      </c>
      <c r="C79" s="559" t="n">
        <v>36.5933693326101</v>
      </c>
      <c r="D79" s="559" t="n">
        <v>36.9026793635409</v>
      </c>
      <c r="E79" s="559"/>
      <c r="F79" s="547" t="n">
        <v>-0.084453948307202</v>
      </c>
      <c r="G79" s="547" t="n">
        <v>0.760094700897628</v>
      </c>
      <c r="H79" s="547" t="n">
        <v>0.337820376295213</v>
      </c>
      <c r="I79" s="547"/>
      <c r="J79" s="596" t="n">
        <v>37.4441800981</v>
      </c>
      <c r="K79" s="596" t="n">
        <v>-27.2002875961</v>
      </c>
      <c r="L79" s="549" t="n">
        <v>0</v>
      </c>
      <c r="M79" s="550"/>
      <c r="N79" s="550" t="n">
        <v>0</v>
      </c>
      <c r="O79" s="550" t="n">
        <v>0</v>
      </c>
      <c r="P79" s="550"/>
      <c r="Q79" s="550" t="n">
        <v>0</v>
      </c>
      <c r="R79" s="550" t="n">
        <v>-2.71201411351334</v>
      </c>
      <c r="Z79" s="606"/>
      <c r="AA79" s="606"/>
      <c r="AB79" s="606"/>
    </row>
    <row r="80" s="551" customFormat="true" ht="18" hidden="false" customHeight="true" outlineLevel="0" collapsed="false">
      <c r="A80" s="605" t="s">
        <v>475</v>
      </c>
      <c r="B80" s="559" t="n">
        <v>36.6243</v>
      </c>
      <c r="C80" s="559" t="n">
        <v>36.5688791809952</v>
      </c>
      <c r="D80" s="559" t="n">
        <v>36.9130415987722</v>
      </c>
      <c r="E80" s="559"/>
      <c r="F80" s="547" t="n">
        <v>-0.151322534505257</v>
      </c>
      <c r="G80" s="547" t="n">
        <v>0.788388034098024</v>
      </c>
      <c r="H80" s="547" t="n">
        <v>0.318532749796384</v>
      </c>
      <c r="I80" s="547"/>
      <c r="J80" s="596" t="n">
        <v>44.7048598687</v>
      </c>
      <c r="K80" s="596" t="n">
        <v>-17.5319860324</v>
      </c>
      <c r="L80" s="549" t="n">
        <v>0</v>
      </c>
      <c r="M80" s="550"/>
      <c r="N80" s="550" t="n">
        <v>0</v>
      </c>
      <c r="O80" s="550" t="n">
        <v>0</v>
      </c>
      <c r="P80" s="550"/>
      <c r="Q80" s="550" t="n">
        <v>0</v>
      </c>
      <c r="R80" s="550" t="n">
        <v>0</v>
      </c>
    </row>
    <row r="81" s="551" customFormat="true" ht="18" hidden="false" customHeight="true" outlineLevel="0" collapsed="false">
      <c r="A81" s="305" t="s">
        <v>597</v>
      </c>
      <c r="B81" s="602" t="n">
        <v>36.6243</v>
      </c>
      <c r="C81" s="602" t="n">
        <v>36.4827794664147</v>
      </c>
      <c r="D81" s="602" t="n">
        <v>36.9474729388885</v>
      </c>
      <c r="E81" s="602"/>
      <c r="F81" s="598" t="n">
        <v>-0.386411572604178</v>
      </c>
      <c r="G81" s="598" t="n">
        <v>0.882400315879087</v>
      </c>
      <c r="H81" s="598" t="n">
        <v>0.247994371637454</v>
      </c>
      <c r="I81" s="598"/>
      <c r="J81" s="599" t="n">
        <v>19.6905706522</v>
      </c>
      <c r="K81" s="599" t="n">
        <v>-6.5552416887</v>
      </c>
      <c r="L81" s="594" t="n">
        <v>0</v>
      </c>
      <c r="M81" s="604"/>
      <c r="N81" s="604" t="n">
        <v>0</v>
      </c>
      <c r="O81" s="604" t="n">
        <v>0</v>
      </c>
      <c r="P81" s="604"/>
      <c r="Q81" s="604" t="n">
        <v>0</v>
      </c>
      <c r="R81" s="604" t="n">
        <v>0</v>
      </c>
    </row>
    <row r="82" s="551" customFormat="true" ht="18" hidden="false" customHeight="true" outlineLevel="0" collapsed="false">
      <c r="A82" s="305" t="s">
        <v>598</v>
      </c>
      <c r="B82" s="602" t="n">
        <v>36.6243</v>
      </c>
      <c r="C82" s="602" t="n">
        <v>36.3024897946508</v>
      </c>
      <c r="D82" s="602" t="n">
        <v>36.9638257350043</v>
      </c>
      <c r="E82" s="602"/>
      <c r="F82" s="598" t="n">
        <v>-0.87867947059525</v>
      </c>
      <c r="G82" s="598" t="n">
        <v>0.92705044193155</v>
      </c>
      <c r="H82" s="598" t="n">
        <v>0.02418548566815</v>
      </c>
      <c r="I82" s="598"/>
      <c r="J82" s="599" t="n">
        <v>3.89705036</v>
      </c>
      <c r="K82" s="599" t="n">
        <v>-1.6936960209</v>
      </c>
      <c r="L82" s="594" t="n">
        <v>0</v>
      </c>
      <c r="M82" s="604"/>
      <c r="N82" s="604" t="n">
        <v>0</v>
      </c>
      <c r="O82" s="604" t="n">
        <v>0</v>
      </c>
      <c r="P82" s="604"/>
      <c r="Q82" s="604" t="n">
        <v>0</v>
      </c>
      <c r="R82" s="604" t="n">
        <v>0</v>
      </c>
    </row>
    <row r="83" s="551" customFormat="true" ht="18" hidden="false" customHeight="true" outlineLevel="0" collapsed="false">
      <c r="A83" s="302" t="s">
        <v>476</v>
      </c>
      <c r="B83" s="559" t="n">
        <v>36.6243</v>
      </c>
      <c r="C83" s="559" t="n">
        <v>36.5361487380261</v>
      </c>
      <c r="D83" s="559" t="n">
        <v>36.8694012466011</v>
      </c>
      <c r="E83" s="559"/>
      <c r="F83" s="547" t="n">
        <v>-0.240690639749737</v>
      </c>
      <c r="G83" s="547" t="n">
        <v>0.669231211521026</v>
      </c>
      <c r="H83" s="547" t="n">
        <v>0.214270285885645</v>
      </c>
      <c r="I83" s="547"/>
      <c r="J83" s="596" t="n">
        <v>29.1023828586</v>
      </c>
      <c r="K83" s="596" t="n">
        <v>-30.2527616755645</v>
      </c>
      <c r="L83" s="549" t="n">
        <v>0</v>
      </c>
      <c r="M83" s="550"/>
      <c r="N83" s="550" t="n">
        <v>0</v>
      </c>
      <c r="O83" s="550" t="n">
        <v>0</v>
      </c>
      <c r="P83" s="550"/>
      <c r="Q83" s="550" t="n">
        <v>0</v>
      </c>
      <c r="R83" s="550" t="n">
        <v>0</v>
      </c>
    </row>
    <row r="84" s="551" customFormat="true" ht="18" hidden="false" customHeight="true" outlineLevel="0" collapsed="false">
      <c r="A84" s="302" t="s">
        <v>477</v>
      </c>
      <c r="B84" s="559" t="n">
        <v>36.6243</v>
      </c>
      <c r="C84" s="559" t="n">
        <v>36.6360310683473</v>
      </c>
      <c r="D84" s="559" t="n">
        <v>36.8893079271225</v>
      </c>
      <c r="E84" s="559"/>
      <c r="F84" s="547" t="n">
        <v>0.0320308329367648</v>
      </c>
      <c r="G84" s="547" t="n">
        <v>0.723584961685402</v>
      </c>
      <c r="H84" s="547" t="n">
        <v>0.377807897311083</v>
      </c>
      <c r="I84" s="547"/>
      <c r="J84" s="596" t="n">
        <v>42.2004005363</v>
      </c>
      <c r="K84" s="596" t="n">
        <v>-30.7396116590459</v>
      </c>
      <c r="L84" s="549" t="n">
        <v>0</v>
      </c>
      <c r="M84" s="550"/>
      <c r="N84" s="550" t="n">
        <v>0</v>
      </c>
      <c r="O84" s="550" t="n">
        <v>0</v>
      </c>
      <c r="P84" s="550"/>
      <c r="Q84" s="550" t="n">
        <v>0</v>
      </c>
      <c r="R84" s="550" t="n">
        <v>0</v>
      </c>
    </row>
    <row r="85" s="551" customFormat="true" ht="18" hidden="false" customHeight="true" outlineLevel="0" collapsed="false">
      <c r="A85" s="305" t="s">
        <v>478</v>
      </c>
      <c r="B85" s="602" t="n">
        <v>36.6243</v>
      </c>
      <c r="C85" s="602" t="n">
        <v>36.579926285897</v>
      </c>
      <c r="D85" s="602" t="n">
        <v>36.8888196901336</v>
      </c>
      <c r="E85" s="602"/>
      <c r="F85" s="598" t="n">
        <v>-0.121159214245721</v>
      </c>
      <c r="G85" s="598" t="n">
        <v>0.722251865929461</v>
      </c>
      <c r="H85" s="598" t="n">
        <v>0.30054632584187</v>
      </c>
      <c r="I85" s="598"/>
      <c r="J85" s="599" t="n">
        <v>28.735241509</v>
      </c>
      <c r="K85" s="599" t="n">
        <v>-22.616105418919</v>
      </c>
      <c r="L85" s="594" t="n">
        <v>0</v>
      </c>
      <c r="M85" s="604"/>
      <c r="N85" s="604" t="n">
        <v>0</v>
      </c>
      <c r="O85" s="604" t="n">
        <v>0</v>
      </c>
      <c r="P85" s="604"/>
      <c r="Q85" s="604" t="n">
        <v>0</v>
      </c>
      <c r="R85" s="604" t="n">
        <v>0</v>
      </c>
    </row>
    <row r="86" s="551" customFormat="true" ht="18" hidden="false" customHeight="true" outlineLevel="0" collapsed="false">
      <c r="A86" s="305" t="s">
        <v>479</v>
      </c>
      <c r="B86" s="602" t="n">
        <v>36.6243</v>
      </c>
      <c r="C86" s="602" t="n">
        <v>36.6194729011698</v>
      </c>
      <c r="D86" s="602" t="n">
        <v>36.8828076309642</v>
      </c>
      <c r="E86" s="602"/>
      <c r="F86" s="598" t="n">
        <v>-0.0131800439330043</v>
      </c>
      <c r="G86" s="598" t="n">
        <v>0.70583637356674</v>
      </c>
      <c r="H86" s="598" t="n">
        <v>0.346328164816868</v>
      </c>
      <c r="I86" s="598"/>
      <c r="J86" s="599" t="n">
        <v>44.530918397</v>
      </c>
      <c r="K86" s="599" t="n">
        <v>-29.824865744727</v>
      </c>
      <c r="L86" s="594" t="n">
        <v>0</v>
      </c>
      <c r="M86" s="604"/>
      <c r="N86" s="604" t="n">
        <v>0</v>
      </c>
      <c r="O86" s="604" t="n">
        <v>0</v>
      </c>
      <c r="P86" s="604"/>
      <c r="Q86" s="604" t="n">
        <v>0</v>
      </c>
      <c r="R86" s="604" t="n">
        <v>0</v>
      </c>
    </row>
    <row r="87" s="551" customFormat="true" ht="18" hidden="false" customHeight="true" outlineLevel="0" collapsed="false">
      <c r="A87" s="302" t="s">
        <v>480</v>
      </c>
      <c r="B87" s="559" t="n">
        <v>36.6243</v>
      </c>
      <c r="C87" s="559" t="n">
        <v>36.5765224970281</v>
      </c>
      <c r="D87" s="559" t="n">
        <v>36.8598242763004</v>
      </c>
      <c r="E87" s="559"/>
      <c r="F87" s="547" t="n">
        <v>-0.130453013359682</v>
      </c>
      <c r="G87" s="547" t="n">
        <v>0.6430819873702</v>
      </c>
      <c r="H87" s="547" t="n">
        <v>0.256314487005259</v>
      </c>
      <c r="I87" s="547"/>
      <c r="J87" s="596" t="n">
        <v>40.5572865635</v>
      </c>
      <c r="K87" s="596" t="n">
        <v>-36.3574170188401</v>
      </c>
      <c r="L87" s="549" t="n">
        <v>0</v>
      </c>
      <c r="M87" s="550"/>
      <c r="N87" s="550" t="n">
        <v>0</v>
      </c>
      <c r="O87" s="550" t="n">
        <v>0</v>
      </c>
      <c r="P87" s="550"/>
      <c r="Q87" s="550" t="n">
        <v>0</v>
      </c>
      <c r="R87" s="550" t="n">
        <v>-0.1091121</v>
      </c>
    </row>
    <row r="88" s="551" customFormat="true" ht="18" hidden="false" customHeight="true" outlineLevel="0" collapsed="false">
      <c r="A88" s="302" t="s">
        <v>599</v>
      </c>
      <c r="B88" s="559" t="n">
        <v>36.6243</v>
      </c>
      <c r="C88" s="559" t="n">
        <v>36.4685583124758</v>
      </c>
      <c r="D88" s="559" t="n">
        <v>36.94140968747</v>
      </c>
      <c r="E88" s="559"/>
      <c r="F88" s="547" t="n">
        <v>-0.425241403997225</v>
      </c>
      <c r="G88" s="547" t="n">
        <v>0.865845046785764</v>
      </c>
      <c r="H88" s="547" t="n">
        <v>0.22030182139427</v>
      </c>
      <c r="I88" s="547"/>
      <c r="J88" s="596" t="n">
        <v>17.4371341359</v>
      </c>
      <c r="K88" s="596" t="n">
        <v>-5.20621610133046</v>
      </c>
      <c r="L88" s="549" t="n">
        <v>0</v>
      </c>
      <c r="M88" s="550"/>
      <c r="N88" s="550" t="n">
        <v>0</v>
      </c>
      <c r="O88" s="550" t="n">
        <v>0</v>
      </c>
      <c r="P88" s="550"/>
      <c r="Q88" s="550" t="n">
        <v>0</v>
      </c>
      <c r="R88" s="550" t="n">
        <v>0</v>
      </c>
    </row>
    <row r="89" s="551" customFormat="true" ht="18" hidden="false" customHeight="true" outlineLevel="0" collapsed="false">
      <c r="A89" s="305" t="s">
        <v>600</v>
      </c>
      <c r="B89" s="602" t="n">
        <v>36.6243</v>
      </c>
      <c r="C89" s="602" t="n">
        <v>36.2842794236899</v>
      </c>
      <c r="D89" s="602" t="n">
        <v>36.990001538335</v>
      </c>
      <c r="E89" s="602"/>
      <c r="F89" s="598" t="n">
        <v>-0.928401570296544</v>
      </c>
      <c r="G89" s="598" t="n">
        <v>0.998521578118791</v>
      </c>
      <c r="H89" s="598" t="n">
        <v>0.0350600039111235</v>
      </c>
      <c r="I89" s="598"/>
      <c r="J89" s="599" t="n">
        <v>3.7990905199</v>
      </c>
      <c r="K89" s="599" t="n">
        <v>-1.1198284779</v>
      </c>
      <c r="L89" s="594" t="n">
        <v>0</v>
      </c>
      <c r="M89" s="604"/>
      <c r="N89" s="604" t="n">
        <v>0</v>
      </c>
      <c r="O89" s="604" t="n">
        <v>0</v>
      </c>
      <c r="P89" s="604"/>
      <c r="Q89" s="604" t="n">
        <v>0</v>
      </c>
      <c r="R89" s="604" t="n">
        <v>0</v>
      </c>
    </row>
    <row r="90" s="551" customFormat="true" ht="18" hidden="false" customHeight="true" outlineLevel="0" collapsed="false">
      <c r="A90" s="305" t="s">
        <v>481</v>
      </c>
      <c r="B90" s="602" t="n">
        <v>36.6243</v>
      </c>
      <c r="C90" s="602" t="n">
        <v>36.5580797556369</v>
      </c>
      <c r="D90" s="602" t="n">
        <v>36.8691818906179</v>
      </c>
      <c r="E90" s="602"/>
      <c r="F90" s="598" t="n">
        <v>-0.180809583700171</v>
      </c>
      <c r="G90" s="598" t="n">
        <v>0.668632275887625</v>
      </c>
      <c r="H90" s="598" t="n">
        <v>0.243911346093727</v>
      </c>
      <c r="I90" s="598"/>
      <c r="J90" s="599" t="n">
        <v>36.8575568729</v>
      </c>
      <c r="K90" s="599" t="n">
        <v>-30.4083288231663</v>
      </c>
      <c r="L90" s="594" t="n">
        <v>0</v>
      </c>
      <c r="M90" s="604"/>
      <c r="N90" s="604" t="n">
        <v>0</v>
      </c>
      <c r="O90" s="604" t="n">
        <v>0</v>
      </c>
      <c r="P90" s="604"/>
      <c r="Q90" s="604" t="n">
        <v>0</v>
      </c>
      <c r="R90" s="604" t="n">
        <v>-2.36653895</v>
      </c>
    </row>
    <row r="91" s="551" customFormat="true" ht="18" hidden="false" customHeight="true" outlineLevel="0" collapsed="false">
      <c r="A91" s="302" t="s">
        <v>482</v>
      </c>
      <c r="B91" s="559" t="n">
        <v>36.6243</v>
      </c>
      <c r="C91" s="559" t="n">
        <v>36.5118652855287</v>
      </c>
      <c r="D91" s="559" t="n">
        <v>36.8983562284845</v>
      </c>
      <c r="E91" s="559"/>
      <c r="F91" s="547" t="n">
        <v>-0.306994848969923</v>
      </c>
      <c r="G91" s="547" t="n">
        <v>0.748290693568274</v>
      </c>
      <c r="H91" s="547" t="n">
        <v>0.220647922299176</v>
      </c>
      <c r="I91" s="547"/>
      <c r="J91" s="596" t="n">
        <v>34.3735806981</v>
      </c>
      <c r="K91" s="596" t="n">
        <v>-22.7219457749151</v>
      </c>
      <c r="L91" s="549" t="n">
        <v>0</v>
      </c>
      <c r="M91" s="550"/>
      <c r="N91" s="550" t="n">
        <v>0</v>
      </c>
      <c r="O91" s="550" t="n">
        <v>0</v>
      </c>
      <c r="P91" s="550"/>
      <c r="Q91" s="550" t="n">
        <v>0</v>
      </c>
      <c r="R91" s="550" t="n">
        <v>-6.70502827</v>
      </c>
    </row>
    <row r="92" s="551" customFormat="true" ht="18" hidden="false" customHeight="true" outlineLevel="0" collapsed="false">
      <c r="A92" s="302" t="s">
        <v>483</v>
      </c>
      <c r="B92" s="559" t="n">
        <v>36.6243</v>
      </c>
      <c r="C92" s="559" t="n">
        <v>36.6250130442479</v>
      </c>
      <c r="D92" s="559" t="n">
        <v>36.8717986231912</v>
      </c>
      <c r="E92" s="559"/>
      <c r="F92" s="547" t="n">
        <v>0.00194691570330009</v>
      </c>
      <c r="G92" s="547" t="n">
        <v>0.675777074759689</v>
      </c>
      <c r="H92" s="547" t="n">
        <v>0.338861995231494</v>
      </c>
      <c r="I92" s="547"/>
      <c r="J92" s="596" t="n">
        <v>38.7173634449</v>
      </c>
      <c r="K92" s="596" t="n">
        <v>-29.2396461489559</v>
      </c>
      <c r="L92" s="549" t="n">
        <v>0</v>
      </c>
      <c r="M92" s="550"/>
      <c r="N92" s="550" t="n">
        <v>0</v>
      </c>
      <c r="O92" s="550" t="n">
        <v>0</v>
      </c>
      <c r="P92" s="550"/>
      <c r="Q92" s="550" t="n">
        <v>0</v>
      </c>
      <c r="R92" s="550" t="n">
        <v>-0.44121263</v>
      </c>
    </row>
    <row r="93" s="551" customFormat="true" ht="18" hidden="false" customHeight="true" outlineLevel="0" collapsed="false">
      <c r="A93" s="305" t="s">
        <v>484</v>
      </c>
      <c r="B93" s="602" t="n">
        <v>36.6243</v>
      </c>
      <c r="C93" s="602" t="n">
        <v>36.5755482338418</v>
      </c>
      <c r="D93" s="602" t="n">
        <v>36.8307975116754</v>
      </c>
      <c r="E93" s="602"/>
      <c r="F93" s="598" t="n">
        <v>-0.133113168465212</v>
      </c>
      <c r="G93" s="598" t="n">
        <v>0.563826507743126</v>
      </c>
      <c r="H93" s="598" t="n">
        <v>0.215356669638957</v>
      </c>
      <c r="I93" s="598"/>
      <c r="J93" s="599" t="n">
        <v>32.864130781</v>
      </c>
      <c r="K93" s="599" t="n">
        <v>-60.8244616794892</v>
      </c>
      <c r="L93" s="594" t="n">
        <v>0</v>
      </c>
      <c r="M93" s="604"/>
      <c r="N93" s="604" t="n">
        <v>0</v>
      </c>
      <c r="O93" s="604" t="n">
        <v>0</v>
      </c>
      <c r="P93" s="604"/>
      <c r="Q93" s="604" t="n">
        <v>0</v>
      </c>
      <c r="R93" s="604" t="n">
        <v>0</v>
      </c>
    </row>
    <row r="94" s="551" customFormat="true" ht="18" hidden="false" customHeight="true" outlineLevel="0" collapsed="false">
      <c r="A94" s="305" t="s">
        <v>485</v>
      </c>
      <c r="B94" s="602" t="n">
        <v>36.6243</v>
      </c>
      <c r="C94" s="602" t="n">
        <v>36.5328089113718</v>
      </c>
      <c r="D94" s="602" t="n">
        <v>36.8845994397249</v>
      </c>
      <c r="E94" s="602"/>
      <c r="F94" s="598" t="n">
        <v>-0.249809794667034</v>
      </c>
      <c r="G94" s="598" t="n">
        <v>0.710728777682782</v>
      </c>
      <c r="H94" s="598" t="n">
        <v>0.230459491507874</v>
      </c>
      <c r="I94" s="598"/>
      <c r="J94" s="599" t="n">
        <v>34.886925046</v>
      </c>
      <c r="K94" s="599" t="n">
        <v>-26.4929696374506</v>
      </c>
      <c r="L94" s="594" t="n">
        <v>0</v>
      </c>
      <c r="M94" s="604"/>
      <c r="N94" s="604" t="n">
        <v>0</v>
      </c>
      <c r="O94" s="604" t="n">
        <v>0</v>
      </c>
      <c r="P94" s="604"/>
      <c r="Q94" s="604" t="n">
        <v>0</v>
      </c>
      <c r="R94" s="604" t="n">
        <v>-3.4659122492481</v>
      </c>
    </row>
    <row r="95" s="551" customFormat="true" ht="18" hidden="false" customHeight="true" outlineLevel="0" collapsed="false">
      <c r="A95" s="302" t="s">
        <v>601</v>
      </c>
      <c r="B95" s="559" t="n">
        <v>36.6243</v>
      </c>
      <c r="C95" s="559" t="n">
        <v>36.3224775915185</v>
      </c>
      <c r="D95" s="559" t="n">
        <v>36.9951870466461</v>
      </c>
      <c r="E95" s="559"/>
      <c r="F95" s="547" t="n">
        <v>-0.824104238119302</v>
      </c>
      <c r="G95" s="547" t="n">
        <v>1.01268023319505</v>
      </c>
      <c r="H95" s="547" t="n">
        <v>0.0942879975378731</v>
      </c>
      <c r="I95" s="547"/>
      <c r="J95" s="596" t="n">
        <v>5.6121557901</v>
      </c>
      <c r="K95" s="596" t="n">
        <v>-1.69437961</v>
      </c>
      <c r="L95" s="549" t="n">
        <v>0</v>
      </c>
      <c r="M95" s="550"/>
      <c r="N95" s="550" t="n">
        <v>0</v>
      </c>
      <c r="O95" s="550" t="n">
        <v>0</v>
      </c>
      <c r="P95" s="550"/>
      <c r="Q95" s="550" t="n">
        <v>0</v>
      </c>
      <c r="R95" s="550" t="n">
        <v>0</v>
      </c>
    </row>
    <row r="96" s="551" customFormat="true" ht="18" hidden="false" customHeight="true" outlineLevel="0" collapsed="false">
      <c r="A96" s="302" t="s">
        <v>602</v>
      </c>
      <c r="B96" s="559" t="n">
        <v>36.6243</v>
      </c>
      <c r="C96" s="559" t="n">
        <v>36.2914574363007</v>
      </c>
      <c r="D96" s="559" t="n">
        <v>36.9884784623805</v>
      </c>
      <c r="E96" s="559"/>
      <c r="F96" s="547" t="n">
        <v>-0.908802526462686</v>
      </c>
      <c r="G96" s="547" t="n">
        <v>0.994362929477095</v>
      </c>
      <c r="H96" s="547" t="n">
        <v>0.0427802015072045</v>
      </c>
      <c r="I96" s="547"/>
      <c r="J96" s="596" t="n">
        <v>3.81920662</v>
      </c>
      <c r="K96" s="596" t="n">
        <v>-1.4338156288</v>
      </c>
      <c r="L96" s="549" t="n">
        <v>0</v>
      </c>
      <c r="M96" s="550"/>
      <c r="N96" s="550" t="n">
        <v>0</v>
      </c>
      <c r="O96" s="550" t="n">
        <v>0</v>
      </c>
      <c r="P96" s="550"/>
      <c r="Q96" s="550" t="n">
        <v>0</v>
      </c>
      <c r="R96" s="550" t="n">
        <v>0</v>
      </c>
    </row>
    <row r="97" s="551" customFormat="true" ht="18" hidden="false" customHeight="true" outlineLevel="0" collapsed="false">
      <c r="A97" s="305" t="s">
        <v>12</v>
      </c>
      <c r="B97" s="602" t="n">
        <v>36.6243</v>
      </c>
      <c r="C97" s="602" t="n">
        <v>36.5332923959333</v>
      </c>
      <c r="D97" s="602" t="n">
        <v>36.8621864087257</v>
      </c>
      <c r="E97" s="602"/>
      <c r="F97" s="598" t="n">
        <v>-0.248489675070133</v>
      </c>
      <c r="G97" s="598" t="n">
        <v>0.649531618967891</v>
      </c>
      <c r="H97" s="598" t="n">
        <v>0.200520971948879</v>
      </c>
      <c r="I97" s="598"/>
      <c r="J97" s="599" t="n">
        <v>29.5674850998</v>
      </c>
      <c r="K97" s="599" t="n">
        <v>-24.6709361367</v>
      </c>
      <c r="L97" s="594" t="n">
        <v>0</v>
      </c>
      <c r="M97" s="604"/>
      <c r="N97" s="604" t="n">
        <v>0</v>
      </c>
      <c r="O97" s="604" t="n">
        <v>0</v>
      </c>
      <c r="P97" s="604"/>
      <c r="Q97" s="604" t="n">
        <v>0</v>
      </c>
      <c r="R97" s="604" t="n">
        <v>-2.00412051</v>
      </c>
    </row>
    <row r="98" s="551" customFormat="true" ht="18" hidden="false" customHeight="true" outlineLevel="0" collapsed="false">
      <c r="A98" s="305" t="s">
        <v>13</v>
      </c>
      <c r="B98" s="602" t="n">
        <v>36.6243</v>
      </c>
      <c r="C98" s="602" t="n">
        <v>36.4922418989556</v>
      </c>
      <c r="D98" s="602" t="n">
        <v>36.8592763732794</v>
      </c>
      <c r="E98" s="602"/>
      <c r="F98" s="598" t="n">
        <v>-0.360575085515452</v>
      </c>
      <c r="G98" s="598" t="n">
        <v>0.641585977832871</v>
      </c>
      <c r="H98" s="598" t="n">
        <v>0.14050544615871</v>
      </c>
      <c r="I98" s="598"/>
      <c r="J98" s="599" t="n">
        <v>18.5773693099</v>
      </c>
      <c r="K98" s="599" t="n">
        <v>-33.4300061629</v>
      </c>
      <c r="L98" s="594" t="n">
        <v>0</v>
      </c>
      <c r="M98" s="604"/>
      <c r="N98" s="604" t="n">
        <v>0</v>
      </c>
      <c r="O98" s="604" t="n">
        <v>0</v>
      </c>
      <c r="P98" s="604"/>
      <c r="Q98" s="604" t="n">
        <v>0</v>
      </c>
      <c r="R98" s="604" t="n">
        <v>-1.19436431</v>
      </c>
    </row>
    <row r="99" s="551" customFormat="true" ht="6.75" hidden="false" customHeight="true" outlineLevel="0" collapsed="false">
      <c r="A99" s="608"/>
      <c r="B99" s="609"/>
      <c r="C99" s="610"/>
      <c r="D99" s="610"/>
      <c r="E99" s="610"/>
      <c r="F99" s="610"/>
      <c r="G99" s="610"/>
      <c r="H99" s="610"/>
      <c r="I99" s="610"/>
      <c r="J99" s="611"/>
      <c r="K99" s="611"/>
      <c r="L99" s="612" t="s">
        <v>47</v>
      </c>
      <c r="M99" s="613"/>
      <c r="N99" s="613"/>
      <c r="O99" s="613"/>
      <c r="P99" s="613"/>
      <c r="Q99" s="613"/>
      <c r="R99" s="613"/>
      <c r="S99" s="607"/>
      <c r="T99" s="607"/>
    </row>
    <row r="100" s="551" customFormat="true" ht="13.5" hidden="false" customHeight="true" outlineLevel="0" collapsed="false">
      <c r="A100" s="614" t="s">
        <v>666</v>
      </c>
      <c r="B100" s="584"/>
      <c r="C100" s="584"/>
      <c r="D100" s="584"/>
      <c r="E100" s="584"/>
      <c r="F100" s="547"/>
      <c r="G100" s="547"/>
      <c r="H100" s="547"/>
      <c r="I100" s="585"/>
      <c r="J100" s="596"/>
      <c r="K100" s="596"/>
      <c r="L100" s="596"/>
      <c r="M100" s="596"/>
      <c r="N100" s="596"/>
      <c r="O100" s="596"/>
      <c r="P100" s="596"/>
      <c r="Q100" s="596"/>
      <c r="R100" s="596"/>
    </row>
    <row r="101" customFormat="false" ht="15.35" hidden="false" customHeight="false" outlineLevel="0" collapsed="false">
      <c r="A101" s="615" t="s">
        <v>667</v>
      </c>
      <c r="B101" s="616"/>
      <c r="C101" s="545"/>
      <c r="D101" s="223"/>
      <c r="E101" s="617"/>
      <c r="F101" s="617"/>
      <c r="G101" s="617"/>
      <c r="H101" s="617"/>
      <c r="I101" s="617"/>
      <c r="J101" s="617"/>
      <c r="K101" s="617"/>
      <c r="L101" s="617"/>
      <c r="M101" s="617"/>
      <c r="N101" s="617"/>
      <c r="O101" s="617"/>
      <c r="P101" s="617"/>
      <c r="Q101" s="617"/>
      <c r="R101" s="617"/>
    </row>
    <row r="102" customFormat="false" ht="15.75" hidden="false" customHeight="true" outlineLevel="0" collapsed="false">
      <c r="A102" s="618" t="s">
        <v>668</v>
      </c>
      <c r="B102" s="619"/>
      <c r="C102" s="620"/>
      <c r="D102" s="223"/>
      <c r="E102" s="620"/>
      <c r="F102" s="617"/>
      <c r="G102" s="621"/>
      <c r="H102" s="223"/>
      <c r="I102" s="620"/>
      <c r="J102" s="622"/>
      <c r="K102" s="623"/>
      <c r="L102" s="623"/>
      <c r="M102" s="623"/>
      <c r="N102" s="623"/>
      <c r="O102" s="623"/>
      <c r="P102" s="623"/>
      <c r="Q102" s="223"/>
      <c r="R102" s="623"/>
    </row>
    <row r="103" customFormat="false" ht="17.7" hidden="false" customHeight="false" outlineLevel="0" collapsed="false">
      <c r="A103" s="618" t="s">
        <v>669</v>
      </c>
      <c r="B103" s="620"/>
      <c r="C103" s="620"/>
      <c r="D103" s="620"/>
      <c r="E103" s="620"/>
      <c r="F103" s="617"/>
      <c r="G103" s="621"/>
      <c r="H103" s="223"/>
      <c r="I103" s="620"/>
      <c r="J103" s="622"/>
      <c r="K103" s="624"/>
      <c r="L103" s="625"/>
      <c r="M103" s="620"/>
      <c r="N103" s="620"/>
      <c r="O103" s="617"/>
      <c r="P103" s="620"/>
      <c r="Q103" s="223"/>
      <c r="R103" s="626"/>
    </row>
    <row r="104" customFormat="false" ht="18" hidden="false" customHeight="true" outlineLevel="0" collapsed="false">
      <c r="A104" s="618" t="s">
        <v>670</v>
      </c>
      <c r="B104" s="627"/>
      <c r="D104" s="525"/>
      <c r="F104" s="525"/>
      <c r="G104" s="525"/>
      <c r="H104" s="223"/>
      <c r="I104" s="620"/>
      <c r="J104" s="622"/>
      <c r="K104" s="624"/>
      <c r="L104" s="625"/>
      <c r="M104" s="623"/>
      <c r="N104" s="620"/>
      <c r="O104" s="623"/>
      <c r="P104" s="623"/>
      <c r="Q104" s="623"/>
      <c r="R104" s="626"/>
    </row>
    <row r="105" customFormat="false" ht="15" hidden="false" customHeight="true" outlineLevel="0" collapsed="false">
      <c r="A105" s="618" t="s">
        <v>94</v>
      </c>
      <c r="B105" s="627"/>
      <c r="C105" s="525"/>
      <c r="D105" s="525"/>
      <c r="F105" s="525"/>
      <c r="G105" s="525"/>
      <c r="K105" s="624"/>
      <c r="M105" s="623"/>
      <c r="N105" s="620"/>
      <c r="O105" s="623"/>
      <c r="P105" s="623"/>
      <c r="Q105" s="623"/>
      <c r="R105" s="623"/>
    </row>
    <row r="106" customFormat="false" ht="16.5" hidden="false" customHeight="true" outlineLevel="0" collapsed="false">
      <c r="A106" s="618"/>
      <c r="B106" s="546"/>
      <c r="C106" s="620"/>
      <c r="D106" s="620"/>
      <c r="E106" s="620"/>
      <c r="F106" s="525"/>
      <c r="G106" s="525"/>
      <c r="H106" s="623"/>
      <c r="I106" s="623"/>
      <c r="J106" s="623"/>
      <c r="K106" s="624"/>
      <c r="L106" s="549"/>
      <c r="M106" s="623"/>
      <c r="N106" s="623"/>
      <c r="O106" s="623"/>
      <c r="P106" s="623"/>
      <c r="Q106" s="623"/>
      <c r="R106" s="623"/>
    </row>
    <row r="107" customFormat="false" ht="20.25" hidden="false" customHeight="true" outlineLevel="0" collapsed="false">
      <c r="A107" s="559"/>
      <c r="B107" s="628"/>
      <c r="C107" s="629"/>
      <c r="D107" s="617"/>
      <c r="E107" s="630"/>
      <c r="F107" s="525"/>
      <c r="G107" s="525"/>
      <c r="H107" s="623"/>
      <c r="I107" s="623"/>
      <c r="J107" s="623"/>
      <c r="K107" s="623"/>
      <c r="L107" s="623"/>
      <c r="M107" s="623"/>
      <c r="N107" s="623"/>
      <c r="O107" s="623"/>
      <c r="P107" s="623"/>
      <c r="Q107" s="623"/>
      <c r="R107" s="623"/>
    </row>
    <row r="108" customFormat="false" ht="18.75" hidden="false" customHeight="true" outlineLevel="0" collapsed="false">
      <c r="A108" s="618"/>
      <c r="B108" s="631"/>
      <c r="C108" s="632"/>
      <c r="D108" s="630"/>
      <c r="E108" s="630"/>
      <c r="F108" s="633"/>
      <c r="G108" s="623"/>
      <c r="H108" s="623"/>
      <c r="I108" s="623"/>
      <c r="J108" s="623"/>
      <c r="K108" s="634"/>
      <c r="L108" s="635"/>
      <c r="M108" s="623"/>
      <c r="N108" s="623"/>
      <c r="O108" s="623"/>
      <c r="P108" s="623"/>
      <c r="Q108" s="623"/>
      <c r="R108" s="623"/>
    </row>
    <row r="109" customFormat="false" ht="20.25" hidden="false" customHeight="true" outlineLevel="0" collapsed="false">
      <c r="A109" s="618"/>
      <c r="B109" s="636"/>
      <c r="C109" s="637"/>
      <c r="D109" s="630"/>
      <c r="E109" s="630"/>
      <c r="F109" s="633"/>
      <c r="G109" s="623"/>
      <c r="H109" s="623"/>
      <c r="I109" s="623"/>
      <c r="J109" s="623"/>
      <c r="K109" s="634"/>
      <c r="L109" s="635"/>
      <c r="M109" s="623"/>
      <c r="N109" s="623"/>
      <c r="O109" s="623"/>
      <c r="P109" s="623"/>
      <c r="Q109" s="623"/>
      <c r="R109" s="623"/>
    </row>
    <row r="110" customFormat="false" ht="21" hidden="false" customHeight="true" outlineLevel="0" collapsed="false">
      <c r="A110" s="618"/>
      <c r="B110" s="636"/>
      <c r="C110" s="638"/>
      <c r="D110" s="630"/>
      <c r="E110" s="639"/>
      <c r="F110" s="633"/>
      <c r="G110" s="623"/>
      <c r="H110" s="623"/>
      <c r="I110" s="623"/>
      <c r="J110" s="623"/>
      <c r="K110" s="623"/>
      <c r="L110" s="623"/>
      <c r="M110" s="623"/>
      <c r="N110" s="623"/>
      <c r="O110" s="623"/>
      <c r="P110" s="623"/>
      <c r="Q110" s="623"/>
      <c r="R110" s="623"/>
    </row>
    <row r="111" customFormat="false" ht="20.35" hidden="false" customHeight="false" outlineLevel="0" collapsed="false">
      <c r="A111" s="618"/>
      <c r="B111" s="640"/>
      <c r="C111" s="638"/>
      <c r="D111" s="630"/>
      <c r="E111" s="639"/>
      <c r="F111" s="633"/>
      <c r="G111" s="623"/>
      <c r="H111" s="623"/>
      <c r="I111" s="623"/>
      <c r="J111" s="623"/>
      <c r="K111" s="623"/>
      <c r="L111" s="623"/>
      <c r="M111" s="623"/>
      <c r="N111" s="623"/>
      <c r="O111" s="623"/>
      <c r="P111" s="623"/>
      <c r="Q111" s="623"/>
      <c r="R111" s="623"/>
    </row>
    <row r="112" customFormat="false" ht="20.35" hidden="false" customHeight="false" outlineLevel="0" collapsed="false">
      <c r="A112" s="618"/>
      <c r="B112" s="641"/>
      <c r="C112" s="620"/>
      <c r="D112" s="639"/>
      <c r="E112" s="639"/>
      <c r="F112" s="642"/>
      <c r="G112" s="623"/>
      <c r="H112" s="623"/>
      <c r="I112" s="623"/>
      <c r="J112" s="623"/>
      <c r="K112" s="623"/>
      <c r="L112" s="623"/>
      <c r="M112" s="623"/>
      <c r="N112" s="623"/>
      <c r="O112" s="623"/>
      <c r="P112" s="623"/>
      <c r="Q112" s="623"/>
      <c r="R112" s="623"/>
    </row>
    <row r="113" customFormat="false" ht="22.7" hidden="false" customHeight="false" outlineLevel="0" collapsed="false">
      <c r="A113" s="643"/>
      <c r="B113" s="641"/>
      <c r="C113" s="644"/>
      <c r="D113" s="639"/>
      <c r="E113" s="639"/>
      <c r="F113" s="645"/>
      <c r="G113" s="623"/>
      <c r="H113" s="623"/>
      <c r="I113" s="623"/>
      <c r="J113" s="623"/>
      <c r="K113" s="623"/>
      <c r="L113" s="623"/>
      <c r="M113" s="623"/>
      <c r="N113" s="623"/>
      <c r="O113" s="623"/>
      <c r="P113" s="623"/>
      <c r="Q113" s="623"/>
      <c r="R113" s="623"/>
    </row>
    <row r="114" customFormat="false" ht="22.7" hidden="false" customHeight="false" outlineLevel="0" collapsed="false">
      <c r="A114" s="646"/>
      <c r="B114" s="647"/>
      <c r="C114" s="648"/>
      <c r="D114" s="649"/>
      <c r="E114" s="649"/>
      <c r="F114" s="645"/>
      <c r="G114" s="650"/>
      <c r="H114" s="650"/>
      <c r="J114" s="557"/>
      <c r="K114" s="623"/>
      <c r="L114" s="651"/>
      <c r="N114" s="652"/>
      <c r="O114" s="560"/>
      <c r="P114" s="560"/>
      <c r="Q114" s="560"/>
      <c r="R114" s="653"/>
    </row>
    <row r="115" customFormat="false" ht="22.7" hidden="false" customHeight="false" outlineLevel="0" collapsed="false">
      <c r="A115" s="654"/>
      <c r="B115" s="648"/>
      <c r="C115" s="648"/>
      <c r="D115" s="649"/>
      <c r="E115" s="649"/>
      <c r="F115" s="645"/>
      <c r="G115" s="650"/>
      <c r="H115" s="650"/>
      <c r="J115" s="557"/>
      <c r="K115" s="623"/>
      <c r="L115" s="651"/>
      <c r="N115" s="655"/>
      <c r="O115" s="655"/>
      <c r="P115" s="655"/>
      <c r="Q115" s="655"/>
      <c r="R115" s="620"/>
    </row>
    <row r="116" customFormat="false" ht="18" hidden="false" customHeight="true" outlineLevel="0" collapsed="false">
      <c r="A116" s="656"/>
      <c r="B116" s="657"/>
      <c r="C116" s="657"/>
      <c r="D116" s="658"/>
      <c r="E116" s="658"/>
      <c r="F116" s="645"/>
      <c r="L116" s="659"/>
      <c r="M116" s="660"/>
      <c r="N116" s="661"/>
      <c r="O116" s="662"/>
      <c r="P116" s="662"/>
      <c r="Q116" s="662"/>
      <c r="R116" s="661"/>
    </row>
    <row r="117" customFormat="false" ht="15" hidden="false" customHeight="true" outlineLevel="0" collapsed="false">
      <c r="A117" s="656"/>
      <c r="B117" s="657"/>
      <c r="C117" s="657"/>
      <c r="D117" s="658"/>
      <c r="E117" s="658"/>
      <c r="F117" s="645"/>
      <c r="L117" s="659"/>
      <c r="M117" s="660"/>
      <c r="N117" s="661"/>
      <c r="O117" s="662"/>
      <c r="P117" s="662"/>
      <c r="Q117" s="662"/>
      <c r="R117" s="661"/>
    </row>
    <row r="118" customFormat="false" ht="18" hidden="false" customHeight="true" outlineLevel="0" collapsed="false">
      <c r="A118" s="656"/>
      <c r="B118" s="657"/>
      <c r="C118" s="657"/>
      <c r="D118" s="658"/>
      <c r="E118" s="658"/>
      <c r="F118" s="645"/>
      <c r="L118" s="659"/>
      <c r="M118" s="660"/>
      <c r="N118" s="663"/>
      <c r="O118" s="664"/>
      <c r="P118" s="664"/>
      <c r="Q118" s="664"/>
      <c r="R118" s="664"/>
    </row>
    <row r="119" customFormat="false" ht="18" hidden="false" customHeight="true" outlineLevel="0" collapsed="false">
      <c r="A119" s="656"/>
      <c r="B119" s="657"/>
      <c r="C119" s="657"/>
      <c r="D119" s="658"/>
      <c r="E119" s="658"/>
      <c r="F119" s="657"/>
      <c r="L119" s="659"/>
      <c r="M119" s="660"/>
      <c r="N119" s="663"/>
      <c r="O119" s="664"/>
      <c r="P119" s="664"/>
      <c r="Q119" s="664"/>
      <c r="R119" s="665"/>
    </row>
    <row r="120" customFormat="false" ht="18" hidden="false" customHeight="true" outlineLevel="0" collapsed="false">
      <c r="A120" s="656"/>
      <c r="B120" s="657"/>
      <c r="C120" s="657"/>
      <c r="D120" s="658"/>
      <c r="E120" s="658"/>
      <c r="F120" s="657"/>
      <c r="L120" s="659"/>
      <c r="M120" s="660"/>
      <c r="N120" s="663"/>
      <c r="O120" s="664"/>
      <c r="P120" s="664"/>
      <c r="Q120" s="664"/>
      <c r="R120" s="664"/>
    </row>
    <row r="121" customFormat="false" ht="18" hidden="false" customHeight="true" outlineLevel="0" collapsed="false">
      <c r="A121" s="656"/>
      <c r="B121" s="657"/>
      <c r="C121" s="657"/>
      <c r="D121" s="658"/>
      <c r="E121" s="658"/>
      <c r="F121" s="657"/>
      <c r="L121" s="659"/>
      <c r="M121" s="660"/>
      <c r="N121" s="663"/>
      <c r="O121" s="664"/>
      <c r="P121" s="664"/>
      <c r="Q121" s="664"/>
      <c r="R121" s="665"/>
    </row>
    <row r="122" customFormat="false" ht="18" hidden="false" customHeight="true" outlineLevel="0" collapsed="false">
      <c r="A122" s="656"/>
      <c r="B122" s="657"/>
      <c r="C122" s="657"/>
      <c r="D122" s="657"/>
      <c r="E122" s="657"/>
      <c r="F122" s="657"/>
      <c r="L122" s="659"/>
      <c r="M122" s="660"/>
      <c r="N122" s="663"/>
      <c r="O122" s="664"/>
      <c r="P122" s="664"/>
      <c r="Q122" s="664"/>
      <c r="R122" s="664"/>
    </row>
    <row r="123" customFormat="false" ht="18" hidden="false" customHeight="true" outlineLevel="0" collapsed="false">
      <c r="A123" s="656"/>
      <c r="B123" s="657"/>
      <c r="C123" s="657"/>
      <c r="D123" s="657"/>
      <c r="E123" s="657"/>
      <c r="F123" s="657"/>
      <c r="L123" s="659"/>
      <c r="M123" s="660"/>
      <c r="N123" s="663"/>
      <c r="O123" s="664"/>
      <c r="P123" s="664"/>
      <c r="Q123" s="664"/>
      <c r="R123" s="665"/>
    </row>
    <row r="124" customFormat="false" ht="18" hidden="false" customHeight="true" outlineLevel="0" collapsed="false">
      <c r="A124" s="666"/>
      <c r="B124" s="657"/>
      <c r="C124" s="657"/>
      <c r="D124" s="657"/>
      <c r="E124" s="657"/>
      <c r="F124" s="657"/>
      <c r="L124" s="659"/>
      <c r="M124" s="660"/>
      <c r="N124" s="663"/>
      <c r="O124" s="664"/>
      <c r="P124" s="664"/>
      <c r="Q124" s="664"/>
      <c r="R124" s="664"/>
    </row>
    <row r="125" customFormat="false" ht="18" hidden="false" customHeight="true" outlineLevel="0" collapsed="false">
      <c r="A125" s="666"/>
      <c r="B125" s="657"/>
      <c r="C125" s="657"/>
      <c r="D125" s="657"/>
      <c r="E125" s="657"/>
      <c r="F125" s="657"/>
      <c r="L125" s="659"/>
      <c r="M125" s="660"/>
      <c r="N125" s="663"/>
      <c r="O125" s="664"/>
      <c r="P125" s="664"/>
      <c r="Q125" s="664"/>
      <c r="R125" s="664"/>
    </row>
    <row r="126" customFormat="false" ht="18" hidden="false" customHeight="true" outlineLevel="0" collapsed="false">
      <c r="A126" s="666"/>
      <c r="B126" s="657"/>
      <c r="C126" s="657"/>
      <c r="D126" s="657"/>
      <c r="E126" s="657"/>
      <c r="F126" s="657"/>
      <c r="L126" s="659"/>
      <c r="M126" s="660"/>
      <c r="N126" s="663"/>
      <c r="O126" s="664"/>
      <c r="P126" s="664"/>
      <c r="Q126" s="664"/>
      <c r="R126" s="664"/>
    </row>
    <row r="127" customFormat="false" ht="18" hidden="false" customHeight="true" outlineLevel="0" collapsed="false">
      <c r="A127" s="666"/>
      <c r="B127" s="657"/>
      <c r="C127" s="657"/>
      <c r="D127" s="657"/>
      <c r="E127" s="657"/>
      <c r="F127" s="657"/>
      <c r="L127" s="659"/>
      <c r="M127" s="660"/>
      <c r="N127" s="663"/>
      <c r="O127" s="664"/>
      <c r="P127" s="664"/>
      <c r="Q127" s="664"/>
      <c r="R127" s="664"/>
    </row>
    <row r="128" customFormat="false" ht="18" hidden="false" customHeight="true" outlineLevel="0" collapsed="false">
      <c r="A128" s="666"/>
      <c r="B128" s="657"/>
      <c r="C128" s="657"/>
      <c r="D128" s="657"/>
      <c r="E128" s="657"/>
      <c r="F128" s="657"/>
      <c r="L128" s="659"/>
      <c r="M128" s="660"/>
      <c r="N128" s="663"/>
      <c r="O128" s="664"/>
      <c r="P128" s="664"/>
      <c r="Q128" s="664"/>
      <c r="R128" s="664"/>
    </row>
    <row r="129" customFormat="false" ht="18" hidden="false" customHeight="true" outlineLevel="0" collapsed="false">
      <c r="A129" s="666"/>
      <c r="B129" s="657"/>
      <c r="C129" s="657"/>
      <c r="D129" s="657"/>
      <c r="E129" s="657"/>
      <c r="F129" s="657"/>
      <c r="L129" s="659"/>
      <c r="M129" s="660"/>
      <c r="N129" s="663"/>
      <c r="O129" s="664"/>
      <c r="P129" s="664"/>
      <c r="Q129" s="664"/>
      <c r="R129" s="664"/>
    </row>
    <row r="130" customFormat="false" ht="18" hidden="false" customHeight="true" outlineLevel="0" collapsed="false">
      <c r="A130" s="666"/>
      <c r="B130" s="657"/>
      <c r="C130" s="657"/>
      <c r="D130" s="657"/>
      <c r="E130" s="657"/>
      <c r="F130" s="657"/>
      <c r="L130" s="659"/>
      <c r="M130" s="660"/>
      <c r="N130" s="663"/>
      <c r="O130" s="664"/>
      <c r="P130" s="664"/>
      <c r="Q130" s="664"/>
      <c r="R130" s="664"/>
    </row>
    <row r="131" customFormat="false" ht="18" hidden="false" customHeight="true" outlineLevel="0" collapsed="false">
      <c r="A131" s="666"/>
      <c r="B131" s="657"/>
      <c r="C131" s="657"/>
      <c r="D131" s="657"/>
      <c r="E131" s="657"/>
      <c r="F131" s="657"/>
      <c r="L131" s="659"/>
      <c r="M131" s="660"/>
      <c r="N131" s="663"/>
      <c r="O131" s="667"/>
      <c r="P131" s="667"/>
      <c r="Q131" s="667"/>
      <c r="R131" s="667"/>
    </row>
    <row r="132" customFormat="false" ht="18" hidden="false" customHeight="true" outlineLevel="0" collapsed="false">
      <c r="A132" s="666"/>
      <c r="B132" s="657"/>
      <c r="C132" s="657"/>
      <c r="D132" s="657"/>
      <c r="E132" s="657"/>
      <c r="F132" s="657"/>
      <c r="L132" s="659"/>
      <c r="M132" s="660"/>
      <c r="N132" s="663"/>
    </row>
    <row r="133" customFormat="false" ht="18" hidden="false" customHeight="true" outlineLevel="0" collapsed="false">
      <c r="A133" s="666"/>
      <c r="B133" s="657"/>
      <c r="C133" s="657"/>
      <c r="D133" s="657"/>
      <c r="E133" s="657"/>
      <c r="F133" s="657"/>
      <c r="L133" s="659"/>
      <c r="M133" s="660"/>
      <c r="N133" s="663"/>
    </row>
    <row r="134" customFormat="false" ht="18" hidden="false" customHeight="true" outlineLevel="0" collapsed="false">
      <c r="A134" s="666"/>
      <c r="B134" s="657"/>
      <c r="C134" s="657"/>
      <c r="D134" s="657"/>
      <c r="E134" s="657"/>
      <c r="F134" s="657"/>
      <c r="G134" s="657"/>
      <c r="H134" s="657"/>
      <c r="I134" s="657"/>
      <c r="J134" s="657"/>
      <c r="K134" s="657"/>
      <c r="L134" s="659"/>
      <c r="M134" s="660"/>
      <c r="N134" s="663"/>
    </row>
    <row r="135" customFormat="false" ht="18" hidden="false" customHeight="true" outlineLevel="0" collapsed="false">
      <c r="A135" s="666"/>
      <c r="B135" s="657"/>
      <c r="C135" s="657"/>
      <c r="D135" s="657"/>
      <c r="E135" s="657"/>
      <c r="F135" s="657"/>
      <c r="G135" s="657"/>
      <c r="H135" s="657"/>
      <c r="I135" s="657"/>
      <c r="J135" s="657"/>
      <c r="K135" s="657"/>
      <c r="L135" s="659"/>
      <c r="M135" s="660"/>
      <c r="N135" s="663"/>
    </row>
    <row r="136" customFormat="false" ht="18" hidden="false" customHeight="true" outlineLevel="0" collapsed="false">
      <c r="A136" s="666"/>
      <c r="B136" s="657"/>
      <c r="C136" s="657"/>
      <c r="D136" s="657"/>
      <c r="E136" s="657"/>
      <c r="F136" s="657"/>
      <c r="G136" s="657"/>
      <c r="H136" s="657"/>
      <c r="I136" s="657"/>
      <c r="J136" s="657"/>
      <c r="K136" s="657"/>
      <c r="L136" s="659"/>
      <c r="M136" s="660"/>
      <c r="N136" s="663"/>
    </row>
    <row r="137" customFormat="false" ht="18" hidden="false" customHeight="true" outlineLevel="0" collapsed="false">
      <c r="A137" s="666"/>
      <c r="B137" s="668"/>
      <c r="C137" s="669"/>
      <c r="D137" s="657"/>
      <c r="E137" s="657"/>
      <c r="F137" s="657"/>
      <c r="G137" s="657"/>
      <c r="H137" s="657"/>
      <c r="I137" s="657"/>
      <c r="J137" s="657"/>
      <c r="K137" s="657"/>
      <c r="L137" s="659"/>
      <c r="M137" s="660"/>
      <c r="N137" s="663"/>
    </row>
    <row r="138" customFormat="false" ht="18" hidden="false" customHeight="true" outlineLevel="0" collapsed="false">
      <c r="A138" s="666"/>
      <c r="B138" s="668"/>
      <c r="C138" s="669"/>
      <c r="D138" s="657"/>
      <c r="E138" s="657"/>
      <c r="F138" s="657"/>
      <c r="G138" s="657"/>
      <c r="H138" s="657"/>
      <c r="I138" s="657"/>
      <c r="J138" s="657"/>
      <c r="K138" s="657"/>
      <c r="L138" s="659"/>
      <c r="M138" s="660"/>
      <c r="N138" s="663"/>
    </row>
    <row r="139" customFormat="false" ht="18" hidden="false" customHeight="true" outlineLevel="0" collapsed="false">
      <c r="A139" s="666"/>
      <c r="B139" s="668"/>
      <c r="C139" s="669"/>
      <c r="D139" s="657"/>
      <c r="E139" s="657"/>
      <c r="F139" s="657"/>
      <c r="G139" s="657"/>
      <c r="H139" s="657"/>
      <c r="I139" s="657"/>
      <c r="J139" s="657"/>
      <c r="K139" s="657"/>
      <c r="L139" s="659"/>
      <c r="M139" s="660"/>
      <c r="N139" s="663"/>
    </row>
    <row r="140" customFormat="false" ht="18" hidden="false" customHeight="true" outlineLevel="0" collapsed="false">
      <c r="A140" s="666"/>
      <c r="B140" s="670"/>
      <c r="C140" s="671"/>
      <c r="D140" s="668"/>
      <c r="E140" s="668"/>
      <c r="F140" s="657"/>
      <c r="G140" s="657"/>
      <c r="H140" s="657"/>
      <c r="I140" s="657"/>
      <c r="J140" s="657"/>
      <c r="K140" s="657"/>
      <c r="L140" s="659"/>
      <c r="M140" s="660"/>
      <c r="N140" s="663"/>
    </row>
    <row r="141" customFormat="false" ht="18" hidden="false" customHeight="true" outlineLevel="0" collapsed="false">
      <c r="A141" s="666"/>
      <c r="B141" s="670"/>
      <c r="C141" s="671"/>
      <c r="D141" s="668"/>
      <c r="E141" s="668"/>
      <c r="F141" s="657"/>
      <c r="G141" s="657"/>
      <c r="H141" s="657"/>
      <c r="I141" s="657"/>
      <c r="J141" s="657"/>
      <c r="K141" s="657"/>
      <c r="L141" s="659"/>
      <c r="M141" s="660"/>
      <c r="N141" s="663"/>
    </row>
    <row r="142" customFormat="false" ht="18" hidden="false" customHeight="true" outlineLevel="0" collapsed="false">
      <c r="A142" s="672"/>
      <c r="B142" s="673"/>
      <c r="C142" s="673"/>
      <c r="D142" s="668"/>
      <c r="E142" s="668"/>
      <c r="F142" s="657"/>
      <c r="G142" s="657"/>
      <c r="H142" s="657"/>
      <c r="I142" s="657"/>
      <c r="J142" s="657"/>
      <c r="K142" s="657"/>
    </row>
    <row r="143" customFormat="false" ht="18" hidden="false" customHeight="true" outlineLevel="0" collapsed="false">
      <c r="A143" s="672"/>
      <c r="B143" s="674"/>
      <c r="C143" s="675"/>
      <c r="D143" s="670"/>
      <c r="E143" s="670"/>
      <c r="F143" s="657"/>
      <c r="G143" s="657"/>
      <c r="H143" s="657"/>
      <c r="I143" s="657"/>
      <c r="J143" s="657"/>
      <c r="K143" s="657"/>
    </row>
    <row r="144" customFormat="false" ht="18" hidden="false" customHeight="true" outlineLevel="0" collapsed="false">
      <c r="B144" s="667"/>
      <c r="C144" s="667"/>
      <c r="D144" s="670"/>
      <c r="E144" s="670"/>
      <c r="F144" s="667"/>
      <c r="G144" s="650"/>
      <c r="H144" s="650"/>
    </row>
    <row r="145" customFormat="false" ht="17.7" hidden="false" customHeight="false" outlineLevel="0" collapsed="false">
      <c r="D145" s="673"/>
      <c r="E145" s="673"/>
      <c r="G145" s="676"/>
      <c r="H145" s="525"/>
    </row>
    <row r="146" customFormat="false" ht="17.35" hidden="false" customHeight="false" outlineLevel="0" collapsed="false">
      <c r="B146" s="650"/>
      <c r="D146" s="674"/>
      <c r="E146" s="674"/>
      <c r="G146" s="525"/>
      <c r="H146" s="676"/>
    </row>
    <row r="147" customFormat="false" ht="15.35" hidden="false" customHeight="false" outlineLevel="0" collapsed="false">
      <c r="D147" s="667"/>
      <c r="E147" s="667"/>
      <c r="G147" s="676"/>
      <c r="H147" s="676"/>
    </row>
    <row r="148" customFormat="false" ht="15.35" hidden="false" customHeight="false" outlineLevel="0" collapsed="false">
      <c r="G148" s="525"/>
      <c r="H148" s="525"/>
    </row>
    <row r="149" customFormat="false" ht="15.35" hidden="false" customHeight="false" outlineLevel="0" collapsed="false">
      <c r="D149" s="650"/>
      <c r="E149" s="650"/>
    </row>
    <row r="150" customFormat="false" ht="15.35" hidden="false" customHeight="false" outlineLevel="0" collapsed="false">
      <c r="G150" s="677"/>
      <c r="H150" s="6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9" activeCellId="0" sqref="A39"/>
    </sheetView>
  </sheetViews>
  <sheetFormatPr defaultColWidth="21.2890625" defaultRowHeight="15.35" zeroHeight="false" outlineLevelRow="0" outlineLevelCol="0"/>
  <cols>
    <col collapsed="false" customWidth="true" hidden="false" outlineLevel="0" max="1" min="1" style="678" width="75.29"/>
    <col collapsed="false" customWidth="true" hidden="false" outlineLevel="0" max="2" min="2" style="678" width="26.64"/>
    <col collapsed="false" customWidth="true" hidden="false" outlineLevel="0" max="5" min="3" style="678" width="20.58"/>
    <col collapsed="false" customWidth="false" hidden="false" outlineLevel="0" max="10" min="6" style="678" width="21.29"/>
    <col collapsed="false" customWidth="true" hidden="false" outlineLevel="0" max="11" min="11" style="678" width="18.22"/>
    <col collapsed="false" customWidth="true" hidden="false" outlineLevel="0" max="242" min="12" style="678" width="11.4"/>
    <col collapsed="false" customWidth="true" hidden="false" outlineLevel="0" max="243" min="243" style="678" width="75.29"/>
    <col collapsed="false" customWidth="true" hidden="false" outlineLevel="0" max="244" min="244" style="678" width="26.64"/>
    <col collapsed="false" customWidth="true" hidden="false" outlineLevel="0" max="247" min="245" style="678" width="20.58"/>
    <col collapsed="false" customWidth="false" hidden="false" outlineLevel="0" max="257" min="248" style="678" width="21.29"/>
  </cols>
  <sheetData>
    <row r="1" customFormat="false" ht="16" hidden="false" customHeight="false" outlineLevel="0" collapsed="false">
      <c r="A1" s="679" t="s">
        <v>671</v>
      </c>
      <c r="F1" s="680"/>
      <c r="G1" s="680"/>
      <c r="H1" s="680"/>
      <c r="I1" s="680"/>
      <c r="J1" s="680"/>
    </row>
    <row r="2" customFormat="false" ht="18" hidden="false" customHeight="false" outlineLevel="0" collapsed="false">
      <c r="A2" s="681" t="s">
        <v>672</v>
      </c>
      <c r="B2" s="682" t="n">
        <v>45860</v>
      </c>
      <c r="K2" s="683"/>
      <c r="L2" s="683"/>
      <c r="M2" s="683"/>
      <c r="N2" s="683"/>
      <c r="O2" s="683"/>
      <c r="P2" s="683"/>
    </row>
    <row r="3" s="687" customFormat="true" ht="15.35" hidden="false" customHeight="true" outlineLevel="0" collapsed="false">
      <c r="A3" s="684"/>
      <c r="B3" s="685" t="s">
        <v>3</v>
      </c>
      <c r="C3" s="685" t="s">
        <v>4</v>
      </c>
      <c r="D3" s="685" t="s">
        <v>5</v>
      </c>
      <c r="E3" s="685" t="s">
        <v>6</v>
      </c>
      <c r="F3" s="686" t="s">
        <v>7</v>
      </c>
      <c r="G3" s="686"/>
      <c r="H3" s="686"/>
      <c r="I3" s="686"/>
      <c r="J3" s="686"/>
    </row>
    <row r="4" customFormat="false" ht="15.7" hidden="false" customHeight="false" outlineLevel="0" collapsed="false">
      <c r="A4" s="688"/>
      <c r="B4" s="685"/>
      <c r="C4" s="685"/>
      <c r="D4" s="685"/>
      <c r="E4" s="685"/>
      <c r="F4" s="689" t="s">
        <v>10</v>
      </c>
      <c r="G4" s="689" t="s">
        <v>11</v>
      </c>
      <c r="H4" s="689" t="n">
        <v>18</v>
      </c>
      <c r="I4" s="689" t="n">
        <v>21</v>
      </c>
      <c r="J4" s="689" t="n">
        <v>22</v>
      </c>
    </row>
    <row r="5" customFormat="false" ht="20.25" hidden="false" customHeight="true" outlineLevel="0" collapsed="false">
      <c r="A5" s="678" t="s">
        <v>673</v>
      </c>
    </row>
    <row r="6" customFormat="false" ht="20.25" hidden="false" customHeight="true" outlineLevel="0" collapsed="false">
      <c r="A6" s="690" t="s">
        <v>674</v>
      </c>
      <c r="B6" s="691" t="n">
        <v>54846.5713235693</v>
      </c>
      <c r="C6" s="691" t="n">
        <v>67342.10046124</v>
      </c>
      <c r="D6" s="691" t="n">
        <v>77869.7610186257</v>
      </c>
      <c r="E6" s="691" t="n">
        <v>86583.4249907386</v>
      </c>
      <c r="F6" s="691" t="n">
        <v>86583.4249907386</v>
      </c>
      <c r="G6" s="691" t="n">
        <v>88751.1563150886</v>
      </c>
      <c r="H6" s="691" t="n">
        <v>88751.1563150886</v>
      </c>
      <c r="I6" s="691" t="n">
        <v>88751.1563150886</v>
      </c>
      <c r="J6" s="691" t="n">
        <v>88751.1563150886</v>
      </c>
    </row>
    <row r="7" customFormat="false" ht="20.25" hidden="false" customHeight="true" outlineLevel="0" collapsed="false">
      <c r="A7" s="690" t="s">
        <v>675</v>
      </c>
      <c r="B7" s="691"/>
      <c r="C7" s="691"/>
      <c r="D7" s="691"/>
      <c r="E7" s="691"/>
      <c r="F7" s="691"/>
      <c r="G7" s="691"/>
      <c r="H7" s="691"/>
      <c r="I7" s="691"/>
      <c r="J7" s="691"/>
    </row>
    <row r="8" customFormat="false" ht="20.25" hidden="false" customHeight="true" outlineLevel="0" collapsed="false">
      <c r="A8" s="690" t="s">
        <v>676</v>
      </c>
      <c r="B8" s="691" t="n">
        <v>10</v>
      </c>
      <c r="C8" s="691" t="n">
        <v>10</v>
      </c>
      <c r="D8" s="691" t="n">
        <v>10</v>
      </c>
      <c r="E8" s="691" t="n">
        <v>10</v>
      </c>
      <c r="F8" s="691" t="n">
        <v>10</v>
      </c>
      <c r="G8" s="691" t="n">
        <v>10</v>
      </c>
      <c r="H8" s="691" t="n">
        <v>10</v>
      </c>
      <c r="I8" s="691" t="n">
        <v>10</v>
      </c>
      <c r="J8" s="691" t="n">
        <v>10</v>
      </c>
    </row>
    <row r="9" customFormat="false" ht="20.25" hidden="false" customHeight="true" outlineLevel="0" collapsed="false">
      <c r="A9" s="692" t="s">
        <v>677</v>
      </c>
      <c r="B9" s="693" t="n">
        <v>5484.65713235693</v>
      </c>
      <c r="C9" s="693" t="n">
        <v>6734.210046124</v>
      </c>
      <c r="D9" s="693" t="n">
        <v>7786.97610186257</v>
      </c>
      <c r="E9" s="693" t="n">
        <v>8658.34249907386</v>
      </c>
      <c r="F9" s="693" t="n">
        <v>8658.34249907386</v>
      </c>
      <c r="G9" s="693" t="n">
        <v>8875.11563150886</v>
      </c>
      <c r="H9" s="693" t="n">
        <v>8875.11563150886</v>
      </c>
      <c r="I9" s="693" t="n">
        <v>8875.11563150886</v>
      </c>
      <c r="J9" s="693" t="n">
        <v>8875.11563150886</v>
      </c>
    </row>
    <row r="10" customFormat="false" ht="20.25" hidden="false" customHeight="true" outlineLevel="0" collapsed="false">
      <c r="A10" s="692" t="s">
        <v>678</v>
      </c>
      <c r="B10" s="693" t="n">
        <v>13917.09064538</v>
      </c>
      <c r="C10" s="693" t="n">
        <v>14360.62854964</v>
      </c>
      <c r="D10" s="693" t="n">
        <v>18152.78069235</v>
      </c>
      <c r="E10" s="693" t="n">
        <v>14096.22826314</v>
      </c>
      <c r="F10" s="693" t="n">
        <v>12523.13398941</v>
      </c>
      <c r="G10" s="693" t="n">
        <v>17484.14274533</v>
      </c>
      <c r="H10" s="693" t="n">
        <v>13020.72100445</v>
      </c>
      <c r="I10" s="693" t="n">
        <v>13220.22552803</v>
      </c>
      <c r="J10" s="693" t="n">
        <v>14025.99656465</v>
      </c>
    </row>
    <row r="11" customFormat="false" ht="20.25" hidden="false" customHeight="true" outlineLevel="0" collapsed="false">
      <c r="A11" s="690" t="s">
        <v>679</v>
      </c>
      <c r="B11" s="694" t="n">
        <v>25.3745864318038</v>
      </c>
      <c r="C11" s="694" t="n">
        <v>21.3248895583611</v>
      </c>
      <c r="D11" s="694" t="n">
        <v>23.3117200501078</v>
      </c>
      <c r="E11" s="694" t="n">
        <v>16.2805158893262</v>
      </c>
      <c r="F11" s="694" t="n">
        <v>14.4636620585863</v>
      </c>
      <c r="G11" s="694" t="n">
        <v>19.7001858581504</v>
      </c>
      <c r="H11" s="694" t="n">
        <v>14.6710437869938</v>
      </c>
      <c r="I11" s="694" t="n">
        <v>14.8958346876011</v>
      </c>
      <c r="J11" s="694" t="n">
        <v>15.8037338858485</v>
      </c>
    </row>
    <row r="12" customFormat="false" ht="20.25" hidden="false" customHeight="true" outlineLevel="0" collapsed="false">
      <c r="A12" s="690" t="s">
        <v>680</v>
      </c>
      <c r="B12" s="691" t="n">
        <v>8432.43351302307</v>
      </c>
      <c r="C12" s="691" t="n">
        <v>7626.418503516</v>
      </c>
      <c r="D12" s="691" t="n">
        <v>10365.8045904874</v>
      </c>
      <c r="E12" s="691" t="n">
        <v>5437.88576406614</v>
      </c>
      <c r="F12" s="691" t="n">
        <v>3864.79149033614</v>
      </c>
      <c r="G12" s="691" t="n">
        <v>8609.02711382115</v>
      </c>
      <c r="H12" s="691" t="n">
        <v>4145.60537294114</v>
      </c>
      <c r="I12" s="691" t="n">
        <v>4345.10989652114</v>
      </c>
      <c r="J12" s="691" t="n">
        <v>5150.88093314114</v>
      </c>
    </row>
    <row r="13" customFormat="false" ht="20.25" hidden="false" customHeight="true" outlineLevel="0" collapsed="false">
      <c r="A13" s="690" t="s">
        <v>681</v>
      </c>
      <c r="B13" s="691"/>
      <c r="C13" s="691"/>
      <c r="D13" s="691"/>
      <c r="E13" s="691"/>
      <c r="F13" s="691"/>
      <c r="G13" s="691"/>
      <c r="H13" s="691"/>
      <c r="I13" s="691"/>
      <c r="J13" s="691"/>
    </row>
    <row r="14" customFormat="false" ht="20.25" hidden="false" customHeight="true" outlineLevel="0" collapsed="false">
      <c r="A14" s="690" t="s">
        <v>682</v>
      </c>
      <c r="B14" s="691" t="n">
        <v>15</v>
      </c>
      <c r="C14" s="691" t="n">
        <v>15</v>
      </c>
      <c r="D14" s="691" t="n">
        <v>15</v>
      </c>
      <c r="E14" s="691" t="n">
        <v>15</v>
      </c>
      <c r="F14" s="691" t="n">
        <v>15</v>
      </c>
      <c r="G14" s="691" t="n">
        <v>15</v>
      </c>
      <c r="H14" s="691" t="n">
        <v>15</v>
      </c>
      <c r="I14" s="691" t="n">
        <v>15</v>
      </c>
      <c r="J14" s="691" t="n">
        <v>15</v>
      </c>
    </row>
    <row r="15" customFormat="false" ht="20.25" hidden="false" customHeight="true" outlineLevel="0" collapsed="false">
      <c r="A15" s="692" t="s">
        <v>683</v>
      </c>
      <c r="B15" s="693" t="n">
        <v>8226.98569853539</v>
      </c>
      <c r="C15" s="693" t="n">
        <v>10101.315069186</v>
      </c>
      <c r="D15" s="693" t="n">
        <v>11680.4641527939</v>
      </c>
      <c r="E15" s="693" t="n">
        <v>12987.5137486108</v>
      </c>
      <c r="F15" s="693" t="n">
        <v>12987.5137486108</v>
      </c>
      <c r="G15" s="693" t="n">
        <v>13312.6734472633</v>
      </c>
      <c r="H15" s="693" t="n">
        <v>13312.6734472633</v>
      </c>
      <c r="I15" s="693" t="n">
        <v>13312.6734472633</v>
      </c>
      <c r="J15" s="693" t="n">
        <v>13312.6734472633</v>
      </c>
      <c r="L15" s="678" t="s">
        <v>47</v>
      </c>
    </row>
    <row r="16" customFormat="false" ht="20.25" hidden="false" customHeight="true" outlineLevel="0" collapsed="false">
      <c r="A16" s="692" t="s">
        <v>684</v>
      </c>
      <c r="B16" s="693" t="n">
        <v>10526.6041515636</v>
      </c>
      <c r="C16" s="693" t="n">
        <v>11515.77272282</v>
      </c>
      <c r="D16" s="693" t="n">
        <v>18045.92850042</v>
      </c>
      <c r="E16" s="693" t="n">
        <v>14096.22826314</v>
      </c>
      <c r="F16" s="693" t="n">
        <v>13818.4729137</v>
      </c>
      <c r="G16" s="693" t="n">
        <v>14487.709558205</v>
      </c>
      <c r="H16" s="693" t="n">
        <v>13859.0001780243</v>
      </c>
      <c r="I16" s="693" t="n">
        <v>13779.153346775</v>
      </c>
      <c r="J16" s="693" t="n">
        <v>13806.5803709833</v>
      </c>
    </row>
    <row r="17" customFormat="false" ht="20.25" hidden="false" customHeight="true" outlineLevel="0" collapsed="false">
      <c r="A17" s="690" t="s">
        <v>685</v>
      </c>
      <c r="B17" s="694" t="n">
        <v>19.192820804534</v>
      </c>
      <c r="C17" s="694" t="n">
        <v>17.1004062004988</v>
      </c>
      <c r="D17" s="694" t="n">
        <v>23.174500941519</v>
      </c>
      <c r="E17" s="694" t="n">
        <v>16.2805158893262</v>
      </c>
      <c r="F17" s="694" t="n">
        <v>15.9597208301451</v>
      </c>
      <c r="G17" s="694" t="n">
        <v>16.3239671005187</v>
      </c>
      <c r="H17" s="694" t="n">
        <v>15.6155713947223</v>
      </c>
      <c r="I17" s="694" t="n">
        <v>15.5256043063322</v>
      </c>
      <c r="J17" s="694" t="n">
        <v>15.5565075929451</v>
      </c>
    </row>
    <row r="18" customFormat="false" ht="20.25" hidden="false" customHeight="true" outlineLevel="0" collapsed="false">
      <c r="A18" s="690" t="s">
        <v>686</v>
      </c>
      <c r="B18" s="695" t="n">
        <v>2299.61845302818</v>
      </c>
      <c r="C18" s="695" t="n">
        <v>1414.457653634</v>
      </c>
      <c r="D18" s="695" t="n">
        <v>6365.46434762614</v>
      </c>
      <c r="E18" s="695" t="n">
        <v>1108.71451452921</v>
      </c>
      <c r="F18" s="695" t="n">
        <v>830.959165089213</v>
      </c>
      <c r="G18" s="695" t="n">
        <v>1175.03611094171</v>
      </c>
      <c r="H18" s="695" t="n">
        <v>546.326730760999</v>
      </c>
      <c r="I18" s="695" t="n">
        <v>466.479899511713</v>
      </c>
      <c r="J18" s="695" t="n">
        <v>493.906923720046</v>
      </c>
    </row>
    <row r="19" customFormat="false" ht="20.25" hidden="false" customHeight="true" outlineLevel="0" collapsed="false">
      <c r="A19" s="690"/>
      <c r="B19" s="691"/>
      <c r="C19" s="691"/>
      <c r="D19" s="691"/>
      <c r="E19" s="691"/>
      <c r="F19" s="691"/>
      <c r="G19" s="691"/>
      <c r="H19" s="691"/>
      <c r="I19" s="691"/>
      <c r="J19" s="691"/>
    </row>
    <row r="20" customFormat="false" ht="20.25" hidden="false" customHeight="true" outlineLevel="0" collapsed="false">
      <c r="A20" s="678" t="s">
        <v>687</v>
      </c>
      <c r="B20" s="696"/>
      <c r="C20" s="696"/>
      <c r="D20" s="696"/>
      <c r="E20" s="696"/>
      <c r="F20" s="696"/>
      <c r="G20" s="696"/>
      <c r="H20" s="696"/>
      <c r="I20" s="696"/>
      <c r="J20" s="696"/>
    </row>
    <row r="21" customFormat="false" ht="20.25" hidden="false" customHeight="true" outlineLevel="0" collapsed="false">
      <c r="A21" s="690" t="s">
        <v>688</v>
      </c>
      <c r="B21" s="691" t="n">
        <v>3704.2413592413</v>
      </c>
      <c r="C21" s="691" t="n">
        <v>4144.4626942036</v>
      </c>
      <c r="D21" s="691" t="n">
        <v>4442.11886910775</v>
      </c>
      <c r="E21" s="691" t="n">
        <v>4697.31251790143</v>
      </c>
      <c r="F21" s="691" t="n">
        <v>4697.31251790143</v>
      </c>
      <c r="G21" s="691" t="n">
        <v>4727.64549465459</v>
      </c>
      <c r="H21" s="691" t="n">
        <v>4727.64549465459</v>
      </c>
      <c r="I21" s="691" t="n">
        <v>4727.64549465459</v>
      </c>
      <c r="J21" s="691" t="n">
        <v>4727.64549465459</v>
      </c>
    </row>
    <row r="22" customFormat="false" ht="20.25" hidden="false" customHeight="true" outlineLevel="0" collapsed="false">
      <c r="A22" s="690" t="s">
        <v>675</v>
      </c>
      <c r="B22" s="691"/>
      <c r="C22" s="691"/>
      <c r="D22" s="691"/>
      <c r="E22" s="691"/>
      <c r="F22" s="691"/>
      <c r="G22" s="691"/>
      <c r="H22" s="691"/>
      <c r="I22" s="691"/>
      <c r="J22" s="691"/>
    </row>
    <row r="23" customFormat="false" ht="20.25" hidden="false" customHeight="true" outlineLevel="0" collapsed="false">
      <c r="A23" s="690" t="s">
        <v>689</v>
      </c>
      <c r="B23" s="691" t="n">
        <v>10</v>
      </c>
      <c r="C23" s="691" t="n">
        <v>10</v>
      </c>
      <c r="D23" s="691" t="n">
        <v>10</v>
      </c>
      <c r="E23" s="691" t="n">
        <v>10</v>
      </c>
      <c r="F23" s="691" t="n">
        <v>10</v>
      </c>
      <c r="G23" s="691" t="n">
        <v>10</v>
      </c>
      <c r="H23" s="691" t="n">
        <v>10</v>
      </c>
      <c r="I23" s="691" t="n">
        <v>10</v>
      </c>
      <c r="J23" s="691" t="n">
        <v>10</v>
      </c>
    </row>
    <row r="24" customFormat="false" ht="20.25" hidden="false" customHeight="true" outlineLevel="0" collapsed="false">
      <c r="A24" s="692" t="s">
        <v>690</v>
      </c>
      <c r="B24" s="693" t="n">
        <v>370.42413592413</v>
      </c>
      <c r="C24" s="693" t="n">
        <v>414.44626942036</v>
      </c>
      <c r="D24" s="693" t="n">
        <v>444.211886910775</v>
      </c>
      <c r="E24" s="693" t="n">
        <v>469.731251790143</v>
      </c>
      <c r="F24" s="693" t="n">
        <v>469.731251790143</v>
      </c>
      <c r="G24" s="693" t="n">
        <v>472.764549465459</v>
      </c>
      <c r="H24" s="693" t="n">
        <v>472.764549465459</v>
      </c>
      <c r="I24" s="693" t="n">
        <v>472.764549465459</v>
      </c>
      <c r="J24" s="693" t="n">
        <v>472.764549465459</v>
      </c>
    </row>
    <row r="25" customFormat="false" ht="20.25" hidden="false" customHeight="true" outlineLevel="0" collapsed="false">
      <c r="A25" s="692" t="s">
        <v>691</v>
      </c>
      <c r="B25" s="693" t="n">
        <v>589.722634761374</v>
      </c>
      <c r="C25" s="693" t="n">
        <v>789.343518403814</v>
      </c>
      <c r="D25" s="693" t="n">
        <v>707.486415638082</v>
      </c>
      <c r="E25" s="693" t="n">
        <v>751.737802995608</v>
      </c>
      <c r="F25" s="693" t="n">
        <v>725.092241811344</v>
      </c>
      <c r="G25" s="693" t="n">
        <v>714.725843645606</v>
      </c>
      <c r="H25" s="693" t="n">
        <v>729.649459798398</v>
      </c>
      <c r="I25" s="693" t="n">
        <v>737.28799855584</v>
      </c>
      <c r="J25" s="693" t="n">
        <v>728.076702722352</v>
      </c>
    </row>
    <row r="26" customFormat="false" ht="20.25" hidden="false" customHeight="true" outlineLevel="0" collapsed="false">
      <c r="A26" s="690" t="s">
        <v>692</v>
      </c>
      <c r="B26" s="694" t="n">
        <v>15.9202000509535</v>
      </c>
      <c r="C26" s="694" t="n">
        <v>19.0457382933566</v>
      </c>
      <c r="D26" s="694" t="n">
        <v>15.9267781093888</v>
      </c>
      <c r="E26" s="694" t="n">
        <v>16.0035722581953</v>
      </c>
      <c r="F26" s="694" t="n">
        <v>15.4363210675896</v>
      </c>
      <c r="G26" s="694" t="n">
        <v>15.1180084135692</v>
      </c>
      <c r="H26" s="694" t="n">
        <v>15.4336754019182</v>
      </c>
      <c r="I26" s="694" t="n">
        <v>15.5952471349527</v>
      </c>
      <c r="J26" s="694" t="n">
        <v>15.4004081639701</v>
      </c>
    </row>
    <row r="27" customFormat="false" ht="20.25" hidden="false" customHeight="true" outlineLevel="0" collapsed="false">
      <c r="A27" s="690" t="s">
        <v>693</v>
      </c>
      <c r="B27" s="691" t="n">
        <v>219.298498837244</v>
      </c>
      <c r="C27" s="691" t="n">
        <v>374.897248983454</v>
      </c>
      <c r="D27" s="691" t="n">
        <v>263.274528727307</v>
      </c>
      <c r="E27" s="691" t="n">
        <v>282.006551205465</v>
      </c>
      <c r="F27" s="691" t="n">
        <v>255.360990021201</v>
      </c>
      <c r="G27" s="691" t="n">
        <v>241.961294180147</v>
      </c>
      <c r="H27" s="691" t="n">
        <v>256.884910332939</v>
      </c>
      <c r="I27" s="691" t="n">
        <v>264.523449090381</v>
      </c>
      <c r="J27" s="691" t="n">
        <v>255.312153256893</v>
      </c>
    </row>
    <row r="28" customFormat="false" ht="20.25" hidden="false" customHeight="true" outlineLevel="0" collapsed="false">
      <c r="A28" s="690" t="s">
        <v>681</v>
      </c>
      <c r="B28" s="691"/>
      <c r="C28" s="691"/>
      <c r="D28" s="691"/>
      <c r="E28" s="691"/>
      <c r="F28" s="691"/>
      <c r="G28" s="691"/>
      <c r="H28" s="691"/>
      <c r="I28" s="691"/>
      <c r="J28" s="691"/>
    </row>
    <row r="29" customFormat="false" ht="20.25" hidden="false" customHeight="true" outlineLevel="0" collapsed="false">
      <c r="A29" s="690" t="s">
        <v>694</v>
      </c>
      <c r="B29" s="691" t="n">
        <v>15</v>
      </c>
      <c r="C29" s="691" t="n">
        <v>15</v>
      </c>
      <c r="D29" s="691" t="n">
        <v>15</v>
      </c>
      <c r="E29" s="691" t="n">
        <v>15</v>
      </c>
      <c r="F29" s="691" t="n">
        <v>15</v>
      </c>
      <c r="G29" s="691" t="n">
        <v>15</v>
      </c>
      <c r="H29" s="691" t="n">
        <v>15</v>
      </c>
      <c r="I29" s="691" t="n">
        <v>15</v>
      </c>
      <c r="J29" s="691" t="n">
        <v>15</v>
      </c>
    </row>
    <row r="30" customFormat="false" ht="20.25" hidden="false" customHeight="true" outlineLevel="0" collapsed="false">
      <c r="A30" s="692" t="s">
        <v>695</v>
      </c>
      <c r="B30" s="693" t="n">
        <v>555.636203886195</v>
      </c>
      <c r="C30" s="693" t="n">
        <v>621.66940413054</v>
      </c>
      <c r="D30" s="693" t="n">
        <v>666.317830366162</v>
      </c>
      <c r="E30" s="693" t="n">
        <v>704.596877685215</v>
      </c>
      <c r="F30" s="693" t="n">
        <v>704.596877685215</v>
      </c>
      <c r="G30" s="693" t="n">
        <v>709.146824198188</v>
      </c>
      <c r="H30" s="693" t="n">
        <v>709.146824198188</v>
      </c>
      <c r="I30" s="693" t="n">
        <v>709.146824198188</v>
      </c>
      <c r="J30" s="693" t="n">
        <v>709.146824198188</v>
      </c>
    </row>
    <row r="31" customFormat="false" ht="20.25" hidden="false" customHeight="true" outlineLevel="0" collapsed="false">
      <c r="A31" s="692" t="s">
        <v>696</v>
      </c>
      <c r="B31" s="693" t="n">
        <v>594.905661019912</v>
      </c>
      <c r="C31" s="693" t="n">
        <v>678.140970309406</v>
      </c>
      <c r="D31" s="693" t="n">
        <v>706.319442244245</v>
      </c>
      <c r="E31" s="693" t="n">
        <v>751.737802995608</v>
      </c>
      <c r="F31" s="693" t="n">
        <v>749.072397084925</v>
      </c>
      <c r="G31" s="693" t="n">
        <v>744.501797347952</v>
      </c>
      <c r="H31" s="693" t="n">
        <v>738.136509826714</v>
      </c>
      <c r="I31" s="693" t="n">
        <v>738.030445917855</v>
      </c>
      <c r="J31" s="693" t="n">
        <v>736.924474451688</v>
      </c>
    </row>
    <row r="32" customFormat="false" ht="20.25" hidden="false" customHeight="true" outlineLevel="0" collapsed="false">
      <c r="A32" s="690" t="s">
        <v>697</v>
      </c>
      <c r="B32" s="694" t="n">
        <v>16.0601214479653</v>
      </c>
      <c r="C32" s="694" t="n">
        <v>16.3625787067126</v>
      </c>
      <c r="D32" s="694" t="n">
        <v>15.9005074617942</v>
      </c>
      <c r="E32" s="694" t="n">
        <v>16.0035722581953</v>
      </c>
      <c r="F32" s="694" t="n">
        <v>15.9468290481039</v>
      </c>
      <c r="G32" s="694" t="n">
        <v>15.7478346925491</v>
      </c>
      <c r="H32" s="694" t="n">
        <v>15.6131949965644</v>
      </c>
      <c r="I32" s="694" t="n">
        <v>15.610951513863</v>
      </c>
      <c r="J32" s="694" t="n">
        <v>15.5875578083193</v>
      </c>
    </row>
    <row r="33" customFormat="false" ht="20.25" hidden="false" customHeight="true" outlineLevel="0" collapsed="false">
      <c r="A33" s="690" t="s">
        <v>698</v>
      </c>
      <c r="B33" s="691" t="n">
        <v>39.2694571337171</v>
      </c>
      <c r="C33" s="691" t="n">
        <v>56.4715661788656</v>
      </c>
      <c r="D33" s="691" t="n">
        <v>40.0016118780833</v>
      </c>
      <c r="E33" s="691" t="n">
        <v>47.1409253103931</v>
      </c>
      <c r="F33" s="691" t="n">
        <v>44.4755193997098</v>
      </c>
      <c r="G33" s="691" t="n">
        <v>35.3549731497635</v>
      </c>
      <c r="H33" s="691" t="n">
        <v>28.989685628526</v>
      </c>
      <c r="I33" s="691" t="n">
        <v>28.8836217196669</v>
      </c>
      <c r="J33" s="691" t="n">
        <v>27.7776502534997</v>
      </c>
    </row>
    <row r="34" customFormat="false" ht="20.25" hidden="false" customHeight="true" outlineLevel="0" collapsed="false">
      <c r="A34" s="697"/>
      <c r="B34" s="698"/>
      <c r="C34" s="698"/>
      <c r="D34" s="698"/>
      <c r="E34" s="698"/>
      <c r="F34" s="698"/>
      <c r="G34" s="698"/>
      <c r="H34" s="698"/>
      <c r="I34" s="698"/>
      <c r="J34" s="698"/>
    </row>
    <row r="35" customFormat="false" ht="15" hidden="false" customHeight="true" outlineLevel="0" collapsed="false">
      <c r="A35" s="699" t="s">
        <v>699</v>
      </c>
      <c r="B35" s="700"/>
      <c r="C35" s="700"/>
      <c r="D35" s="700"/>
      <c r="E35" s="700"/>
      <c r="F35" s="700"/>
      <c r="G35" s="700"/>
      <c r="H35" s="700"/>
      <c r="I35" s="700"/>
      <c r="J35" s="700"/>
    </row>
    <row r="36" customFormat="false" ht="15.35" hidden="false" customHeight="false" outlineLevel="0" collapsed="false">
      <c r="A36" s="701" t="s">
        <v>700</v>
      </c>
      <c r="B36" s="701"/>
      <c r="C36" s="701"/>
      <c r="D36" s="701"/>
      <c r="E36" s="701"/>
      <c r="F36" s="696"/>
      <c r="G36" s="696"/>
      <c r="H36" s="696"/>
      <c r="I36" s="696"/>
      <c r="J36" s="696"/>
    </row>
    <row r="37" customFormat="false" ht="15.35" hidden="false" customHeight="false" outlineLevel="0" collapsed="false">
      <c r="A37" s="701" t="s">
        <v>701</v>
      </c>
      <c r="B37" s="701"/>
      <c r="C37" s="691"/>
      <c r="D37" s="691"/>
      <c r="E37" s="691"/>
      <c r="F37" s="696"/>
      <c r="G37" s="696"/>
      <c r="H37" s="696"/>
      <c r="I37" s="696"/>
      <c r="J37" s="696"/>
    </row>
    <row r="38" customFormat="false" ht="15.35" hidden="false" customHeight="false" outlineLevel="0" collapsed="false">
      <c r="A38" s="702" t="s">
        <v>702</v>
      </c>
      <c r="F38" s="696"/>
      <c r="G38" s="696"/>
      <c r="H38" s="696"/>
      <c r="I38" s="696"/>
      <c r="J38" s="696"/>
    </row>
    <row r="39" customFormat="false" ht="15.35" hidden="false" customHeight="false" outlineLevel="0" collapsed="false">
      <c r="A39" s="702" t="s">
        <v>703</v>
      </c>
      <c r="F39" s="696"/>
      <c r="G39" s="696"/>
      <c r="H39" s="696"/>
      <c r="I39" s="696"/>
      <c r="J39" s="696"/>
    </row>
    <row r="40" customFormat="false" ht="15.35" hidden="false" customHeight="false" outlineLevel="0" collapsed="false">
      <c r="A40" s="702" t="s">
        <v>704</v>
      </c>
    </row>
    <row r="41" customFormat="false" ht="15.35" hidden="false" customHeight="false" outlineLevel="0" collapsed="false">
      <c r="A41" s="701" t="s">
        <v>701</v>
      </c>
      <c r="B41" s="701"/>
      <c r="C41" s="701"/>
      <c r="D41" s="701"/>
      <c r="E41" s="701"/>
      <c r="F41" s="696"/>
      <c r="G41" s="696"/>
      <c r="H41" s="696"/>
      <c r="I41" s="696"/>
      <c r="J41" s="696"/>
    </row>
    <row r="42" customFormat="false" ht="15.35" hidden="false" customHeight="false" outlineLevel="0" collapsed="false">
      <c r="A42" s="703" t="s">
        <v>94</v>
      </c>
      <c r="F42" s="696"/>
      <c r="G42" s="696"/>
      <c r="H42" s="696"/>
      <c r="I42" s="696"/>
      <c r="J42" s="696"/>
    </row>
    <row r="43" customFormat="false" ht="15.35" hidden="false" customHeight="false" outlineLevel="0" collapsed="false">
      <c r="E43" s="680"/>
      <c r="F43" s="680"/>
      <c r="G43" s="680"/>
      <c r="H43" s="680"/>
      <c r="I43" s="680"/>
      <c r="J43" s="680"/>
    </row>
    <row r="44" customFormat="false" ht="15.35" hidden="false" customHeight="false" outlineLevel="0" collapsed="false">
      <c r="E44" s="696"/>
      <c r="F44" s="691"/>
      <c r="G44" s="691"/>
      <c r="H44" s="691"/>
      <c r="I44" s="691"/>
      <c r="J44" s="691"/>
    </row>
    <row r="46" customFormat="false" ht="15.35" hidden="false" customHeight="false" outlineLevel="0" collapsed="false">
      <c r="F46" s="691"/>
      <c r="G46" s="691"/>
      <c r="H46" s="691"/>
      <c r="I46" s="691"/>
      <c r="J46" s="691"/>
    </row>
  </sheetData>
  <mergeCells count="5"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N1" activeCellId="0" sqref="N1:Y6553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62.52"/>
    <col collapsed="false" customWidth="true" hidden="false" outlineLevel="0" max="5" min="2" style="1" width="16.52"/>
    <col collapsed="false" customWidth="true" hidden="false" outlineLevel="0" max="9" min="6" style="1" width="17.69"/>
    <col collapsed="false" customWidth="true" hidden="false" outlineLevel="0" max="13" min="10" style="1" width="16.52"/>
    <col collapsed="false" customWidth="false" hidden="false" outlineLevel="0" max="257" min="14" style="1" width="10.64"/>
  </cols>
  <sheetData>
    <row r="1" customFormat="false" ht="15.35" hidden="false" customHeight="false" outlineLevel="0" collapsed="false">
      <c r="A1" s="53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2" hidden="false" customHeight="false" outlineLevel="0" collapsed="false">
      <c r="A2" s="55" t="s">
        <v>96</v>
      </c>
      <c r="B2" s="54"/>
      <c r="C2" s="54"/>
      <c r="D2" s="54"/>
      <c r="E2" s="54"/>
      <c r="F2" s="56"/>
      <c r="G2" s="56"/>
      <c r="H2" s="56"/>
      <c r="I2" s="56"/>
      <c r="J2" s="56"/>
      <c r="K2" s="56"/>
      <c r="L2" s="56"/>
      <c r="M2" s="56"/>
    </row>
    <row r="3" customFormat="false" ht="22.35" hidden="false" customHeight="false" outlineLevel="0" collapsed="false">
      <c r="A3" s="57" t="s">
        <v>97</v>
      </c>
      <c r="B3" s="58"/>
      <c r="C3" s="58"/>
      <c r="D3" s="58"/>
      <c r="E3" s="58"/>
      <c r="F3" s="56"/>
      <c r="G3" s="56"/>
      <c r="H3" s="56"/>
      <c r="I3" s="56"/>
      <c r="J3" s="59"/>
      <c r="K3" s="59"/>
      <c r="L3" s="59"/>
      <c r="M3" s="59"/>
    </row>
    <row r="4" customFormat="false" ht="15.35" hidden="false" customHeight="false" outlineLevel="0" collapsed="false">
      <c r="A4" s="60" t="s">
        <v>98</v>
      </c>
      <c r="B4" s="60"/>
      <c r="C4" s="60"/>
      <c r="D4" s="60"/>
      <c r="E4" s="60"/>
      <c r="F4" s="61" t="s">
        <v>7</v>
      </c>
      <c r="G4" s="61"/>
      <c r="H4" s="61"/>
      <c r="I4" s="61"/>
      <c r="J4" s="61"/>
      <c r="K4" s="62"/>
      <c r="L4" s="62"/>
      <c r="M4" s="62"/>
    </row>
    <row r="5" customFormat="false" ht="15.35" hidden="false" customHeight="false" outlineLevel="0" collapsed="false">
      <c r="A5" s="63" t="s">
        <v>99</v>
      </c>
      <c r="B5" s="64"/>
      <c r="C5" s="64"/>
      <c r="D5" s="64"/>
      <c r="E5" s="64"/>
      <c r="F5" s="61"/>
      <c r="G5" s="61"/>
      <c r="H5" s="61"/>
      <c r="I5" s="61"/>
      <c r="J5" s="61"/>
      <c r="K5" s="65"/>
      <c r="L5" s="65"/>
      <c r="M5" s="65"/>
    </row>
    <row r="6" customFormat="false" ht="15.35" hidden="false" customHeight="false" outlineLevel="0" collapsed="false">
      <c r="A6" s="63" t="s">
        <v>100</v>
      </c>
      <c r="B6" s="64" t="n">
        <v>2022</v>
      </c>
      <c r="C6" s="64" t="n">
        <v>2023</v>
      </c>
      <c r="D6" s="64" t="n">
        <v>2024</v>
      </c>
      <c r="E6" s="64" t="s">
        <v>6</v>
      </c>
      <c r="F6" s="63" t="s">
        <v>10</v>
      </c>
      <c r="G6" s="63" t="s">
        <v>101</v>
      </c>
      <c r="H6" s="66" t="s">
        <v>13</v>
      </c>
      <c r="I6" s="63" t="s">
        <v>15</v>
      </c>
      <c r="J6" s="63" t="s">
        <v>102</v>
      </c>
      <c r="K6" s="63" t="s">
        <v>103</v>
      </c>
      <c r="L6" s="63" t="s">
        <v>17</v>
      </c>
      <c r="M6" s="63" t="s">
        <v>18</v>
      </c>
    </row>
    <row r="7" customFormat="false" ht="15.3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.3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3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3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.35" hidden="false" customHeight="false" outlineLevel="0" collapsed="false">
      <c r="A11" s="67" t="s">
        <v>107</v>
      </c>
      <c r="B11" s="68" t="n">
        <v>17219.51924591</v>
      </c>
      <c r="C11" s="68" t="n">
        <v>45140.9565023559</v>
      </c>
      <c r="D11" s="68" t="n">
        <v>30440.6190302032</v>
      </c>
      <c r="E11" s="68" t="n">
        <v>35760.1908668015</v>
      </c>
      <c r="F11" s="68" t="n">
        <v>763.890557113139</v>
      </c>
      <c r="G11" s="68" t="n">
        <v>1523.27907777829</v>
      </c>
      <c r="H11" s="68" t="n">
        <v>107.769220485049</v>
      </c>
      <c r="I11" s="68" t="n">
        <v>2680.52524006688</v>
      </c>
      <c r="J11" s="68" t="n">
        <v>4967.69487495831</v>
      </c>
      <c r="K11" s="68" t="n">
        <v>4967.69487495831</v>
      </c>
      <c r="L11" s="68" t="n">
        <v>4967.69487495831</v>
      </c>
      <c r="M11" s="68" t="n">
        <v>40727.8857417598</v>
      </c>
    </row>
    <row r="12" customFormat="false" ht="15.35" hidden="false" customHeight="false" outlineLevel="0" collapsed="false">
      <c r="A12" s="53" t="s">
        <v>108</v>
      </c>
      <c r="B12" s="69" t="n">
        <v>479.994626973832</v>
      </c>
      <c r="C12" s="69" t="n">
        <v>1238.35374661144</v>
      </c>
      <c r="D12" s="69" t="n">
        <v>833.647407686517</v>
      </c>
      <c r="E12" s="69" t="n">
        <v>976.406125627014</v>
      </c>
      <c r="F12" s="69" t="n">
        <v>20.8574786989277</v>
      </c>
      <c r="G12" s="69" t="n">
        <v>41.5920325515653</v>
      </c>
      <c r="H12" s="69" t="n">
        <v>2.94256055365014</v>
      </c>
      <c r="I12" s="69" t="n">
        <v>73.1898013086087</v>
      </c>
      <c r="J12" s="69" t="n">
        <v>135.639312559102</v>
      </c>
      <c r="K12" s="69" t="n">
        <v>135.639312559102</v>
      </c>
      <c r="L12" s="69" t="n">
        <v>135.639312559102</v>
      </c>
      <c r="M12" s="69" t="n">
        <v>1112.04543818612</v>
      </c>
    </row>
    <row r="13" customFormat="false" ht="15.35" hidden="false" customHeight="false" outlineLevel="0" collapsed="false">
      <c r="A13" s="53" t="s">
        <v>109</v>
      </c>
      <c r="B13" s="69" t="n">
        <v>357.874538638394</v>
      </c>
      <c r="C13" s="69" t="n">
        <v>1042.56813547746</v>
      </c>
      <c r="D13" s="69" t="n">
        <v>658.064928703332</v>
      </c>
      <c r="E13" s="69" t="n">
        <v>1100.96375022844</v>
      </c>
      <c r="F13" s="69" t="n">
        <v>98.46307867621</v>
      </c>
      <c r="G13" s="69" t="n">
        <v>54.7826619801226</v>
      </c>
      <c r="H13" s="69" t="n">
        <v>0.17610291753499</v>
      </c>
      <c r="I13" s="69" t="n">
        <v>23.9045789015745</v>
      </c>
      <c r="J13" s="69" t="n">
        <v>177.150319557907</v>
      </c>
      <c r="K13" s="69" t="n">
        <v>177.150319557907</v>
      </c>
      <c r="L13" s="69" t="n">
        <v>177.150319557907</v>
      </c>
      <c r="M13" s="69" t="n">
        <v>1278.11406978635</v>
      </c>
    </row>
    <row r="14" customFormat="false" ht="15.35" hidden="false" customHeight="false" outlineLevel="0" collapsed="false">
      <c r="A14" s="70" t="s">
        <v>110</v>
      </c>
      <c r="B14" s="71" t="n">
        <v>401.874538638394</v>
      </c>
      <c r="C14" s="71" t="n">
        <v>1086.56791714235</v>
      </c>
      <c r="D14" s="71" t="n">
        <v>662.064928703332</v>
      </c>
      <c r="E14" s="71" t="n">
        <v>1100.96375022844</v>
      </c>
      <c r="F14" s="71" t="n">
        <v>98.46307867621</v>
      </c>
      <c r="G14" s="71" t="n">
        <v>54.7826619801226</v>
      </c>
      <c r="H14" s="71" t="n">
        <v>0.17610291753499</v>
      </c>
      <c r="I14" s="71" t="n">
        <v>23.9045789015745</v>
      </c>
      <c r="J14" s="71" t="n">
        <v>177.150319557907</v>
      </c>
      <c r="K14" s="71" t="n">
        <v>177.150319557907</v>
      </c>
      <c r="L14" s="71" t="n">
        <v>177.150319557907</v>
      </c>
      <c r="M14" s="71" t="n">
        <v>1278.11406978635</v>
      </c>
    </row>
    <row r="15" customFormat="false" ht="15.35" hidden="false" customHeight="false" outlineLevel="0" collapsed="false">
      <c r="A15" s="70" t="s">
        <v>111</v>
      </c>
      <c r="B15" s="71" t="n">
        <v>106.196402665377</v>
      </c>
      <c r="C15" s="71" t="n">
        <v>-199.620882231569</v>
      </c>
      <c r="D15" s="71" t="n">
        <v>80.8616294036173</v>
      </c>
      <c r="E15" s="71" t="n">
        <v>-43.2479735125842</v>
      </c>
      <c r="F15" s="71" t="n">
        <v>26.645559831184</v>
      </c>
      <c r="G15" s="71" t="n">
        <v>10.3663985525144</v>
      </c>
      <c r="H15" s="71" t="n">
        <v>9.21129698829384</v>
      </c>
      <c r="I15" s="71" t="n">
        <v>-13.3508583306598</v>
      </c>
      <c r="J15" s="71" t="n">
        <v>23.6611000530386</v>
      </c>
      <c r="K15" s="71" t="n">
        <v>23.6611000530386</v>
      </c>
      <c r="L15" s="71" t="n">
        <v>23.6611000530386</v>
      </c>
      <c r="M15" s="71" t="n">
        <v>-19.5868734595456</v>
      </c>
    </row>
    <row r="16" customFormat="false" ht="15.35" hidden="false" customHeight="false" outlineLevel="0" collapsed="false">
      <c r="A16" s="53" t="s">
        <v>112</v>
      </c>
      <c r="B16" s="69" t="n">
        <v>-12.9455873300501</v>
      </c>
      <c r="C16" s="69" t="n">
        <v>-24.933354599292</v>
      </c>
      <c r="D16" s="69" t="n">
        <v>-28.6786976204324</v>
      </c>
      <c r="E16" s="69" t="n">
        <v>-15.1572025996401</v>
      </c>
      <c r="F16" s="69" t="n">
        <v>-1.01385872985963</v>
      </c>
      <c r="G16" s="69" t="n">
        <v>-0.426434580046589</v>
      </c>
      <c r="H16" s="69" t="n">
        <v>0</v>
      </c>
      <c r="I16" s="69" t="n">
        <v>0</v>
      </c>
      <c r="J16" s="69" t="n">
        <v>-1.44029330990622</v>
      </c>
      <c r="K16" s="69" t="n">
        <v>-1.44029330990622</v>
      </c>
      <c r="L16" s="69" t="n">
        <v>-1.44029330990622</v>
      </c>
      <c r="M16" s="69" t="n">
        <v>-16.5974959095463</v>
      </c>
    </row>
    <row r="17" customFormat="false" ht="15.35" hidden="false" customHeight="false" outlineLevel="0" collapsed="false">
      <c r="A17" s="53" t="s">
        <v>113</v>
      </c>
      <c r="B17" s="69" t="n">
        <v>-10.1407269998889</v>
      </c>
      <c r="C17" s="69" t="n">
        <v>290.570068299948</v>
      </c>
      <c r="D17" s="69" t="n">
        <v>127.0195482</v>
      </c>
      <c r="E17" s="69" t="n">
        <v>-34.8426264</v>
      </c>
      <c r="F17" s="69" t="n">
        <v>-8.97378</v>
      </c>
      <c r="G17" s="69" t="n">
        <v>-12.571512</v>
      </c>
      <c r="H17" s="69" t="n">
        <v>0</v>
      </c>
      <c r="I17" s="69" t="n">
        <v>-28.549819</v>
      </c>
      <c r="J17" s="69" t="n">
        <v>-50.095111</v>
      </c>
      <c r="K17" s="69" t="n">
        <v>-50.095111</v>
      </c>
      <c r="L17" s="69" t="n">
        <v>-50.095111</v>
      </c>
      <c r="M17" s="69" t="n">
        <v>-84.9377374</v>
      </c>
    </row>
    <row r="18" customFormat="false" ht="15.35" hidden="false" customHeight="false" outlineLevel="0" collapsed="false">
      <c r="A18" s="70" t="s">
        <v>114</v>
      </c>
      <c r="B18" s="71" t="n">
        <v>-6.5</v>
      </c>
      <c r="C18" s="71" t="n">
        <v>85.5</v>
      </c>
      <c r="D18" s="71" t="n">
        <v>-7.49999999999999</v>
      </c>
      <c r="E18" s="71" t="n">
        <v>5.90000000000003</v>
      </c>
      <c r="F18" s="71" t="n">
        <v>-85.5</v>
      </c>
      <c r="G18" s="71" t="n">
        <v>-13.9</v>
      </c>
      <c r="H18" s="71" t="n">
        <v>-4</v>
      </c>
      <c r="I18" s="71" t="n">
        <v>93.5</v>
      </c>
      <c r="J18" s="71" t="n">
        <v>-5.90000000000001</v>
      </c>
      <c r="K18" s="71" t="n">
        <v>-5.90000000000001</v>
      </c>
      <c r="L18" s="71" t="n">
        <v>-5.90000000000001</v>
      </c>
      <c r="M18" s="71" t="n">
        <v>2.48689957516035E-014</v>
      </c>
    </row>
    <row r="19" customFormat="false" ht="15.35" hidden="false" customHeight="false" outlineLevel="0" collapsed="false">
      <c r="A19" s="70" t="s">
        <v>115</v>
      </c>
      <c r="B19" s="71" t="n">
        <v>0</v>
      </c>
      <c r="C19" s="71" t="n">
        <v>0</v>
      </c>
      <c r="D19" s="71" t="n">
        <v>0</v>
      </c>
      <c r="E19" s="71" t="n">
        <v>-37.219822089203</v>
      </c>
      <c r="F19" s="71" t="n">
        <v>-8.76352107860659</v>
      </c>
      <c r="G19" s="71" t="n">
        <v>3.34091859897485</v>
      </c>
      <c r="H19" s="71" t="n">
        <v>-2.44483935217869</v>
      </c>
      <c r="I19" s="71" t="n">
        <v>-2.31410026230607</v>
      </c>
      <c r="J19" s="71" t="n">
        <v>-7.73670274193781</v>
      </c>
      <c r="K19" s="71" t="n">
        <v>-7.73670274193781</v>
      </c>
      <c r="L19" s="71" t="n">
        <v>-7.73670274193781</v>
      </c>
      <c r="M19" s="71" t="n">
        <v>-44.9565248311408</v>
      </c>
    </row>
    <row r="20" customFormat="false" ht="15.35" hidden="false" customHeight="false" outlineLevel="0" collapsed="false">
      <c r="A20" s="53" t="s">
        <v>116</v>
      </c>
      <c r="B20" s="69" t="n">
        <v>1.51</v>
      </c>
      <c r="C20" s="69" t="n">
        <v>0.269998</v>
      </c>
      <c r="D20" s="69" t="n">
        <v>-0.120001</v>
      </c>
      <c r="E20" s="69" t="n">
        <v>0.0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.01</v>
      </c>
    </row>
    <row r="21" customFormat="false" ht="15.35" hidden="false" customHeight="false" outlineLevel="0" collapsed="false">
      <c r="A21" s="53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.35" hidden="false" customHeight="false" outlineLevel="0" collapsed="false">
      <c r="A22" s="67" t="s">
        <v>117</v>
      </c>
      <c r="B22" s="68" t="n">
        <v>-15221.99085046</v>
      </c>
      <c r="C22" s="68" t="n">
        <v>-39712.7318309159</v>
      </c>
      <c r="D22" s="68" t="n">
        <v>-21965.9523174721</v>
      </c>
      <c r="E22" s="68" t="n">
        <v>-38326.3155278426</v>
      </c>
      <c r="F22" s="68" t="n">
        <v>-1462.51900174314</v>
      </c>
      <c r="G22" s="68" t="n">
        <v>-501.10279295829</v>
      </c>
      <c r="H22" s="68" t="n">
        <v>-451.423547435052</v>
      </c>
      <c r="I22" s="68" t="n">
        <v>-3154.33066332688</v>
      </c>
      <c r="J22" s="68" t="n">
        <v>-5117.95245802831</v>
      </c>
      <c r="K22" s="68" t="n">
        <v>-5117.95245802831</v>
      </c>
      <c r="L22" s="68" t="n">
        <v>-5117.95245802831</v>
      </c>
      <c r="M22" s="68" t="n">
        <v>-43444.2679858709</v>
      </c>
    </row>
    <row r="23" customFormat="false" ht="15.35" hidden="false" customHeight="false" outlineLevel="0" collapsed="false">
      <c r="A23" s="5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.35" hidden="false" customHeight="false" outlineLevel="0" collapsed="false">
      <c r="A24" s="67" t="s">
        <v>118</v>
      </c>
      <c r="B24" s="68" t="n">
        <v>-15614.1357563441</v>
      </c>
      <c r="C24" s="68" t="n">
        <v>-15446.0770172883</v>
      </c>
      <c r="D24" s="68" t="n">
        <v>-4137.90101708933</v>
      </c>
      <c r="E24" s="68" t="n">
        <v>-33183.9401284693</v>
      </c>
      <c r="F24" s="68" t="n">
        <v>-1626.07327116</v>
      </c>
      <c r="G24" s="68" t="n">
        <v>1830.36061791</v>
      </c>
      <c r="H24" s="68" t="n">
        <v>-516.47863612</v>
      </c>
      <c r="I24" s="68" t="n">
        <v>-4336.38219177</v>
      </c>
      <c r="J24" s="68" t="n">
        <v>-4132.09484502</v>
      </c>
      <c r="K24" s="68" t="n">
        <v>-4132.09484502</v>
      </c>
      <c r="L24" s="68" t="n">
        <v>-4132.09484502</v>
      </c>
      <c r="M24" s="68" t="n">
        <v>-37316.0349734893</v>
      </c>
    </row>
    <row r="25" customFormat="false" ht="15.35" hidden="false" customHeight="false" outlineLevel="0" collapsed="false">
      <c r="A25" s="53" t="s">
        <v>119</v>
      </c>
      <c r="B25" s="69" t="n">
        <v>-15614.1357563441</v>
      </c>
      <c r="C25" s="69" t="n">
        <v>-15446.0770172883</v>
      </c>
      <c r="D25" s="69" t="n">
        <v>-4137.90101708933</v>
      </c>
      <c r="E25" s="69" t="n">
        <v>-33183.9401284693</v>
      </c>
      <c r="F25" s="69" t="n">
        <v>-1626.07327116</v>
      </c>
      <c r="G25" s="69" t="n">
        <v>1830.36061791</v>
      </c>
      <c r="H25" s="69" t="n">
        <v>-516.47863612</v>
      </c>
      <c r="I25" s="69" t="n">
        <v>-4336.38219177</v>
      </c>
      <c r="J25" s="69" t="n">
        <v>-4132.09484502</v>
      </c>
      <c r="K25" s="69" t="n">
        <v>-4132.09484502</v>
      </c>
      <c r="L25" s="69" t="n">
        <v>-4132.09484502</v>
      </c>
      <c r="M25" s="69" t="n">
        <v>-37316.0349734893</v>
      </c>
    </row>
    <row r="26" customFormat="false" ht="15.35" hidden="false" customHeight="false" outlineLevel="0" collapsed="false">
      <c r="A26" s="53" t="s">
        <v>120</v>
      </c>
      <c r="B26" s="69" t="n">
        <v>-534.829009854075</v>
      </c>
      <c r="C26" s="69" t="n">
        <v>-935.437384711916</v>
      </c>
      <c r="D26" s="69" t="n">
        <v>-527.187183949328</v>
      </c>
      <c r="E26" s="69" t="n">
        <v>-267.598601989329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267.598601989329</v>
      </c>
    </row>
    <row r="27" customFormat="false" ht="15.3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.35" hidden="false" customHeight="false" outlineLevel="0" collapsed="false">
      <c r="A28" s="70" t="s">
        <v>122</v>
      </c>
      <c r="B28" s="71" t="n">
        <v>-508.500821814075</v>
      </c>
      <c r="C28" s="71" t="n">
        <v>-515.338053171916</v>
      </c>
      <c r="D28" s="71" t="n">
        <v>-516.679682519328</v>
      </c>
      <c r="E28" s="71" t="n">
        <v>-258.33984122932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8.339841229329</v>
      </c>
    </row>
    <row r="29" customFormat="false" ht="15.35" hidden="false" customHeight="false" outlineLevel="0" collapsed="false">
      <c r="A29" s="53" t="s">
        <v>123</v>
      </c>
      <c r="B29" s="69" t="n">
        <v>-26.32818804</v>
      </c>
      <c r="C29" s="69" t="n">
        <v>-410.84057078</v>
      </c>
      <c r="D29" s="69" t="n">
        <v>-1.24874067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</row>
    <row r="30" customFormat="false" ht="15.35" hidden="false" customHeight="false" outlineLevel="0" collapsed="false">
      <c r="A30" s="53" t="s">
        <v>124</v>
      </c>
      <c r="B30" s="69" t="n">
        <v>0</v>
      </c>
      <c r="C30" s="69" t="n">
        <v>-9.25876076</v>
      </c>
      <c r="D30" s="69" t="n">
        <v>-9.25876076</v>
      </c>
      <c r="E30" s="69" t="n">
        <v>-9.25876076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-9.25876076</v>
      </c>
    </row>
    <row r="31" customFormat="false" ht="15.35" hidden="false" customHeight="false" outlineLevel="0" collapsed="false">
      <c r="A31" s="70" t="s">
        <v>125</v>
      </c>
      <c r="B31" s="71" t="n">
        <v>-15043.55051843</v>
      </c>
      <c r="C31" s="71" t="n">
        <v>-14452.1279648664</v>
      </c>
      <c r="D31" s="71" t="n">
        <v>-3523.17621372</v>
      </c>
      <c r="E31" s="71" t="n">
        <v>-31784.91252049</v>
      </c>
      <c r="F31" s="71" t="n">
        <v>-1500.07327116</v>
      </c>
      <c r="G31" s="71" t="n">
        <v>1893.36061807</v>
      </c>
      <c r="H31" s="71" t="n">
        <v>-516.47863612</v>
      </c>
      <c r="I31" s="71" t="n">
        <v>-4336.38219161</v>
      </c>
      <c r="J31" s="71" t="n">
        <v>-3943.0948447</v>
      </c>
      <c r="K31" s="71" t="n">
        <v>-3943.0948447</v>
      </c>
      <c r="L31" s="71" t="n">
        <v>-3943.0948447</v>
      </c>
      <c r="M31" s="71" t="n">
        <v>-35728.00736519</v>
      </c>
    </row>
    <row r="32" customFormat="false" ht="15.35" hidden="false" customHeight="false" outlineLevel="0" collapsed="false">
      <c r="A32" s="70" t="s">
        <v>126</v>
      </c>
      <c r="B32" s="71" t="n">
        <v>-13164.54126544</v>
      </c>
      <c r="C32" s="71" t="n">
        <v>-22993.65844778</v>
      </c>
      <c r="D32" s="71" t="n">
        <v>-5022.81024252</v>
      </c>
      <c r="E32" s="71" t="n">
        <v>-7487.34124537</v>
      </c>
      <c r="F32" s="71" t="n">
        <v>-765.50177796</v>
      </c>
      <c r="G32" s="71" t="n">
        <v>3445.48568413</v>
      </c>
      <c r="H32" s="71" t="n">
        <v>-435.46176865</v>
      </c>
      <c r="I32" s="71" t="n">
        <v>-1746.60936436</v>
      </c>
      <c r="J32" s="71" t="n">
        <v>933.374541809999</v>
      </c>
      <c r="K32" s="71" t="n">
        <v>933.374541809999</v>
      </c>
      <c r="L32" s="71" t="n">
        <v>933.374541809999</v>
      </c>
      <c r="M32" s="71" t="n">
        <v>-6553.96670356</v>
      </c>
    </row>
    <row r="33" customFormat="false" ht="15.35" hidden="false" customHeight="false" outlineLevel="0" collapsed="false">
      <c r="A33" s="53" t="s">
        <v>127</v>
      </c>
      <c r="B33" s="69" t="n">
        <v>-1879.00925299</v>
      </c>
      <c r="C33" s="69" t="n">
        <v>8541.53048291357</v>
      </c>
      <c r="D33" s="69" t="n">
        <v>1499.6340288</v>
      </c>
      <c r="E33" s="69" t="n">
        <v>-24297.57127512</v>
      </c>
      <c r="F33" s="69" t="n">
        <v>-734.5714932</v>
      </c>
      <c r="G33" s="69" t="n">
        <v>-1552.12506606</v>
      </c>
      <c r="H33" s="69" t="n">
        <v>-81.01686747</v>
      </c>
      <c r="I33" s="69" t="n">
        <v>-2589.77282725</v>
      </c>
      <c r="J33" s="69" t="n">
        <v>-4876.46938651</v>
      </c>
      <c r="K33" s="69" t="n">
        <v>-4876.46938651</v>
      </c>
      <c r="L33" s="69" t="n">
        <v>-4876.46938651</v>
      </c>
      <c r="M33" s="69" t="n">
        <v>-29174.04066163</v>
      </c>
    </row>
    <row r="34" customFormat="false" ht="15.35" hidden="false" customHeight="false" outlineLevel="0" collapsed="false">
      <c r="A34" s="53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.35" hidden="false" customHeight="false" outlineLevel="0" collapsed="false">
      <c r="A35" s="70" t="s">
        <v>129</v>
      </c>
      <c r="B35" s="71" t="n">
        <v>-35.7562280599999</v>
      </c>
      <c r="C35" s="71" t="n">
        <v>-58.5116677099998</v>
      </c>
      <c r="D35" s="71" t="n">
        <v>-87.5376194200005</v>
      </c>
      <c r="E35" s="71" t="n">
        <v>-1131.42900599</v>
      </c>
      <c r="F35" s="71" t="n">
        <v>-126</v>
      </c>
      <c r="G35" s="71" t="n">
        <v>-63.00000016</v>
      </c>
      <c r="H35" s="71" t="n">
        <v>0</v>
      </c>
      <c r="I35" s="71" t="n">
        <v>-1.6E-007</v>
      </c>
      <c r="J35" s="71" t="n">
        <v>-189.00000032</v>
      </c>
      <c r="K35" s="71" t="n">
        <v>-189.00000032</v>
      </c>
      <c r="L35" s="71" t="n">
        <v>-189.00000032</v>
      </c>
      <c r="M35" s="71" t="n">
        <v>-1320.42900631</v>
      </c>
    </row>
    <row r="36" customFormat="false" ht="15.3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.35" hidden="false" customHeight="false" outlineLevel="0" collapsed="false">
      <c r="A37" s="53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.35" hidden="false" customHeight="false" outlineLevel="0" collapsed="false">
      <c r="A38" s="67" t="s">
        <v>131</v>
      </c>
      <c r="B38" s="68" t="n">
        <v>48.33552124</v>
      </c>
      <c r="C38" s="68" t="n">
        <v>23.16128027</v>
      </c>
      <c r="D38" s="68" t="n">
        <v>-3.51999091000003</v>
      </c>
      <c r="E38" s="68" t="n">
        <v>21.71285583</v>
      </c>
      <c r="F38" s="68" t="n">
        <v>11.51246359</v>
      </c>
      <c r="G38" s="68" t="n">
        <v>0.0332009699999999</v>
      </c>
      <c r="H38" s="68" t="n">
        <v>0.45247748</v>
      </c>
      <c r="I38" s="68" t="n">
        <v>-0.32346838</v>
      </c>
      <c r="J38" s="68" t="n">
        <v>11.22219618</v>
      </c>
      <c r="K38" s="68" t="n">
        <v>11.22219618</v>
      </c>
      <c r="L38" s="68" t="n">
        <v>11.22219618</v>
      </c>
      <c r="M38" s="68" t="n">
        <v>32.93505201</v>
      </c>
    </row>
    <row r="39" customFormat="false" ht="15.35" hidden="false" customHeight="false" outlineLevel="0" collapsed="false">
      <c r="A39" s="5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.35" hidden="false" customHeight="false" outlineLevel="0" collapsed="false">
      <c r="A40" s="67" t="s">
        <v>132</v>
      </c>
      <c r="B40" s="68" t="n">
        <v>-3517.24173236999</v>
      </c>
      <c r="C40" s="68" t="n">
        <v>-711.401556710014</v>
      </c>
      <c r="D40" s="68" t="n">
        <v>-6293.73185159891</v>
      </c>
      <c r="E40" s="68" t="n">
        <v>2168.51231876889</v>
      </c>
      <c r="F40" s="68" t="n">
        <v>1405.399833</v>
      </c>
      <c r="G40" s="68" t="n">
        <v>-2348.81409214</v>
      </c>
      <c r="H40" s="68" t="n">
        <v>-1309.3096691</v>
      </c>
      <c r="I40" s="68" t="n">
        <v>2276.87132837</v>
      </c>
      <c r="J40" s="68" t="n">
        <v>1333.45706923</v>
      </c>
      <c r="K40" s="68" t="n">
        <v>1333.45706923</v>
      </c>
      <c r="L40" s="68" t="n">
        <v>1333.45706923</v>
      </c>
      <c r="M40" s="68" t="n">
        <v>3501.9693879989</v>
      </c>
    </row>
    <row r="41" customFormat="false" ht="15.35" hidden="false" customHeight="false" outlineLevel="0" collapsed="false">
      <c r="A41" s="53" t="s">
        <v>133</v>
      </c>
      <c r="B41" s="69" t="n">
        <v>536.74251215</v>
      </c>
      <c r="C41" s="69" t="n">
        <v>314.25</v>
      </c>
      <c r="D41" s="69" t="n">
        <v>-1187</v>
      </c>
      <c r="E41" s="69" t="n">
        <v>-62.25</v>
      </c>
      <c r="F41" s="69" t="n">
        <v>112</v>
      </c>
      <c r="G41" s="69" t="n">
        <v>1650</v>
      </c>
      <c r="H41" s="69" t="n">
        <v>182</v>
      </c>
      <c r="I41" s="69" t="n">
        <v>528</v>
      </c>
      <c r="J41" s="69" t="n">
        <v>2290</v>
      </c>
      <c r="K41" s="69" t="n">
        <v>2290</v>
      </c>
      <c r="L41" s="69" t="n">
        <v>2290</v>
      </c>
      <c r="M41" s="69" t="n">
        <v>2227.75</v>
      </c>
    </row>
    <row r="42" customFormat="false" ht="15.35" hidden="false" customHeight="false" outlineLevel="0" collapsed="false">
      <c r="A42" s="53" t="s">
        <v>134</v>
      </c>
      <c r="B42" s="69" t="n">
        <v>536.74251215</v>
      </c>
      <c r="C42" s="69" t="n">
        <v>314.25</v>
      </c>
      <c r="D42" s="69" t="n">
        <v>-1187</v>
      </c>
      <c r="E42" s="69" t="n">
        <v>-62.25</v>
      </c>
      <c r="F42" s="69" t="n">
        <v>112</v>
      </c>
      <c r="G42" s="69" t="n">
        <v>1650</v>
      </c>
      <c r="H42" s="69" t="n">
        <v>182</v>
      </c>
      <c r="I42" s="69" t="n">
        <v>528</v>
      </c>
      <c r="J42" s="69" t="n">
        <v>2290</v>
      </c>
      <c r="K42" s="69" t="n">
        <v>2290</v>
      </c>
      <c r="L42" s="69" t="n">
        <v>2290</v>
      </c>
      <c r="M42" s="69" t="n">
        <v>2227.75</v>
      </c>
    </row>
    <row r="43" customFormat="false" ht="15.35" hidden="false" customHeight="false" outlineLevel="0" collapsed="false">
      <c r="A43" s="70" t="s">
        <v>135</v>
      </c>
      <c r="B43" s="71" t="n">
        <v>-113.25748785</v>
      </c>
      <c r="C43" s="71" t="n">
        <v>600</v>
      </c>
      <c r="D43" s="71" t="n">
        <v>-377.75</v>
      </c>
      <c r="E43" s="71" t="n">
        <v>-222.25</v>
      </c>
      <c r="F43" s="71" t="n">
        <v>0</v>
      </c>
      <c r="G43" s="71" t="n">
        <v>0</v>
      </c>
      <c r="H43" s="71" t="n">
        <v>0</v>
      </c>
      <c r="I43" s="71" t="n">
        <v>700</v>
      </c>
      <c r="J43" s="71" t="n">
        <v>700</v>
      </c>
      <c r="K43" s="71" t="n">
        <v>700</v>
      </c>
      <c r="L43" s="71" t="n">
        <v>700</v>
      </c>
      <c r="M43" s="71" t="n">
        <v>477.75</v>
      </c>
    </row>
    <row r="44" customFormat="false" ht="15.35" hidden="false" customHeight="false" outlineLevel="0" collapsed="false">
      <c r="A44" s="70" t="s">
        <v>136</v>
      </c>
      <c r="B44" s="71" t="n">
        <v>650</v>
      </c>
      <c r="C44" s="71" t="n">
        <v>-285.75</v>
      </c>
      <c r="D44" s="71" t="n">
        <v>-809.25</v>
      </c>
      <c r="E44" s="71" t="n">
        <v>160</v>
      </c>
      <c r="F44" s="71" t="n">
        <v>112</v>
      </c>
      <c r="G44" s="71" t="n">
        <v>1650</v>
      </c>
      <c r="H44" s="71" t="n">
        <v>182</v>
      </c>
      <c r="I44" s="71" t="n">
        <v>-172</v>
      </c>
      <c r="J44" s="71" t="n">
        <v>1590</v>
      </c>
      <c r="K44" s="71" t="n">
        <v>1590</v>
      </c>
      <c r="L44" s="71" t="n">
        <v>1590</v>
      </c>
      <c r="M44" s="71" t="n">
        <v>1750</v>
      </c>
    </row>
    <row r="45" customFormat="false" ht="15.35" hidden="false" customHeight="false" outlineLevel="0" collapsed="false">
      <c r="A45" s="53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.35" hidden="false" customHeight="false" outlineLevel="0" collapsed="false">
      <c r="A46" s="53" t="s">
        <v>138</v>
      </c>
      <c r="B46" s="69" t="n">
        <v>0.338789199999995</v>
      </c>
      <c r="C46" s="69" t="n">
        <v>-0.383393500000061</v>
      </c>
      <c r="D46" s="69" t="n">
        <v>-0.153858869999967</v>
      </c>
      <c r="E46" s="69" t="n">
        <v>-0.431756480000113</v>
      </c>
      <c r="F46" s="69" t="n">
        <v>0.41519561</v>
      </c>
      <c r="G46" s="69" t="n">
        <v>-124.80476792</v>
      </c>
      <c r="H46" s="69" t="n">
        <v>1.2395383</v>
      </c>
      <c r="I46" s="69" t="n">
        <v>124.62762256</v>
      </c>
      <c r="J46" s="69" t="n">
        <v>0.238050250000001</v>
      </c>
      <c r="K46" s="69" t="n">
        <v>0.238050250000001</v>
      </c>
      <c r="L46" s="69" t="n">
        <v>0.238050250000001</v>
      </c>
      <c r="M46" s="69" t="n">
        <v>-0.193706230000112</v>
      </c>
    </row>
    <row r="47" customFormat="false" ht="15.35" hidden="false" customHeight="false" outlineLevel="0" collapsed="false">
      <c r="A47" s="70" t="s">
        <v>139</v>
      </c>
      <c r="B47" s="71" t="n">
        <v>-2877.66317686</v>
      </c>
      <c r="C47" s="71" t="n">
        <v>-443.53790426</v>
      </c>
      <c r="D47" s="71" t="n">
        <v>-3792.16314271</v>
      </c>
      <c r="E47" s="71" t="n">
        <v>4056.52390879</v>
      </c>
      <c r="F47" s="71" t="n">
        <v>1573.09427373</v>
      </c>
      <c r="G47" s="71" t="n">
        <v>-4961.00875592</v>
      </c>
      <c r="H47" s="71" t="n">
        <v>-805.771036620001</v>
      </c>
      <c r="I47" s="71" t="n">
        <v>3458.14618068</v>
      </c>
      <c r="J47" s="71" t="n">
        <v>70.231698490004</v>
      </c>
      <c r="K47" s="71" t="n">
        <v>70.231698490004</v>
      </c>
      <c r="L47" s="71" t="n">
        <v>70.231698490004</v>
      </c>
      <c r="M47" s="71" t="n">
        <v>4126.75560728</v>
      </c>
    </row>
    <row r="48" customFormat="false" ht="15.35" hidden="false" customHeight="false" outlineLevel="0" collapsed="false">
      <c r="A48" s="70" t="s">
        <v>140</v>
      </c>
      <c r="B48" s="71" t="n">
        <v>26.5557103699999</v>
      </c>
      <c r="C48" s="71" t="n">
        <v>64.9502856600002</v>
      </c>
      <c r="D48" s="71" t="n">
        <v>-91.8219966899997</v>
      </c>
      <c r="E48" s="71" t="n">
        <v>0.331066439999809</v>
      </c>
      <c r="F48" s="71" t="n">
        <v>-0.324046649999917</v>
      </c>
      <c r="G48" s="71" t="n">
        <v>421.28322622</v>
      </c>
      <c r="H48" s="71" t="n">
        <v>2.72259083</v>
      </c>
      <c r="I48" s="71" t="n">
        <v>-417.54373563</v>
      </c>
      <c r="J48" s="71" t="n">
        <v>3.41544394000016</v>
      </c>
      <c r="K48" s="71" t="n">
        <v>3.41544394000016</v>
      </c>
      <c r="L48" s="71" t="n">
        <v>3.41544394000016</v>
      </c>
      <c r="M48" s="71" t="n">
        <v>3.74651037999997</v>
      </c>
    </row>
    <row r="49" customFormat="false" ht="15.35" hidden="false" customHeight="false" outlineLevel="0" collapsed="false">
      <c r="A49" s="53" t="s">
        <v>141</v>
      </c>
      <c r="B49" s="69" t="n">
        <v>-1202.77956509999</v>
      </c>
      <c r="C49" s="69" t="n">
        <v>-646.850000000014</v>
      </c>
      <c r="D49" s="69" t="n">
        <v>-1222.55847817891</v>
      </c>
      <c r="E49" s="69" t="n">
        <v>-474.444355821103</v>
      </c>
      <c r="F49" s="69" t="n">
        <v>-326.157656480005</v>
      </c>
      <c r="G49" s="69" t="n">
        <v>503.310851870003</v>
      </c>
      <c r="H49" s="69" t="n">
        <v>-304.45095215</v>
      </c>
      <c r="I49" s="69" t="n">
        <v>-899.917258109999</v>
      </c>
      <c r="J49" s="69" t="n">
        <v>-722.764062720002</v>
      </c>
      <c r="K49" s="69" t="n">
        <v>-722.764062720002</v>
      </c>
      <c r="L49" s="69" t="n">
        <v>-722.764062720002</v>
      </c>
      <c r="M49" s="69" t="n">
        <v>-1197.2084185411</v>
      </c>
    </row>
    <row r="50" customFormat="false" ht="15.35" hidden="false" customHeight="false" outlineLevel="0" collapsed="false">
      <c r="A50" s="53" t="s">
        <v>142</v>
      </c>
      <c r="B50" s="69" t="n">
        <v>-0.436002129999999</v>
      </c>
      <c r="C50" s="69" t="n">
        <v>0.16945539</v>
      </c>
      <c r="D50" s="69" t="n">
        <v>-0.0343751500000007</v>
      </c>
      <c r="E50" s="69" t="n">
        <v>-0.74516021</v>
      </c>
      <c r="F50" s="69" t="n">
        <v>0.40952598</v>
      </c>
      <c r="G50" s="69" t="n">
        <v>0.78623594</v>
      </c>
      <c r="H50" s="69" t="n">
        <v>0</v>
      </c>
      <c r="I50" s="69" t="n">
        <v>0</v>
      </c>
      <c r="J50" s="69" t="n">
        <v>1.19576192</v>
      </c>
      <c r="K50" s="69" t="n">
        <v>1.19576192</v>
      </c>
      <c r="L50" s="69" t="n">
        <v>1.19576192</v>
      </c>
      <c r="M50" s="69" t="n">
        <v>0.45060171</v>
      </c>
    </row>
    <row r="51" customFormat="false" ht="15.35" hidden="false" customHeight="false" outlineLevel="0" collapsed="false">
      <c r="A51" s="70" t="s">
        <v>143</v>
      </c>
      <c r="B51" s="71" t="n">
        <v>0</v>
      </c>
      <c r="C51" s="71" t="n">
        <v>0</v>
      </c>
      <c r="D51" s="71" t="n">
        <v>0</v>
      </c>
      <c r="E51" s="71" t="n">
        <v>-1350.47138395</v>
      </c>
      <c r="F51" s="71" t="n">
        <v>45.96254081</v>
      </c>
      <c r="G51" s="71" t="n">
        <v>161.61911767</v>
      </c>
      <c r="H51" s="71" t="n">
        <v>-385.04980946</v>
      </c>
      <c r="I51" s="71" t="n">
        <v>-516.44148113</v>
      </c>
      <c r="J51" s="71" t="n">
        <v>-308.85982265</v>
      </c>
      <c r="K51" s="71" t="n">
        <v>-308.85982265</v>
      </c>
      <c r="L51" s="71" t="n">
        <v>-308.85982265</v>
      </c>
      <c r="M51" s="71" t="n">
        <v>-1659.3312066</v>
      </c>
    </row>
    <row r="52" customFormat="false" ht="15.35" hidden="false" customHeight="false" outlineLevel="0" collapsed="false">
      <c r="A52" s="53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.35" hidden="false" customHeight="false" outlineLevel="0" collapsed="false">
      <c r="A53" s="67" t="s">
        <v>144</v>
      </c>
      <c r="B53" s="68" t="n">
        <v>506.241985835375</v>
      </c>
      <c r="C53" s="68" t="n">
        <v>-23143.5763237881</v>
      </c>
      <c r="D53" s="68" t="n">
        <v>-9014.57292013067</v>
      </c>
      <c r="E53" s="68" t="n">
        <v>-5005.67289463067</v>
      </c>
      <c r="F53" s="68" t="n">
        <v>-1188.95960997</v>
      </c>
      <c r="G53" s="68" t="n">
        <v>-381.18943493</v>
      </c>
      <c r="H53" s="68" t="n">
        <v>1399.78608009</v>
      </c>
      <c r="I53" s="68" t="n">
        <v>-1251.01104703</v>
      </c>
      <c r="J53" s="68" t="n">
        <v>-2821.16009193</v>
      </c>
      <c r="K53" s="68" t="n">
        <v>-2821.16009193</v>
      </c>
      <c r="L53" s="68" t="n">
        <v>-2821.16009193</v>
      </c>
      <c r="M53" s="68" t="n">
        <v>-7826.83298656067</v>
      </c>
    </row>
    <row r="54" customFormat="false" ht="15.35" hidden="false" customHeight="false" outlineLevel="0" collapsed="false">
      <c r="A54" s="70" t="s">
        <v>145</v>
      </c>
      <c r="B54" s="71" t="n">
        <v>506.241985835375</v>
      </c>
      <c r="C54" s="71" t="n">
        <v>-23143.5763237881</v>
      </c>
      <c r="D54" s="71" t="n">
        <v>-9014.57292013067</v>
      </c>
      <c r="E54" s="71" t="n">
        <v>-5005.67289463067</v>
      </c>
      <c r="F54" s="71" t="n">
        <v>-1188.95960997</v>
      </c>
      <c r="G54" s="71" t="n">
        <v>-381.18943493</v>
      </c>
      <c r="H54" s="71" t="n">
        <v>1399.78608009</v>
      </c>
      <c r="I54" s="71" t="n">
        <v>-1251.01104703</v>
      </c>
      <c r="J54" s="71" t="n">
        <v>-2821.16009193</v>
      </c>
      <c r="K54" s="71" t="n">
        <v>-2821.16009193</v>
      </c>
      <c r="L54" s="71" t="n">
        <v>-2821.16009193</v>
      </c>
      <c r="M54" s="71" t="n">
        <v>-7826.83298656067</v>
      </c>
    </row>
    <row r="55" customFormat="false" ht="15.35" hidden="false" customHeight="false" outlineLevel="0" collapsed="false">
      <c r="A55" s="70" t="s">
        <v>146</v>
      </c>
      <c r="B55" s="71" t="n">
        <v>0.441299771300919</v>
      </c>
      <c r="C55" s="71" t="n">
        <v>-23669.81327296</v>
      </c>
      <c r="D55" s="71" t="n">
        <v>-8736.63332815</v>
      </c>
      <c r="E55" s="71" t="n">
        <v>-4908.80773036</v>
      </c>
      <c r="F55" s="71" t="n">
        <v>-1436.52140997</v>
      </c>
      <c r="G55" s="71" t="n">
        <v>-681.14359493</v>
      </c>
      <c r="H55" s="71" t="n">
        <v>0</v>
      </c>
      <c r="I55" s="71" t="n">
        <v>-496.62564712</v>
      </c>
      <c r="J55" s="71" t="n">
        <v>-2614.29065202</v>
      </c>
      <c r="K55" s="71" t="n">
        <v>-2614.29065202</v>
      </c>
      <c r="L55" s="71" t="n">
        <v>-2614.29065202</v>
      </c>
      <c r="M55" s="71" t="n">
        <v>-7523.09838238</v>
      </c>
    </row>
    <row r="56" customFormat="false" ht="15.35" hidden="false" customHeight="false" outlineLevel="0" collapsed="false">
      <c r="A56" s="53" t="s">
        <v>147</v>
      </c>
      <c r="B56" s="69" t="n">
        <v>0</v>
      </c>
      <c r="C56" s="69" t="n">
        <v>0.0988959999999679</v>
      </c>
      <c r="D56" s="69" t="n">
        <v>-794.619274499999</v>
      </c>
      <c r="E56" s="69" t="n">
        <v>-355.2050055</v>
      </c>
      <c r="F56" s="69" t="n">
        <v>249.9618</v>
      </c>
      <c r="G56" s="69" t="n">
        <v>299.95416</v>
      </c>
      <c r="H56" s="69" t="n">
        <v>1399.78608</v>
      </c>
      <c r="I56" s="69" t="n">
        <v>-749.8854</v>
      </c>
      <c r="J56" s="69" t="n">
        <v>-199.96944</v>
      </c>
      <c r="K56" s="69" t="n">
        <v>-199.96944</v>
      </c>
      <c r="L56" s="69" t="n">
        <v>-199.96944</v>
      </c>
      <c r="M56" s="69" t="n">
        <v>-555.1744455</v>
      </c>
    </row>
    <row r="57" customFormat="false" ht="15.35" hidden="false" customHeight="false" outlineLevel="0" collapsed="false">
      <c r="A57" s="53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.35" hidden="false" customHeight="false" outlineLevel="0" collapsed="false">
      <c r="A58" s="70" t="s">
        <v>149</v>
      </c>
      <c r="B58" s="71" t="n">
        <v>508.500821814075</v>
      </c>
      <c r="C58" s="71" t="n">
        <v>515.338053171916</v>
      </c>
      <c r="D58" s="71" t="n">
        <v>516.679682519328</v>
      </c>
      <c r="E58" s="71" t="n">
        <v>258.33984122932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8.339841229329</v>
      </c>
    </row>
    <row r="59" customFormat="false" ht="15.35" hidden="false" customHeight="false" outlineLevel="0" collapsed="false">
      <c r="A59" s="70" t="s">
        <v>150</v>
      </c>
      <c r="B59" s="71" t="n">
        <v>-2.70013575</v>
      </c>
      <c r="C59" s="71" t="n">
        <v>10.8</v>
      </c>
      <c r="D59" s="71" t="n">
        <v>0</v>
      </c>
      <c r="E59" s="71" t="n">
        <v>0</v>
      </c>
      <c r="F59" s="71" t="n">
        <v>-2.4</v>
      </c>
      <c r="G59" s="71" t="n">
        <v>0</v>
      </c>
      <c r="H59" s="71" t="n">
        <v>9E-008</v>
      </c>
      <c r="I59" s="71" t="n">
        <v>-4.49999991</v>
      </c>
      <c r="J59" s="71" t="n">
        <v>-6.89999991</v>
      </c>
      <c r="K59" s="71" t="n">
        <v>-6.89999991</v>
      </c>
      <c r="L59" s="71" t="n">
        <v>-6.89999991</v>
      </c>
      <c r="M59" s="71" t="n">
        <v>-6.89999991</v>
      </c>
    </row>
    <row r="60" customFormat="false" ht="15.35" hidden="false" customHeight="false" outlineLevel="0" collapsed="false">
      <c r="A60" s="53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.35" hidden="false" customHeight="false" outlineLevel="0" collapsed="false">
      <c r="A61" s="53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.3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.35" hidden="false" customHeight="false" outlineLevel="0" collapsed="false">
      <c r="A63" s="5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.35" hidden="false" customHeight="false" outlineLevel="0" collapsed="false">
      <c r="A64" s="67" t="s">
        <v>154</v>
      </c>
      <c r="B64" s="68" t="n">
        <v>1286.08817991</v>
      </c>
      <c r="C64" s="68" t="n">
        <v>937.739879460196</v>
      </c>
      <c r="D64" s="68" t="n">
        <v>535.1587031403</v>
      </c>
      <c r="E64" s="68" t="n">
        <v>332.8580827107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332.8580827107</v>
      </c>
    </row>
    <row r="65" customFormat="false" ht="15.35" hidden="false" customHeight="false" outlineLevel="0" collapsed="false">
      <c r="A65" s="53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.35" hidden="false" customHeight="false" outlineLevel="0" collapsed="false">
      <c r="A66" s="67" t="s">
        <v>155</v>
      </c>
      <c r="B66" s="68" t="n">
        <v>1191.31909347</v>
      </c>
      <c r="C66" s="68" t="n">
        <v>-1776.331488635</v>
      </c>
      <c r="D66" s="68" t="n">
        <v>-3382.75909101</v>
      </c>
      <c r="E66" s="68" t="n">
        <v>-1415.01422238</v>
      </c>
      <c r="F66" s="68" t="n">
        <v>-53.58037422</v>
      </c>
      <c r="G66" s="68" t="n">
        <v>324.58835165</v>
      </c>
      <c r="H66" s="68" t="n">
        <v>0.78297518</v>
      </c>
      <c r="I66" s="68" t="n">
        <v>279.33607961</v>
      </c>
      <c r="J66" s="68" t="n">
        <v>550.34405704</v>
      </c>
      <c r="K66" s="68" t="n">
        <v>550.34405704</v>
      </c>
      <c r="L66" s="68" t="n">
        <v>550.34405704</v>
      </c>
      <c r="M66" s="68" t="n">
        <v>-864.67016534</v>
      </c>
    </row>
    <row r="67" customFormat="false" ht="15.35" hidden="false" customHeight="false" outlineLevel="0" collapsed="false">
      <c r="A67" s="5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35" hidden="false" customHeight="false" outlineLevel="0" collapsed="false">
      <c r="A68" s="67" t="s">
        <v>156</v>
      </c>
      <c r="B68" s="68" t="n">
        <v>877.401857798672</v>
      </c>
      <c r="C68" s="68" t="n">
        <v>403.753395775375</v>
      </c>
      <c r="D68" s="72" t="n">
        <v>331.373850126541</v>
      </c>
      <c r="E68" s="72" t="n">
        <v>-1244.77153967214</v>
      </c>
      <c r="F68" s="68" t="n">
        <v>-10.8180429831346</v>
      </c>
      <c r="G68" s="68" t="n">
        <v>73.918563581709</v>
      </c>
      <c r="H68" s="68" t="n">
        <v>-26.6567749650515</v>
      </c>
      <c r="I68" s="68" t="n">
        <v>-122.821364126883</v>
      </c>
      <c r="J68" s="68" t="n">
        <v>-59.7208435283083</v>
      </c>
      <c r="K68" s="68" t="n">
        <v>-59.7208435283083</v>
      </c>
      <c r="L68" s="68" t="n">
        <v>-59.7208435283083</v>
      </c>
      <c r="M68" s="68" t="n">
        <v>-1304.49238320045</v>
      </c>
    </row>
    <row r="69" customFormat="false" ht="15.3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5.35" hidden="false" customHeight="false" outlineLevel="0" collapsed="false">
      <c r="A70" s="67" t="s">
        <v>157</v>
      </c>
      <c r="B70" s="68" t="n">
        <v>1997.52839545001</v>
      </c>
      <c r="C70" s="68" t="n">
        <v>5428.22467144002</v>
      </c>
      <c r="D70" s="68" t="n">
        <v>8474.66671273111</v>
      </c>
      <c r="E70" s="68" t="n">
        <v>-2566.1246610411</v>
      </c>
      <c r="F70" s="68" t="n">
        <v>-698.628444629998</v>
      </c>
      <c r="G70" s="68" t="n">
        <v>1022.17628482</v>
      </c>
      <c r="H70" s="68" t="n">
        <v>-343.654326950003</v>
      </c>
      <c r="I70" s="68" t="n">
        <v>-473.805423260004</v>
      </c>
      <c r="J70" s="68" t="n">
        <v>-150.257583070001</v>
      </c>
      <c r="K70" s="68" t="n">
        <v>-150.257583070001</v>
      </c>
      <c r="L70" s="68" t="n">
        <v>-150.257583070001</v>
      </c>
      <c r="M70" s="68" t="n">
        <v>-2716.3822441111</v>
      </c>
    </row>
    <row r="71" customFormat="false" ht="15.35" hidden="false" customHeight="false" outlineLevel="0" collapsed="false">
      <c r="A71" s="53" t="s">
        <v>158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5.35" hidden="false" customHeight="false" outlineLevel="0" collapsed="false">
      <c r="A72" s="53" t="s">
        <v>159</v>
      </c>
      <c r="B72" s="76" t="n">
        <v>6077.97113741</v>
      </c>
      <c r="C72" s="76" t="n">
        <v>6518.61257570004</v>
      </c>
      <c r="D72" s="76" t="n">
        <v>13489.38833362</v>
      </c>
      <c r="E72" s="76" t="n">
        <v>-6148.20421401</v>
      </c>
      <c r="F72" s="76" t="n">
        <v>-1945.56506188</v>
      </c>
      <c r="G72" s="76" t="n">
        <v>5479.87418887</v>
      </c>
      <c r="H72" s="76" t="n">
        <v>766.567661819998</v>
      </c>
      <c r="I72" s="76" t="n">
        <v>-3032.03434583001</v>
      </c>
      <c r="J72" s="76" t="n">
        <v>502.274781159997</v>
      </c>
      <c r="K72" s="76" t="n">
        <v>502.274781159997</v>
      </c>
      <c r="L72" s="76" t="n">
        <v>502.274781159997</v>
      </c>
      <c r="M72" s="76" t="n">
        <v>-5645.92943285</v>
      </c>
    </row>
    <row r="73" customFormat="false" ht="15.35" hidden="false" customHeight="false" outlineLevel="0" collapsed="false">
      <c r="A73" s="70" t="s">
        <v>160</v>
      </c>
      <c r="B73" s="77" t="n">
        <v>3200.30796055</v>
      </c>
      <c r="C73" s="77" t="n">
        <v>6075.07467144004</v>
      </c>
      <c r="D73" s="77" t="n">
        <v>9697.22519091002</v>
      </c>
      <c r="E73" s="77" t="n">
        <v>-2091.68030522</v>
      </c>
      <c r="F73" s="77" t="n">
        <v>-372.470788149993</v>
      </c>
      <c r="G73" s="77" t="n">
        <v>518.865432949999</v>
      </c>
      <c r="H73" s="77" t="n">
        <v>-39.2033748000031</v>
      </c>
      <c r="I73" s="77" t="n">
        <v>426.111834849995</v>
      </c>
      <c r="J73" s="77" t="n">
        <v>572.506479650001</v>
      </c>
      <c r="K73" s="77" t="n">
        <v>572.506479650001</v>
      </c>
      <c r="L73" s="77" t="n">
        <v>572.506479650001</v>
      </c>
      <c r="M73" s="77" t="n">
        <v>-1519.17382557</v>
      </c>
    </row>
    <row r="74" customFormat="false" ht="15.35" hidden="false" customHeight="false" outlineLevel="0" collapsed="false">
      <c r="A74" s="70" t="s">
        <v>161</v>
      </c>
      <c r="B74" s="77" t="n">
        <v>2877.66317686</v>
      </c>
      <c r="C74" s="77" t="n">
        <v>443.53790426</v>
      </c>
      <c r="D74" s="77" t="n">
        <v>3792.16314271</v>
      </c>
      <c r="E74" s="77" t="n">
        <v>-4056.52390879</v>
      </c>
      <c r="F74" s="77" t="n">
        <v>-1573.09427373</v>
      </c>
      <c r="G74" s="77" t="n">
        <v>4961.00875592</v>
      </c>
      <c r="H74" s="77" t="n">
        <v>805.771036620001</v>
      </c>
      <c r="I74" s="77" t="n">
        <v>-3458.14618068</v>
      </c>
      <c r="J74" s="77" t="n">
        <v>-70.231698490004</v>
      </c>
      <c r="K74" s="77" t="n">
        <v>-70.231698490004</v>
      </c>
      <c r="L74" s="77" t="n">
        <v>-70.231698490004</v>
      </c>
      <c r="M74" s="77" t="n">
        <v>-4126.75560728</v>
      </c>
    </row>
    <row r="75" customFormat="false" ht="15.7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5" hidden="false" customHeight="false" outlineLevel="0" collapsed="false">
      <c r="A76" s="80" t="s">
        <v>162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false" customHeight="false" outlineLevel="0" collapsed="false">
      <c r="A77" s="80" t="s">
        <v>163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80" t="s">
        <v>164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</row>
    <row r="79" customFormat="false" ht="15" hidden="false" customHeight="false" outlineLevel="0" collapsed="false">
      <c r="A79" s="80" t="s">
        <v>165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</row>
    <row r="80" customFormat="false" ht="15" hidden="false" customHeight="false" outlineLevel="0" collapsed="false">
      <c r="A80" s="80" t="s">
        <v>166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80" t="s">
        <v>167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</row>
    <row r="82" customFormat="false" ht="15" hidden="false" customHeight="false" outlineLevel="0" collapsed="false">
      <c r="A82" s="80" t="s">
        <v>168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customFormat="false" ht="15" hidden="false" customHeight="false" outlineLevel="0" collapsed="false">
      <c r="A83" s="80" t="s">
        <v>169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customFormat="false" ht="15" hidden="false" customHeight="false" outlineLevel="0" collapsed="false">
      <c r="A84" s="80" t="s">
        <v>170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E39" activeCellId="0" sqref="E39"/>
    </sheetView>
  </sheetViews>
  <sheetFormatPr defaultColWidth="10.8125" defaultRowHeight="15.35" zeroHeight="false" outlineLevelRow="0" outlineLevelCol="0"/>
  <cols>
    <col collapsed="false" customWidth="true" hidden="false" outlineLevel="0" max="1" min="1" style="85" width="7.69"/>
    <col collapsed="false" customWidth="true" hidden="false" outlineLevel="0" max="2" min="2" style="85" width="1.58"/>
    <col collapsed="false" customWidth="true" hidden="false" outlineLevel="0" max="3" min="3" style="85" width="1.87"/>
    <col collapsed="false" customWidth="true" hidden="false" outlineLevel="0" max="4" min="4" style="85" width="2.23"/>
    <col collapsed="false" customWidth="true" hidden="false" outlineLevel="0" max="5" min="5" style="85" width="78.99"/>
    <col collapsed="false" customWidth="true" hidden="false" outlineLevel="0" max="8" min="6" style="86" width="18.11"/>
    <col collapsed="false" customWidth="true" hidden="false" outlineLevel="0" max="9" min="9" style="85" width="21.93"/>
    <col collapsed="false" customWidth="true" hidden="false" outlineLevel="0" max="10" min="10" style="87" width="17.57"/>
    <col collapsed="false" customWidth="true" hidden="false" outlineLevel="0" max="11" min="11" style="87" width="18.87"/>
    <col collapsed="false" customWidth="true" hidden="false" outlineLevel="0" max="15" min="12" style="87" width="17.57"/>
    <col collapsed="false" customWidth="true" hidden="false" outlineLevel="0" max="16" min="16" style="85" width="20.17"/>
    <col collapsed="false" customWidth="true" hidden="false" outlineLevel="0" max="17" min="17" style="88" width="18.69"/>
    <col collapsed="false" customWidth="false" hidden="false" outlineLevel="0" max="52" min="18" style="88" width="10.81"/>
    <col collapsed="false" customWidth="false" hidden="false" outlineLevel="0" max="128" min="53" style="85" width="10.81"/>
    <col collapsed="false" customWidth="true" hidden="false" outlineLevel="0" max="129" min="129" style="85" width="6.4"/>
    <col collapsed="false" customWidth="true" hidden="false" outlineLevel="0" max="130" min="130" style="85" width="1.58"/>
    <col collapsed="false" customWidth="true" hidden="false" outlineLevel="0" max="131" min="131" style="85" width="1.87"/>
    <col collapsed="false" customWidth="true" hidden="false" outlineLevel="0" max="132" min="132" style="85" width="2.23"/>
    <col collapsed="false" customWidth="true" hidden="false" outlineLevel="0" max="133" min="133" style="85" width="73.58"/>
    <col collapsed="false" customWidth="true" hidden="false" outlineLevel="0" max="141" min="134" style="85" width="18.11"/>
    <col collapsed="false" customWidth="true" hidden="true" outlineLevel="0" max="142" min="142" style="85" width="10.97"/>
    <col collapsed="false" customWidth="true" hidden="false" outlineLevel="0" max="143" min="143" style="85" width="17.57"/>
    <col collapsed="false" customWidth="true" hidden="true" outlineLevel="0" max="147" min="144" style="85" width="10.97"/>
    <col collapsed="false" customWidth="true" hidden="false" outlineLevel="0" max="148" min="148" style="85" width="17.57"/>
    <col collapsed="false" customWidth="true" hidden="true" outlineLevel="0" max="169" min="149" style="85" width="10.97"/>
    <col collapsed="false" customWidth="true" hidden="false" outlineLevel="0" max="170" min="170" style="85" width="17.57"/>
    <col collapsed="false" customWidth="true" hidden="false" outlineLevel="0" max="171" min="171" style="85" width="21.11"/>
    <col collapsed="false" customWidth="true" hidden="false" outlineLevel="0" max="172" min="172" style="85" width="21.69"/>
    <col collapsed="false" customWidth="true" hidden="false" outlineLevel="0" max="173" min="173" style="85" width="18.22"/>
    <col collapsed="false" customWidth="false" hidden="false" outlineLevel="0" max="175" min="174" style="85" width="10.81"/>
    <col collapsed="false" customWidth="true" hidden="false" outlineLevel="0" max="176" min="176" style="85" width="19.69"/>
    <col collapsed="false" customWidth="false" hidden="false" outlineLevel="0" max="257" min="177" style="85" width="10.81"/>
  </cols>
  <sheetData>
    <row r="1" customFormat="false" ht="15.35" hidden="false" customHeight="false" outlineLevel="0" collapsed="false">
      <c r="A1" s="89" t="s">
        <v>171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2</v>
      </c>
      <c r="B2" s="89"/>
      <c r="C2" s="89"/>
      <c r="D2" s="89"/>
      <c r="E2" s="89"/>
      <c r="F2" s="90"/>
      <c r="G2" s="90"/>
      <c r="H2" s="90"/>
      <c r="I2" s="91"/>
      <c r="J2" s="92"/>
    </row>
    <row r="3" customFormat="false" ht="27" hidden="false" customHeight="true" outlineLevel="0" collapsed="false">
      <c r="A3" s="93" t="s">
        <v>173</v>
      </c>
      <c r="B3" s="93"/>
      <c r="C3" s="93"/>
      <c r="D3" s="93"/>
      <c r="E3" s="93"/>
      <c r="F3" s="94"/>
      <c r="G3" s="94"/>
      <c r="H3" s="94"/>
      <c r="I3" s="91"/>
      <c r="J3" s="95"/>
      <c r="K3" s="96"/>
      <c r="L3" s="96"/>
      <c r="M3" s="96"/>
      <c r="N3" s="96"/>
      <c r="O3" s="96"/>
    </row>
    <row r="4" s="101" customFormat="true" ht="18.75" hidden="false" customHeight="true" outlineLevel="0" collapsed="false">
      <c r="A4" s="97" t="s">
        <v>174</v>
      </c>
      <c r="B4" s="98" t="s">
        <v>9</v>
      </c>
      <c r="C4" s="98"/>
      <c r="D4" s="98"/>
      <c r="E4" s="98"/>
      <c r="F4" s="99" t="n">
        <v>2022</v>
      </c>
      <c r="G4" s="99" t="n">
        <v>2023</v>
      </c>
      <c r="H4" s="99" t="n">
        <v>2024</v>
      </c>
      <c r="I4" s="99" t="s">
        <v>175</v>
      </c>
      <c r="J4" s="99" t="s">
        <v>7</v>
      </c>
      <c r="K4" s="99"/>
      <c r="L4" s="99"/>
      <c r="M4" s="99"/>
      <c r="N4" s="99"/>
      <c r="O4" s="99" t="s">
        <v>176</v>
      </c>
      <c r="P4" s="99" t="s">
        <v>177</v>
      </c>
      <c r="Q4" s="99" t="s">
        <v>18</v>
      </c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78</v>
      </c>
      <c r="K5" s="103" t="s">
        <v>179</v>
      </c>
      <c r="L5" s="103" t="n">
        <v>22</v>
      </c>
      <c r="M5" s="103" t="s">
        <v>180</v>
      </c>
      <c r="N5" s="103" t="s">
        <v>102</v>
      </c>
      <c r="O5" s="99" t="s">
        <v>176</v>
      </c>
      <c r="P5" s="99"/>
      <c r="Q5" s="99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5.35" hidden="false" customHeight="false" outlineLevel="0" collapsed="false">
      <c r="A7" s="107" t="n">
        <v>1</v>
      </c>
      <c r="B7" s="104" t="s">
        <v>181</v>
      </c>
      <c r="C7" s="104"/>
      <c r="D7" s="104"/>
      <c r="E7" s="104"/>
      <c r="F7" s="108" t="n">
        <v>725140.28155</v>
      </c>
      <c r="G7" s="108" t="n">
        <v>5083244.74521</v>
      </c>
      <c r="H7" s="108" t="n">
        <v>8545968.95148</v>
      </c>
      <c r="I7" s="109" t="n">
        <v>4267896.14618</v>
      </c>
      <c r="J7" s="109" t="n">
        <v>105271.50674</v>
      </c>
      <c r="K7" s="109" t="n">
        <v>15753.98949</v>
      </c>
      <c r="L7" s="109" t="n">
        <v>221.26309</v>
      </c>
      <c r="M7" s="109" t="n">
        <v>93518.51744</v>
      </c>
      <c r="N7" s="110" t="n">
        <v>214544.01367</v>
      </c>
      <c r="O7" s="110" t="n">
        <v>214544.01367</v>
      </c>
      <c r="P7" s="110" t="n">
        <v>214544.01367</v>
      </c>
      <c r="Q7" s="109" t="n">
        <v>4482440.15985</v>
      </c>
    </row>
    <row r="8" customFormat="false" ht="15.35" hidden="false" customHeight="false" outlineLevel="0" collapsed="false">
      <c r="A8" s="111" t="n">
        <v>1.1</v>
      </c>
      <c r="B8" s="111"/>
      <c r="C8" s="112" t="s">
        <v>182</v>
      </c>
      <c r="D8" s="112"/>
      <c r="E8" s="112"/>
      <c r="F8" s="113" t="n">
        <v>92246.70563</v>
      </c>
      <c r="G8" s="113" t="n">
        <v>328597.3094</v>
      </c>
      <c r="H8" s="113" t="n">
        <v>329458.66978</v>
      </c>
      <c r="I8" s="114" t="n">
        <v>136400.78204</v>
      </c>
      <c r="J8" s="114" t="n">
        <v>18183.66455</v>
      </c>
      <c r="K8" s="114" t="n">
        <v>2015.69047</v>
      </c>
      <c r="L8" s="114" t="n">
        <v>221.26309</v>
      </c>
      <c r="M8" s="114" t="n">
        <v>1419.74659</v>
      </c>
      <c r="N8" s="115" t="n">
        <v>21619.10161</v>
      </c>
      <c r="O8" s="115" t="n">
        <v>21619.10161</v>
      </c>
      <c r="P8" s="115" t="n">
        <v>21619.10161</v>
      </c>
      <c r="Q8" s="114" t="n">
        <v>158019.88365</v>
      </c>
    </row>
    <row r="9" s="117" customFormat="true" ht="15.35" hidden="false" customHeight="false" outlineLevel="0" collapsed="false">
      <c r="A9" s="107" t="n">
        <v>1.2</v>
      </c>
      <c r="B9" s="107"/>
      <c r="C9" s="104" t="s">
        <v>183</v>
      </c>
      <c r="D9" s="104"/>
      <c r="E9" s="104"/>
      <c r="F9" s="108" t="n">
        <v>179041.28162</v>
      </c>
      <c r="G9" s="108" t="n">
        <v>3591972.87931</v>
      </c>
      <c r="H9" s="108" t="n">
        <v>6698524.62962</v>
      </c>
      <c r="I9" s="109" t="n">
        <v>2780264.50657</v>
      </c>
      <c r="J9" s="109" t="n">
        <v>87087.84219</v>
      </c>
      <c r="K9" s="109" t="n">
        <v>13738.29902</v>
      </c>
      <c r="L9" s="109" t="n">
        <v>0</v>
      </c>
      <c r="M9" s="109" t="n">
        <v>92098.77085</v>
      </c>
      <c r="N9" s="110" t="n">
        <v>192924.91206</v>
      </c>
      <c r="O9" s="110" t="n">
        <v>192924.91206</v>
      </c>
      <c r="P9" s="110" t="n">
        <v>192924.91206</v>
      </c>
      <c r="Q9" s="109" t="n">
        <v>2973189.41863</v>
      </c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</row>
    <row r="10" customFormat="false" ht="15.35" hidden="false" customHeight="false" outlineLevel="0" collapsed="false">
      <c r="A10" s="111" t="s">
        <v>184</v>
      </c>
      <c r="B10" s="111"/>
      <c r="C10" s="112"/>
      <c r="D10" s="112" t="s">
        <v>185</v>
      </c>
      <c r="E10" s="112"/>
      <c r="F10" s="113" t="n">
        <v>241120.18474</v>
      </c>
      <c r="G10" s="113" t="n">
        <v>3672762.03857</v>
      </c>
      <c r="H10" s="113" t="n">
        <v>6854751.78412</v>
      </c>
      <c r="I10" s="114" t="n">
        <v>3097256.92605</v>
      </c>
      <c r="J10" s="114" t="n">
        <v>101111.14675</v>
      </c>
      <c r="K10" s="114" t="n">
        <v>32829.10691</v>
      </c>
      <c r="L10" s="114" t="n">
        <v>0</v>
      </c>
      <c r="M10" s="114" t="n">
        <v>92098.77085</v>
      </c>
      <c r="N10" s="115" t="n">
        <v>226039.02451</v>
      </c>
      <c r="O10" s="115" t="n">
        <v>226039.02451</v>
      </c>
      <c r="P10" s="115" t="n">
        <v>226039.02451</v>
      </c>
      <c r="Q10" s="114" t="n">
        <v>3323295.95056</v>
      </c>
    </row>
    <row r="11" customFormat="false" ht="15.35" hidden="false" customHeight="false" outlineLevel="0" collapsed="false">
      <c r="A11" s="111" t="s">
        <v>186</v>
      </c>
      <c r="B11" s="111"/>
      <c r="C11" s="112"/>
      <c r="D11" s="112" t="s">
        <v>187</v>
      </c>
      <c r="E11" s="112"/>
      <c r="F11" s="113" t="n">
        <v>-62078.90312</v>
      </c>
      <c r="G11" s="113" t="n">
        <v>-80789.15926</v>
      </c>
      <c r="H11" s="113" t="n">
        <v>-156227.1545</v>
      </c>
      <c r="I11" s="113" t="n">
        <v>-316992.41948</v>
      </c>
      <c r="J11" s="113" t="n">
        <v>-14023.30456</v>
      </c>
      <c r="K11" s="113" t="n">
        <v>-19090.80789</v>
      </c>
      <c r="L11" s="114" t="n">
        <v>0</v>
      </c>
      <c r="M11" s="114" t="n">
        <v>0</v>
      </c>
      <c r="N11" s="113" t="n">
        <v>-33114.11245</v>
      </c>
      <c r="O11" s="113" t="n">
        <v>-33114.11245</v>
      </c>
      <c r="P11" s="113" t="n">
        <v>-33114.11245</v>
      </c>
      <c r="Q11" s="113" t="n">
        <v>-350106.53193</v>
      </c>
    </row>
    <row r="12" customFormat="false" ht="15.35" hidden="false" customHeight="false" outlineLevel="0" collapsed="false">
      <c r="A12" s="111" t="n">
        <v>1.3</v>
      </c>
      <c r="B12" s="111"/>
      <c r="C12" s="112" t="s">
        <v>188</v>
      </c>
      <c r="D12" s="112"/>
      <c r="E12" s="112"/>
      <c r="F12" s="113" t="n">
        <v>110495.91073</v>
      </c>
      <c r="G12" s="113" t="n">
        <v>532225.87087</v>
      </c>
      <c r="H12" s="113" t="n">
        <v>588276.68802</v>
      </c>
      <c r="I12" s="114" t="n">
        <v>232843.67433</v>
      </c>
      <c r="J12" s="114" t="n">
        <v>0</v>
      </c>
      <c r="K12" s="114" t="n">
        <v>0</v>
      </c>
      <c r="L12" s="114" t="n">
        <v>0</v>
      </c>
      <c r="M12" s="114" t="n">
        <v>0</v>
      </c>
      <c r="N12" s="115" t="n">
        <v>0</v>
      </c>
      <c r="O12" s="115" t="n">
        <v>0</v>
      </c>
      <c r="P12" s="115" t="n">
        <v>0</v>
      </c>
      <c r="Q12" s="114" t="n">
        <v>232843.67433</v>
      </c>
    </row>
    <row r="13" s="117" customFormat="true" ht="15.35" hidden="false" customHeight="false" outlineLevel="0" collapsed="false">
      <c r="A13" s="107" t="n">
        <v>1.4</v>
      </c>
      <c r="B13" s="107"/>
      <c r="C13" s="104" t="s">
        <v>189</v>
      </c>
      <c r="D13" s="104"/>
      <c r="E13" s="104"/>
      <c r="F13" s="108" t="n">
        <v>16764.78315</v>
      </c>
      <c r="G13" s="108" t="n">
        <v>416923.71581</v>
      </c>
      <c r="H13" s="108" t="n">
        <v>149836.97963</v>
      </c>
      <c r="I13" s="109" t="n">
        <v>61341.21461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10" t="n">
        <v>0</v>
      </c>
      <c r="P13" s="110" t="n">
        <v>0</v>
      </c>
      <c r="Q13" s="109" t="n">
        <v>61341.21461</v>
      </c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</row>
    <row r="14" customFormat="false" ht="15.35" hidden="false" customHeight="false" outlineLevel="0" collapsed="false">
      <c r="A14" s="111" t="s">
        <v>190</v>
      </c>
      <c r="B14" s="111"/>
      <c r="C14" s="111"/>
      <c r="D14" s="112" t="s">
        <v>191</v>
      </c>
      <c r="E14" s="112"/>
      <c r="F14" s="113" t="n">
        <v>158607.02347</v>
      </c>
      <c r="G14" s="113" t="n">
        <v>138218.68675</v>
      </c>
      <c r="H14" s="113" t="n">
        <v>115014.58291</v>
      </c>
      <c r="I14" s="114" t="n">
        <v>47205.47485</v>
      </c>
      <c r="J14" s="114" t="n">
        <v>0</v>
      </c>
      <c r="K14" s="114" t="n">
        <v>0</v>
      </c>
      <c r="L14" s="114" t="n">
        <v>0</v>
      </c>
      <c r="M14" s="114" t="n">
        <v>0</v>
      </c>
      <c r="N14" s="115" t="n">
        <v>0</v>
      </c>
      <c r="O14" s="115" t="n">
        <v>0</v>
      </c>
      <c r="P14" s="115" t="n">
        <v>0</v>
      </c>
      <c r="Q14" s="114" t="n">
        <v>47205.47485</v>
      </c>
    </row>
    <row r="15" customFormat="false" ht="14.25" hidden="false" customHeight="true" outlineLevel="0" collapsed="false">
      <c r="A15" s="111" t="s">
        <v>192</v>
      </c>
      <c r="B15" s="111"/>
      <c r="C15" s="111"/>
      <c r="D15" s="112" t="s">
        <v>193</v>
      </c>
      <c r="E15" s="112"/>
      <c r="F15" s="113" t="n">
        <v>16764.78315</v>
      </c>
      <c r="G15" s="113" t="n">
        <v>248242.98248</v>
      </c>
      <c r="H15" s="113" t="n">
        <v>1976.5256</v>
      </c>
      <c r="I15" s="114" t="n">
        <v>577.54881</v>
      </c>
      <c r="J15" s="114" t="n">
        <v>0</v>
      </c>
      <c r="K15" s="115" t="n">
        <v>0</v>
      </c>
      <c r="L15" s="114" t="n">
        <v>0</v>
      </c>
      <c r="M15" s="114" t="n">
        <v>0</v>
      </c>
      <c r="N15" s="115" t="n">
        <v>0</v>
      </c>
      <c r="O15" s="115" t="n">
        <v>0</v>
      </c>
      <c r="P15" s="115" t="n">
        <v>0</v>
      </c>
      <c r="Q15" s="114" t="n">
        <v>577.54881</v>
      </c>
    </row>
    <row r="16" customFormat="false" ht="15.35" hidden="false" customHeight="false" outlineLevel="0" collapsed="false">
      <c r="A16" s="111" t="s">
        <v>194</v>
      </c>
      <c r="B16" s="111"/>
      <c r="C16" s="111"/>
      <c r="D16" s="112" t="s">
        <v>195</v>
      </c>
      <c r="E16" s="112"/>
      <c r="F16" s="113" t="n">
        <v>19263.2778</v>
      </c>
      <c r="G16" s="113" t="n">
        <v>30462.04658</v>
      </c>
      <c r="H16" s="113" t="n">
        <v>32845.87112</v>
      </c>
      <c r="I16" s="114" t="n">
        <v>13558.19095</v>
      </c>
      <c r="J16" s="114" t="n">
        <v>0</v>
      </c>
      <c r="K16" s="115" t="n">
        <v>0</v>
      </c>
      <c r="L16" s="114" t="n">
        <v>0</v>
      </c>
      <c r="M16" s="114" t="n">
        <v>0</v>
      </c>
      <c r="N16" s="115" t="n">
        <v>0</v>
      </c>
      <c r="O16" s="115" t="n">
        <v>0</v>
      </c>
      <c r="P16" s="115" t="n">
        <v>0</v>
      </c>
      <c r="Q16" s="114" t="n">
        <v>13558.19095</v>
      </c>
    </row>
    <row r="17" s="122" customFormat="true" ht="15.35" hidden="false" customHeight="false" outlineLevel="0" collapsed="false">
      <c r="A17" s="118" t="n">
        <v>1.5</v>
      </c>
      <c r="B17" s="119"/>
      <c r="C17" s="119" t="s">
        <v>196</v>
      </c>
      <c r="D17" s="119"/>
      <c r="E17" s="119"/>
      <c r="F17" s="119" t="n">
        <v>148721.29915</v>
      </c>
      <c r="G17" s="119" t="n">
        <v>213524.96982</v>
      </c>
      <c r="H17" s="119" t="n">
        <v>779871.98443</v>
      </c>
      <c r="I17" s="120" t="n">
        <v>1057045.96863</v>
      </c>
      <c r="J17" s="120" t="n">
        <v>0</v>
      </c>
      <c r="K17" s="121" t="n">
        <v>0</v>
      </c>
      <c r="L17" s="120" t="n">
        <v>0</v>
      </c>
      <c r="M17" s="120" t="n">
        <v>0</v>
      </c>
      <c r="N17" s="121" t="n">
        <v>0</v>
      </c>
      <c r="O17" s="121" t="n">
        <v>0</v>
      </c>
      <c r="P17" s="121" t="n">
        <v>0</v>
      </c>
      <c r="Q17" s="120" t="n">
        <v>1057045.96863</v>
      </c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</row>
    <row r="18" customFormat="false" ht="15.3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9"/>
      <c r="J18" s="109"/>
      <c r="K18" s="110"/>
      <c r="L18" s="109"/>
      <c r="M18" s="109"/>
      <c r="N18" s="110"/>
      <c r="O18" s="110"/>
      <c r="P18" s="110"/>
      <c r="Q18" s="109"/>
    </row>
    <row r="19" customFormat="false" ht="15.35" hidden="false" customHeight="false" outlineLevel="0" collapsed="false">
      <c r="A19" s="107" t="n">
        <v>2</v>
      </c>
      <c r="B19" s="104" t="s">
        <v>197</v>
      </c>
      <c r="C19" s="104"/>
      <c r="D19" s="104"/>
      <c r="E19" s="104"/>
      <c r="F19" s="108" t="n">
        <v>1096349.04232</v>
      </c>
      <c r="G19" s="108" t="n">
        <v>2522289.86271</v>
      </c>
      <c r="H19" s="108" t="n">
        <v>4097338.63575</v>
      </c>
      <c r="I19" s="109" t="n">
        <v>1466605.24877</v>
      </c>
      <c r="J19" s="109" t="n">
        <v>18226.54525</v>
      </c>
      <c r="K19" s="110" t="n">
        <v>322452.56908</v>
      </c>
      <c r="L19" s="109" t="n">
        <v>523.5082</v>
      </c>
      <c r="M19" s="109" t="n">
        <v>371530.29401</v>
      </c>
      <c r="N19" s="110" t="n">
        <v>712209.40834</v>
      </c>
      <c r="O19" s="110" t="n">
        <v>712209.40834</v>
      </c>
      <c r="P19" s="110" t="n">
        <v>712209.40834</v>
      </c>
      <c r="Q19" s="109" t="n">
        <v>2178814.65711</v>
      </c>
    </row>
    <row r="20" customFormat="false" ht="15.35" hidden="false" customHeight="false" outlineLevel="0" collapsed="false">
      <c r="A20" s="123" t="n">
        <v>2.1</v>
      </c>
      <c r="B20" s="123"/>
      <c r="C20" s="124" t="s">
        <v>198</v>
      </c>
      <c r="D20" s="124"/>
      <c r="E20" s="124"/>
      <c r="F20" s="125" t="n">
        <v>152561.9481</v>
      </c>
      <c r="G20" s="125" t="n">
        <v>135880.61875</v>
      </c>
      <c r="H20" s="125" t="n">
        <v>17794.76072</v>
      </c>
      <c r="I20" s="120" t="n">
        <v>7121.1355</v>
      </c>
      <c r="J20" s="120" t="n">
        <v>0</v>
      </c>
      <c r="K20" s="121" t="n">
        <v>0</v>
      </c>
      <c r="L20" s="120" t="n">
        <v>0</v>
      </c>
      <c r="M20" s="120" t="n">
        <v>0</v>
      </c>
      <c r="N20" s="121" t="n">
        <v>0</v>
      </c>
      <c r="O20" s="121" t="n">
        <v>0</v>
      </c>
      <c r="P20" s="121" t="n">
        <v>0</v>
      </c>
      <c r="Q20" s="120" t="n">
        <v>7121.1355</v>
      </c>
    </row>
    <row r="21" customFormat="false" ht="15.35" hidden="false" customHeight="false" outlineLevel="0" collapsed="false">
      <c r="A21" s="126" t="n">
        <v>2.2</v>
      </c>
      <c r="B21" s="126"/>
      <c r="C21" s="127" t="s">
        <v>199</v>
      </c>
      <c r="D21" s="127"/>
      <c r="E21" s="127"/>
      <c r="F21" s="128" t="n">
        <v>943787.09422</v>
      </c>
      <c r="G21" s="128" t="n">
        <v>2386409.24396</v>
      </c>
      <c r="H21" s="128" t="n">
        <v>4079543.87503</v>
      </c>
      <c r="I21" s="129" t="n">
        <v>1459484.11327</v>
      </c>
      <c r="J21" s="129" t="n">
        <v>18226.54525</v>
      </c>
      <c r="K21" s="130" t="n">
        <v>322452.56908</v>
      </c>
      <c r="L21" s="129" t="n">
        <v>523.5082</v>
      </c>
      <c r="M21" s="129" t="n">
        <v>371530.29401</v>
      </c>
      <c r="N21" s="130" t="n">
        <v>712209.40834</v>
      </c>
      <c r="O21" s="130" t="n">
        <v>712209.40834</v>
      </c>
      <c r="P21" s="130" t="n">
        <v>712209.40834</v>
      </c>
      <c r="Q21" s="129" t="n">
        <v>2171693.52161</v>
      </c>
    </row>
    <row r="22" customFormat="false" ht="15.35" hidden="false" customHeight="false" outlineLevel="0" collapsed="false">
      <c r="A22" s="111" t="s">
        <v>200</v>
      </c>
      <c r="B22" s="111"/>
      <c r="C22" s="111"/>
      <c r="D22" s="112" t="s">
        <v>201</v>
      </c>
      <c r="E22" s="112"/>
      <c r="F22" s="113" t="n">
        <v>13617.28249</v>
      </c>
      <c r="G22" s="113" t="n">
        <v>30680.42336</v>
      </c>
      <c r="H22" s="113" t="n">
        <v>28583.27782</v>
      </c>
      <c r="I22" s="114" t="n">
        <v>15393.44789</v>
      </c>
      <c r="J22" s="114" t="n">
        <v>2879.62698</v>
      </c>
      <c r="K22" s="115" t="n">
        <v>31.00247</v>
      </c>
      <c r="L22" s="114" t="n">
        <v>1.82279</v>
      </c>
      <c r="M22" s="114" t="n">
        <v>1.82279</v>
      </c>
      <c r="N22" s="115" t="n">
        <v>2912.45224</v>
      </c>
      <c r="O22" s="115" t="n">
        <v>2912.45224</v>
      </c>
      <c r="P22" s="115" t="n">
        <v>2912.45224</v>
      </c>
      <c r="Q22" s="114" t="n">
        <v>18305.90013</v>
      </c>
    </row>
    <row r="23" customFormat="false" ht="15.35" hidden="false" customHeight="false" outlineLevel="0" collapsed="false">
      <c r="A23" s="111" t="s">
        <v>202</v>
      </c>
      <c r="B23" s="111"/>
      <c r="C23" s="111"/>
      <c r="D23" s="112" t="s">
        <v>203</v>
      </c>
      <c r="E23" s="112"/>
      <c r="F23" s="113" t="n">
        <v>134689.41918</v>
      </c>
      <c r="G23" s="113" t="n">
        <v>650699.70442</v>
      </c>
      <c r="H23" s="113" t="n">
        <v>725913.13697</v>
      </c>
      <c r="I23" s="114" t="n">
        <v>289018.85791</v>
      </c>
      <c r="J23" s="114" t="n">
        <v>0</v>
      </c>
      <c r="K23" s="115" t="n">
        <v>0</v>
      </c>
      <c r="L23" s="114" t="n">
        <v>0</v>
      </c>
      <c r="M23" s="114" t="n">
        <v>0</v>
      </c>
      <c r="N23" s="115" t="n">
        <v>0</v>
      </c>
      <c r="O23" s="115" t="n">
        <v>0</v>
      </c>
      <c r="P23" s="115" t="n">
        <v>0</v>
      </c>
      <c r="Q23" s="114" t="n">
        <v>289018.85791</v>
      </c>
    </row>
    <row r="24" customFormat="false" ht="15.35" hidden="false" customHeight="false" outlineLevel="0" collapsed="false">
      <c r="A24" s="123" t="s">
        <v>204</v>
      </c>
      <c r="B24" s="123"/>
      <c r="C24" s="123"/>
      <c r="D24" s="124" t="s">
        <v>205</v>
      </c>
      <c r="E24" s="124"/>
      <c r="F24" s="125" t="n">
        <v>158607.02347</v>
      </c>
      <c r="G24" s="125" t="n">
        <v>138218.68675</v>
      </c>
      <c r="H24" s="125" t="n">
        <v>115014.58291</v>
      </c>
      <c r="I24" s="120" t="n">
        <v>47205.47485</v>
      </c>
      <c r="J24" s="120" t="n">
        <v>0</v>
      </c>
      <c r="K24" s="121" t="n">
        <v>0</v>
      </c>
      <c r="L24" s="120" t="n">
        <v>0</v>
      </c>
      <c r="M24" s="120" t="n">
        <v>0</v>
      </c>
      <c r="N24" s="121" t="n">
        <v>0</v>
      </c>
      <c r="O24" s="121" t="n">
        <v>0</v>
      </c>
      <c r="P24" s="121" t="n">
        <v>0</v>
      </c>
      <c r="Q24" s="120" t="n">
        <v>47205.47485</v>
      </c>
    </row>
    <row r="25" customFormat="false" ht="15.35" hidden="false" customHeight="false" outlineLevel="0" collapsed="false">
      <c r="A25" s="111" t="s">
        <v>206</v>
      </c>
      <c r="B25" s="111"/>
      <c r="C25" s="111"/>
      <c r="D25" s="112" t="s">
        <v>207</v>
      </c>
      <c r="E25" s="112"/>
      <c r="F25" s="113" t="n">
        <v>0</v>
      </c>
      <c r="G25" s="113" t="n">
        <v>0</v>
      </c>
      <c r="H25" s="113" t="n">
        <v>0</v>
      </c>
      <c r="I25" s="114" t="n">
        <v>0</v>
      </c>
      <c r="J25" s="114" t="n">
        <v>0</v>
      </c>
      <c r="K25" s="115" t="n">
        <v>0</v>
      </c>
      <c r="L25" s="114" t="n">
        <v>0</v>
      </c>
      <c r="M25" s="114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</row>
    <row r="26" customFormat="false" ht="15.35" hidden="false" customHeight="false" outlineLevel="0" collapsed="false">
      <c r="A26" s="111" t="s">
        <v>208</v>
      </c>
      <c r="B26" s="111"/>
      <c r="C26" s="111"/>
      <c r="D26" s="112" t="s">
        <v>209</v>
      </c>
      <c r="E26" s="112"/>
      <c r="F26" s="113" t="n">
        <v>0</v>
      </c>
      <c r="G26" s="113" t="n">
        <v>0</v>
      </c>
      <c r="H26" s="113" t="n">
        <v>0</v>
      </c>
      <c r="I26" s="114" t="n">
        <v>0</v>
      </c>
      <c r="J26" s="114" t="n">
        <v>0</v>
      </c>
      <c r="K26" s="115" t="n">
        <v>0</v>
      </c>
      <c r="L26" s="114" t="n">
        <v>0</v>
      </c>
      <c r="M26" s="114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</row>
    <row r="27" customFormat="false" ht="15.35" hidden="false" customHeight="false" outlineLevel="0" collapsed="false">
      <c r="A27" s="123" t="s">
        <v>210</v>
      </c>
      <c r="B27" s="123"/>
      <c r="C27" s="123"/>
      <c r="D27" s="124" t="s">
        <v>211</v>
      </c>
      <c r="E27" s="124"/>
      <c r="F27" s="125" t="n">
        <v>46697.39637</v>
      </c>
      <c r="G27" s="125" t="n">
        <v>603650.11959</v>
      </c>
      <c r="H27" s="125" t="n">
        <v>2824480.89731</v>
      </c>
      <c r="I27" s="120" t="n">
        <v>905621.82564</v>
      </c>
      <c r="J27" s="120" t="n">
        <v>8139.74978</v>
      </c>
      <c r="K27" s="121" t="n">
        <v>317338.16751</v>
      </c>
      <c r="L27" s="120" t="n">
        <v>0</v>
      </c>
      <c r="M27" s="120" t="n">
        <v>367955.33287</v>
      </c>
      <c r="N27" s="121" t="n">
        <v>693433.25016</v>
      </c>
      <c r="O27" s="121" t="n">
        <v>693433.25016</v>
      </c>
      <c r="P27" s="121" t="n">
        <v>693433.25016</v>
      </c>
      <c r="Q27" s="120" t="n">
        <v>1599055.0758</v>
      </c>
    </row>
    <row r="28" customFormat="false" ht="15.35" hidden="false" customHeight="false" outlineLevel="0" collapsed="false">
      <c r="A28" s="123" t="s">
        <v>212</v>
      </c>
      <c r="B28" s="123"/>
      <c r="C28" s="123"/>
      <c r="D28" s="124" t="s">
        <v>213</v>
      </c>
      <c r="E28" s="124"/>
      <c r="F28" s="125" t="n">
        <v>72511.091</v>
      </c>
      <c r="G28" s="125" t="n">
        <v>84491.967</v>
      </c>
      <c r="H28" s="125" t="n">
        <v>80636.0795</v>
      </c>
      <c r="I28" s="120" t="n">
        <v>37499.2495</v>
      </c>
      <c r="J28" s="120" t="n">
        <v>1865.4045</v>
      </c>
      <c r="K28" s="121" t="n">
        <v>919.487</v>
      </c>
      <c r="L28" s="120" t="n">
        <v>420.2</v>
      </c>
      <c r="M28" s="120" t="n">
        <v>2069.42</v>
      </c>
      <c r="N28" s="121" t="n">
        <v>4854.3115</v>
      </c>
      <c r="O28" s="121" t="n">
        <v>4854.3115</v>
      </c>
      <c r="P28" s="121" t="n">
        <v>4854.3115</v>
      </c>
      <c r="Q28" s="120" t="n">
        <v>42353.561</v>
      </c>
    </row>
    <row r="29" s="88" customFormat="true" ht="15.35" hidden="false" customHeight="false" outlineLevel="0" collapsed="false">
      <c r="A29" s="111" t="s">
        <v>214</v>
      </c>
      <c r="B29" s="111"/>
      <c r="C29" s="111"/>
      <c r="D29" s="112" t="s">
        <v>215</v>
      </c>
      <c r="F29" s="113" t="n">
        <v>433351.60464</v>
      </c>
      <c r="G29" s="113" t="n">
        <v>637759.38326</v>
      </c>
      <c r="H29" s="113" t="n">
        <v>26048.33593</v>
      </c>
      <c r="I29" s="114" t="n">
        <v>26679.05149</v>
      </c>
      <c r="J29" s="114" t="n">
        <v>2212.10772</v>
      </c>
      <c r="K29" s="115" t="n">
        <v>585.9888</v>
      </c>
      <c r="L29" s="114" t="n">
        <v>0</v>
      </c>
      <c r="M29" s="114" t="n">
        <v>585.9888</v>
      </c>
      <c r="N29" s="115" t="n">
        <v>3384.08532</v>
      </c>
      <c r="O29" s="115" t="n">
        <v>3384.08532</v>
      </c>
      <c r="P29" s="115" t="n">
        <v>3384.08532</v>
      </c>
      <c r="Q29" s="114" t="n">
        <v>30063.13681</v>
      </c>
    </row>
    <row r="30" s="88" customFormat="true" ht="15.35" hidden="false" customHeight="false" outlineLevel="0" collapsed="false">
      <c r="A30" s="111" t="s">
        <v>216</v>
      </c>
      <c r="B30" s="111"/>
      <c r="C30" s="111"/>
      <c r="D30" s="112" t="s">
        <v>217</v>
      </c>
      <c r="F30" s="113" t="n">
        <v>0</v>
      </c>
      <c r="G30" s="113" t="n">
        <v>0</v>
      </c>
      <c r="H30" s="113" t="n">
        <v>0</v>
      </c>
      <c r="I30" s="114" t="n">
        <v>0</v>
      </c>
      <c r="J30" s="114" t="n">
        <v>0</v>
      </c>
      <c r="K30" s="115" t="n">
        <v>0</v>
      </c>
      <c r="L30" s="114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4" t="n">
        <v>0</v>
      </c>
    </row>
    <row r="31" customFormat="false" ht="15.35" hidden="false" customHeight="false" outlineLevel="0" collapsed="false">
      <c r="A31" s="123" t="s">
        <v>218</v>
      </c>
      <c r="B31" s="123"/>
      <c r="C31" s="123"/>
      <c r="D31" s="123" t="s">
        <v>219</v>
      </c>
      <c r="E31" s="124"/>
      <c r="F31" s="125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1" t="n">
        <v>0</v>
      </c>
      <c r="L31" s="120" t="n">
        <v>0</v>
      </c>
      <c r="M31" s="120" t="n">
        <v>0</v>
      </c>
      <c r="N31" s="121" t="n">
        <v>0</v>
      </c>
      <c r="O31" s="121" t="n">
        <v>0</v>
      </c>
      <c r="P31" s="121" t="n">
        <v>0</v>
      </c>
      <c r="Q31" s="120" t="n">
        <v>0</v>
      </c>
    </row>
    <row r="32" customFormat="false" ht="15.35" hidden="false" customHeight="false" outlineLevel="0" collapsed="false">
      <c r="A32" s="123" t="s">
        <v>220</v>
      </c>
      <c r="B32" s="123"/>
      <c r="C32" s="123"/>
      <c r="D32" s="123" t="s">
        <v>221</v>
      </c>
      <c r="E32" s="124"/>
      <c r="F32" s="125" t="n">
        <v>28392.30139</v>
      </c>
      <c r="G32" s="125" t="n">
        <v>125711.49113</v>
      </c>
      <c r="H32" s="125" t="n">
        <v>133895.34518</v>
      </c>
      <c r="I32" s="120" t="n">
        <v>60287.5319</v>
      </c>
      <c r="J32" s="120" t="n">
        <v>0</v>
      </c>
      <c r="K32" s="121" t="n">
        <v>0</v>
      </c>
      <c r="L32" s="120" t="n">
        <v>0</v>
      </c>
      <c r="M32" s="120" t="n">
        <v>0</v>
      </c>
      <c r="N32" s="121" t="n">
        <v>0</v>
      </c>
      <c r="O32" s="121" t="n">
        <v>0</v>
      </c>
      <c r="P32" s="121" t="n">
        <v>0</v>
      </c>
      <c r="Q32" s="120" t="n">
        <v>60287.5319</v>
      </c>
    </row>
    <row r="33" customFormat="false" ht="15.35" hidden="false" customHeight="false" outlineLevel="0" collapsed="false">
      <c r="A33" s="123" t="s">
        <v>222</v>
      </c>
      <c r="B33" s="123"/>
      <c r="C33" s="123"/>
      <c r="D33" s="123" t="s">
        <v>223</v>
      </c>
      <c r="E33" s="124"/>
      <c r="F33" s="125" t="n">
        <v>51526.73056</v>
      </c>
      <c r="G33" s="125" t="n">
        <v>108493.10879</v>
      </c>
      <c r="H33" s="125" t="n">
        <v>144188.87883</v>
      </c>
      <c r="I33" s="120" t="n">
        <v>77410.42757</v>
      </c>
      <c r="J33" s="120" t="n">
        <v>2445.48449</v>
      </c>
      <c r="K33" s="121" t="n">
        <v>3572.10029</v>
      </c>
      <c r="L33" s="120" t="n">
        <v>101.48541</v>
      </c>
      <c r="M33" s="120" t="n">
        <v>912.48361</v>
      </c>
      <c r="N33" s="121" t="n">
        <v>6930.06839</v>
      </c>
      <c r="O33" s="121" t="n">
        <v>6930.06839</v>
      </c>
      <c r="P33" s="121" t="n">
        <v>6930.06839</v>
      </c>
      <c r="Q33" s="120" t="n">
        <v>84340.49596</v>
      </c>
    </row>
    <row r="34" customFormat="false" ht="15.35" hidden="false" customHeight="false" outlineLevel="0" collapsed="false">
      <c r="A34" s="123" t="s">
        <v>224</v>
      </c>
      <c r="B34" s="123"/>
      <c r="C34" s="123"/>
      <c r="D34" s="123" t="s">
        <v>225</v>
      </c>
      <c r="E34" s="123"/>
      <c r="F34" s="125" t="n">
        <v>4378.00926</v>
      </c>
      <c r="G34" s="125" t="n">
        <v>6704.35966</v>
      </c>
      <c r="H34" s="125" t="n">
        <v>331.09246</v>
      </c>
      <c r="I34" s="120" t="n">
        <v>346.53429</v>
      </c>
      <c r="J34" s="120" t="n">
        <v>684.17178</v>
      </c>
      <c r="K34" s="121" t="n">
        <v>0</v>
      </c>
      <c r="L34" s="120" t="n">
        <v>0</v>
      </c>
      <c r="M34" s="120" t="n">
        <v>4.80822</v>
      </c>
      <c r="N34" s="121" t="n">
        <v>688.98</v>
      </c>
      <c r="O34" s="121" t="n">
        <v>688.98</v>
      </c>
      <c r="P34" s="121" t="n">
        <v>688.98</v>
      </c>
      <c r="Q34" s="120" t="n">
        <v>1035.51429</v>
      </c>
    </row>
    <row r="35" customFormat="false" ht="15.35" hidden="false" customHeight="false" outlineLevel="0" collapsed="false">
      <c r="A35" s="123" t="s">
        <v>226</v>
      </c>
      <c r="B35" s="123"/>
      <c r="C35" s="123"/>
      <c r="D35" s="123" t="s">
        <v>227</v>
      </c>
      <c r="E35" s="124"/>
      <c r="F35" s="125" t="n">
        <v>16.23586</v>
      </c>
      <c r="G35" s="125" t="n">
        <v>0</v>
      </c>
      <c r="H35" s="125" t="n">
        <v>452.24812</v>
      </c>
      <c r="I35" s="120" t="n">
        <v>21.71223</v>
      </c>
      <c r="J35" s="120" t="n">
        <v>0</v>
      </c>
      <c r="K35" s="121" t="n">
        <v>5.82301</v>
      </c>
      <c r="L35" s="120" t="n">
        <v>0</v>
      </c>
      <c r="M35" s="120" t="n">
        <v>0.43772</v>
      </c>
      <c r="N35" s="121" t="n">
        <v>6.26073</v>
      </c>
      <c r="O35" s="121" t="n">
        <v>6.26073</v>
      </c>
      <c r="P35" s="121" t="n">
        <v>6.26073</v>
      </c>
      <c r="Q35" s="120" t="n">
        <v>27.97296</v>
      </c>
    </row>
    <row r="36" s="88" customFormat="true" ht="15.3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4"/>
      <c r="J36" s="114"/>
      <c r="K36" s="115"/>
      <c r="L36" s="114"/>
      <c r="M36" s="114"/>
      <c r="N36" s="115"/>
      <c r="O36" s="115"/>
      <c r="P36" s="115"/>
      <c r="Q36" s="114"/>
    </row>
    <row r="37" customFormat="false" ht="15.35" hidden="false" customHeight="false" outlineLevel="0" collapsed="false">
      <c r="A37" s="107" t="n">
        <v>3</v>
      </c>
      <c r="B37" s="104" t="s">
        <v>228</v>
      </c>
      <c r="C37" s="104"/>
      <c r="D37" s="104"/>
      <c r="E37" s="104"/>
      <c r="F37" s="108" t="n">
        <v>-371208.76077</v>
      </c>
      <c r="G37" s="108" t="n">
        <v>2560954.8825</v>
      </c>
      <c r="H37" s="108" t="n">
        <v>4448630.31573</v>
      </c>
      <c r="I37" s="108" t="n">
        <v>2801290.89741</v>
      </c>
      <c r="J37" s="108" t="n">
        <v>87044.96149</v>
      </c>
      <c r="K37" s="108" t="n">
        <v>-306698.57959</v>
      </c>
      <c r="L37" s="108" t="n">
        <v>-302.24511</v>
      </c>
      <c r="M37" s="108" t="n">
        <v>-278011.77657</v>
      </c>
      <c r="N37" s="131" t="n">
        <v>-497665.39467</v>
      </c>
      <c r="O37" s="131" t="n">
        <v>-497665.39467</v>
      </c>
      <c r="P37" s="131" t="n">
        <v>-497665.39467</v>
      </c>
      <c r="Q37" s="108" t="n">
        <v>2303625.50274</v>
      </c>
    </row>
    <row r="38" customFormat="false" ht="15.3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4"/>
      <c r="J38" s="114"/>
      <c r="K38" s="115"/>
      <c r="L38" s="114"/>
      <c r="M38" s="114"/>
      <c r="N38" s="115"/>
      <c r="O38" s="115"/>
      <c r="P38" s="115"/>
      <c r="Q38" s="114"/>
    </row>
    <row r="39" customFormat="false" ht="15.35" hidden="false" customHeight="false" outlineLevel="0" collapsed="false">
      <c r="A39" s="107" t="n">
        <v>4</v>
      </c>
      <c r="B39" s="104" t="s">
        <v>229</v>
      </c>
      <c r="C39" s="104"/>
      <c r="D39" s="104"/>
      <c r="E39" s="104"/>
      <c r="F39" s="108" t="n">
        <v>99486.91315</v>
      </c>
      <c r="G39" s="108" t="n">
        <v>114577.379415</v>
      </c>
      <c r="H39" s="109" t="n">
        <v>353906.53661</v>
      </c>
      <c r="I39" s="109" t="n">
        <v>58168.99592</v>
      </c>
      <c r="J39" s="109" t="n">
        <v>2202.88333</v>
      </c>
      <c r="K39" s="110" t="n">
        <v>674.66237</v>
      </c>
      <c r="L39" s="109" t="n">
        <v>0.18329</v>
      </c>
      <c r="M39" s="109" t="n">
        <v>55.11211</v>
      </c>
      <c r="N39" s="110" t="n">
        <v>2932.65781</v>
      </c>
      <c r="O39" s="110" t="n">
        <v>2932.65781</v>
      </c>
      <c r="P39" s="110" t="n">
        <v>2932.65781</v>
      </c>
      <c r="Q39" s="109" t="n">
        <v>61101.65373</v>
      </c>
    </row>
    <row r="40" customFormat="false" ht="15.35" hidden="false" customHeight="false" outlineLevel="0" collapsed="false">
      <c r="A40" s="111" t="n">
        <v>4.1</v>
      </c>
      <c r="B40" s="111"/>
      <c r="C40" s="112" t="s">
        <v>230</v>
      </c>
      <c r="D40" s="112"/>
      <c r="E40" s="112"/>
      <c r="F40" s="113" t="n">
        <v>53906.41696</v>
      </c>
      <c r="G40" s="113" t="n">
        <v>78162.63914</v>
      </c>
      <c r="H40" s="113" t="n">
        <v>76816.32047</v>
      </c>
      <c r="I40" s="114" t="n">
        <v>34412.75699</v>
      </c>
      <c r="J40" s="114" t="n">
        <v>24.06218</v>
      </c>
      <c r="K40" s="115" t="n">
        <v>13.36476</v>
      </c>
      <c r="L40" s="114" t="n">
        <v>0</v>
      </c>
      <c r="M40" s="114" t="n">
        <v>0</v>
      </c>
      <c r="N40" s="115" t="n">
        <v>37.42694</v>
      </c>
      <c r="O40" s="115" t="n">
        <v>37.42694</v>
      </c>
      <c r="P40" s="115" t="n">
        <v>37.42694</v>
      </c>
      <c r="Q40" s="114" t="n">
        <v>34450.18393</v>
      </c>
    </row>
    <row r="41" customFormat="false" ht="15.35" hidden="false" customHeight="false" outlineLevel="0" collapsed="false">
      <c r="A41" s="123" t="n">
        <v>4.2</v>
      </c>
      <c r="B41" s="123"/>
      <c r="C41" s="124" t="s">
        <v>231</v>
      </c>
      <c r="D41" s="124"/>
      <c r="E41" s="124"/>
      <c r="F41" s="125" t="n">
        <v>41634.96671</v>
      </c>
      <c r="G41" s="125" t="n">
        <v>30837.517635</v>
      </c>
      <c r="H41" s="125" t="n">
        <v>25267.64804</v>
      </c>
      <c r="I41" s="120" t="n">
        <v>17840.51844</v>
      </c>
      <c r="J41" s="120" t="n">
        <v>195.5009</v>
      </c>
      <c r="K41" s="121" t="n">
        <v>168.70077</v>
      </c>
      <c r="L41" s="120" t="n">
        <v>0.18329</v>
      </c>
      <c r="M41" s="120" t="n">
        <v>53.36671</v>
      </c>
      <c r="N41" s="121" t="n">
        <v>417.56838</v>
      </c>
      <c r="O41" s="121" t="n">
        <v>417.56838</v>
      </c>
      <c r="P41" s="121" t="n">
        <v>417.56838</v>
      </c>
      <c r="Q41" s="120" t="n">
        <v>18258.08682</v>
      </c>
    </row>
    <row r="42" customFormat="false" ht="15.35" hidden="false" customHeight="false" outlineLevel="0" collapsed="false">
      <c r="A42" s="123" t="n">
        <v>4.3</v>
      </c>
      <c r="B42" s="123"/>
      <c r="C42" s="124" t="s">
        <v>232</v>
      </c>
      <c r="D42" s="124"/>
      <c r="E42" s="124"/>
      <c r="F42" s="125" t="n">
        <v>3945.52948</v>
      </c>
      <c r="G42" s="125" t="n">
        <v>5577.22264</v>
      </c>
      <c r="H42" s="125" t="n">
        <v>251822.5681</v>
      </c>
      <c r="I42" s="120" t="n">
        <v>5915.72049</v>
      </c>
      <c r="J42" s="120" t="n">
        <v>1983.32025</v>
      </c>
      <c r="K42" s="121" t="n">
        <v>492.59684</v>
      </c>
      <c r="L42" s="120" t="n">
        <v>0</v>
      </c>
      <c r="M42" s="120" t="n">
        <v>1.7454</v>
      </c>
      <c r="N42" s="121" t="n">
        <v>2477.66249</v>
      </c>
      <c r="O42" s="121" t="n">
        <v>2477.66249</v>
      </c>
      <c r="P42" s="121" t="n">
        <v>2477.66249</v>
      </c>
      <c r="Q42" s="120" t="n">
        <v>8393.38298</v>
      </c>
    </row>
    <row r="43" customFormat="false" ht="15.3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32"/>
      <c r="J43" s="114"/>
      <c r="K43" s="115"/>
      <c r="L43" s="114"/>
      <c r="M43" s="114"/>
      <c r="N43" s="133"/>
      <c r="O43" s="133"/>
      <c r="P43" s="133"/>
      <c r="Q43" s="132"/>
    </row>
    <row r="44" customFormat="false" ht="15.35" hidden="false" customHeight="false" outlineLevel="0" collapsed="false">
      <c r="A44" s="107" t="n">
        <v>5</v>
      </c>
      <c r="B44" s="104" t="s">
        <v>233</v>
      </c>
      <c r="C44" s="104"/>
      <c r="D44" s="104"/>
      <c r="E44" s="104"/>
      <c r="F44" s="108" t="n">
        <v>919589.4666</v>
      </c>
      <c r="G44" s="108" t="n">
        <v>897761.69323</v>
      </c>
      <c r="H44" s="108" t="n">
        <v>1419777.07241</v>
      </c>
      <c r="I44" s="109" t="n">
        <v>1394987.08625</v>
      </c>
      <c r="J44" s="109" t="n">
        <v>35667.4706</v>
      </c>
      <c r="K44" s="110" t="n">
        <v>18564.43443</v>
      </c>
      <c r="L44" s="109" t="n">
        <v>480.91336</v>
      </c>
      <c r="M44" s="109" t="n">
        <v>1379.41515</v>
      </c>
      <c r="N44" s="110" t="n">
        <v>55611.32018</v>
      </c>
      <c r="O44" s="110" t="n">
        <v>55611.32018</v>
      </c>
      <c r="P44" s="110" t="n">
        <v>55611.32018</v>
      </c>
      <c r="Q44" s="109" t="n">
        <v>1450598.40643</v>
      </c>
    </row>
    <row r="45" customFormat="false" ht="15.35" hidden="false" customHeight="false" outlineLevel="0" collapsed="false">
      <c r="A45" s="111" t="n">
        <v>5.1</v>
      </c>
      <c r="B45" s="111"/>
      <c r="C45" s="104" t="s">
        <v>234</v>
      </c>
      <c r="D45" s="104"/>
      <c r="E45" s="104"/>
      <c r="F45" s="108" t="n">
        <v>762945.64032</v>
      </c>
      <c r="G45" s="108" t="n">
        <v>897761.69323</v>
      </c>
      <c r="H45" s="108" t="n">
        <v>1185981.71481</v>
      </c>
      <c r="I45" s="109" t="n">
        <v>766142.58134</v>
      </c>
      <c r="J45" s="109" t="n">
        <v>35667.4706</v>
      </c>
      <c r="K45" s="110" t="n">
        <v>18564.43443</v>
      </c>
      <c r="L45" s="109" t="n">
        <v>480.91336</v>
      </c>
      <c r="M45" s="109" t="n">
        <v>1379.41515</v>
      </c>
      <c r="N45" s="110" t="n">
        <v>55611.32018</v>
      </c>
      <c r="O45" s="110" t="n">
        <v>55611.32018</v>
      </c>
      <c r="P45" s="110" t="n">
        <v>55611.32018</v>
      </c>
      <c r="Q45" s="109" t="n">
        <v>821753.90152</v>
      </c>
    </row>
    <row r="46" customFormat="false" ht="15.35" hidden="false" customHeight="false" outlineLevel="0" collapsed="false">
      <c r="A46" s="111" t="s">
        <v>235</v>
      </c>
      <c r="B46" s="111"/>
      <c r="C46" s="111"/>
      <c r="D46" s="112" t="s">
        <v>236</v>
      </c>
      <c r="E46" s="112"/>
      <c r="F46" s="113" t="n">
        <v>363957.19643</v>
      </c>
      <c r="G46" s="113" t="n">
        <v>369852.41571</v>
      </c>
      <c r="H46" s="113" t="n">
        <v>375845.04185</v>
      </c>
      <c r="I46" s="113" t="n">
        <v>164878.52521</v>
      </c>
      <c r="J46" s="114" t="n">
        <v>1186.81273</v>
      </c>
      <c r="K46" s="115" t="n">
        <v>14218.24452</v>
      </c>
      <c r="L46" s="114" t="n">
        <v>126.6502</v>
      </c>
      <c r="M46" s="113" t="n">
        <v>147.10191</v>
      </c>
      <c r="N46" s="134" t="n">
        <v>15552.15916</v>
      </c>
      <c r="O46" s="134" t="n">
        <v>15552.15916</v>
      </c>
      <c r="P46" s="134" t="n">
        <v>15552.15916</v>
      </c>
      <c r="Q46" s="113" t="n">
        <v>180430.68437</v>
      </c>
    </row>
    <row r="47" customFormat="false" ht="15.35" hidden="false" customHeight="false" outlineLevel="0" collapsed="false">
      <c r="A47" s="111" t="s">
        <v>237</v>
      </c>
      <c r="B47" s="111"/>
      <c r="C47" s="111"/>
      <c r="D47" s="112" t="s">
        <v>238</v>
      </c>
      <c r="E47" s="112"/>
      <c r="F47" s="113" t="n">
        <v>168774.40374</v>
      </c>
      <c r="G47" s="113" t="n">
        <v>181988.29251</v>
      </c>
      <c r="H47" s="113" t="n">
        <v>259012.33424</v>
      </c>
      <c r="I47" s="114" t="n">
        <v>208948.23444</v>
      </c>
      <c r="J47" s="114" t="n">
        <v>8160.34798</v>
      </c>
      <c r="K47" s="115" t="n">
        <v>3580.00821</v>
      </c>
      <c r="L47" s="114" t="n">
        <v>315.23265</v>
      </c>
      <c r="M47" s="114" t="n">
        <v>964.53219</v>
      </c>
      <c r="N47" s="115" t="n">
        <v>12704.88838</v>
      </c>
      <c r="O47" s="115" t="n">
        <v>12704.88838</v>
      </c>
      <c r="P47" s="115" t="n">
        <v>12704.88838</v>
      </c>
      <c r="Q47" s="114" t="n">
        <v>221653.12282</v>
      </c>
    </row>
    <row r="48" customFormat="false" ht="15.35" hidden="false" customHeight="false" outlineLevel="0" collapsed="false">
      <c r="A48" s="123" t="s">
        <v>239</v>
      </c>
      <c r="B48" s="123"/>
      <c r="C48" s="123"/>
      <c r="D48" s="124" t="s">
        <v>240</v>
      </c>
      <c r="E48" s="124"/>
      <c r="F48" s="125" t="n">
        <v>14956.669</v>
      </c>
      <c r="G48" s="125" t="n">
        <v>12560.67327</v>
      </c>
      <c r="H48" s="125" t="n">
        <v>11433.18641</v>
      </c>
      <c r="I48" s="120" t="n">
        <v>10519.09676</v>
      </c>
      <c r="J48" s="120" t="n">
        <v>256.2999</v>
      </c>
      <c r="K48" s="120" t="n">
        <v>134.9552</v>
      </c>
      <c r="L48" s="120" t="n">
        <v>39.03051</v>
      </c>
      <c r="M48" s="120" t="n">
        <v>77.53305</v>
      </c>
      <c r="N48" s="121" t="n">
        <v>468.78815</v>
      </c>
      <c r="O48" s="121" t="n">
        <v>468.78815</v>
      </c>
      <c r="P48" s="121" t="n">
        <v>468.78815</v>
      </c>
      <c r="Q48" s="120" t="n">
        <v>10987.88491</v>
      </c>
    </row>
    <row r="49" customFormat="false" ht="15.35" hidden="false" customHeight="false" outlineLevel="0" collapsed="false">
      <c r="A49" s="111" t="s">
        <v>241</v>
      </c>
      <c r="B49" s="111"/>
      <c r="C49" s="111"/>
      <c r="D49" s="112" t="s">
        <v>242</v>
      </c>
      <c r="E49" s="112"/>
      <c r="F49" s="113" t="n">
        <v>28639.29259</v>
      </c>
      <c r="G49" s="113" t="n">
        <v>32203.26309</v>
      </c>
      <c r="H49" s="113" t="n">
        <v>45061.78904</v>
      </c>
      <c r="I49" s="114" t="n">
        <v>63140.89228</v>
      </c>
      <c r="J49" s="114" t="n">
        <v>137.45832</v>
      </c>
      <c r="K49" s="114" t="n">
        <v>631.2265</v>
      </c>
      <c r="L49" s="114" t="n">
        <v>0</v>
      </c>
      <c r="M49" s="114" t="n">
        <v>190.248</v>
      </c>
      <c r="N49" s="115" t="n">
        <v>958.93282</v>
      </c>
      <c r="O49" s="115" t="n">
        <v>958.93282</v>
      </c>
      <c r="P49" s="115" t="n">
        <v>958.93282</v>
      </c>
      <c r="Q49" s="114" t="n">
        <v>64099.8251</v>
      </c>
    </row>
    <row r="50" customFormat="false" ht="15.35" hidden="false" customHeight="false" outlineLevel="0" collapsed="false">
      <c r="A50" s="111" t="s">
        <v>243</v>
      </c>
      <c r="B50" s="111"/>
      <c r="C50" s="111"/>
      <c r="D50" s="112" t="s">
        <v>244</v>
      </c>
      <c r="E50" s="112"/>
      <c r="F50" s="113" t="n">
        <v>91312.7829</v>
      </c>
      <c r="G50" s="113" t="n">
        <v>100551.43493</v>
      </c>
      <c r="H50" s="113" t="n">
        <v>110444.06676</v>
      </c>
      <c r="I50" s="114" t="n">
        <v>53240.22575</v>
      </c>
      <c r="J50" s="114" t="n">
        <v>25926.55167</v>
      </c>
      <c r="K50" s="114" t="n">
        <v>0</v>
      </c>
      <c r="L50" s="114" t="n">
        <v>0</v>
      </c>
      <c r="M50" s="114" t="n">
        <v>0</v>
      </c>
      <c r="N50" s="115" t="n">
        <v>25926.55167</v>
      </c>
      <c r="O50" s="115" t="n">
        <v>25926.55167</v>
      </c>
      <c r="P50" s="115" t="n">
        <v>25926.55167</v>
      </c>
      <c r="Q50" s="114" t="n">
        <v>79166.77742</v>
      </c>
    </row>
    <row r="51" customFormat="false" ht="15.35" hidden="false" customHeight="false" outlineLevel="0" collapsed="false">
      <c r="A51" s="123" t="s">
        <v>245</v>
      </c>
      <c r="B51" s="123"/>
      <c r="C51" s="123"/>
      <c r="D51" s="124" t="s">
        <v>246</v>
      </c>
      <c r="E51" s="124"/>
      <c r="F51" s="125" t="n">
        <v>95305.29566</v>
      </c>
      <c r="G51" s="125" t="n">
        <v>200605.61372</v>
      </c>
      <c r="H51" s="125" t="n">
        <v>384169.96353</v>
      </c>
      <c r="I51" s="120" t="n">
        <v>265415.6069</v>
      </c>
      <c r="J51" s="120" t="n">
        <v>0</v>
      </c>
      <c r="K51" s="121" t="n">
        <v>0</v>
      </c>
      <c r="L51" s="120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0" t="n">
        <v>265415.6069</v>
      </c>
    </row>
    <row r="52" customFormat="false" ht="15.35" hidden="false" customHeight="false" outlineLevel="0" collapsed="false">
      <c r="A52" s="123" t="s">
        <v>247</v>
      </c>
      <c r="B52" s="123"/>
      <c r="C52" s="123"/>
      <c r="D52" s="124" t="s">
        <v>248</v>
      </c>
      <c r="E52" s="127"/>
      <c r="F52" s="125" t="n">
        <v>0</v>
      </c>
      <c r="G52" s="125" t="n">
        <v>0</v>
      </c>
      <c r="H52" s="125" t="n">
        <v>15.43553</v>
      </c>
      <c r="I52" s="120" t="n">
        <v>0</v>
      </c>
      <c r="J52" s="120" t="n">
        <v>0</v>
      </c>
      <c r="K52" s="121" t="n">
        <v>0</v>
      </c>
      <c r="L52" s="120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0" t="n">
        <v>0</v>
      </c>
    </row>
    <row r="53" customFormat="false" ht="15.35" hidden="false" customHeight="true" outlineLevel="0" collapsed="false">
      <c r="A53" s="111" t="n">
        <v>5.2</v>
      </c>
      <c r="B53" s="135" t="s">
        <v>249</v>
      </c>
      <c r="C53" s="135"/>
      <c r="D53" s="135"/>
      <c r="E53" s="135"/>
      <c r="F53" s="108" t="n">
        <v>156643.82628</v>
      </c>
      <c r="G53" s="108" t="n">
        <v>0</v>
      </c>
      <c r="H53" s="108" t="n">
        <v>233795.3576</v>
      </c>
      <c r="I53" s="109" t="n">
        <v>628844.50491</v>
      </c>
      <c r="J53" s="109" t="n">
        <v>0</v>
      </c>
      <c r="K53" s="110" t="n">
        <v>0</v>
      </c>
      <c r="L53" s="109" t="n">
        <v>0</v>
      </c>
      <c r="M53" s="109" t="n">
        <v>0</v>
      </c>
      <c r="N53" s="110" t="n">
        <v>0</v>
      </c>
      <c r="O53" s="110" t="n">
        <v>0</v>
      </c>
      <c r="P53" s="110" t="n">
        <v>0</v>
      </c>
      <c r="Q53" s="109" t="n">
        <v>628844.50491</v>
      </c>
    </row>
    <row r="54" customFormat="false" ht="15.35" hidden="false" customHeight="false" outlineLevel="0" collapsed="false">
      <c r="A54" s="107"/>
      <c r="B54" s="107"/>
      <c r="C54" s="107"/>
      <c r="D54" s="104"/>
      <c r="E54" s="104"/>
      <c r="F54" s="108"/>
      <c r="G54" s="108"/>
      <c r="H54" s="108"/>
      <c r="I54" s="109"/>
      <c r="J54" s="109"/>
      <c r="K54" s="110"/>
      <c r="L54" s="109"/>
      <c r="M54" s="109"/>
      <c r="N54" s="110"/>
      <c r="O54" s="110"/>
      <c r="P54" s="110"/>
      <c r="Q54" s="109"/>
    </row>
    <row r="55" customFormat="false" ht="15.7" hidden="false" customHeight="false" outlineLevel="0" collapsed="false">
      <c r="A55" s="107" t="n">
        <v>6</v>
      </c>
      <c r="B55" s="104" t="s">
        <v>250</v>
      </c>
      <c r="C55" s="104"/>
      <c r="D55" s="104"/>
      <c r="E55" s="104"/>
      <c r="F55" s="108" t="n">
        <v>-820102.55345</v>
      </c>
      <c r="G55" s="108" t="n">
        <v>-783184.313815</v>
      </c>
      <c r="H55" s="108" t="n">
        <v>-1065870.5358</v>
      </c>
      <c r="I55" s="108" t="n">
        <v>-1336818.09033</v>
      </c>
      <c r="J55" s="108" t="n">
        <v>-33464.58727</v>
      </c>
      <c r="K55" s="131" t="n">
        <v>-17889.77206</v>
      </c>
      <c r="L55" s="108" t="n">
        <v>-480.73007</v>
      </c>
      <c r="M55" s="108" t="n">
        <v>-1324.30304</v>
      </c>
      <c r="N55" s="131" t="n">
        <v>-52678.66237</v>
      </c>
      <c r="O55" s="131" t="n">
        <v>-52678.66237</v>
      </c>
      <c r="P55" s="131" t="n">
        <v>-52678.66237</v>
      </c>
      <c r="Q55" s="108" t="n">
        <v>-1389496.7527</v>
      </c>
    </row>
    <row r="56" customFormat="false" ht="15.7" hidden="false" customHeight="false" outlineLevel="0" collapsed="false">
      <c r="A56" s="136" t="n">
        <v>7</v>
      </c>
      <c r="B56" s="137" t="s">
        <v>251</v>
      </c>
      <c r="C56" s="137"/>
      <c r="D56" s="137"/>
      <c r="E56" s="138"/>
      <c r="F56" s="139" t="n">
        <v>-1191311.31422</v>
      </c>
      <c r="G56" s="139" t="n">
        <v>1777770.568685</v>
      </c>
      <c r="H56" s="139" t="n">
        <v>3382759.77993</v>
      </c>
      <c r="I56" s="139" t="n">
        <v>1464472.80708</v>
      </c>
      <c r="J56" s="139" t="n">
        <v>53580.37422</v>
      </c>
      <c r="K56" s="139" t="n">
        <v>-324588.35165</v>
      </c>
      <c r="L56" s="139" t="n">
        <v>-782.97518</v>
      </c>
      <c r="M56" s="139" t="n">
        <v>-279336.07961</v>
      </c>
      <c r="N56" s="139" t="n">
        <v>-550344.05704</v>
      </c>
      <c r="O56" s="139" t="n">
        <v>-550344.05704</v>
      </c>
      <c r="P56" s="139" t="n">
        <v>-550344.05704</v>
      </c>
      <c r="Q56" s="139" t="n">
        <v>914128.75004</v>
      </c>
    </row>
    <row r="57" customFormat="false" ht="16.5" hidden="false" customHeight="true" outlineLevel="0" collapsed="false">
      <c r="A57" s="140" t="s">
        <v>252</v>
      </c>
      <c r="B57" s="140"/>
      <c r="C57" s="140"/>
      <c r="D57" s="140"/>
      <c r="E57" s="140"/>
      <c r="F57" s="141"/>
      <c r="G57" s="141"/>
      <c r="H57" s="141"/>
      <c r="I57" s="142"/>
      <c r="P57" s="142"/>
    </row>
    <row r="58" customFormat="false" ht="16.5" hidden="false" customHeight="true" outlineLevel="0" collapsed="false">
      <c r="A58" s="140" t="s">
        <v>253</v>
      </c>
      <c r="B58" s="140"/>
      <c r="C58" s="140"/>
      <c r="D58" s="140"/>
      <c r="E58" s="140"/>
      <c r="F58" s="141"/>
      <c r="G58" s="141"/>
      <c r="H58" s="141"/>
      <c r="I58" s="143"/>
      <c r="N58" s="144"/>
      <c r="O58" s="144"/>
      <c r="P58" s="143"/>
    </row>
    <row r="59" customFormat="false" ht="16.5" hidden="false" customHeight="true" outlineLevel="0" collapsed="false">
      <c r="A59" s="140" t="s">
        <v>254</v>
      </c>
      <c r="B59" s="140"/>
      <c r="C59" s="140"/>
      <c r="D59" s="140"/>
      <c r="E59" s="140"/>
      <c r="F59" s="141"/>
      <c r="G59" s="141"/>
      <c r="H59" s="141"/>
      <c r="I59" s="143"/>
      <c r="M59" s="144"/>
      <c r="N59" s="144"/>
      <c r="O59" s="144"/>
      <c r="P59" s="143"/>
    </row>
    <row r="60" customFormat="false" ht="16.5" hidden="false" customHeight="true" outlineLevel="0" collapsed="false">
      <c r="A60" s="140" t="s">
        <v>255</v>
      </c>
      <c r="B60" s="140"/>
      <c r="C60" s="140"/>
      <c r="D60" s="140"/>
      <c r="E60" s="140"/>
      <c r="F60" s="141"/>
      <c r="G60" s="141"/>
      <c r="H60" s="141"/>
      <c r="I60" s="143"/>
      <c r="M60" s="144"/>
      <c r="N60" s="144"/>
      <c r="O60" s="144"/>
      <c r="P60" s="143"/>
    </row>
    <row r="61" customFormat="false" ht="16.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3"/>
      <c r="J61" s="91"/>
      <c r="M61" s="144"/>
      <c r="N61" s="144"/>
      <c r="O61" s="144"/>
      <c r="P61" s="143"/>
    </row>
    <row r="62" customFormat="false" ht="14.25" hidden="false" customHeight="true" outlineLevel="0" collapsed="false">
      <c r="A62" s="145" t="s">
        <v>257</v>
      </c>
      <c r="B62" s="145"/>
      <c r="C62" s="145"/>
      <c r="D62" s="145"/>
      <c r="E62" s="145"/>
      <c r="F62" s="146"/>
      <c r="G62" s="146"/>
      <c r="H62" s="146"/>
      <c r="I62" s="143"/>
      <c r="J62" s="91"/>
      <c r="K62" s="91"/>
      <c r="M62" s="91"/>
      <c r="N62" s="144"/>
      <c r="O62" s="144"/>
      <c r="P62" s="143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  <c r="I63" s="143"/>
      <c r="M63" s="144"/>
      <c r="N63" s="144"/>
      <c r="O63" s="144"/>
      <c r="P63" s="143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43"/>
      <c r="M64" s="91"/>
      <c r="N64" s="144"/>
      <c r="O64" s="144"/>
      <c r="P64" s="143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2"/>
      <c r="J65" s="91"/>
      <c r="M65" s="91"/>
      <c r="N65" s="91"/>
      <c r="O65" s="91"/>
      <c r="P65" s="152"/>
    </row>
    <row r="66" customFormat="false" ht="16" hidden="false" customHeight="false" outlineLevel="0" collapsed="false">
      <c r="D66" s="153"/>
      <c r="E66" s="151"/>
      <c r="F66" s="150"/>
      <c r="G66" s="150"/>
      <c r="H66" s="150"/>
      <c r="I66" s="91"/>
      <c r="J66" s="91"/>
      <c r="M66" s="91"/>
      <c r="N66" s="144"/>
      <c r="O66" s="144"/>
      <c r="P66" s="91"/>
    </row>
    <row r="67" customFormat="false" ht="16" hidden="false" customHeight="false" outlineLevel="0" collapsed="false">
      <c r="E67" s="151"/>
      <c r="F67" s="150"/>
      <c r="G67" s="150"/>
      <c r="H67" s="150"/>
      <c r="I67" s="143"/>
      <c r="J67" s="91"/>
      <c r="M67" s="91"/>
      <c r="N67" s="144"/>
      <c r="O67" s="144"/>
      <c r="P67" s="143"/>
    </row>
    <row r="68" customFormat="false" ht="16" hidden="false" customHeight="false" outlineLevel="0" collapsed="false">
      <c r="E68" s="154"/>
      <c r="F68" s="150"/>
      <c r="G68" s="150"/>
      <c r="H68" s="150"/>
      <c r="I68" s="142"/>
      <c r="J68" s="91"/>
      <c r="M68" s="91"/>
      <c r="N68" s="144"/>
      <c r="O68" s="144"/>
      <c r="P68" s="142"/>
    </row>
    <row r="69" customFormat="false" ht="15.35" hidden="false" customHeight="false" outlineLevel="0" collapsed="false">
      <c r="D69" s="150"/>
      <c r="E69" s="155"/>
      <c r="F69" s="150"/>
      <c r="G69" s="150"/>
      <c r="H69" s="150"/>
      <c r="I69" s="142"/>
      <c r="J69" s="91"/>
      <c r="N69" s="144"/>
      <c r="O69" s="144"/>
      <c r="P69" s="142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42"/>
      <c r="J70" s="91"/>
      <c r="P70" s="142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42"/>
      <c r="P71" s="142"/>
    </row>
    <row r="72" customFormat="false" ht="15.35" hidden="false" customHeight="false" outlineLevel="0" collapsed="false">
      <c r="D72" s="150"/>
      <c r="E72" s="155"/>
      <c r="F72" s="150"/>
      <c r="G72" s="150"/>
      <c r="H72" s="150"/>
      <c r="I72" s="142"/>
      <c r="P72" s="142"/>
    </row>
    <row r="73" customFormat="false" ht="15.35" hidden="false" customHeight="false" outlineLevel="0" collapsed="false">
      <c r="D73" s="150"/>
      <c r="E73" s="155"/>
      <c r="F73" s="150"/>
      <c r="G73" s="150"/>
      <c r="H73" s="150"/>
      <c r="I73" s="142"/>
      <c r="P73" s="142"/>
    </row>
    <row r="74" customFormat="false" ht="15.35" hidden="false" customHeight="false" outlineLevel="0" collapsed="false">
      <c r="D74" s="150"/>
      <c r="E74" s="155"/>
      <c r="F74" s="150"/>
      <c r="G74" s="150"/>
      <c r="H74" s="150"/>
      <c r="I74" s="142"/>
      <c r="P74" s="142"/>
    </row>
    <row r="75" customFormat="false" ht="15.35" hidden="false" customHeight="false" outlineLevel="0" collapsed="false">
      <c r="I75" s="142"/>
      <c r="P75" s="142"/>
    </row>
    <row r="76" customFormat="false" ht="15.35" hidden="false" customHeight="false" outlineLevel="0" collapsed="false">
      <c r="I76" s="142"/>
      <c r="P76" s="142"/>
    </row>
    <row r="77" customFormat="false" ht="15.35" hidden="false" customHeight="false" outlineLevel="0" collapsed="false">
      <c r="I77" s="142"/>
      <c r="P77" s="142"/>
    </row>
    <row r="78" customFormat="false" ht="20.25" hidden="false" customHeight="true" outlineLevel="0" collapsed="false">
      <c r="I78" s="142"/>
      <c r="P78" s="142"/>
    </row>
    <row r="79" customFormat="false" ht="15.35" hidden="false" customHeight="false" outlineLevel="0" collapsed="false">
      <c r="I79" s="142"/>
      <c r="P79" s="142"/>
    </row>
    <row r="80" customFormat="false" ht="15.35" hidden="false" customHeight="false" outlineLevel="0" collapsed="false">
      <c r="I80" s="142"/>
      <c r="P80" s="142"/>
    </row>
    <row r="81" customFormat="false" ht="15.35" hidden="false" customHeight="false" outlineLevel="0" collapsed="false">
      <c r="I81" s="142"/>
      <c r="P81" s="142"/>
    </row>
    <row r="82" customFormat="false" ht="15.35" hidden="false" customHeight="false" outlineLevel="0" collapsed="false">
      <c r="I82" s="142"/>
      <c r="P82" s="142"/>
    </row>
    <row r="83" customFormat="false" ht="15.35" hidden="false" customHeight="false" outlineLevel="0" collapsed="false">
      <c r="I83" s="142"/>
      <c r="P83" s="142"/>
    </row>
    <row r="84" customFormat="false" ht="15.35" hidden="false" customHeight="false" outlineLevel="0" collapsed="false">
      <c r="I84" s="142"/>
      <c r="P84" s="142"/>
    </row>
    <row r="85" customFormat="false" ht="15.35" hidden="false" customHeight="false" outlineLevel="0" collapsed="false">
      <c r="I85" s="142"/>
      <c r="P85" s="142"/>
    </row>
    <row r="86" customFormat="false" ht="15.35" hidden="false" customHeight="false" outlineLevel="0" collapsed="false">
      <c r="I86" s="142"/>
      <c r="P86" s="142"/>
    </row>
    <row r="87" customFormat="false" ht="15.35" hidden="false" customHeight="false" outlineLevel="0" collapsed="false">
      <c r="I87" s="142"/>
      <c r="P87" s="142"/>
    </row>
    <row r="88" customFormat="false" ht="15.35" hidden="false" customHeight="false" outlineLevel="0" collapsed="false">
      <c r="I88" s="142"/>
      <c r="P88" s="142"/>
    </row>
    <row r="89" customFormat="false" ht="15.35" hidden="false" customHeight="false" outlineLevel="0" collapsed="false">
      <c r="I89" s="142"/>
      <c r="P89" s="142"/>
    </row>
    <row r="90" customFormat="false" ht="15.35" hidden="false" customHeight="false" outlineLevel="0" collapsed="false">
      <c r="I90" s="142"/>
      <c r="P90" s="142"/>
    </row>
    <row r="91" customFormat="false" ht="15.35" hidden="false" customHeight="false" outlineLevel="0" collapsed="false">
      <c r="I91" s="142"/>
      <c r="P91" s="142"/>
    </row>
    <row r="92" customFormat="false" ht="15.35" hidden="false" customHeight="false" outlineLevel="0" collapsed="false">
      <c r="I92" s="142"/>
      <c r="P92" s="142"/>
    </row>
    <row r="93" customFormat="false" ht="15.35" hidden="false" customHeight="false" outlineLevel="0" collapsed="false">
      <c r="I93" s="142"/>
      <c r="P93" s="142"/>
    </row>
    <row r="94" customFormat="false" ht="15.35" hidden="false" customHeight="false" outlineLevel="0" collapsed="false">
      <c r="I94" s="142"/>
      <c r="P94" s="142"/>
    </row>
    <row r="95" customFormat="false" ht="15.35" hidden="false" customHeight="false" outlineLevel="0" collapsed="false">
      <c r="I95" s="142"/>
      <c r="P95" s="142"/>
    </row>
    <row r="96" customFormat="false" ht="15.35" hidden="false" customHeight="false" outlineLevel="0" collapsed="false">
      <c r="I96" s="142"/>
      <c r="P96" s="142"/>
    </row>
    <row r="97" customFormat="false" ht="15.35" hidden="false" customHeight="false" outlineLevel="0" collapsed="false">
      <c r="I97" s="142"/>
      <c r="P97" s="142"/>
    </row>
    <row r="98" customFormat="false" ht="15.35" hidden="false" customHeight="false" outlineLevel="0" collapsed="false">
      <c r="I98" s="142"/>
      <c r="P98" s="142"/>
    </row>
    <row r="99" customFormat="false" ht="15.35" hidden="false" customHeight="false" outlineLevel="0" collapsed="false">
      <c r="I99" s="142"/>
      <c r="P99" s="142"/>
    </row>
    <row r="100" customFormat="false" ht="15.35" hidden="false" customHeight="false" outlineLevel="0" collapsed="false">
      <c r="I100" s="142"/>
      <c r="P100" s="142"/>
    </row>
    <row r="101" customFormat="false" ht="15.35" hidden="false" customHeight="false" outlineLevel="0" collapsed="false">
      <c r="I101" s="142"/>
      <c r="P101" s="142"/>
    </row>
    <row r="102" customFormat="false" ht="15.35" hidden="false" customHeight="false" outlineLevel="0" collapsed="false">
      <c r="I102" s="142"/>
      <c r="P102" s="142"/>
    </row>
    <row r="103" customFormat="false" ht="15.35" hidden="false" customHeight="false" outlineLevel="0" collapsed="false">
      <c r="I103" s="142"/>
      <c r="P103" s="142"/>
    </row>
    <row r="104" customFormat="false" ht="15.35" hidden="false" customHeight="false" outlineLevel="0" collapsed="false">
      <c r="I104" s="142"/>
      <c r="P104" s="142"/>
    </row>
    <row r="105" customFormat="false" ht="15.35" hidden="false" customHeight="false" outlineLevel="0" collapsed="false">
      <c r="I105" s="142"/>
      <c r="P105" s="142"/>
    </row>
    <row r="106" customFormat="false" ht="15.35" hidden="false" customHeight="false" outlineLevel="0" collapsed="false">
      <c r="I106" s="142"/>
      <c r="P106" s="142"/>
    </row>
    <row r="107" customFormat="false" ht="15.35" hidden="false" customHeight="false" outlineLevel="0" collapsed="false">
      <c r="I107" s="142"/>
      <c r="P107" s="142"/>
    </row>
    <row r="108" customFormat="false" ht="15.35" hidden="false" customHeight="false" outlineLevel="0" collapsed="false">
      <c r="I108" s="142"/>
      <c r="P108" s="142"/>
    </row>
    <row r="109" customFormat="false" ht="15.35" hidden="false" customHeight="false" outlineLevel="0" collapsed="false">
      <c r="I109" s="142"/>
      <c r="P109" s="142"/>
    </row>
    <row r="110" customFormat="false" ht="15.35" hidden="false" customHeight="false" outlineLevel="0" collapsed="false">
      <c r="I110" s="142"/>
      <c r="P110" s="142"/>
    </row>
    <row r="111" customFormat="false" ht="15.35" hidden="false" customHeight="false" outlineLevel="0" collapsed="false">
      <c r="I111" s="142"/>
      <c r="P111" s="142"/>
    </row>
    <row r="112" customFormat="false" ht="15.35" hidden="false" customHeight="false" outlineLevel="0" collapsed="false">
      <c r="I112" s="142"/>
      <c r="P112" s="142"/>
    </row>
    <row r="113" customFormat="false" ht="15.35" hidden="false" customHeight="false" outlineLevel="0" collapsed="false">
      <c r="I113" s="142"/>
      <c r="P113" s="142"/>
    </row>
    <row r="114" customFormat="false" ht="15.35" hidden="false" customHeight="false" outlineLevel="0" collapsed="false">
      <c r="I114" s="142"/>
      <c r="P114" s="142"/>
    </row>
    <row r="115" customFormat="false" ht="15.35" hidden="false" customHeight="false" outlineLevel="0" collapsed="false">
      <c r="I115" s="142"/>
      <c r="P115" s="142"/>
    </row>
    <row r="116" customFormat="false" ht="15.35" hidden="false" customHeight="false" outlineLevel="0" collapsed="false">
      <c r="I116" s="142"/>
      <c r="P116" s="142"/>
    </row>
    <row r="117" customFormat="false" ht="15.35" hidden="false" customHeight="false" outlineLevel="0" collapsed="false">
      <c r="I117" s="142"/>
      <c r="P117" s="142"/>
    </row>
    <row r="118" customFormat="false" ht="15.35" hidden="false" customHeight="false" outlineLevel="0" collapsed="false">
      <c r="I118" s="142"/>
      <c r="P118" s="142"/>
    </row>
    <row r="119" customFormat="false" ht="15.35" hidden="false" customHeight="false" outlineLevel="0" collapsed="false">
      <c r="I119" s="142"/>
      <c r="P119" s="142"/>
    </row>
    <row r="120" customFormat="false" ht="15.35" hidden="false" customHeight="false" outlineLevel="0" collapsed="false">
      <c r="I120" s="142"/>
      <c r="P120" s="142"/>
    </row>
    <row r="121" customFormat="false" ht="15.35" hidden="false" customHeight="false" outlineLevel="0" collapsed="false">
      <c r="I121" s="142"/>
      <c r="P121" s="142"/>
    </row>
    <row r="122" customFormat="false" ht="15.35" hidden="false" customHeight="false" outlineLevel="0" collapsed="false">
      <c r="I122" s="142"/>
      <c r="P122" s="142"/>
    </row>
    <row r="123" customFormat="false" ht="15.35" hidden="false" customHeight="false" outlineLevel="0" collapsed="false">
      <c r="I123" s="142"/>
      <c r="P123" s="142"/>
    </row>
    <row r="124" customFormat="false" ht="15.35" hidden="false" customHeight="false" outlineLevel="0" collapsed="false">
      <c r="I124" s="142"/>
      <c r="P124" s="142"/>
    </row>
    <row r="125" customFormat="false" ht="15.35" hidden="false" customHeight="false" outlineLevel="0" collapsed="false">
      <c r="I125" s="142"/>
      <c r="P125" s="142"/>
    </row>
    <row r="126" customFormat="false" ht="15.35" hidden="false" customHeight="false" outlineLevel="0" collapsed="false">
      <c r="I126" s="142"/>
      <c r="P126" s="142"/>
    </row>
    <row r="127" customFormat="false" ht="15.35" hidden="false" customHeight="false" outlineLevel="0" collapsed="false">
      <c r="I127" s="142"/>
      <c r="P127" s="142"/>
    </row>
    <row r="128" customFormat="false" ht="15.35" hidden="false" customHeight="false" outlineLevel="0" collapsed="false">
      <c r="I128" s="142"/>
      <c r="P128" s="142"/>
    </row>
    <row r="129" customFormat="false" ht="15.35" hidden="false" customHeight="false" outlineLevel="0" collapsed="false">
      <c r="I129" s="142"/>
      <c r="P129" s="142"/>
    </row>
    <row r="130" customFormat="false" ht="15.35" hidden="false" customHeight="false" outlineLevel="0" collapsed="false">
      <c r="I130" s="142"/>
      <c r="P130" s="142"/>
    </row>
    <row r="131" customFormat="false" ht="15.35" hidden="false" customHeight="false" outlineLevel="0" collapsed="false">
      <c r="I131" s="142"/>
      <c r="P131" s="142"/>
    </row>
    <row r="132" customFormat="false" ht="15.35" hidden="false" customHeight="false" outlineLevel="0" collapsed="false">
      <c r="I132" s="142"/>
      <c r="P132" s="142"/>
    </row>
    <row r="133" customFormat="false" ht="15.35" hidden="false" customHeight="false" outlineLevel="0" collapsed="false">
      <c r="I133" s="142"/>
      <c r="P133" s="142"/>
    </row>
    <row r="134" customFormat="false" ht="15.35" hidden="false" customHeight="false" outlineLevel="0" collapsed="false">
      <c r="I134" s="142"/>
      <c r="P134" s="142"/>
    </row>
    <row r="135" customFormat="false" ht="15.35" hidden="false" customHeight="false" outlineLevel="0" collapsed="false">
      <c r="I135" s="142"/>
      <c r="P135" s="142"/>
    </row>
    <row r="136" customFormat="false" ht="15.35" hidden="false" customHeight="false" outlineLevel="0" collapsed="false">
      <c r="I136" s="142"/>
      <c r="P136" s="142"/>
    </row>
    <row r="137" customFormat="false" ht="15.35" hidden="false" customHeight="false" outlineLevel="0" collapsed="false">
      <c r="I137" s="142"/>
      <c r="P137" s="14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50" activeCellId="0" sqref="P50"/>
    </sheetView>
  </sheetViews>
  <sheetFormatPr defaultColWidth="11.34375" defaultRowHeight="15.35" zeroHeight="false" outlineLevelRow="0" outlineLevelCol="0"/>
  <cols>
    <col collapsed="false" customWidth="true" hidden="false" outlineLevel="0" max="1" min="1" style="156" width="73.52"/>
    <col collapsed="false" customWidth="true" hidden="false" outlineLevel="0" max="5" min="2" style="156" width="17.05"/>
    <col collapsed="false" customWidth="true" hidden="false" outlineLevel="0" max="9" min="6" style="156" width="16.34"/>
    <col collapsed="false" customWidth="true" hidden="false" outlineLevel="0" max="13" min="10" style="156" width="16.52"/>
    <col collapsed="false" customWidth="true" hidden="false" outlineLevel="0" max="14" min="14" style="157" width="23.69"/>
    <col collapsed="false" customWidth="true" hidden="false" outlineLevel="0" max="15" min="15" style="157" width="12.52"/>
    <col collapsed="false" customWidth="true" hidden="false" outlineLevel="0" max="16" min="16" style="157" width="12.88"/>
    <col collapsed="false" customWidth="false" hidden="false" outlineLevel="0" max="257" min="17" style="157" width="11.34"/>
  </cols>
  <sheetData>
    <row r="1" customFormat="false" ht="16" hidden="false" customHeight="false" outlineLevel="0" collapsed="false">
      <c r="A1" s="158" t="s">
        <v>2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9</v>
      </c>
    </row>
    <row r="3" customFormat="false" ht="20.7" hidden="false" customHeight="false" outlineLevel="0" collapsed="false">
      <c r="A3" s="161" t="s">
        <v>97</v>
      </c>
      <c r="J3" s="162"/>
      <c r="K3" s="162"/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  <c r="L4" s="163"/>
      <c r="M4" s="163"/>
    </row>
    <row r="5" customFormat="false" ht="15.35" hidden="false" customHeight="false" outlineLevel="0" collapsed="false">
      <c r="A5" s="166" t="s">
        <v>9</v>
      </c>
      <c r="B5" s="167" t="n">
        <v>2022</v>
      </c>
      <c r="C5" s="167" t="n">
        <v>2023</v>
      </c>
      <c r="D5" s="167" t="n">
        <v>2024</v>
      </c>
      <c r="E5" s="167" t="s">
        <v>6</v>
      </c>
      <c r="F5" s="168" t="s">
        <v>10</v>
      </c>
      <c r="G5" s="168" t="s">
        <v>101</v>
      </c>
      <c r="H5" s="168" t="s">
        <v>13</v>
      </c>
      <c r="I5" s="168" t="s">
        <v>15</v>
      </c>
      <c r="J5" s="167" t="s">
        <v>260</v>
      </c>
      <c r="K5" s="167" t="s">
        <v>103</v>
      </c>
      <c r="L5" s="167" t="s">
        <v>17</v>
      </c>
      <c r="M5" s="167" t="s">
        <v>18</v>
      </c>
    </row>
    <row r="6" s="156" customFormat="true" ht="16.5" hidden="false" customHeight="true" outlineLevel="0" collapsed="false">
      <c r="A6" s="169" t="s">
        <v>4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J7" s="171"/>
      <c r="K7" s="171"/>
      <c r="L7" s="171"/>
      <c r="M7" s="171"/>
    </row>
    <row r="8" s="156" customFormat="true" ht="15.35" hidden="false" customHeight="false" outlineLevel="0" collapsed="false">
      <c r="A8" s="170" t="s">
        <v>261</v>
      </c>
      <c r="B8" s="172" t="n">
        <v>17857.094849345</v>
      </c>
      <c r="C8" s="172" t="n">
        <v>51749.6621287535</v>
      </c>
      <c r="D8" s="172" t="n">
        <v>24603.7437405244</v>
      </c>
      <c r="E8" s="172" t="n">
        <v>7536.52943028493</v>
      </c>
      <c r="F8" s="172" t="n">
        <v>-55.01018791</v>
      </c>
      <c r="G8" s="172" t="n">
        <v>-16.80579546</v>
      </c>
      <c r="H8" s="172" t="n">
        <v>-0.08726985</v>
      </c>
      <c r="I8" s="172" t="n">
        <v>5.99720421</v>
      </c>
      <c r="J8" s="172" t="n">
        <v>-65.81877916</v>
      </c>
      <c r="K8" s="172" t="n">
        <v>-65.81877916</v>
      </c>
      <c r="L8" s="172" t="n">
        <v>-65.81877916</v>
      </c>
      <c r="M8" s="172" t="n">
        <v>7470.71065112493</v>
      </c>
      <c r="N8" s="173"/>
      <c r="O8" s="174"/>
      <c r="P8" s="175"/>
      <c r="Q8" s="175"/>
    </row>
    <row r="9" customFormat="false" ht="15.3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3"/>
      <c r="O9" s="174"/>
      <c r="P9" s="175"/>
      <c r="Q9" s="175"/>
    </row>
    <row r="10" customFormat="false" ht="15.35" hidden="false" customHeight="false" outlineLevel="0" collapsed="false">
      <c r="A10" s="176" t="s">
        <v>262</v>
      </c>
      <c r="B10" s="177" t="n">
        <v>13299.4082960542</v>
      </c>
      <c r="C10" s="177" t="n">
        <v>46583.9307311635</v>
      </c>
      <c r="D10" s="177" t="n">
        <v>32520.6158508019</v>
      </c>
      <c r="E10" s="177" t="n">
        <v>6804.33713625</v>
      </c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6804.33713625</v>
      </c>
      <c r="N10" s="173"/>
      <c r="O10" s="174"/>
      <c r="P10" s="175"/>
      <c r="Q10" s="175"/>
    </row>
    <row r="11" customFormat="false" ht="15.35" hidden="false" customHeight="false" outlineLevel="0" collapsed="false">
      <c r="A11" s="170" t="s">
        <v>263</v>
      </c>
      <c r="B11" s="172" t="n">
        <v>4642.56137810078</v>
      </c>
      <c r="C11" s="172" t="n">
        <v>5301.06426801998</v>
      </c>
      <c r="D11" s="172" t="n">
        <v>3618.76202552517</v>
      </c>
      <c r="E11" s="172" t="n">
        <v>1025.03281773413</v>
      </c>
      <c r="F11" s="172" t="n">
        <v>46.06117572</v>
      </c>
      <c r="G11" s="172" t="n">
        <v>7.82404629</v>
      </c>
      <c r="H11" s="172" t="n">
        <v>0</v>
      </c>
      <c r="I11" s="172" t="n">
        <v>6.17174391</v>
      </c>
      <c r="J11" s="172" t="n">
        <v>60.05696592</v>
      </c>
      <c r="K11" s="172" t="n">
        <v>60.05696592</v>
      </c>
      <c r="L11" s="172" t="n">
        <v>60.05696592</v>
      </c>
      <c r="M11" s="172" t="n">
        <v>1085.08978365413</v>
      </c>
      <c r="N11" s="173"/>
      <c r="O11" s="174"/>
      <c r="P11" s="175"/>
      <c r="Q11" s="175"/>
    </row>
    <row r="12" customFormat="false" ht="15.35" hidden="false" customHeight="false" outlineLevel="0" collapsed="false">
      <c r="A12" s="170" t="s">
        <v>264</v>
      </c>
      <c r="B12" s="172" t="n">
        <v>-84.21483549</v>
      </c>
      <c r="C12" s="172" t="n">
        <v>-133.47926946</v>
      </c>
      <c r="D12" s="172" t="n">
        <v>-11535.6341358027</v>
      </c>
      <c r="E12" s="172" t="n">
        <v>-292.840523699198</v>
      </c>
      <c r="F12" s="172" t="n">
        <v>-101.07136363</v>
      </c>
      <c r="G12" s="172" t="n">
        <v>-24.62984175</v>
      </c>
      <c r="H12" s="172" t="n">
        <v>-0.08726985</v>
      </c>
      <c r="I12" s="172" t="n">
        <v>-0.1745397</v>
      </c>
      <c r="J12" s="172" t="n">
        <v>-125.87574508</v>
      </c>
      <c r="K12" s="172" t="n">
        <v>-125.87574508</v>
      </c>
      <c r="L12" s="172" t="n">
        <v>-125.87574508</v>
      </c>
      <c r="M12" s="172" t="n">
        <v>-418.716268779198</v>
      </c>
      <c r="N12" s="173"/>
      <c r="O12" s="174"/>
      <c r="P12" s="175"/>
      <c r="Q12" s="175"/>
    </row>
    <row r="13" customFormat="false" ht="15.35" hidden="false" customHeight="false" outlineLevel="0" collapsed="false">
      <c r="A13" s="176" t="s">
        <v>265</v>
      </c>
      <c r="B13" s="177" t="n">
        <v>-0.65998932</v>
      </c>
      <c r="C13" s="177" t="n">
        <v>-1.8536009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3"/>
      <c r="O13" s="174"/>
      <c r="P13" s="175"/>
      <c r="Q13" s="175"/>
    </row>
    <row r="14" customFormat="false" ht="15.3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3"/>
      <c r="O14" s="174"/>
      <c r="P14" s="175"/>
      <c r="Q14" s="175"/>
    </row>
    <row r="15" customFormat="false" ht="15.35" hidden="false" customHeight="false" outlineLevel="0" collapsed="false">
      <c r="A15" s="170" t="s">
        <v>266</v>
      </c>
      <c r="B15" s="172" t="n">
        <v>-11779.123712275</v>
      </c>
      <c r="C15" s="172" t="n">
        <v>-45231.0495530535</v>
      </c>
      <c r="D15" s="172" t="n">
        <v>-11114.3552576144</v>
      </c>
      <c r="E15" s="172" t="n">
        <v>-13684.7336442949</v>
      </c>
      <c r="F15" s="172" t="n">
        <v>-1890.55487397</v>
      </c>
      <c r="G15" s="172" t="n">
        <v>5496.67998433</v>
      </c>
      <c r="H15" s="172" t="n">
        <v>766.654931670001</v>
      </c>
      <c r="I15" s="172" t="n">
        <v>-3038.03155004</v>
      </c>
      <c r="J15" s="172" t="n">
        <v>568.093560319996</v>
      </c>
      <c r="K15" s="172" t="n">
        <v>568.093560319996</v>
      </c>
      <c r="L15" s="172" t="n">
        <v>568.093560319996</v>
      </c>
      <c r="M15" s="172" t="n">
        <v>-13116.6400839749</v>
      </c>
      <c r="N15" s="173"/>
      <c r="O15" s="174"/>
      <c r="P15" s="175"/>
      <c r="Q15" s="175"/>
    </row>
    <row r="16" customFormat="false" ht="15.3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  <c r="O16" s="174"/>
      <c r="P16" s="175"/>
      <c r="Q16" s="175"/>
    </row>
    <row r="17" customFormat="false" ht="15.35" hidden="false" customHeight="false" outlineLevel="0" collapsed="false">
      <c r="A17" s="176" t="s">
        <v>267</v>
      </c>
      <c r="B17" s="177" t="n">
        <v>498.954970441304</v>
      </c>
      <c r="C17" s="177" t="n">
        <v>-23785.2673491476</v>
      </c>
      <c r="D17" s="177" t="n">
        <v>-10829.27084162</v>
      </c>
      <c r="E17" s="177" t="n">
        <v>-7769.15541943</v>
      </c>
      <c r="F17" s="177" t="n">
        <v>-1156.92111581</v>
      </c>
      <c r="G17" s="177" t="n">
        <v>1789.2129088</v>
      </c>
      <c r="H17" s="177" t="n">
        <v>1199.45886146</v>
      </c>
      <c r="I17" s="177" t="n">
        <v>-1656.99626395</v>
      </c>
      <c r="J17" s="177" t="n">
        <v>-1024.70447096</v>
      </c>
      <c r="K17" s="177" t="n">
        <v>-1024.70447096</v>
      </c>
      <c r="L17" s="177" t="n">
        <v>-1024.70447096</v>
      </c>
      <c r="M17" s="177" t="n">
        <v>-8793.85989039</v>
      </c>
      <c r="N17" s="173"/>
      <c r="O17" s="174"/>
      <c r="P17" s="175"/>
      <c r="Q17" s="175"/>
    </row>
    <row r="18" customFormat="false" ht="15.35" hidden="false" customHeight="false" outlineLevel="0" collapsed="false">
      <c r="A18" s="176" t="s">
        <v>268</v>
      </c>
      <c r="B18" s="177" t="n">
        <v>-534.829009854075</v>
      </c>
      <c r="C18" s="177" t="n">
        <v>-935.437384711916</v>
      </c>
      <c r="D18" s="177" t="n">
        <v>-527.187183949328</v>
      </c>
      <c r="E18" s="177" t="n">
        <v>-267.598601989329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-267.598601989329</v>
      </c>
      <c r="N18" s="173"/>
      <c r="O18" s="174"/>
      <c r="P18" s="175"/>
      <c r="Q18" s="175"/>
    </row>
    <row r="19" customFormat="false" ht="15.35" hidden="false" customHeight="false" outlineLevel="0" collapsed="false">
      <c r="A19" s="170" t="s">
        <v>269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  <c r="O19" s="174"/>
      <c r="P19" s="175"/>
      <c r="Q19" s="175"/>
    </row>
    <row r="20" customFormat="false" ht="15.35" hidden="false" customHeight="false" outlineLevel="0" collapsed="false">
      <c r="A20" s="170" t="s">
        <v>270</v>
      </c>
      <c r="B20" s="172" t="n">
        <v>-508.500821814075</v>
      </c>
      <c r="C20" s="172" t="n">
        <v>-515.338053171916</v>
      </c>
      <c r="D20" s="172" t="n">
        <v>-516.679682519328</v>
      </c>
      <c r="E20" s="172" t="n">
        <v>-258.339841229329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-258.339841229329</v>
      </c>
      <c r="N20" s="173"/>
      <c r="O20" s="174"/>
      <c r="P20" s="175"/>
      <c r="Q20" s="175"/>
    </row>
    <row r="21" customFormat="false" ht="15.35" hidden="false" customHeight="false" outlineLevel="0" collapsed="false">
      <c r="A21" s="176" t="s">
        <v>271</v>
      </c>
      <c r="B21" s="177" t="n">
        <v>-26.32818804</v>
      </c>
      <c r="C21" s="177" t="n">
        <v>-410.84057078</v>
      </c>
      <c r="D21" s="177" t="n">
        <v>-1.24874067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3"/>
      <c r="O21" s="174"/>
      <c r="P21" s="175"/>
      <c r="Q21" s="175"/>
    </row>
    <row r="22" customFormat="false" ht="15.35" hidden="false" customHeight="false" outlineLevel="0" collapsed="false">
      <c r="A22" s="176" t="s">
        <v>272</v>
      </c>
      <c r="B22" s="177" t="n">
        <v>0</v>
      </c>
      <c r="C22" s="177" t="n">
        <v>-9.25876076</v>
      </c>
      <c r="D22" s="177" t="n">
        <v>-9.25876076</v>
      </c>
      <c r="E22" s="177" t="n">
        <v>-9.25876076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-9.25876076</v>
      </c>
      <c r="N22" s="173"/>
      <c r="O22" s="174"/>
      <c r="P22" s="175"/>
      <c r="Q22" s="175"/>
    </row>
    <row r="23" customFormat="false" ht="15.35" hidden="false" customHeight="false" outlineLevel="0" collapsed="false">
      <c r="A23" s="176" t="s">
        <v>273</v>
      </c>
      <c r="B23" s="177" t="n">
        <v>536.74251215</v>
      </c>
      <c r="C23" s="177" t="n">
        <v>314.25</v>
      </c>
      <c r="D23" s="177" t="n">
        <v>-1187</v>
      </c>
      <c r="E23" s="177" t="n">
        <v>-62.25</v>
      </c>
      <c r="F23" s="177" t="n">
        <v>112</v>
      </c>
      <c r="G23" s="177" t="n">
        <v>1650</v>
      </c>
      <c r="H23" s="177" t="n">
        <v>182</v>
      </c>
      <c r="I23" s="177" t="n">
        <v>528</v>
      </c>
      <c r="J23" s="177" t="n">
        <v>2290</v>
      </c>
      <c r="K23" s="177" t="n">
        <v>2290</v>
      </c>
      <c r="L23" s="177" t="n">
        <v>2290</v>
      </c>
      <c r="M23" s="177" t="n">
        <v>2227.75</v>
      </c>
      <c r="N23" s="173"/>
      <c r="O23" s="174"/>
      <c r="P23" s="175"/>
      <c r="Q23" s="175"/>
    </row>
    <row r="24" customFormat="false" ht="15.35" hidden="false" customHeight="false" outlineLevel="0" collapsed="false">
      <c r="A24" s="170" t="s">
        <v>274</v>
      </c>
      <c r="B24" s="172" t="n">
        <v>-113.25748785</v>
      </c>
      <c r="C24" s="172" t="n">
        <v>600</v>
      </c>
      <c r="D24" s="172" t="n">
        <v>-377.75</v>
      </c>
      <c r="E24" s="172" t="n">
        <v>-222.25</v>
      </c>
      <c r="F24" s="172" t="n">
        <v>0</v>
      </c>
      <c r="G24" s="172" t="n">
        <v>0</v>
      </c>
      <c r="H24" s="172" t="n">
        <v>0</v>
      </c>
      <c r="I24" s="172" t="n">
        <v>700</v>
      </c>
      <c r="J24" s="172" t="n">
        <v>700</v>
      </c>
      <c r="K24" s="172" t="n">
        <v>700</v>
      </c>
      <c r="L24" s="172" t="n">
        <v>700</v>
      </c>
      <c r="M24" s="172" t="n">
        <v>477.75</v>
      </c>
      <c r="N24" s="173"/>
      <c r="O24" s="174"/>
      <c r="P24" s="175"/>
      <c r="Q24" s="175"/>
    </row>
    <row r="25" customFormat="false" ht="15.35" hidden="false" customHeight="false" outlineLevel="0" collapsed="false">
      <c r="A25" s="170" t="s">
        <v>275</v>
      </c>
      <c r="B25" s="172" t="n">
        <v>650</v>
      </c>
      <c r="C25" s="172" t="n">
        <v>-285.75</v>
      </c>
      <c r="D25" s="172" t="n">
        <v>-809.25</v>
      </c>
      <c r="E25" s="172" t="n">
        <v>160</v>
      </c>
      <c r="F25" s="172" t="n">
        <v>112</v>
      </c>
      <c r="G25" s="172" t="n">
        <v>1650</v>
      </c>
      <c r="H25" s="172" t="n">
        <v>182</v>
      </c>
      <c r="I25" s="172" t="n">
        <v>-172</v>
      </c>
      <c r="J25" s="172" t="n">
        <v>1590</v>
      </c>
      <c r="K25" s="172" t="n">
        <v>1590</v>
      </c>
      <c r="L25" s="172" t="n">
        <v>1590</v>
      </c>
      <c r="M25" s="172" t="n">
        <v>1750</v>
      </c>
      <c r="N25" s="173"/>
      <c r="O25" s="174"/>
      <c r="P25" s="175"/>
      <c r="Q25" s="175"/>
    </row>
    <row r="26" customFormat="false" ht="15.35" hidden="false" customHeight="false" outlineLevel="0" collapsed="false">
      <c r="A26" s="176" t="s">
        <v>276</v>
      </c>
      <c r="B26" s="177" t="n">
        <v>26.5557103699999</v>
      </c>
      <c r="C26" s="177" t="n">
        <v>38.008027062395</v>
      </c>
      <c r="D26" s="177" t="n">
        <v>-96.1531181199997</v>
      </c>
      <c r="E26" s="177" t="n">
        <v>48.26646713</v>
      </c>
      <c r="F26" s="177" t="n">
        <v>0.0759533500000547</v>
      </c>
      <c r="G26" s="177" t="n">
        <v>421.78322622</v>
      </c>
      <c r="H26" s="177" t="n">
        <v>2.72259083</v>
      </c>
      <c r="I26" s="177" t="n">
        <v>-417.54373563</v>
      </c>
      <c r="J26" s="177" t="n">
        <v>4.31544394000008</v>
      </c>
      <c r="K26" s="177" t="n">
        <v>4.31544394000008</v>
      </c>
      <c r="L26" s="177" t="n">
        <v>4.31544394000008</v>
      </c>
      <c r="M26" s="177" t="n">
        <v>52.5819110700001</v>
      </c>
      <c r="N26" s="173"/>
      <c r="O26" s="174"/>
      <c r="P26" s="175"/>
      <c r="Q26" s="175"/>
    </row>
    <row r="27" customFormat="false" ht="15.35" hidden="false" customHeight="false" outlineLevel="0" collapsed="false">
      <c r="A27" s="176" t="s">
        <v>277</v>
      </c>
      <c r="B27" s="177" t="n">
        <v>0</v>
      </c>
      <c r="C27" s="177" t="n">
        <v>0</v>
      </c>
      <c r="D27" s="177" t="n">
        <v>83.18</v>
      </c>
      <c r="E27" s="177" t="n">
        <v>-1350.47138395</v>
      </c>
      <c r="F27" s="177" t="n">
        <v>45.96254081</v>
      </c>
      <c r="G27" s="177" t="n">
        <v>161.61911767</v>
      </c>
      <c r="H27" s="177" t="n">
        <v>-385.04980946</v>
      </c>
      <c r="I27" s="177" t="n">
        <v>-516.44148113</v>
      </c>
      <c r="J27" s="177" t="n">
        <v>-308.85982265</v>
      </c>
      <c r="K27" s="177" t="n">
        <v>-308.85982265</v>
      </c>
      <c r="L27" s="177" t="n">
        <v>-308.85982265</v>
      </c>
      <c r="M27" s="177" t="n">
        <v>-1659.3312066</v>
      </c>
      <c r="N27" s="173"/>
      <c r="O27" s="174"/>
      <c r="P27" s="175"/>
      <c r="Q27" s="175"/>
    </row>
    <row r="28" customFormat="false" ht="15.35" hidden="false" customHeight="false" outlineLevel="0" collapsed="false">
      <c r="A28" s="178" t="s">
        <v>278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3"/>
      <c r="O28" s="174"/>
      <c r="P28" s="175"/>
      <c r="Q28" s="175"/>
    </row>
    <row r="29" customFormat="false" ht="15.35" hidden="false" customHeight="false" outlineLevel="0" collapsed="false">
      <c r="A29" s="170" t="s">
        <v>279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  <c r="O29" s="174"/>
      <c r="P29" s="175"/>
      <c r="Q29" s="175"/>
    </row>
    <row r="30" customFormat="false" ht="15.35" hidden="false" customHeight="false" outlineLevel="0" collapsed="false">
      <c r="A30" s="170" t="s">
        <v>280</v>
      </c>
      <c r="B30" s="172" t="n">
        <v>0.441299771300919</v>
      </c>
      <c r="C30" s="172" t="n">
        <v>-23669.81327296</v>
      </c>
      <c r="D30" s="172" t="n">
        <v>-8736.63332815</v>
      </c>
      <c r="E30" s="172" t="n">
        <v>-4908.80773036</v>
      </c>
      <c r="F30" s="172" t="n">
        <v>-1436.52140997</v>
      </c>
      <c r="G30" s="172" t="n">
        <v>-681.14359493</v>
      </c>
      <c r="H30" s="172" t="n">
        <v>0</v>
      </c>
      <c r="I30" s="172" t="n">
        <v>-496.62564712</v>
      </c>
      <c r="J30" s="172" t="n">
        <v>-2614.29065202</v>
      </c>
      <c r="K30" s="172" t="n">
        <v>-2614.29065202</v>
      </c>
      <c r="L30" s="172" t="n">
        <v>-2614.29065202</v>
      </c>
      <c r="M30" s="172" t="n">
        <v>-7523.09838238</v>
      </c>
      <c r="N30" s="173"/>
      <c r="O30" s="174"/>
      <c r="P30" s="175"/>
      <c r="Q30" s="175"/>
    </row>
    <row r="31" customFormat="false" ht="17" hidden="false" customHeight="true" outlineLevel="0" collapsed="false">
      <c r="A31" s="179" t="s">
        <v>281</v>
      </c>
      <c r="B31" s="180" t="n">
        <v>0</v>
      </c>
      <c r="C31" s="180" t="n">
        <v>0.0988959999999679</v>
      </c>
      <c r="D31" s="180" t="n">
        <v>-794.619274499999</v>
      </c>
      <c r="E31" s="180" t="n">
        <v>-355.2050055</v>
      </c>
      <c r="F31" s="180" t="n">
        <v>249.9618</v>
      </c>
      <c r="G31" s="180" t="n">
        <v>299.95416</v>
      </c>
      <c r="H31" s="180" t="n">
        <v>1399.78608</v>
      </c>
      <c r="I31" s="180" t="n">
        <v>-749.8854</v>
      </c>
      <c r="J31" s="180" t="n">
        <v>-199.96944</v>
      </c>
      <c r="K31" s="180" t="n">
        <v>-199.96944</v>
      </c>
      <c r="L31" s="180" t="n">
        <v>-199.96944</v>
      </c>
      <c r="M31" s="180" t="n">
        <v>-555.1744455</v>
      </c>
      <c r="N31" s="173"/>
      <c r="O31" s="174"/>
      <c r="P31" s="175"/>
      <c r="Q31" s="175"/>
    </row>
    <row r="32" customFormat="false" ht="15.35" hidden="false" customHeight="false" outlineLevel="0" collapsed="false">
      <c r="A32" s="179" t="s">
        <v>282</v>
      </c>
      <c r="B32" s="180" t="n">
        <v>-2.70013575</v>
      </c>
      <c r="C32" s="180" t="n">
        <v>10.8</v>
      </c>
      <c r="D32" s="180" t="n">
        <v>0</v>
      </c>
      <c r="E32" s="180" t="n">
        <v>0</v>
      </c>
      <c r="F32" s="180" t="n">
        <v>-2.4</v>
      </c>
      <c r="G32" s="180" t="n">
        <v>0</v>
      </c>
      <c r="H32" s="180" t="n">
        <v>9E-008</v>
      </c>
      <c r="I32" s="180" t="n">
        <v>-4.49999991</v>
      </c>
      <c r="J32" s="180" t="n">
        <v>-6.89999991</v>
      </c>
      <c r="K32" s="180" t="n">
        <v>-6.89999991</v>
      </c>
      <c r="L32" s="180" t="n">
        <v>-6.89999991</v>
      </c>
      <c r="M32" s="180" t="n">
        <v>-6.89999991</v>
      </c>
      <c r="N32" s="173"/>
      <c r="O32" s="174"/>
      <c r="P32" s="175"/>
      <c r="Q32" s="175"/>
    </row>
    <row r="33" customFormat="false" ht="15.35" hidden="false" customHeight="false" outlineLevel="0" collapsed="false">
      <c r="A33" s="170" t="s">
        <v>283</v>
      </c>
      <c r="B33" s="172" t="n">
        <v>508.500821814075</v>
      </c>
      <c r="C33" s="172" t="n">
        <v>515.338053171916</v>
      </c>
      <c r="D33" s="172" t="n">
        <v>516.679682519328</v>
      </c>
      <c r="E33" s="172" t="n">
        <v>258.339841229329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258.339841229329</v>
      </c>
      <c r="N33" s="173"/>
      <c r="O33" s="174"/>
      <c r="P33" s="175"/>
      <c r="Q33" s="175"/>
    </row>
    <row r="34" customFormat="false" ht="15.35" hidden="false" customHeight="false" outlineLevel="0" collapsed="false">
      <c r="A34" s="170" t="s">
        <v>28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  <c r="O34" s="174"/>
      <c r="P34" s="175"/>
      <c r="Q34" s="175"/>
    </row>
    <row r="35" customFormat="false" ht="15.35" hidden="false" customHeight="false" outlineLevel="0" collapsed="false">
      <c r="A35" s="176" t="s">
        <v>285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3"/>
      <c r="O35" s="174"/>
      <c r="P35" s="175"/>
      <c r="Q35" s="175"/>
    </row>
    <row r="36" customFormat="false" ht="15.35" hidden="false" customHeight="false" outlineLevel="0" collapsed="false">
      <c r="A36" s="176" t="s">
        <v>286</v>
      </c>
      <c r="B36" s="177" t="n">
        <v>-35.7562280599999</v>
      </c>
      <c r="C36" s="177" t="n">
        <v>-58.5116677099998</v>
      </c>
      <c r="D36" s="177" t="n">
        <v>-87.5376194200003</v>
      </c>
      <c r="E36" s="177" t="n">
        <v>-1131.42900599</v>
      </c>
      <c r="F36" s="177" t="n">
        <v>-126</v>
      </c>
      <c r="G36" s="177" t="n">
        <v>-63.00000016</v>
      </c>
      <c r="H36" s="177" t="n">
        <v>0</v>
      </c>
      <c r="I36" s="177" t="n">
        <v>-1.6E-007</v>
      </c>
      <c r="J36" s="177" t="n">
        <v>-189.00000032</v>
      </c>
      <c r="K36" s="177" t="n">
        <v>-189.00000032</v>
      </c>
      <c r="L36" s="177" t="n">
        <v>-189.00000032</v>
      </c>
      <c r="M36" s="177" t="n">
        <v>-1320.42900631</v>
      </c>
      <c r="N36" s="173"/>
      <c r="O36" s="174"/>
      <c r="P36" s="175"/>
      <c r="Q36" s="175"/>
    </row>
    <row r="37" customFormat="false" ht="15.35" hidden="false" customHeight="false" outlineLevel="0" collapsed="false">
      <c r="A37" s="170" t="s">
        <v>287</v>
      </c>
      <c r="B37" s="172" t="n">
        <v>-13116.79282526</v>
      </c>
      <c r="C37" s="172" t="n">
        <v>-22989.29300095</v>
      </c>
      <c r="D37" s="172" t="n">
        <v>-5025.23109501</v>
      </c>
      <c r="E37" s="172" t="n">
        <v>-7468.34112135</v>
      </c>
      <c r="F37" s="172" t="n">
        <v>-754.11976624</v>
      </c>
      <c r="G37" s="172" t="n">
        <v>3394.85784633</v>
      </c>
      <c r="H37" s="172" t="n">
        <v>-434.22223035</v>
      </c>
      <c r="I37" s="172" t="n">
        <v>-1695.56175509</v>
      </c>
      <c r="J37" s="172" t="n">
        <v>945.176325</v>
      </c>
      <c r="K37" s="172" t="n">
        <v>945.176325</v>
      </c>
      <c r="L37" s="172" t="n">
        <v>945.176325</v>
      </c>
      <c r="M37" s="172" t="n">
        <v>-6523.16479635</v>
      </c>
      <c r="N37" s="173"/>
      <c r="O37" s="174"/>
      <c r="P37" s="175"/>
      <c r="Q37" s="175"/>
    </row>
    <row r="38" customFormat="false" ht="15.35" hidden="false" customHeight="false" outlineLevel="0" collapsed="false">
      <c r="A38" s="170" t="s">
        <v>288</v>
      </c>
      <c r="B38" s="172" t="n">
        <v>-13164.54126544</v>
      </c>
      <c r="C38" s="172" t="n">
        <v>-22993.65844778</v>
      </c>
      <c r="D38" s="172" t="n">
        <v>-5022.81024252</v>
      </c>
      <c r="E38" s="172" t="n">
        <v>-7487.34124537</v>
      </c>
      <c r="F38" s="172" t="n">
        <v>-765.50177796</v>
      </c>
      <c r="G38" s="172" t="n">
        <v>3445.48568413</v>
      </c>
      <c r="H38" s="172" t="n">
        <v>-435.46176865</v>
      </c>
      <c r="I38" s="172" t="n">
        <v>-1746.60936436</v>
      </c>
      <c r="J38" s="172" t="n">
        <v>933.374541809999</v>
      </c>
      <c r="K38" s="172" t="n">
        <v>933.374541809999</v>
      </c>
      <c r="L38" s="172" t="n">
        <v>933.374541809999</v>
      </c>
      <c r="M38" s="172" t="n">
        <v>-6553.96670356</v>
      </c>
      <c r="N38" s="173"/>
      <c r="O38" s="174"/>
      <c r="P38" s="175"/>
      <c r="Q38" s="175"/>
    </row>
    <row r="39" customFormat="false" ht="15.35" hidden="false" customHeight="false" outlineLevel="0" collapsed="false">
      <c r="A39" s="178" t="s">
        <v>289</v>
      </c>
      <c r="B39" s="177" t="n">
        <v>0.222292369999995</v>
      </c>
      <c r="C39" s="177" t="n">
        <v>-0.376672350000002</v>
      </c>
      <c r="D39" s="177" t="n">
        <v>-0.0631434599998182</v>
      </c>
      <c r="E39" s="177" t="n">
        <v>-0.560018810000041</v>
      </c>
      <c r="F39" s="177" t="n">
        <v>0.415232239999999</v>
      </c>
      <c r="G39" s="177" t="n">
        <v>-51.22475463</v>
      </c>
      <c r="H39" s="177" t="n">
        <v>1.2395383</v>
      </c>
      <c r="I39" s="177" t="n">
        <v>51.04760927</v>
      </c>
      <c r="J39" s="177" t="n">
        <v>0.238086880000004</v>
      </c>
      <c r="K39" s="177" t="n">
        <v>0.238086880000004</v>
      </c>
      <c r="L39" s="177" t="n">
        <v>0.238086880000004</v>
      </c>
      <c r="M39" s="177" t="n">
        <v>-0.321931930000037</v>
      </c>
      <c r="N39" s="173"/>
      <c r="O39" s="174"/>
      <c r="P39" s="175"/>
      <c r="Q39" s="175"/>
    </row>
    <row r="40" customFormat="false" ht="14.25" hidden="false" customHeight="true" outlineLevel="0" collapsed="false">
      <c r="A40" s="176" t="s">
        <v>290</v>
      </c>
      <c r="B40" s="177" t="n">
        <v>47.96214994</v>
      </c>
      <c r="C40" s="177" t="n">
        <v>4.57266378999999</v>
      </c>
      <c r="D40" s="177" t="n">
        <v>-2.32333388000004</v>
      </c>
      <c r="E40" s="177" t="n">
        <v>20.30530304</v>
      </c>
      <c r="F40" s="177" t="n">
        <v>10.5572535</v>
      </c>
      <c r="G40" s="177" t="n">
        <v>-0.18931911</v>
      </c>
      <c r="H40" s="177" t="n">
        <v>0</v>
      </c>
      <c r="I40" s="177" t="n">
        <v>0</v>
      </c>
      <c r="J40" s="177" t="n">
        <v>10.36793439</v>
      </c>
      <c r="K40" s="177" t="n">
        <v>10.36793439</v>
      </c>
      <c r="L40" s="177" t="n">
        <v>10.36793439</v>
      </c>
      <c r="M40" s="177" t="n">
        <v>30.67323743</v>
      </c>
      <c r="N40" s="173"/>
      <c r="O40" s="174"/>
      <c r="P40" s="175"/>
      <c r="Q40" s="175"/>
    </row>
    <row r="41" customFormat="false" ht="15.35" hidden="false" customHeight="false" outlineLevel="0" collapsed="false">
      <c r="A41" s="170" t="s">
        <v>291</v>
      </c>
      <c r="B41" s="172" t="n">
        <v>-0.436002129999999</v>
      </c>
      <c r="C41" s="172" t="n">
        <v>0.16945539</v>
      </c>
      <c r="D41" s="172" t="n">
        <v>-0.0343751500000007</v>
      </c>
      <c r="E41" s="172" t="n">
        <v>-0.74516021</v>
      </c>
      <c r="F41" s="172" t="n">
        <v>0.40952598</v>
      </c>
      <c r="G41" s="172" t="n">
        <v>0.78623594</v>
      </c>
      <c r="H41" s="172" t="n">
        <v>0</v>
      </c>
      <c r="I41" s="172" t="n">
        <v>0</v>
      </c>
      <c r="J41" s="172" t="n">
        <v>1.19576192</v>
      </c>
      <c r="K41" s="172" t="n">
        <v>1.19576192</v>
      </c>
      <c r="L41" s="172" t="n">
        <v>1.19576192</v>
      </c>
      <c r="M41" s="172" t="n">
        <v>0.45060171</v>
      </c>
      <c r="N41" s="173"/>
      <c r="O41" s="174"/>
      <c r="P41" s="175"/>
      <c r="Q41" s="175"/>
    </row>
    <row r="42" customFormat="false" ht="15.35" hidden="false" customHeight="false" outlineLevel="0" collapsed="false">
      <c r="A42" s="181" t="s">
        <v>292</v>
      </c>
      <c r="B42" s="172" t="n">
        <v>1281.04461885</v>
      </c>
      <c r="C42" s="172" t="n">
        <v>2071.329184545</v>
      </c>
      <c r="D42" s="172" t="n">
        <v>3952.72240282</v>
      </c>
      <c r="E42" s="172" t="n">
        <v>1802.7815881</v>
      </c>
      <c r="F42" s="172" t="n">
        <v>48.81150554</v>
      </c>
      <c r="G42" s="172" t="n">
        <v>340.30551566</v>
      </c>
      <c r="H42" s="172" t="n">
        <v>1.00241548</v>
      </c>
      <c r="I42" s="172" t="n">
        <v>372.85233654</v>
      </c>
      <c r="J42" s="172" t="n">
        <v>761.96935774</v>
      </c>
      <c r="K42" s="172" t="n">
        <v>761.96935774</v>
      </c>
      <c r="L42" s="172" t="n">
        <v>761.96935774</v>
      </c>
      <c r="M42" s="172" t="n">
        <v>2564.75094584</v>
      </c>
      <c r="N42" s="173"/>
      <c r="O42" s="174"/>
      <c r="P42" s="175"/>
      <c r="Q42" s="175"/>
    </row>
    <row r="43" customFormat="false" ht="15" hidden="false" customHeight="true" outlineLevel="0" collapsed="false">
      <c r="A43" s="178" t="s">
        <v>293</v>
      </c>
      <c r="B43" s="177" t="n">
        <v>-442.330476306315</v>
      </c>
      <c r="C43" s="177" t="n">
        <v>-489.638833770871</v>
      </c>
      <c r="D43" s="177" t="n">
        <v>787.424276195626</v>
      </c>
      <c r="E43" s="177" t="n">
        <v>-250.018691614927</v>
      </c>
      <c r="F43" s="177" t="n">
        <v>-28.3254974600033</v>
      </c>
      <c r="G43" s="177" t="n">
        <v>-27.6962864599985</v>
      </c>
      <c r="H43" s="177" t="n">
        <v>0.415885080000546</v>
      </c>
      <c r="I43" s="177" t="n">
        <v>-58.3258675400015</v>
      </c>
      <c r="J43" s="177" t="n">
        <v>-114.347651460003</v>
      </c>
      <c r="K43" s="177" t="n">
        <v>-114.347651460003</v>
      </c>
      <c r="L43" s="177" t="n">
        <v>-114.347651460003</v>
      </c>
      <c r="M43" s="177" t="n">
        <v>-364.36634307493</v>
      </c>
      <c r="N43" s="173"/>
      <c r="O43" s="174"/>
      <c r="P43" s="175"/>
      <c r="Q43" s="175"/>
    </row>
    <row r="44" customFormat="false" ht="15.3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3"/>
      <c r="O44" s="174"/>
      <c r="P44" s="175"/>
      <c r="Q44" s="175"/>
    </row>
    <row r="45" customFormat="false" ht="15.35" hidden="false" customHeight="false" outlineLevel="0" collapsed="false">
      <c r="A45" s="170" t="s">
        <v>294</v>
      </c>
      <c r="B45" s="172" t="n">
        <v>6077.97113707</v>
      </c>
      <c r="C45" s="172" t="n">
        <v>6518.6125757</v>
      </c>
      <c r="D45" s="172" t="n">
        <v>13489.38848291</v>
      </c>
      <c r="E45" s="172" t="n">
        <v>-6148.20421401</v>
      </c>
      <c r="F45" s="172" t="n">
        <v>-1945.56506188</v>
      </c>
      <c r="G45" s="172" t="n">
        <v>5479.87418887</v>
      </c>
      <c r="H45" s="172" t="n">
        <v>766.567661820001</v>
      </c>
      <c r="I45" s="172" t="n">
        <v>-3032.03434583</v>
      </c>
      <c r="J45" s="172" t="n">
        <v>502.274781159996</v>
      </c>
      <c r="K45" s="172" t="n">
        <v>502.274781159996</v>
      </c>
      <c r="L45" s="172" t="n">
        <v>502.274781159996</v>
      </c>
      <c r="M45" s="172" t="n">
        <v>-5645.92943285</v>
      </c>
      <c r="N45" s="173"/>
      <c r="O45" s="174"/>
      <c r="P45" s="175"/>
      <c r="Q45" s="175"/>
    </row>
    <row r="46" customFormat="false" ht="15.35" hidden="false" customHeight="false" outlineLevel="0" collapsed="false">
      <c r="A46" s="170" t="s">
        <v>295</v>
      </c>
      <c r="B46" s="172" t="n">
        <v>3200.30796021</v>
      </c>
      <c r="C46" s="172" t="n">
        <v>6075.07467144</v>
      </c>
      <c r="D46" s="172" t="n">
        <v>9697.2253402</v>
      </c>
      <c r="E46" s="172" t="n">
        <v>-2091.68030522</v>
      </c>
      <c r="F46" s="172" t="n">
        <v>-372.47078815</v>
      </c>
      <c r="G46" s="172" t="n">
        <v>518.86543295</v>
      </c>
      <c r="H46" s="172" t="n">
        <v>-39.2033748</v>
      </c>
      <c r="I46" s="172" t="n">
        <v>426.11183485</v>
      </c>
      <c r="J46" s="172" t="n">
        <v>572.50647965</v>
      </c>
      <c r="K46" s="172" t="n">
        <v>572.50647965</v>
      </c>
      <c r="L46" s="172" t="n">
        <v>572.50647965</v>
      </c>
      <c r="M46" s="172" t="n">
        <v>-1519.17382557</v>
      </c>
      <c r="N46" s="173"/>
      <c r="O46" s="174"/>
      <c r="P46" s="175"/>
      <c r="Q46" s="175"/>
    </row>
    <row r="47" customFormat="false" ht="15.35" hidden="false" customHeight="false" outlineLevel="0" collapsed="false">
      <c r="A47" s="176" t="s">
        <v>296</v>
      </c>
      <c r="B47" s="177" t="n">
        <v>2877.66317686</v>
      </c>
      <c r="C47" s="177" t="n">
        <v>443.53790426</v>
      </c>
      <c r="D47" s="177" t="n">
        <v>3792.16314271</v>
      </c>
      <c r="E47" s="177" t="n">
        <v>-4056.52390879</v>
      </c>
      <c r="F47" s="177" t="n">
        <v>-1573.09427373</v>
      </c>
      <c r="G47" s="177" t="n">
        <v>4961.00875592</v>
      </c>
      <c r="H47" s="177" t="n">
        <v>805.771036620001</v>
      </c>
      <c r="I47" s="177" t="n">
        <v>-3458.14618068</v>
      </c>
      <c r="J47" s="177" t="n">
        <v>-70.231698490004</v>
      </c>
      <c r="K47" s="177" t="n">
        <v>-70.231698490004</v>
      </c>
      <c r="L47" s="177" t="n">
        <v>-70.231698490004</v>
      </c>
      <c r="M47" s="177" t="n">
        <v>-4126.75560728</v>
      </c>
      <c r="N47" s="173"/>
      <c r="O47" s="174"/>
      <c r="P47" s="175"/>
      <c r="Q47" s="175"/>
    </row>
    <row r="48" customFormat="false" ht="15.7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73"/>
      <c r="O48" s="174"/>
      <c r="P48" s="175"/>
      <c r="Q48" s="175"/>
    </row>
    <row r="49" customFormat="false" ht="15.35" hidden="false" customHeight="false" outlineLevel="0" collapsed="false">
      <c r="A49" s="184" t="s">
        <v>297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73"/>
      <c r="O49" s="174"/>
      <c r="P49" s="175"/>
      <c r="Q49" s="175"/>
    </row>
    <row r="50" customFormat="false" ht="15" hidden="false" customHeight="true" outlineLevel="0" collapsed="false">
      <c r="A50" s="170" t="s">
        <v>29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4"/>
      <c r="P50" s="175"/>
      <c r="Q50" s="175"/>
    </row>
    <row r="51" customFormat="false" ht="15" hidden="false" customHeight="true" outlineLevel="0" collapsed="false">
      <c r="A51" s="176" t="s">
        <v>158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3"/>
      <c r="O51" s="174"/>
      <c r="P51" s="175"/>
      <c r="Q51" s="175"/>
    </row>
    <row r="52" customFormat="false" ht="15" hidden="false" customHeight="true" outlineLevel="0" collapsed="false">
      <c r="A52" s="176" t="s">
        <v>299</v>
      </c>
      <c r="B52" s="177" t="n">
        <v>11263.4259691859</v>
      </c>
      <c r="C52" s="177" t="n">
        <v>21300.8098311581</v>
      </c>
      <c r="D52" s="177" t="n">
        <v>1807.34305932067</v>
      </c>
      <c r="E52" s="177" t="n">
        <v>12689.5479549307</v>
      </c>
      <c r="F52" s="177" t="n">
        <v>2180.21827864</v>
      </c>
      <c r="G52" s="177" t="n">
        <v>-10166.88880309</v>
      </c>
      <c r="H52" s="177" t="n">
        <v>-168.498996810001</v>
      </c>
      <c r="I52" s="177" t="n">
        <v>5142.1494169</v>
      </c>
      <c r="J52" s="177" t="n">
        <v>-2844.52110754999</v>
      </c>
      <c r="K52" s="177" t="n">
        <v>-2844.52110754999</v>
      </c>
      <c r="L52" s="177" t="n">
        <v>-2844.52110754999</v>
      </c>
      <c r="M52" s="177" t="n">
        <v>9845.02684738068</v>
      </c>
      <c r="N52" s="173"/>
      <c r="O52" s="174"/>
      <c r="P52" s="175"/>
      <c r="Q52" s="175"/>
    </row>
    <row r="53" customFormat="false" ht="15" hidden="false" customHeight="true" outlineLevel="0" collapsed="false">
      <c r="A53" s="170" t="s">
        <v>300</v>
      </c>
      <c r="B53" s="172" t="n">
        <v>14455.1616934859</v>
      </c>
      <c r="C53" s="172" t="n">
        <v>22058.2210630681</v>
      </c>
      <c r="D53" s="172" t="n">
        <v>4495.62305857067</v>
      </c>
      <c r="E53" s="172" t="n">
        <v>7219.74264338067</v>
      </c>
      <c r="F53" s="172" t="n">
        <v>765.50177796</v>
      </c>
      <c r="G53" s="172" t="n">
        <v>-3445.48568413</v>
      </c>
      <c r="H53" s="172" t="n">
        <v>435.46176865</v>
      </c>
      <c r="I53" s="172" t="n">
        <v>1746.60936436</v>
      </c>
      <c r="J53" s="172" t="n">
        <v>-933.374541809999</v>
      </c>
      <c r="K53" s="172" t="n">
        <v>-933.374541809999</v>
      </c>
      <c r="L53" s="172" t="n">
        <v>-933.374541809999</v>
      </c>
      <c r="M53" s="172" t="n">
        <v>6286.36810157067</v>
      </c>
      <c r="N53" s="173"/>
      <c r="O53" s="174"/>
      <c r="P53" s="175"/>
      <c r="Q53" s="175"/>
    </row>
    <row r="54" customFormat="false" ht="15" hidden="false" customHeight="true" outlineLevel="0" collapsed="false">
      <c r="A54" s="170" t="s">
        <v>301</v>
      </c>
      <c r="B54" s="172" t="n">
        <v>-3191.51343193</v>
      </c>
      <c r="C54" s="172" t="n">
        <v>-757.78790426</v>
      </c>
      <c r="D54" s="172" t="n">
        <v>-2688.34314271</v>
      </c>
      <c r="E54" s="172" t="n">
        <v>5469.24529274</v>
      </c>
      <c r="F54" s="172" t="n">
        <v>1415.13173292</v>
      </c>
      <c r="G54" s="172" t="n">
        <v>-6772.62787359</v>
      </c>
      <c r="H54" s="172" t="n">
        <v>-602.721227160001</v>
      </c>
      <c r="I54" s="172" t="n">
        <v>3446.58766181</v>
      </c>
      <c r="J54" s="172" t="n">
        <v>-1910.90847885999</v>
      </c>
      <c r="K54" s="172" t="n">
        <v>-1910.90847885999</v>
      </c>
      <c r="L54" s="172" t="n">
        <v>-1910.90847885999</v>
      </c>
      <c r="M54" s="172" t="n">
        <v>3558.33681388001</v>
      </c>
      <c r="N54" s="173"/>
      <c r="O54" s="174"/>
      <c r="P54" s="175"/>
      <c r="Q54" s="175"/>
    </row>
    <row r="55" customFormat="false" ht="15.7" hidden="false" customHeight="false" outlineLevel="0" collapsed="false">
      <c r="A55" s="186" t="s">
        <v>302</v>
      </c>
      <c r="B55" s="187" t="n">
        <v>-0.222292369999995</v>
      </c>
      <c r="C55" s="187" t="n">
        <v>0.376672350000002</v>
      </c>
      <c r="D55" s="187" t="n">
        <v>0.0631434599998182</v>
      </c>
      <c r="E55" s="187" t="n">
        <v>0.560018810000041</v>
      </c>
      <c r="F55" s="187" t="n">
        <v>-0.415232239999999</v>
      </c>
      <c r="G55" s="187" t="n">
        <v>51.22475463</v>
      </c>
      <c r="H55" s="187" t="n">
        <v>-1.2395383</v>
      </c>
      <c r="I55" s="187" t="n">
        <v>-51.04760927</v>
      </c>
      <c r="J55" s="187" t="n">
        <v>-0.238086880000004</v>
      </c>
      <c r="K55" s="187" t="n">
        <v>-0.238086880000004</v>
      </c>
      <c r="L55" s="187" t="n">
        <v>-0.238086880000004</v>
      </c>
      <c r="M55" s="187" t="n">
        <v>0.321931930000037</v>
      </c>
      <c r="N55" s="173"/>
      <c r="O55" s="174"/>
      <c r="P55" s="175"/>
      <c r="Q55" s="175"/>
    </row>
    <row r="56" customFormat="false" ht="15" hidden="false" customHeight="true" outlineLevel="0" collapsed="false">
      <c r="A56" s="161" t="s">
        <v>169</v>
      </c>
      <c r="N56" s="173"/>
    </row>
    <row r="57" customFormat="false" ht="16.5" hidden="false" customHeight="true" outlineLevel="0" collapsed="false">
      <c r="A57" s="161" t="s">
        <v>303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73"/>
    </row>
    <row r="58" customFormat="false" ht="15" hidden="false" customHeight="true" outlineLevel="0" collapsed="false">
      <c r="A58" s="161" t="s">
        <v>304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73"/>
    </row>
    <row r="59" customFormat="false" ht="15" hidden="false" customHeight="true" outlineLevel="0" collapsed="false">
      <c r="A59" s="161" t="s">
        <v>305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73"/>
    </row>
    <row r="60" customFormat="false" ht="15.35" hidden="false" customHeight="false" outlineLevel="0" collapsed="false">
      <c r="A60" s="161" t="s">
        <v>306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73"/>
    </row>
    <row r="61" customFormat="false" ht="15.35" hidden="false" customHeight="false" outlineLevel="0" collapsed="false">
      <c r="A61" s="161" t="s">
        <v>307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73"/>
    </row>
    <row r="62" customFormat="false" ht="15.35" hidden="false" customHeight="false" outlineLevel="0" collapsed="false">
      <c r="A62" s="161" t="s">
        <v>308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73"/>
    </row>
    <row r="63" customFormat="false" ht="15.35" hidden="false" customHeight="false" outlineLevel="0" collapsed="false">
      <c r="A63" s="161" t="s">
        <v>170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73"/>
    </row>
    <row r="64" customFormat="false" ht="15.35" hidden="false" customHeight="false" outlineLevel="0" collapsed="false">
      <c r="A64" s="189"/>
      <c r="F64" s="171"/>
      <c r="G64" s="171"/>
      <c r="H64" s="171"/>
      <c r="I64" s="171"/>
      <c r="J64" s="171"/>
      <c r="K64" s="171"/>
      <c r="L64" s="171"/>
      <c r="M64" s="171"/>
      <c r="N64" s="173"/>
    </row>
    <row r="65" customFormat="false" ht="15.35" hidden="false" customHeight="false" outlineLevel="0" collapsed="false">
      <c r="B65" s="190"/>
      <c r="C65" s="190"/>
      <c r="D65" s="190"/>
      <c r="E65" s="190"/>
      <c r="J65" s="171"/>
      <c r="K65" s="171"/>
      <c r="L65" s="171"/>
      <c r="M65" s="171"/>
      <c r="N65" s="173"/>
    </row>
    <row r="66" customFormat="false" ht="15.35" hidden="false" customHeight="false" outlineLevel="0" collapsed="false">
      <c r="A66" s="191"/>
      <c r="J66" s="190"/>
      <c r="K66" s="190"/>
      <c r="L66" s="190"/>
      <c r="M66" s="190"/>
      <c r="N66" s="173"/>
    </row>
    <row r="67" customFormat="false" ht="15.35" hidden="false" customHeight="false" outlineLevel="0" collapsed="false">
      <c r="J67" s="192"/>
      <c r="K67" s="192"/>
      <c r="L67" s="192"/>
      <c r="M67" s="192"/>
      <c r="N67" s="173"/>
    </row>
    <row r="68" customFormat="false" ht="15.35" hidden="false" customHeight="false" outlineLevel="0" collapsed="false">
      <c r="B68" s="171"/>
      <c r="C68" s="171"/>
      <c r="D68" s="171"/>
      <c r="E68" s="171"/>
      <c r="J68" s="171"/>
      <c r="K68" s="171"/>
      <c r="L68" s="171"/>
      <c r="M68" s="171"/>
      <c r="N68" s="173"/>
    </row>
    <row r="69" customFormat="false" ht="15.35" hidden="false" customHeight="false" outlineLevel="0" collapsed="false">
      <c r="B69" s="171"/>
      <c r="C69" s="171"/>
      <c r="D69" s="171"/>
      <c r="E69" s="171"/>
      <c r="J69" s="171"/>
      <c r="K69" s="171"/>
      <c r="L69" s="171"/>
      <c r="M69" s="171"/>
      <c r="N69" s="173"/>
    </row>
    <row r="70" customFormat="false" ht="15.35" hidden="false" customHeight="false" outlineLevel="0" collapsed="false">
      <c r="B70" s="171"/>
      <c r="C70" s="171"/>
      <c r="D70" s="171"/>
      <c r="E70" s="171"/>
      <c r="J70" s="171"/>
      <c r="K70" s="171"/>
      <c r="L70" s="171"/>
      <c r="M70" s="171"/>
    </row>
    <row r="71" customFormat="false" ht="15.35" hidden="false" customHeight="false" outlineLevel="0" collapsed="false">
      <c r="J71" s="171"/>
      <c r="K71" s="171"/>
      <c r="L71" s="171"/>
      <c r="M71" s="171"/>
    </row>
    <row r="73" customFormat="false" ht="15.35" hidden="false" customHeight="false" outlineLevel="0" collapsed="false">
      <c r="J73" s="171"/>
      <c r="K73" s="171"/>
      <c r="L73" s="171"/>
      <c r="M73" s="171"/>
    </row>
    <row r="74" customFormat="false" ht="15.35" hidden="false" customHeight="false" outlineLevel="0" collapsed="false">
      <c r="J74" s="171"/>
      <c r="K74" s="171"/>
      <c r="L74" s="171"/>
      <c r="M74" s="171"/>
    </row>
    <row r="75" customFormat="false" ht="15.35" hidden="false" customHeight="false" outlineLevel="0" collapsed="false">
      <c r="J75" s="171"/>
      <c r="K75" s="171"/>
      <c r="L75" s="171"/>
      <c r="M75" s="171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3" activeCellId="0" sqref="C3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3" width="52.76"/>
    <col collapsed="false" customWidth="true" hidden="false" outlineLevel="0" max="2" min="2" style="193" width="17.29"/>
    <col collapsed="false" customWidth="true" hidden="false" outlineLevel="0" max="3" min="3" style="193" width="14.11"/>
    <col collapsed="false" customWidth="true" hidden="false" outlineLevel="0" max="8" min="4" style="193" width="15.52"/>
    <col collapsed="false" customWidth="true" hidden="false" outlineLevel="0" max="9" min="9" style="193" width="14.52"/>
    <col collapsed="false" customWidth="true" hidden="false" outlineLevel="0" max="10" min="10" style="193" width="0.81"/>
    <col collapsed="false" customWidth="true" hidden="false" outlineLevel="0" max="11" min="11" style="193" width="17.29"/>
    <col collapsed="false" customWidth="true" hidden="false" outlineLevel="0" max="12" min="12" style="193" width="16.41"/>
    <col collapsed="false" customWidth="true" hidden="false" outlineLevel="0" max="13" min="13" style="193" width="16.76"/>
    <col collapsed="false" customWidth="true" hidden="false" outlineLevel="0" max="15" min="14" style="193" width="19.81"/>
    <col collapsed="false" customWidth="true" hidden="false" outlineLevel="0" max="16" min="16" style="193" width="14.64"/>
    <col collapsed="false" customWidth="true" hidden="false" outlineLevel="0" max="17" min="17" style="193" width="35.23"/>
    <col collapsed="false" customWidth="true" hidden="false" outlineLevel="0" max="18" min="18" style="193" width="35.81"/>
    <col collapsed="false" customWidth="true" hidden="false" outlineLevel="0" max="19" min="19" style="193" width="17.23"/>
    <col collapsed="false" customWidth="false" hidden="false" outlineLevel="0" max="257" min="20" style="193" width="16.58"/>
  </cols>
  <sheetData>
    <row r="1" customFormat="false" ht="16" hidden="false" customHeight="false" outlineLevel="0" collapsed="false">
      <c r="A1" s="194" t="s">
        <v>30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7.7" hidden="false" customHeight="false" outlineLevel="0" collapsed="false">
      <c r="A2" s="196" t="s">
        <v>310</v>
      </c>
      <c r="B2" s="197"/>
      <c r="C2" s="197"/>
      <c r="D2" s="197"/>
      <c r="E2" s="197"/>
      <c r="F2" s="197"/>
      <c r="G2" s="197"/>
      <c r="H2" s="197"/>
      <c r="I2" s="195"/>
      <c r="J2" s="195"/>
      <c r="K2" s="195"/>
      <c r="M2" s="198"/>
      <c r="N2" s="198"/>
      <c r="O2" s="198"/>
      <c r="P2" s="199"/>
    </row>
    <row r="3" s="204" customFormat="true" ht="18" hidden="false" customHeight="false" outlineLevel="0" collapsed="false">
      <c r="A3" s="200" t="s">
        <v>311</v>
      </c>
      <c r="B3" s="201"/>
      <c r="C3" s="201"/>
      <c r="D3" s="201"/>
      <c r="E3" s="201"/>
      <c r="F3" s="201"/>
      <c r="G3" s="201"/>
      <c r="H3" s="201"/>
      <c r="I3" s="201"/>
      <c r="J3" s="202"/>
      <c r="K3" s="201"/>
      <c r="L3" s="203"/>
      <c r="M3" s="203"/>
      <c r="N3" s="203"/>
      <c r="O3" s="203"/>
      <c r="P3" s="203"/>
    </row>
    <row r="4" customFormat="false" ht="21" hidden="false" customHeight="true" outlineLevel="0" collapsed="false">
      <c r="A4" s="205" t="s">
        <v>312</v>
      </c>
      <c r="B4" s="206" t="s">
        <v>3</v>
      </c>
      <c r="C4" s="206" t="s">
        <v>4</v>
      </c>
      <c r="D4" s="206" t="s">
        <v>5</v>
      </c>
      <c r="E4" s="206" t="s">
        <v>6</v>
      </c>
      <c r="F4" s="207" t="s">
        <v>7</v>
      </c>
      <c r="G4" s="207"/>
      <c r="H4" s="207"/>
      <c r="I4" s="207"/>
      <c r="J4" s="208"/>
      <c r="K4" s="209" t="s">
        <v>8</v>
      </c>
      <c r="L4" s="209"/>
      <c r="M4" s="209"/>
      <c r="N4" s="209"/>
      <c r="O4" s="209"/>
      <c r="P4" s="209"/>
    </row>
    <row r="5" customFormat="false" ht="15.5" hidden="false" customHeight="true" outlineLevel="0" collapsed="false">
      <c r="A5" s="205"/>
      <c r="B5" s="206"/>
      <c r="C5" s="206"/>
      <c r="D5" s="206"/>
      <c r="E5" s="206"/>
      <c r="F5" s="210" t="s">
        <v>10</v>
      </c>
      <c r="G5" s="210" t="s">
        <v>101</v>
      </c>
      <c r="H5" s="211" t="s">
        <v>12</v>
      </c>
      <c r="I5" s="212" t="s">
        <v>13</v>
      </c>
      <c r="J5" s="212"/>
      <c r="K5" s="210" t="s">
        <v>14</v>
      </c>
      <c r="L5" s="210" t="s">
        <v>15</v>
      </c>
      <c r="M5" s="210" t="s">
        <v>7</v>
      </c>
      <c r="N5" s="210" t="s">
        <v>313</v>
      </c>
      <c r="O5" s="210" t="s">
        <v>17</v>
      </c>
      <c r="P5" s="210" t="s">
        <v>18</v>
      </c>
    </row>
    <row r="6" customFormat="false" ht="15.3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  <c r="P6" s="215"/>
    </row>
    <row r="7" customFormat="false" ht="21" hidden="false" customHeight="true" outlineLevel="0" collapsed="false">
      <c r="A7" s="216" t="s">
        <v>314</v>
      </c>
      <c r="B7" s="217" t="n">
        <v>4404.43074177747</v>
      </c>
      <c r="C7" s="217" t="n">
        <v>5446.99887725181</v>
      </c>
      <c r="D7" s="217" t="n">
        <v>6105.06380595487</v>
      </c>
      <c r="E7" s="217" t="n">
        <v>7206.02581983803</v>
      </c>
      <c r="F7" s="217" t="n">
        <v>7304.48889851424</v>
      </c>
      <c r="G7" s="217" t="n">
        <v>7359.27156049436</v>
      </c>
      <c r="H7" s="217" t="n">
        <v>7383.0000364784</v>
      </c>
      <c r="I7" s="217" t="n">
        <v>7383.17613939593</v>
      </c>
      <c r="J7" s="217"/>
      <c r="K7" s="217" t="n">
        <v>0.17610291753499</v>
      </c>
      <c r="L7" s="217" t="n">
        <v>23.9045789015745</v>
      </c>
      <c r="M7" s="217" t="n">
        <v>177.150319557907</v>
      </c>
      <c r="N7" s="217" t="n">
        <v>177.150319557907</v>
      </c>
      <c r="O7" s="217" t="n">
        <v>177.150319557907</v>
      </c>
      <c r="P7" s="217" t="n">
        <v>1278.11233344107</v>
      </c>
      <c r="Q7" s="218"/>
      <c r="R7" s="219"/>
    </row>
    <row r="8" customFormat="false" ht="15.35" hidden="false" customHeight="false" outlineLevel="0" collapsed="false">
      <c r="A8" s="220"/>
      <c r="B8" s="221"/>
      <c r="C8" s="221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18"/>
      <c r="R8" s="219"/>
    </row>
    <row r="9" customFormat="false" ht="17.1" hidden="false" customHeight="true" outlineLevel="0" collapsed="false">
      <c r="A9" s="220" t="s">
        <v>315</v>
      </c>
      <c r="B9" s="221" t="n">
        <v>3987.15848629007</v>
      </c>
      <c r="C9" s="221" t="n">
        <v>5029.60732227019</v>
      </c>
      <c r="D9" s="221" t="n">
        <v>5702.83033306739</v>
      </c>
      <c r="E9" s="221" t="n">
        <v>6784.03449860967</v>
      </c>
      <c r="F9" s="221" t="n">
        <v>6883.1951027378</v>
      </c>
      <c r="G9" s="221" t="n">
        <v>6940.65083210519</v>
      </c>
      <c r="H9" s="221" t="n">
        <v>6963.32620512119</v>
      </c>
      <c r="I9" s="221" t="n">
        <v>6962.76353162873</v>
      </c>
      <c r="J9" s="221"/>
      <c r="K9" s="221" t="n">
        <v>-0.562673492463546</v>
      </c>
      <c r="L9" s="221" t="n">
        <v>22.1126995235409</v>
      </c>
      <c r="M9" s="221" t="n">
        <v>178.729033019061</v>
      </c>
      <c r="N9" s="221" t="n">
        <v>178.729033019061</v>
      </c>
      <c r="O9" s="221" t="n">
        <v>178.729033019061</v>
      </c>
      <c r="P9" s="221" t="n">
        <v>1259.93319856134</v>
      </c>
      <c r="Q9" s="218"/>
      <c r="R9" s="219"/>
    </row>
    <row r="10" customFormat="false" ht="17.1" hidden="false" customHeight="true" outlineLevel="0" collapsed="false">
      <c r="A10" s="220" t="s">
        <v>316</v>
      </c>
      <c r="B10" s="221" t="n">
        <v>417.272255487402</v>
      </c>
      <c r="C10" s="221" t="n">
        <v>417.391554981619</v>
      </c>
      <c r="D10" s="221" t="n">
        <v>402.233472887475</v>
      </c>
      <c r="E10" s="221" t="n">
        <v>421.991321228359</v>
      </c>
      <c r="F10" s="221" t="n">
        <v>421.293795776435</v>
      </c>
      <c r="G10" s="221" t="n">
        <v>418.620728389172</v>
      </c>
      <c r="H10" s="221" t="n">
        <v>419.673831357207</v>
      </c>
      <c r="I10" s="221" t="n">
        <v>420.412607767206</v>
      </c>
      <c r="J10" s="221"/>
      <c r="K10" s="221" t="n">
        <v>0.738776409998479</v>
      </c>
      <c r="L10" s="221" t="n">
        <v>1.79187937803351</v>
      </c>
      <c r="M10" s="221" t="n">
        <v>-1.57871346115377</v>
      </c>
      <c r="N10" s="221" t="n">
        <v>-1.57871346115377</v>
      </c>
      <c r="O10" s="221" t="n">
        <v>-1.57871346115377</v>
      </c>
      <c r="P10" s="221" t="n">
        <v>18.1791348797306</v>
      </c>
      <c r="Q10" s="218"/>
      <c r="R10" s="219"/>
    </row>
    <row r="11" customFormat="false" ht="15.3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18"/>
      <c r="R11" s="219"/>
    </row>
    <row r="12" customFormat="false" ht="21" hidden="false" customHeight="true" outlineLevel="0" collapsed="false">
      <c r="A12" s="216" t="s">
        <v>317</v>
      </c>
      <c r="B12" s="217" t="n">
        <v>48</v>
      </c>
      <c r="C12" s="217" t="n">
        <v>4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/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217" t="n">
        <v>0</v>
      </c>
      <c r="Q12" s="218"/>
      <c r="R12" s="219"/>
    </row>
    <row r="13" customFormat="false" ht="15.3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 t="n">
        <v>0</v>
      </c>
      <c r="M13" s="221"/>
      <c r="N13" s="221"/>
      <c r="O13" s="221"/>
      <c r="P13" s="221"/>
      <c r="Q13" s="218"/>
      <c r="R13" s="219"/>
    </row>
    <row r="14" customFormat="false" ht="17.1" hidden="false" customHeight="true" outlineLevel="0" collapsed="false">
      <c r="A14" s="220" t="s">
        <v>318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18"/>
      <c r="R14" s="223"/>
    </row>
    <row r="15" customFormat="false" ht="17.1" hidden="false" customHeight="true" outlineLevel="0" collapsed="false">
      <c r="A15" s="220" t="s">
        <v>319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v>0</v>
      </c>
      <c r="Q15" s="218"/>
      <c r="R15" s="219"/>
    </row>
    <row r="16" customFormat="false" ht="17.1" hidden="false" customHeight="true" outlineLevel="0" collapsed="false">
      <c r="A16" s="220" t="s">
        <v>320</v>
      </c>
      <c r="B16" s="221" t="n">
        <v>48</v>
      </c>
      <c r="C16" s="221" t="n">
        <v>4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/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18"/>
      <c r="R16" s="218"/>
      <c r="S16" s="223"/>
    </row>
    <row r="17" customFormat="false" ht="17.1" hidden="false" customHeight="true" outlineLevel="0" collapsed="false">
      <c r="A17" s="220" t="s">
        <v>321</v>
      </c>
      <c r="B17" s="221" t="n">
        <v>0</v>
      </c>
      <c r="C17" s="221" t="n">
        <v>0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/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18"/>
      <c r="R17" s="218"/>
      <c r="S17" s="223"/>
    </row>
    <row r="18" customFormat="false" ht="15.3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18"/>
      <c r="R18" s="218"/>
    </row>
    <row r="19" customFormat="false" ht="21" hidden="false" customHeight="true" outlineLevel="0" collapsed="false">
      <c r="A19" s="216" t="s">
        <v>322</v>
      </c>
      <c r="B19" s="217" t="n">
        <v>4356.43074177747</v>
      </c>
      <c r="C19" s="217" t="n">
        <v>5442.99887725181</v>
      </c>
      <c r="D19" s="217" t="n">
        <v>6105.06380595487</v>
      </c>
      <c r="E19" s="217" t="n">
        <v>7206.02581983803</v>
      </c>
      <c r="F19" s="217" t="n">
        <v>7304.48889851424</v>
      </c>
      <c r="G19" s="217" t="n">
        <v>7359.27156049436</v>
      </c>
      <c r="H19" s="217" t="n">
        <v>7383.0000364784</v>
      </c>
      <c r="I19" s="217" t="n">
        <v>7383.17613939593</v>
      </c>
      <c r="J19" s="217"/>
      <c r="K19" s="217" t="n">
        <v>0.17610291753499</v>
      </c>
      <c r="L19" s="217" t="n">
        <v>23.9045789015745</v>
      </c>
      <c r="M19" s="217" t="n">
        <v>177.150319557907</v>
      </c>
      <c r="N19" s="217" t="n">
        <v>177.150319557907</v>
      </c>
      <c r="O19" s="217" t="n">
        <v>177.150319557907</v>
      </c>
      <c r="P19" s="217" t="n">
        <v>1278.11233344107</v>
      </c>
      <c r="Q19" s="218"/>
    </row>
    <row r="20" customFormat="false" ht="15.35" hidden="false" customHeight="false" outlineLevel="0" collapsed="false">
      <c r="A20" s="220"/>
      <c r="B20" s="221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18"/>
    </row>
    <row r="21" customFormat="false" ht="17.1" hidden="false" customHeight="true" outlineLevel="0" collapsed="false">
      <c r="A21" s="220" t="s">
        <v>323</v>
      </c>
      <c r="B21" s="221" t="n">
        <v>589.722635420452</v>
      </c>
      <c r="C21" s="221" t="n">
        <v>789.343518893139</v>
      </c>
      <c r="D21" s="221" t="n">
        <v>708.48784458174</v>
      </c>
      <c r="E21" s="221" t="n">
        <v>751.737802317635</v>
      </c>
      <c r="F21" s="221" t="n">
        <v>725.092242486451</v>
      </c>
      <c r="G21" s="221" t="n">
        <v>714.725843933937</v>
      </c>
      <c r="H21" s="221" t="n">
        <v>737.287999252891</v>
      </c>
      <c r="I21" s="221" t="n">
        <v>728.076702264597</v>
      </c>
      <c r="J21" s="221"/>
      <c r="K21" s="221" t="n">
        <v>-9.21129698829384</v>
      </c>
      <c r="L21" s="221" t="n">
        <v>13.3508583306598</v>
      </c>
      <c r="M21" s="221" t="n">
        <v>-23.6611000530386</v>
      </c>
      <c r="N21" s="221" t="n">
        <v>-23.6611000530386</v>
      </c>
      <c r="O21" s="221" t="n">
        <v>-23.6611000530386</v>
      </c>
      <c r="P21" s="221" t="n">
        <v>19.5888576828572</v>
      </c>
      <c r="Q21" s="223"/>
      <c r="R21" s="223"/>
    </row>
    <row r="22" customFormat="false" ht="17.1" hidden="false" customHeight="true" outlineLevel="0" collapsed="false">
      <c r="A22" s="220" t="s">
        <v>324</v>
      </c>
      <c r="B22" s="221" t="n">
        <v>231.827236189879</v>
      </c>
      <c r="C22" s="221" t="n">
        <v>256.760590789995</v>
      </c>
      <c r="D22" s="221" t="n">
        <v>285.439288410154</v>
      </c>
      <c r="E22" s="221" t="n">
        <v>300.596491010067</v>
      </c>
      <c r="F22" s="221" t="n">
        <v>301.610349739927</v>
      </c>
      <c r="G22" s="221" t="n">
        <v>302.036784319973</v>
      </c>
      <c r="H22" s="221" t="n">
        <v>302.036784319973</v>
      </c>
      <c r="I22" s="221" t="n">
        <v>302.036784319973</v>
      </c>
      <c r="J22" s="221"/>
      <c r="K22" s="221" t="n">
        <v>0</v>
      </c>
      <c r="L22" s="221" t="n">
        <v>0</v>
      </c>
      <c r="M22" s="221" t="n">
        <v>1.44029330990622</v>
      </c>
      <c r="N22" s="221" t="n">
        <v>1.44029330990622</v>
      </c>
      <c r="O22" s="221" t="n">
        <v>1.44029330990622</v>
      </c>
      <c r="P22" s="221" t="n">
        <v>16.5974959098194</v>
      </c>
      <c r="Q22" s="218"/>
      <c r="R22" s="223"/>
    </row>
    <row r="23" s="225" customFormat="true" ht="17.1" hidden="false" customHeight="true" outlineLevel="0" collapsed="false">
      <c r="A23" s="220" t="s">
        <v>325</v>
      </c>
      <c r="B23" s="221" t="n">
        <v>429.56811</v>
      </c>
      <c r="C23" s="221" t="n">
        <v>138.9980407</v>
      </c>
      <c r="D23" s="221" t="n">
        <v>11.9784925</v>
      </c>
      <c r="E23" s="221" t="n">
        <v>46.8211189</v>
      </c>
      <c r="F23" s="221" t="n">
        <v>55.7948989</v>
      </c>
      <c r="G23" s="221" t="n">
        <v>68.3664109</v>
      </c>
      <c r="H23" s="221" t="n">
        <v>96.9162299</v>
      </c>
      <c r="I23" s="221" t="n">
        <v>96.9162299</v>
      </c>
      <c r="J23" s="221"/>
      <c r="K23" s="221" t="n">
        <v>0</v>
      </c>
      <c r="L23" s="221" t="n">
        <v>28.549819</v>
      </c>
      <c r="M23" s="221" t="n">
        <v>50.095111</v>
      </c>
      <c r="N23" s="221" t="n">
        <v>50.095111</v>
      </c>
      <c r="O23" s="221" t="n">
        <v>50.095111</v>
      </c>
      <c r="P23" s="221" t="n">
        <v>84.9377374</v>
      </c>
      <c r="Q23" s="218"/>
      <c r="R23" s="223"/>
      <c r="S23" s="193"/>
      <c r="T23" s="193"/>
      <c r="U23" s="193"/>
      <c r="V23" s="193"/>
    </row>
    <row r="24" s="225" customFormat="true" ht="17.1" hidden="false" customHeight="true" outlineLevel="0" collapsed="false">
      <c r="A24" s="220" t="s">
        <v>326</v>
      </c>
      <c r="B24" s="221" t="n">
        <v>94</v>
      </c>
      <c r="C24" s="221" t="n">
        <v>8.5</v>
      </c>
      <c r="D24" s="221" t="n">
        <v>16</v>
      </c>
      <c r="E24" s="221" t="n">
        <v>10.1</v>
      </c>
      <c r="F24" s="221" t="n">
        <v>95.6</v>
      </c>
      <c r="G24" s="221" t="n">
        <v>109.5</v>
      </c>
      <c r="H24" s="221" t="n">
        <v>12</v>
      </c>
      <c r="I24" s="221" t="n">
        <v>16</v>
      </c>
      <c r="J24" s="221"/>
      <c r="K24" s="221" t="n">
        <v>4</v>
      </c>
      <c r="L24" s="221" t="n">
        <v>-93.5</v>
      </c>
      <c r="M24" s="221" t="n">
        <v>5.9</v>
      </c>
      <c r="N24" s="221" t="n">
        <v>5.9</v>
      </c>
      <c r="O24" s="221" t="n">
        <v>5.9</v>
      </c>
      <c r="P24" s="221" t="n">
        <v>0</v>
      </c>
      <c r="Q24" s="218"/>
      <c r="R24" s="223"/>
      <c r="S24" s="193"/>
      <c r="T24" s="193"/>
      <c r="U24" s="193"/>
      <c r="V24" s="193"/>
    </row>
    <row r="25" s="225" customFormat="true" ht="17.1" hidden="false" customHeight="true" outlineLevel="0" collapsed="false">
      <c r="A25" s="220" t="s">
        <v>327</v>
      </c>
      <c r="B25" s="221" t="n">
        <v>0</v>
      </c>
      <c r="C25" s="221" t="n">
        <v>0</v>
      </c>
      <c r="D25" s="221" t="n">
        <v>0</v>
      </c>
      <c r="E25" s="221" t="n">
        <v>37.2209450542758</v>
      </c>
      <c r="F25" s="221" t="n">
        <v>45.9844661328824</v>
      </c>
      <c r="G25" s="221" t="n">
        <v>42.6435475339075</v>
      </c>
      <c r="H25" s="221" t="n">
        <v>42.5128084440349</v>
      </c>
      <c r="I25" s="221" t="n">
        <v>44.9576477962136</v>
      </c>
      <c r="J25" s="221"/>
      <c r="K25" s="221" t="n">
        <v>2.44483935217869</v>
      </c>
      <c r="L25" s="221" t="n">
        <v>2.31410026230607</v>
      </c>
      <c r="M25" s="221" t="n">
        <v>7.73670274193781</v>
      </c>
      <c r="N25" s="221" t="n">
        <v>7.73670274193781</v>
      </c>
      <c r="O25" s="221" t="n">
        <v>7.73670274193781</v>
      </c>
      <c r="P25" s="221" t="n">
        <v>44.9576477962136</v>
      </c>
      <c r="Q25" s="218"/>
      <c r="R25" s="223"/>
      <c r="S25" s="193"/>
      <c r="T25" s="193"/>
      <c r="U25" s="193"/>
      <c r="V25" s="193"/>
    </row>
    <row r="26" s="225" customFormat="true" ht="17.1" hidden="false" customHeight="true" outlineLevel="0" collapsed="false">
      <c r="A26" s="220" t="s">
        <v>328</v>
      </c>
      <c r="B26" s="221" t="n">
        <v>0.45</v>
      </c>
      <c r="C26" s="221" t="n">
        <v>0.18</v>
      </c>
      <c r="D26" s="221" t="n">
        <v>0.3</v>
      </c>
      <c r="E26" s="221" t="n">
        <v>0.29</v>
      </c>
      <c r="F26" s="221" t="n">
        <v>0.29</v>
      </c>
      <c r="G26" s="221" t="n">
        <v>0.29</v>
      </c>
      <c r="H26" s="221" t="n">
        <v>0.29</v>
      </c>
      <c r="I26" s="221" t="n">
        <v>0.29</v>
      </c>
      <c r="J26" s="221"/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-0.01</v>
      </c>
      <c r="Q26" s="218"/>
      <c r="R26" s="223"/>
      <c r="S26" s="193"/>
      <c r="T26" s="193"/>
      <c r="U26" s="193"/>
      <c r="V26" s="193"/>
    </row>
    <row r="27" customFormat="false" ht="15.3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18"/>
      <c r="R27" s="223"/>
    </row>
    <row r="28" customFormat="false" ht="21" hidden="false" customHeight="true" outlineLevel="0" collapsed="false">
      <c r="A28" s="216" t="s">
        <v>329</v>
      </c>
      <c r="B28" s="217" t="n">
        <v>3010.86276016714</v>
      </c>
      <c r="C28" s="217" t="n">
        <v>4249.21672686867</v>
      </c>
      <c r="D28" s="217" t="n">
        <v>5082.85818046297</v>
      </c>
      <c r="E28" s="217" t="n">
        <v>6059.25946255605</v>
      </c>
      <c r="F28" s="217" t="n">
        <v>6080.11694125498</v>
      </c>
      <c r="G28" s="217" t="n">
        <v>6121.70897380654</v>
      </c>
      <c r="H28" s="217" t="n">
        <v>6191.9562145615</v>
      </c>
      <c r="I28" s="217" t="n">
        <v>6194.89877511515</v>
      </c>
      <c r="J28" s="217"/>
      <c r="K28" s="217" t="n">
        <v>2.94256055364986</v>
      </c>
      <c r="L28" s="217" t="n">
        <v>73.1898013086075</v>
      </c>
      <c r="M28" s="217" t="n">
        <v>135.639312559102</v>
      </c>
      <c r="N28" s="217" t="n">
        <v>135.639312559102</v>
      </c>
      <c r="O28" s="217" t="n">
        <v>135.639312559102</v>
      </c>
      <c r="P28" s="217" t="n">
        <v>1112.04059465218</v>
      </c>
      <c r="Q28" s="218"/>
      <c r="R28" s="226"/>
    </row>
    <row r="29" customFormat="false" ht="27" hidden="false" customHeight="true" outlineLevel="0" collapsed="false">
      <c r="A29" s="220" t="s">
        <v>330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8"/>
      <c r="L29" s="227"/>
      <c r="M29" s="229"/>
      <c r="N29" s="229"/>
      <c r="O29" s="229"/>
      <c r="P29" s="229"/>
      <c r="Q29" s="223"/>
      <c r="R29" s="226"/>
    </row>
    <row r="30" customFormat="false" ht="15.7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2"/>
      <c r="O30" s="232"/>
      <c r="P30" s="232"/>
      <c r="Q30" s="223"/>
      <c r="R30" s="223"/>
    </row>
    <row r="31" customFormat="false" ht="15.35" hidden="false" customHeight="false" outlineLevel="0" collapsed="false">
      <c r="A31" s="233" t="s">
        <v>331</v>
      </c>
      <c r="B31" s="229"/>
      <c r="C31" s="229"/>
      <c r="D31" s="229"/>
      <c r="E31" s="229"/>
      <c r="F31" s="229"/>
      <c r="G31" s="229"/>
      <c r="H31" s="229"/>
      <c r="R31" s="223"/>
    </row>
    <row r="32" customFormat="false" ht="15.35" hidden="false" customHeight="false" outlineLevel="0" collapsed="false">
      <c r="A32" s="233" t="s">
        <v>332</v>
      </c>
      <c r="K32" s="218"/>
      <c r="M32" s="234"/>
      <c r="N32" s="234"/>
      <c r="O32" s="234"/>
    </row>
    <row r="33" customFormat="false" ht="15.35" hidden="false" customHeight="false" outlineLevel="0" collapsed="false">
      <c r="A33" s="233" t="s">
        <v>333</v>
      </c>
      <c r="K33" s="218"/>
      <c r="M33" s="234"/>
      <c r="O33" s="235"/>
      <c r="P33" s="236"/>
      <c r="U33" s="237"/>
    </row>
    <row r="34" customFormat="false" ht="15.35" hidden="false" customHeight="false" outlineLevel="0" collapsed="false">
      <c r="A34" s="233" t="s">
        <v>334</v>
      </c>
      <c r="L34" s="238"/>
      <c r="O34" s="235"/>
      <c r="P34" s="236"/>
    </row>
    <row r="35" customFormat="false" ht="15.35" hidden="false" customHeight="false" outlineLevel="0" collapsed="false">
      <c r="A35" s="233" t="s">
        <v>166</v>
      </c>
      <c r="K35" s="239"/>
      <c r="L35" s="239"/>
      <c r="M35" s="239"/>
      <c r="O35" s="235"/>
      <c r="P35" s="236"/>
    </row>
    <row r="36" customFormat="false" ht="15.35" hidden="false" customHeight="false" outlineLevel="0" collapsed="false">
      <c r="A36" s="233" t="s">
        <v>335</v>
      </c>
      <c r="O36" s="235"/>
      <c r="P36" s="236"/>
    </row>
    <row r="37" customFormat="false" ht="15.35" hidden="false" customHeight="false" outlineLevel="0" collapsed="false">
      <c r="A37" s="233" t="s">
        <v>336</v>
      </c>
      <c r="O37" s="235"/>
      <c r="P37" s="236"/>
    </row>
    <row r="38" customFormat="false" ht="15.35" hidden="false" customHeight="false" outlineLevel="0" collapsed="false">
      <c r="A38" s="233" t="s">
        <v>170</v>
      </c>
    </row>
    <row r="39" customFormat="false" ht="15.3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M39" s="240"/>
      <c r="N39" s="240"/>
      <c r="O39" s="240"/>
    </row>
    <row r="40" customFormat="false" ht="15.3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K40" s="241"/>
      <c r="L40" s="241"/>
      <c r="M40" s="241"/>
      <c r="N40" s="241"/>
      <c r="O40" s="241"/>
      <c r="P40" s="241"/>
      <c r="Q40" s="241"/>
    </row>
    <row r="41" customFormat="false" ht="15.3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K41" s="243"/>
      <c r="L41" s="243"/>
      <c r="M41" s="243"/>
      <c r="N41" s="243"/>
      <c r="O41" s="243"/>
      <c r="P41" s="244"/>
      <c r="Q41" s="244"/>
    </row>
    <row r="42" customFormat="false" ht="15.3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</row>
    <row r="44" customFormat="false" ht="15.35" hidden="false" customHeight="false" outlineLevel="0" collapsed="false">
      <c r="A44" s="245"/>
    </row>
    <row r="45" customFormat="false" ht="15.35" hidden="false" customHeight="false" outlineLevel="0" collapsed="false">
      <c r="A45" s="245"/>
    </row>
    <row r="46" customFormat="false" ht="15.35" hidden="false" customHeight="false" outlineLevel="0" collapsed="false">
      <c r="A46" s="245"/>
    </row>
    <row r="47" customFormat="false" ht="15.35" hidden="false" customHeight="false" outlineLevel="0" collapsed="false">
      <c r="A47" s="245"/>
    </row>
    <row r="48" customFormat="false" ht="15.35" hidden="false" customHeight="false" outlineLevel="0" collapsed="false">
      <c r="A48" s="246"/>
      <c r="B48" s="223"/>
      <c r="C48" s="223"/>
    </row>
    <row r="49" customFormat="false" ht="15.35" hidden="false" customHeight="false" outlineLevel="0" collapsed="false">
      <c r="A49" s="246"/>
      <c r="B49" s="223"/>
      <c r="C49" s="223"/>
    </row>
    <row r="50" customFormat="false" ht="15.35" hidden="false" customHeight="false" outlineLevel="0" collapsed="false">
      <c r="A50" s="246"/>
      <c r="B50" s="223"/>
      <c r="C50" s="223"/>
    </row>
    <row r="51" customFormat="false" ht="15.35" hidden="false" customHeight="false" outlineLevel="0" collapsed="false">
      <c r="A51" s="245"/>
    </row>
    <row r="52" customFormat="false" ht="15.35" hidden="false" customHeight="false" outlineLevel="0" collapsed="false">
      <c r="A52" s="245"/>
    </row>
    <row r="53" customFormat="false" ht="15.35" hidden="false" customHeight="false" outlineLevel="0" collapsed="false">
      <c r="A53" s="245"/>
    </row>
    <row r="54" customFormat="false" ht="15.35" hidden="false" customHeight="false" outlineLevel="0" collapsed="false">
      <c r="A54" s="245"/>
    </row>
    <row r="55" customFormat="false" ht="15.35" hidden="false" customHeight="false" outlineLevel="0" collapsed="false">
      <c r="A55" s="245"/>
    </row>
    <row r="56" customFormat="false" ht="15.35" hidden="false" customHeight="false" outlineLevel="0" collapsed="false">
      <c r="A56" s="245"/>
    </row>
    <row r="57" customFormat="false" ht="15.35" hidden="false" customHeight="false" outlineLevel="0" collapsed="false">
      <c r="A57" s="245"/>
    </row>
    <row r="58" customFormat="false" ht="15.35" hidden="false" customHeight="false" outlineLevel="0" collapsed="false">
      <c r="A58" s="245"/>
    </row>
    <row r="59" customFormat="false" ht="15.35" hidden="false" customHeight="false" outlineLevel="0" collapsed="false">
      <c r="A59" s="245"/>
    </row>
    <row r="60" customFormat="false" ht="15.35" hidden="false" customHeight="false" outlineLevel="0" collapsed="false">
      <c r="A60" s="245"/>
    </row>
    <row r="61" customFormat="false" ht="15.35" hidden="false" customHeight="false" outlineLevel="0" collapsed="false">
      <c r="A61" s="245"/>
    </row>
    <row r="62" customFormat="false" ht="15.35" hidden="false" customHeight="false" outlineLevel="0" collapsed="false">
      <c r="A62" s="245"/>
    </row>
    <row r="63" customFormat="false" ht="15.35" hidden="false" customHeight="false" outlineLevel="0" collapsed="false">
      <c r="A63" s="245"/>
    </row>
    <row r="64" customFormat="false" ht="15.35" hidden="false" customHeight="false" outlineLevel="0" collapsed="false">
      <c r="A64" s="245"/>
    </row>
    <row r="65" customFormat="false" ht="15.35" hidden="false" customHeight="false" outlineLevel="0" collapsed="false">
      <c r="A65" s="245"/>
    </row>
    <row r="66" customFormat="false" ht="15.35" hidden="false" customHeight="false" outlineLevel="0" collapsed="false">
      <c r="A66" s="245"/>
    </row>
    <row r="67" customFormat="false" ht="15.35" hidden="false" customHeight="false" outlineLevel="0" collapsed="false">
      <c r="A67" s="245"/>
    </row>
    <row r="68" customFormat="false" ht="15.35" hidden="false" customHeight="false" outlineLevel="0" collapsed="false">
      <c r="A68" s="245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K83" activeCellId="0" sqref="K83"/>
    </sheetView>
  </sheetViews>
  <sheetFormatPr defaultColWidth="13.578125" defaultRowHeight="15" zeroHeight="false" outlineLevelRow="0" outlineLevelCol="0"/>
  <cols>
    <col collapsed="false" customWidth="true" hidden="false" outlineLevel="0" max="1" min="1" style="247" width="73.05"/>
    <col collapsed="false" customWidth="true" hidden="false" outlineLevel="0" max="5" min="2" style="247" width="17.46"/>
    <col collapsed="false" customWidth="true" hidden="false" outlineLevel="0" max="8" min="6" style="247" width="17.05"/>
    <col collapsed="false" customWidth="true" hidden="false" outlineLevel="0" max="9" min="9" style="247" width="11.17"/>
    <col collapsed="false" customWidth="true" hidden="false" outlineLevel="0" max="11" min="10" style="247" width="16.11"/>
    <col collapsed="false" customWidth="true" hidden="false" outlineLevel="0" max="12" min="12" style="247" width="17.52"/>
    <col collapsed="false" customWidth="true" hidden="false" outlineLevel="0" max="13" min="13" style="247" width="17.99"/>
    <col collapsed="false" customWidth="true" hidden="false" outlineLevel="0" max="14" min="14" style="247" width="17.76"/>
    <col collapsed="false" customWidth="false" hidden="false" outlineLevel="0" max="257" min="15" style="247" width="13.58"/>
  </cols>
  <sheetData>
    <row r="1" customFormat="false" ht="16" hidden="false" customHeight="false" outlineLevel="0" collapsed="false">
      <c r="A1" s="248" t="s">
        <v>33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</row>
    <row r="2" customFormat="false" ht="16" hidden="false" customHeight="false" outlineLevel="0" collapsed="false">
      <c r="A2" s="248" t="s">
        <v>33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0"/>
    </row>
    <row r="3" customFormat="false" ht="18" hidden="false" customHeight="false" outlineLevel="0" collapsed="false">
      <c r="A3" s="252" t="s">
        <v>339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3"/>
      <c r="M3" s="253"/>
      <c r="N3" s="253"/>
    </row>
    <row r="4" customFormat="false" ht="15.3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7"/>
      <c r="K4" s="257"/>
      <c r="L4" s="258" t="s">
        <v>176</v>
      </c>
      <c r="M4" s="258" t="s">
        <v>177</v>
      </c>
      <c r="N4" s="258" t="s">
        <v>18</v>
      </c>
    </row>
    <row r="5" customFormat="false" ht="19.5" hidden="false" customHeight="true" outlineLevel="0" collapsed="false">
      <c r="A5" s="259"/>
      <c r="B5" s="260" t="s">
        <v>3</v>
      </c>
      <c r="C5" s="260" t="s">
        <v>4</v>
      </c>
      <c r="D5" s="260" t="s">
        <v>5</v>
      </c>
      <c r="E5" s="260" t="s">
        <v>6</v>
      </c>
      <c r="F5" s="261" t="s">
        <v>10</v>
      </c>
      <c r="G5" s="261" t="s">
        <v>101</v>
      </c>
      <c r="H5" s="260" t="s">
        <v>13</v>
      </c>
      <c r="I5" s="260"/>
      <c r="J5" s="261" t="s">
        <v>15</v>
      </c>
      <c r="K5" s="261" t="s">
        <v>102</v>
      </c>
      <c r="L5" s="258"/>
      <c r="M5" s="258"/>
      <c r="N5" s="258"/>
    </row>
    <row r="6" customFormat="false" ht="15.7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4"/>
      <c r="K6" s="264"/>
      <c r="L6" s="258"/>
      <c r="M6" s="258"/>
      <c r="N6" s="258"/>
    </row>
    <row r="7" customFormat="false" ht="15.35" hidden="false" customHeight="false" outlineLevel="0" collapsed="false">
      <c r="A7" s="265" t="s">
        <v>340</v>
      </c>
      <c r="B7" s="266" t="n">
        <v>557.898070672592</v>
      </c>
      <c r="C7" s="266" t="n">
        <v>735.998338754537</v>
      </c>
      <c r="D7" s="266" t="n">
        <v>638.137941906497</v>
      </c>
      <c r="E7" s="266" t="n">
        <v>298.650798988979</v>
      </c>
      <c r="F7" s="266" t="n">
        <v>19.5591692879289</v>
      </c>
      <c r="G7" s="266" t="n">
        <v>0.706256659168995</v>
      </c>
      <c r="H7" s="266" t="n">
        <v>0.00604142850511819</v>
      </c>
      <c r="I7" s="266"/>
      <c r="J7" s="266" t="n">
        <v>2.55322599701359</v>
      </c>
      <c r="K7" s="266" t="n">
        <v>22.8186519441115</v>
      </c>
      <c r="L7" s="266" t="n">
        <v>22.8186519441115</v>
      </c>
      <c r="M7" s="266" t="n">
        <v>22.8186519441115</v>
      </c>
      <c r="N7" s="266" t="n">
        <v>321.469450933091</v>
      </c>
    </row>
    <row r="8" customFormat="false" ht="15.35" hidden="false" customHeight="false" outlineLevel="0" collapsed="false">
      <c r="A8" s="265" t="s">
        <v>341</v>
      </c>
      <c r="B8" s="266" t="n">
        <v>13.9344166025921</v>
      </c>
      <c r="C8" s="266" t="n">
        <v>127.716938624537</v>
      </c>
      <c r="D8" s="266" t="n">
        <v>233.834605956616</v>
      </c>
      <c r="E8" s="266" t="n">
        <v>115.899480308979</v>
      </c>
      <c r="F8" s="266" t="n">
        <v>2.87436228792892</v>
      </c>
      <c r="G8" s="266" t="n">
        <v>0.430151279168995</v>
      </c>
      <c r="H8" s="266" t="n">
        <v>0.00604142850511819</v>
      </c>
      <c r="I8" s="266"/>
      <c r="J8" s="266" t="n">
        <v>2.55322599701359</v>
      </c>
      <c r="K8" s="266" t="n">
        <v>5.8577395641115</v>
      </c>
      <c r="L8" s="266" t="n">
        <v>5.8577395641115</v>
      </c>
      <c r="M8" s="266" t="n">
        <v>5.8577395641115</v>
      </c>
      <c r="N8" s="266" t="n">
        <v>121.757219873091</v>
      </c>
    </row>
    <row r="9" customFormat="false" ht="15.35" hidden="false" customHeight="false" outlineLevel="0" collapsed="false">
      <c r="A9" s="265" t="s">
        <v>342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/>
      <c r="J9" s="267" t="n">
        <v>0</v>
      </c>
      <c r="K9" s="267" t="n">
        <v>0</v>
      </c>
      <c r="L9" s="267" t="n">
        <v>0</v>
      </c>
      <c r="M9" s="267" t="n">
        <v>0</v>
      </c>
      <c r="N9" s="267" t="n">
        <v>0</v>
      </c>
    </row>
    <row r="10" customFormat="false" ht="15.35" hidden="false" customHeight="false" outlineLevel="0" collapsed="false">
      <c r="A10" s="265" t="s">
        <v>343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/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</row>
    <row r="11" customFormat="false" ht="15.35" hidden="false" customHeight="false" outlineLevel="0" collapsed="false">
      <c r="A11" s="268" t="s">
        <v>344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/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</row>
    <row r="12" customFormat="false" ht="15.35" hidden="false" customHeight="false" outlineLevel="0" collapsed="false">
      <c r="A12" s="268" t="s">
        <v>345</v>
      </c>
      <c r="B12" s="269" t="n">
        <v>13.9344166025921</v>
      </c>
      <c r="C12" s="269" t="n">
        <v>127.716938624537</v>
      </c>
      <c r="D12" s="269" t="n">
        <v>233.834605956616</v>
      </c>
      <c r="E12" s="269" t="n">
        <v>115.899480308979</v>
      </c>
      <c r="F12" s="269" t="n">
        <v>2.87436228792892</v>
      </c>
      <c r="G12" s="269" t="n">
        <v>0.430151279168995</v>
      </c>
      <c r="H12" s="269" t="n">
        <v>0.00604142850511819</v>
      </c>
      <c r="I12" s="269"/>
      <c r="J12" s="269" t="n">
        <v>2.55322599701359</v>
      </c>
      <c r="K12" s="269" t="n">
        <v>5.8577395641115</v>
      </c>
      <c r="L12" s="269" t="n">
        <v>5.8577395641115</v>
      </c>
      <c r="M12" s="269" t="n">
        <v>5.8577395641115</v>
      </c>
      <c r="N12" s="269" t="n">
        <v>121.757219873091</v>
      </c>
    </row>
    <row r="13" customFormat="false" ht="15.35" hidden="false" customHeight="false" outlineLevel="0" collapsed="false">
      <c r="A13" s="265" t="s">
        <v>346</v>
      </c>
      <c r="B13" s="267" t="n">
        <v>4.64152951483732</v>
      </c>
      <c r="C13" s="267" t="n">
        <v>17.0600431775944</v>
      </c>
      <c r="D13" s="267" t="n">
        <v>18.1855296705583</v>
      </c>
      <c r="E13" s="267" t="n">
        <v>6.96562067732653</v>
      </c>
      <c r="F13" s="267" t="n">
        <v>0</v>
      </c>
      <c r="G13" s="267" t="n">
        <v>0</v>
      </c>
      <c r="H13" s="267" t="n">
        <v>0</v>
      </c>
      <c r="I13" s="267"/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6.96562067732653</v>
      </c>
    </row>
    <row r="14" customFormat="false" ht="15.35" hidden="false" customHeight="false" outlineLevel="0" collapsed="false">
      <c r="A14" s="265" t="s">
        <v>347</v>
      </c>
      <c r="B14" s="267" t="n">
        <v>10.88663744039</v>
      </c>
      <c r="C14" s="267" t="n">
        <v>112.842575092827</v>
      </c>
      <c r="D14" s="267" t="n">
        <v>219.388317685771</v>
      </c>
      <c r="E14" s="267" t="n">
        <v>117.58213777433</v>
      </c>
      <c r="F14" s="267" t="n">
        <v>3.25725846782478</v>
      </c>
      <c r="G14" s="267" t="n">
        <v>0.951411969168995</v>
      </c>
      <c r="H14" s="267" t="n">
        <v>0.00604142850511819</v>
      </c>
      <c r="I14" s="267"/>
      <c r="J14" s="267" t="n">
        <v>2.55322599701359</v>
      </c>
      <c r="K14" s="267" t="n">
        <v>6.76189643400736</v>
      </c>
      <c r="L14" s="267" t="n">
        <v>6.76189643400736</v>
      </c>
      <c r="M14" s="267" t="n">
        <v>6.76189643400736</v>
      </c>
      <c r="N14" s="267" t="n">
        <v>124.344034208337</v>
      </c>
    </row>
    <row r="15" customFormat="false" ht="15.35" hidden="false" customHeight="false" outlineLevel="0" collapsed="false">
      <c r="A15" s="265" t="s">
        <v>348</v>
      </c>
      <c r="B15" s="267" t="n">
        <v>-1.59375035263527</v>
      </c>
      <c r="C15" s="267" t="n">
        <v>-2.18567964588481</v>
      </c>
      <c r="D15" s="267" t="n">
        <v>-3.73924139971412</v>
      </c>
      <c r="E15" s="267" t="n">
        <v>-8.64841983741196</v>
      </c>
      <c r="F15" s="267" t="n">
        <v>-0.382896179895862</v>
      </c>
      <c r="G15" s="267" t="n">
        <v>-0.52126069</v>
      </c>
      <c r="H15" s="267" t="n">
        <v>0</v>
      </c>
      <c r="I15" s="267"/>
      <c r="J15" s="267" t="n">
        <v>0</v>
      </c>
      <c r="K15" s="267" t="n">
        <v>-0.904156869895862</v>
      </c>
      <c r="L15" s="267" t="n">
        <v>-0.904156869895862</v>
      </c>
      <c r="M15" s="267" t="n">
        <v>-0.904156869895862</v>
      </c>
      <c r="N15" s="267" t="n">
        <v>-9.55257670730783</v>
      </c>
    </row>
    <row r="16" customFormat="false" ht="15.35" hidden="false" customHeight="false" outlineLevel="0" collapsed="false">
      <c r="A16" s="268" t="s">
        <v>349</v>
      </c>
      <c r="B16" s="269" t="n">
        <v>543.96365407</v>
      </c>
      <c r="C16" s="269" t="n">
        <v>608.28140013</v>
      </c>
      <c r="D16" s="269" t="n">
        <v>404.303335949881</v>
      </c>
      <c r="E16" s="269" t="n">
        <v>182.75131868</v>
      </c>
      <c r="F16" s="269" t="n">
        <v>16.684807</v>
      </c>
      <c r="G16" s="269" t="n">
        <v>0.27610538</v>
      </c>
      <c r="H16" s="269" t="n">
        <v>0</v>
      </c>
      <c r="I16" s="269"/>
      <c r="J16" s="269" t="n">
        <v>0</v>
      </c>
      <c r="K16" s="269" t="n">
        <v>16.96091238</v>
      </c>
      <c r="L16" s="269" t="n">
        <v>16.96091238</v>
      </c>
      <c r="M16" s="269" t="n">
        <v>16.96091238</v>
      </c>
      <c r="N16" s="269" t="n">
        <v>199.71223106</v>
      </c>
    </row>
    <row r="17" customFormat="false" ht="15.35" hidden="false" customHeight="false" outlineLevel="0" collapsed="false">
      <c r="A17" s="268" t="s">
        <v>350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/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</row>
    <row r="18" customFormat="false" ht="15.35" hidden="false" customHeight="false" outlineLevel="0" collapsed="false">
      <c r="A18" s="265" t="s">
        <v>351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/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0</v>
      </c>
    </row>
    <row r="19" customFormat="false" ht="15.35" hidden="false" customHeight="false" outlineLevel="0" collapsed="false">
      <c r="A19" s="270" t="s">
        <v>352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/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</row>
    <row r="20" customFormat="false" ht="15.35" hidden="false" customHeight="false" outlineLevel="0" collapsed="false">
      <c r="A20" s="268" t="s">
        <v>353</v>
      </c>
      <c r="B20" s="269" t="n">
        <v>543.96365407</v>
      </c>
      <c r="C20" s="269" t="n">
        <v>608.28140013</v>
      </c>
      <c r="D20" s="269" t="n">
        <v>404.303335949881</v>
      </c>
      <c r="E20" s="269" t="n">
        <v>182.75131868</v>
      </c>
      <c r="F20" s="269" t="n">
        <v>16.684807</v>
      </c>
      <c r="G20" s="269" t="n">
        <v>0.27610538</v>
      </c>
      <c r="H20" s="269" t="n">
        <v>0</v>
      </c>
      <c r="I20" s="269"/>
      <c r="J20" s="269" t="n">
        <v>0</v>
      </c>
      <c r="K20" s="269" t="n">
        <v>16.96091238</v>
      </c>
      <c r="L20" s="269" t="n">
        <v>16.96091238</v>
      </c>
      <c r="M20" s="269" t="n">
        <v>16.96091238</v>
      </c>
      <c r="N20" s="269" t="n">
        <v>199.71223106</v>
      </c>
    </row>
    <row r="21" customFormat="false" ht="15.35" hidden="false" customHeight="false" outlineLevel="0" collapsed="false">
      <c r="A21" s="268" t="s">
        <v>354</v>
      </c>
      <c r="B21" s="269" t="n">
        <v>530.36445374</v>
      </c>
      <c r="C21" s="269" t="n">
        <v>607.98910813</v>
      </c>
      <c r="D21" s="269" t="n">
        <v>404.115610209881</v>
      </c>
      <c r="E21" s="269" t="n">
        <v>182.56954945</v>
      </c>
      <c r="F21" s="269" t="n">
        <v>16.684807</v>
      </c>
      <c r="G21" s="269" t="n">
        <v>0.27610538</v>
      </c>
      <c r="H21" s="269" t="n">
        <v>0</v>
      </c>
      <c r="I21" s="269"/>
      <c r="J21" s="269" t="n">
        <v>0</v>
      </c>
      <c r="K21" s="269" t="n">
        <v>16.96091238</v>
      </c>
      <c r="L21" s="269" t="n">
        <v>16.96091238</v>
      </c>
      <c r="M21" s="269" t="n">
        <v>16.96091238</v>
      </c>
      <c r="N21" s="269" t="n">
        <v>199.53046183</v>
      </c>
    </row>
    <row r="22" customFormat="false" ht="15.35" hidden="false" customHeight="false" outlineLevel="0" collapsed="false">
      <c r="A22" s="265" t="s">
        <v>355</v>
      </c>
      <c r="B22" s="267" t="n">
        <v>13.59920033</v>
      </c>
      <c r="C22" s="267" t="n">
        <v>0.292292</v>
      </c>
      <c r="D22" s="267" t="n">
        <v>0.18772574</v>
      </c>
      <c r="E22" s="267" t="n">
        <v>0.18176923</v>
      </c>
      <c r="F22" s="267" t="n">
        <v>0</v>
      </c>
      <c r="G22" s="267" t="n">
        <v>0</v>
      </c>
      <c r="H22" s="267" t="n">
        <v>0</v>
      </c>
      <c r="I22" s="267"/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.18176923</v>
      </c>
    </row>
    <row r="23" customFormat="false" ht="15.35" hidden="false" customHeight="false" outlineLevel="0" collapsed="false">
      <c r="A23" s="265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</row>
    <row r="24" customFormat="false" ht="15.35" hidden="false" customHeight="false" outlineLevel="0" collapsed="false">
      <c r="A24" s="265" t="s">
        <v>356</v>
      </c>
      <c r="B24" s="266" t="n">
        <v>-426.058767774186</v>
      </c>
      <c r="C24" s="266" t="n">
        <v>-584.137843742684</v>
      </c>
      <c r="D24" s="266" t="n">
        <v>-712.526731451809</v>
      </c>
      <c r="E24" s="266" t="n">
        <v>-378.236071464364</v>
      </c>
      <c r="F24" s="266" t="n">
        <v>-3.86968591351334</v>
      </c>
      <c r="G24" s="266" t="n">
        <v>-9.62189195</v>
      </c>
      <c r="H24" s="266" t="n">
        <v>-1.19436431</v>
      </c>
      <c r="I24" s="266"/>
      <c r="J24" s="266" t="n">
        <v>-6.6643970692481</v>
      </c>
      <c r="K24" s="266" t="n">
        <v>-20.1559749327614</v>
      </c>
      <c r="L24" s="266" t="n">
        <v>-20.1559749327614</v>
      </c>
      <c r="M24" s="266" t="n">
        <v>-20.1559749327614</v>
      </c>
      <c r="N24" s="266" t="n">
        <v>-398.392046397125</v>
      </c>
    </row>
    <row r="25" customFormat="false" ht="15.35" hidden="false" customHeight="false" outlineLevel="0" collapsed="false">
      <c r="A25" s="265" t="s">
        <v>357</v>
      </c>
      <c r="B25" s="267" t="n">
        <v>-88.1990908396047</v>
      </c>
      <c r="C25" s="267" t="n">
        <v>-96.2495269550942</v>
      </c>
      <c r="D25" s="267" t="n">
        <v>-43.5729628870869</v>
      </c>
      <c r="E25" s="267" t="n">
        <v>-18.6720064755709</v>
      </c>
      <c r="F25" s="267" t="n">
        <v>0</v>
      </c>
      <c r="G25" s="267" t="n">
        <v>0</v>
      </c>
      <c r="H25" s="267" t="n">
        <v>0</v>
      </c>
      <c r="I25" s="267"/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-18.6720064755709</v>
      </c>
    </row>
    <row r="26" customFormat="false" ht="15.35" hidden="false" customHeight="false" outlineLevel="0" collapsed="false">
      <c r="A26" s="265" t="s">
        <v>358</v>
      </c>
      <c r="B26" s="267" t="n">
        <v>-84.46916219</v>
      </c>
      <c r="C26" s="267" t="n">
        <v>-78.399352512</v>
      </c>
      <c r="D26" s="267" t="n">
        <v>-23.77374566</v>
      </c>
      <c r="E26" s="267" t="n">
        <v>-10.78291857</v>
      </c>
      <c r="F26" s="267" t="n">
        <v>0</v>
      </c>
      <c r="G26" s="267" t="n">
        <v>0</v>
      </c>
      <c r="H26" s="267" t="n">
        <v>0</v>
      </c>
      <c r="I26" s="267"/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v>-10.78291857</v>
      </c>
    </row>
    <row r="27" customFormat="false" ht="15.35" hidden="false" customHeight="false" outlineLevel="0" collapsed="false">
      <c r="A27" s="265" t="s">
        <v>359</v>
      </c>
      <c r="B27" s="267" t="n">
        <v>-80.21857614</v>
      </c>
      <c r="C27" s="267" t="n">
        <v>-74.66778083</v>
      </c>
      <c r="D27" s="267" t="n">
        <v>-23.036902</v>
      </c>
      <c r="E27" s="267" t="n">
        <v>-10.588449</v>
      </c>
      <c r="F27" s="267" t="n">
        <v>0</v>
      </c>
      <c r="G27" s="267" t="n">
        <v>0</v>
      </c>
      <c r="H27" s="267" t="n">
        <v>0</v>
      </c>
      <c r="I27" s="267"/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-10.588449</v>
      </c>
    </row>
    <row r="28" customFormat="false" ht="15.35" hidden="false" customHeight="false" outlineLevel="0" collapsed="false">
      <c r="A28" s="268" t="s">
        <v>360</v>
      </c>
      <c r="B28" s="269" t="n">
        <v>-4.25058605</v>
      </c>
      <c r="C28" s="269" t="n">
        <v>-3.731571682</v>
      </c>
      <c r="D28" s="269" t="n">
        <v>-0.73684366</v>
      </c>
      <c r="E28" s="269" t="n">
        <v>-0.19446957</v>
      </c>
      <c r="F28" s="269" t="n">
        <v>0</v>
      </c>
      <c r="G28" s="269" t="n">
        <v>0</v>
      </c>
      <c r="H28" s="269" t="n">
        <v>0</v>
      </c>
      <c r="I28" s="269"/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-0.19446957</v>
      </c>
    </row>
    <row r="29" customFormat="false" ht="15.35" hidden="false" customHeight="false" outlineLevel="0" collapsed="false">
      <c r="A29" s="268" t="s">
        <v>361</v>
      </c>
      <c r="B29" s="269" t="n">
        <v>-3.72992864960468</v>
      </c>
      <c r="C29" s="269" t="n">
        <v>-17.8501744430942</v>
      </c>
      <c r="D29" s="269" t="n">
        <v>-19.7992172270869</v>
      </c>
      <c r="E29" s="269" t="n">
        <v>-7.88908790557089</v>
      </c>
      <c r="F29" s="269" t="n">
        <v>0</v>
      </c>
      <c r="G29" s="269" t="n">
        <v>0</v>
      </c>
      <c r="H29" s="269" t="n">
        <v>0</v>
      </c>
      <c r="I29" s="269"/>
      <c r="J29" s="269" t="n">
        <v>0</v>
      </c>
      <c r="K29" s="269" t="n">
        <v>0</v>
      </c>
      <c r="L29" s="269" t="n">
        <v>0</v>
      </c>
      <c r="M29" s="269" t="n">
        <v>0</v>
      </c>
      <c r="N29" s="269" t="n">
        <v>-7.88908790557089</v>
      </c>
    </row>
    <row r="30" customFormat="false" ht="15.35" hidden="false" customHeight="false" outlineLevel="0" collapsed="false">
      <c r="A30" s="265" t="s">
        <v>362</v>
      </c>
      <c r="B30" s="267" t="n">
        <v>-337.859676934582</v>
      </c>
      <c r="C30" s="267" t="n">
        <v>-487.88831678759</v>
      </c>
      <c r="D30" s="267" t="n">
        <v>-668.953768564722</v>
      </c>
      <c r="E30" s="267" t="n">
        <v>-359.564064988793</v>
      </c>
      <c r="F30" s="267" t="n">
        <v>-3.86968591351334</v>
      </c>
      <c r="G30" s="267" t="n">
        <v>-9.62189195</v>
      </c>
      <c r="H30" s="267" t="n">
        <v>-1.19436431</v>
      </c>
      <c r="I30" s="267"/>
      <c r="J30" s="267" t="n">
        <v>-6.6643970692481</v>
      </c>
      <c r="K30" s="267" t="n">
        <v>-20.1559749327614</v>
      </c>
      <c r="L30" s="267" t="n">
        <v>-20.1559749327614</v>
      </c>
      <c r="M30" s="267" t="n">
        <v>-20.1559749327614</v>
      </c>
      <c r="N30" s="267" t="n">
        <v>-379.720039921554</v>
      </c>
    </row>
    <row r="31" customFormat="false" ht="15.35" hidden="false" customHeight="false" outlineLevel="0" collapsed="false">
      <c r="A31" s="265" t="s">
        <v>363</v>
      </c>
      <c r="B31" s="267" t="n">
        <v>-337.859676934582</v>
      </c>
      <c r="C31" s="267" t="n">
        <v>-487.88831678759</v>
      </c>
      <c r="D31" s="267" t="n">
        <v>-668.953768564722</v>
      </c>
      <c r="E31" s="267" t="n">
        <v>-359.564064988793</v>
      </c>
      <c r="F31" s="267" t="n">
        <v>-3.86968591351334</v>
      </c>
      <c r="G31" s="267" t="n">
        <v>-9.62189195</v>
      </c>
      <c r="H31" s="267" t="n">
        <v>-1.19436431</v>
      </c>
      <c r="I31" s="267"/>
      <c r="J31" s="267" t="n">
        <v>-6.6643970692481</v>
      </c>
      <c r="K31" s="267" t="n">
        <v>-20.1559749327614</v>
      </c>
      <c r="L31" s="267" t="n">
        <v>-20.1559749327614</v>
      </c>
      <c r="M31" s="267" t="n">
        <v>-20.1559749327614</v>
      </c>
      <c r="N31" s="267" t="n">
        <v>-379.720039921554</v>
      </c>
    </row>
    <row r="32" customFormat="false" ht="15.35" hidden="false" customHeight="false" outlineLevel="0" collapsed="false">
      <c r="A32" s="268" t="s">
        <v>364</v>
      </c>
      <c r="B32" s="269" t="n">
        <v>-207.774090448035</v>
      </c>
      <c r="C32" s="269" t="n">
        <v>-270.537933582322</v>
      </c>
      <c r="D32" s="269" t="n">
        <v>-383.300642859659</v>
      </c>
      <c r="E32" s="269" t="n">
        <v>-210.950966516509</v>
      </c>
      <c r="F32" s="269" t="n">
        <v>-0.92690581</v>
      </c>
      <c r="G32" s="269" t="n">
        <v>-4.52761608</v>
      </c>
      <c r="H32" s="269" t="n">
        <v>-1.009354</v>
      </c>
      <c r="I32" s="269" t="s">
        <v>365</v>
      </c>
      <c r="J32" s="269" t="n">
        <v>-2.8233303592481</v>
      </c>
      <c r="K32" s="269" t="n">
        <v>-8.2778522492481</v>
      </c>
      <c r="L32" s="269" t="n">
        <v>-8.2778522492481</v>
      </c>
      <c r="M32" s="269" t="n">
        <v>-8.2778522492481</v>
      </c>
      <c r="N32" s="269" t="n">
        <v>-219.228818765758</v>
      </c>
    </row>
    <row r="33" customFormat="false" ht="15.35" hidden="false" customHeight="false" outlineLevel="0" collapsed="false">
      <c r="A33" s="268" t="s">
        <v>366</v>
      </c>
      <c r="B33" s="269" t="n">
        <v>-130.085586486547</v>
      </c>
      <c r="C33" s="269" t="n">
        <v>-217.350383205267</v>
      </c>
      <c r="D33" s="269" t="n">
        <v>-285.653125705063</v>
      </c>
      <c r="E33" s="269" t="n">
        <v>-148.613098472283</v>
      </c>
      <c r="F33" s="269" t="n">
        <v>-2.94278010351334</v>
      </c>
      <c r="G33" s="269" t="n">
        <v>-5.09427587</v>
      </c>
      <c r="H33" s="269" t="n">
        <v>-0.18501031</v>
      </c>
      <c r="I33" s="269" t="s">
        <v>367</v>
      </c>
      <c r="J33" s="269" t="n">
        <v>-3.84106671</v>
      </c>
      <c r="K33" s="269" t="n">
        <v>-11.8781226835133</v>
      </c>
      <c r="L33" s="269" t="n">
        <v>-11.8781226835133</v>
      </c>
      <c r="M33" s="269" t="n">
        <v>-11.8781226835133</v>
      </c>
      <c r="N33" s="269" t="n">
        <v>-160.491221155797</v>
      </c>
    </row>
    <row r="34" customFormat="false" ht="15.3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</row>
    <row r="35" customFormat="false" ht="15.35" hidden="false" customHeight="false" outlineLevel="0" collapsed="false">
      <c r="A35" s="265" t="s">
        <v>368</v>
      </c>
      <c r="B35" s="266" t="n">
        <v>501.50083683</v>
      </c>
      <c r="C35" s="266" t="n">
        <v>1425.19644445339</v>
      </c>
      <c r="D35" s="266" t="n">
        <v>677.069081614256</v>
      </c>
      <c r="E35" s="266" t="n">
        <v>207.750054357426</v>
      </c>
      <c r="F35" s="266" t="n">
        <v>-1.19913177011405</v>
      </c>
      <c r="G35" s="266" t="n">
        <v>0.87579171</v>
      </c>
      <c r="H35" s="266" t="n">
        <v>0</v>
      </c>
      <c r="I35" s="266"/>
      <c r="J35" s="266" t="n">
        <v>0.16613216</v>
      </c>
      <c r="K35" s="266" t="n">
        <v>-0.157207900114047</v>
      </c>
      <c r="L35" s="266" t="n">
        <v>-0.157207900114047</v>
      </c>
      <c r="M35" s="266" t="n">
        <v>-0.157207900114047</v>
      </c>
      <c r="N35" s="266" t="n">
        <v>207.592846457312</v>
      </c>
    </row>
    <row r="36" customFormat="false" ht="15.35" hidden="false" customHeight="false" outlineLevel="0" collapsed="false">
      <c r="A36" s="265" t="s">
        <v>369</v>
      </c>
      <c r="B36" s="267" t="n">
        <v>378.01759293</v>
      </c>
      <c r="C36" s="267" t="n">
        <v>1279.45825800004</v>
      </c>
      <c r="D36" s="267" t="n">
        <v>887.9123503</v>
      </c>
      <c r="E36" s="267" t="n">
        <v>185.8575</v>
      </c>
      <c r="F36" s="267" t="n">
        <v>0</v>
      </c>
      <c r="G36" s="267" t="n">
        <v>0</v>
      </c>
      <c r="H36" s="267" t="n">
        <v>0</v>
      </c>
      <c r="I36" s="267"/>
      <c r="J36" s="267" t="n">
        <v>0</v>
      </c>
      <c r="K36" s="267" t="n">
        <v>0</v>
      </c>
      <c r="L36" s="267" t="n">
        <v>0</v>
      </c>
      <c r="M36" s="267" t="n">
        <v>0</v>
      </c>
      <c r="N36" s="267" t="n">
        <v>185.8575</v>
      </c>
    </row>
    <row r="37" customFormat="false" ht="15.35" hidden="false" customHeight="false" outlineLevel="0" collapsed="false">
      <c r="A37" s="268" t="s">
        <v>370</v>
      </c>
      <c r="B37" s="269" t="n">
        <v>378.01759293</v>
      </c>
      <c r="C37" s="269" t="n">
        <v>1279.45825800004</v>
      </c>
      <c r="D37" s="269" t="n">
        <v>917.9123503</v>
      </c>
      <c r="E37" s="269" t="n">
        <v>185.8575</v>
      </c>
      <c r="F37" s="269" t="n">
        <v>0</v>
      </c>
      <c r="G37" s="269" t="n">
        <v>0</v>
      </c>
      <c r="H37" s="269" t="n">
        <v>0</v>
      </c>
      <c r="I37" s="269"/>
      <c r="J37" s="269" t="n">
        <v>0</v>
      </c>
      <c r="K37" s="269" t="n">
        <v>0</v>
      </c>
      <c r="L37" s="269" t="n">
        <v>0</v>
      </c>
      <c r="M37" s="269" t="n">
        <v>0</v>
      </c>
      <c r="N37" s="269" t="n">
        <v>185.8575</v>
      </c>
    </row>
    <row r="38" customFormat="false" ht="15.35" hidden="false" customHeight="false" outlineLevel="0" collapsed="false">
      <c r="A38" s="268" t="s">
        <v>371</v>
      </c>
      <c r="B38" s="269" t="n">
        <v>0</v>
      </c>
      <c r="C38" s="269" t="n">
        <v>0</v>
      </c>
      <c r="D38" s="269" t="n">
        <v>-3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/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</row>
    <row r="39" customFormat="false" ht="15.35" hidden="false" customHeight="false" outlineLevel="0" collapsed="false">
      <c r="A39" s="265" t="s">
        <v>372</v>
      </c>
      <c r="B39" s="267" t="n">
        <v>123.4832439</v>
      </c>
      <c r="C39" s="267" t="n">
        <v>145.738186453345</v>
      </c>
      <c r="D39" s="267" t="n">
        <v>-210.843268685744</v>
      </c>
      <c r="E39" s="267" t="n">
        <v>21.8925543574255</v>
      </c>
      <c r="F39" s="267" t="n">
        <v>-1.19913177011405</v>
      </c>
      <c r="G39" s="267" t="n">
        <v>0.87579171</v>
      </c>
      <c r="H39" s="267" t="n">
        <v>0</v>
      </c>
      <c r="I39" s="267"/>
      <c r="J39" s="267" t="n">
        <v>0.16613216</v>
      </c>
      <c r="K39" s="267" t="n">
        <v>-0.157207900114047</v>
      </c>
      <c r="L39" s="267" t="n">
        <v>-0.157207900114047</v>
      </c>
      <c r="M39" s="267" t="n">
        <v>-0.157207900114047</v>
      </c>
      <c r="N39" s="267" t="n">
        <v>21.7353464573115</v>
      </c>
    </row>
    <row r="40" customFormat="false" ht="15.35" hidden="false" customHeight="fals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</row>
    <row r="41" customFormat="false" ht="15.35" hidden="false" customHeight="false" outlineLevel="0" collapsed="false">
      <c r="A41" s="265" t="s">
        <v>373</v>
      </c>
      <c r="B41" s="267" t="n">
        <v>-106.196402878597</v>
      </c>
      <c r="C41" s="267" t="n">
        <v>199.617725119421</v>
      </c>
      <c r="D41" s="267" t="n">
        <v>-80.8568926696341</v>
      </c>
      <c r="E41" s="267" t="n">
        <v>43.2502549858958</v>
      </c>
      <c r="F41" s="267" t="n">
        <v>-26.645559831184</v>
      </c>
      <c r="G41" s="267" t="n">
        <v>-10.3663985525144</v>
      </c>
      <c r="H41" s="267" t="n">
        <v>-9.21129698829384</v>
      </c>
      <c r="I41" s="267"/>
      <c r="J41" s="267" t="n">
        <v>13.3508583306598</v>
      </c>
      <c r="K41" s="267" t="n">
        <v>-23.6611000530386</v>
      </c>
      <c r="L41" s="267" t="n">
        <v>-23.6611000530386</v>
      </c>
      <c r="M41" s="267" t="n">
        <v>-23.6611000530386</v>
      </c>
      <c r="N41" s="267" t="n">
        <v>19.5891549328572</v>
      </c>
    </row>
    <row r="42" customFormat="false" ht="15.3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</row>
    <row r="43" customFormat="false" ht="15.35" hidden="false" customHeight="false" outlineLevel="0" collapsed="false">
      <c r="A43" s="265" t="s">
        <v>374</v>
      </c>
      <c r="B43" s="267" t="n">
        <v>0</v>
      </c>
      <c r="C43" s="267" t="n">
        <v>0</v>
      </c>
      <c r="D43" s="267" t="n">
        <v>0</v>
      </c>
      <c r="E43" s="267" t="n">
        <v>37.2209450542758</v>
      </c>
      <c r="F43" s="267" t="n">
        <v>8.76352107860659</v>
      </c>
      <c r="G43" s="267" t="n">
        <v>-3.34091859897485</v>
      </c>
      <c r="H43" s="267" t="n">
        <v>2.44483935217869</v>
      </c>
      <c r="I43" s="267"/>
      <c r="J43" s="267" t="n">
        <v>2.31410026230607</v>
      </c>
      <c r="K43" s="267" t="n">
        <v>7.73670274193781</v>
      </c>
      <c r="L43" s="267" t="n">
        <v>7.73670274193781</v>
      </c>
      <c r="M43" s="267" t="n">
        <v>7.73670274193781</v>
      </c>
      <c r="N43" s="267" t="n">
        <v>44.9576477962136</v>
      </c>
    </row>
    <row r="44" customFormat="false" ht="15.3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</row>
    <row r="45" customFormat="false" ht="15.35" hidden="false" customHeight="false" outlineLevel="0" collapsed="false">
      <c r="A45" s="265" t="s">
        <v>375</v>
      </c>
      <c r="B45" s="267" t="n">
        <v>6.5</v>
      </c>
      <c r="C45" s="267" t="n">
        <v>-85.5</v>
      </c>
      <c r="D45" s="267" t="n">
        <v>7.49999999999999</v>
      </c>
      <c r="E45" s="267" t="n">
        <v>-5.90000000000003</v>
      </c>
      <c r="F45" s="267" t="n">
        <v>85.5</v>
      </c>
      <c r="G45" s="267" t="n">
        <v>13.9</v>
      </c>
      <c r="H45" s="267" t="n">
        <v>4</v>
      </c>
      <c r="I45" s="267"/>
      <c r="J45" s="267" t="n">
        <v>-93.5</v>
      </c>
      <c r="K45" s="267" t="n">
        <v>5.90000000000001</v>
      </c>
      <c r="L45" s="267" t="n">
        <v>5.90000000000001</v>
      </c>
      <c r="M45" s="267" t="n">
        <v>5.90000000000001</v>
      </c>
      <c r="N45" s="267" t="n">
        <v>-2.8421709430404E-014</v>
      </c>
    </row>
    <row r="46" customFormat="false" ht="15.3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</row>
    <row r="47" customFormat="false" ht="15.35" hidden="false" customHeight="false" outlineLevel="0" collapsed="false">
      <c r="A47" s="270" t="s">
        <v>376</v>
      </c>
      <c r="B47" s="267" t="n">
        <v>8.64072699999996</v>
      </c>
      <c r="C47" s="267" t="n">
        <v>-290.8400693</v>
      </c>
      <c r="D47" s="267" t="n">
        <v>-126.8995482</v>
      </c>
      <c r="E47" s="267" t="n">
        <v>34.8326264</v>
      </c>
      <c r="F47" s="267" t="n">
        <v>8.97378</v>
      </c>
      <c r="G47" s="267" t="n">
        <v>12.571512</v>
      </c>
      <c r="H47" s="267" t="n">
        <v>0</v>
      </c>
      <c r="I47" s="267"/>
      <c r="J47" s="267" t="n">
        <v>28.549819</v>
      </c>
      <c r="K47" s="267" t="n">
        <v>50.095111</v>
      </c>
      <c r="L47" s="267" t="n">
        <v>50.095111</v>
      </c>
      <c r="M47" s="267" t="n">
        <v>50.095111</v>
      </c>
      <c r="N47" s="267" t="n">
        <v>84.9277374</v>
      </c>
    </row>
    <row r="48" customFormat="false" ht="15.35" hidden="false" customHeight="false" outlineLevel="0" collapsed="false">
      <c r="A48" s="272" t="s">
        <v>377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/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</row>
    <row r="49" customFormat="false" ht="15.35" hidden="false" customHeight="false" outlineLevel="0" collapsed="false">
      <c r="A49" s="272" t="s">
        <v>378</v>
      </c>
      <c r="B49" s="269" t="n">
        <v>10.140727</v>
      </c>
      <c r="C49" s="269" t="n">
        <v>-290.5700693</v>
      </c>
      <c r="D49" s="269" t="n">
        <v>-127.0195482</v>
      </c>
      <c r="E49" s="269" t="n">
        <v>34.8426264</v>
      </c>
      <c r="F49" s="269" t="n">
        <v>8.97378</v>
      </c>
      <c r="G49" s="269" t="n">
        <v>12.571512</v>
      </c>
      <c r="H49" s="269" t="n">
        <v>0</v>
      </c>
      <c r="I49" s="269"/>
      <c r="J49" s="269" t="n">
        <v>28.549819</v>
      </c>
      <c r="K49" s="269" t="n">
        <v>50.095111</v>
      </c>
      <c r="L49" s="269" t="n">
        <v>50.095111</v>
      </c>
      <c r="M49" s="269" t="n">
        <v>50.095111</v>
      </c>
      <c r="N49" s="269" t="n">
        <v>84.9377374</v>
      </c>
    </row>
    <row r="50" customFormat="false" ht="15.35" hidden="false" customHeight="false" outlineLevel="0" collapsed="false">
      <c r="A50" s="272" t="s">
        <v>379</v>
      </c>
      <c r="B50" s="269" t="n">
        <v>-1.51</v>
      </c>
      <c r="C50" s="269" t="n">
        <v>-0.27</v>
      </c>
      <c r="D50" s="269" t="n">
        <v>0.12</v>
      </c>
      <c r="E50" s="269" t="n">
        <v>-0.01</v>
      </c>
      <c r="F50" s="269" t="n">
        <v>0</v>
      </c>
      <c r="G50" s="269" t="n">
        <v>0</v>
      </c>
      <c r="H50" s="269" t="n">
        <v>0</v>
      </c>
      <c r="I50" s="269"/>
      <c r="J50" s="269" t="n">
        <v>0</v>
      </c>
      <c r="K50" s="269" t="n">
        <v>0</v>
      </c>
      <c r="L50" s="269" t="n">
        <v>0</v>
      </c>
      <c r="M50" s="269" t="n">
        <v>0</v>
      </c>
      <c r="N50" s="269" t="n">
        <v>-0.01</v>
      </c>
    </row>
    <row r="51" customFormat="false" ht="15.3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</row>
    <row r="52" customFormat="false" ht="15.35" hidden="false" customHeight="false" outlineLevel="0" collapsed="false">
      <c r="A52" s="270" t="s">
        <v>380</v>
      </c>
      <c r="B52" s="267" t="n">
        <v>-169.213878870955</v>
      </c>
      <c r="C52" s="267" t="n">
        <v>-367.169559559762</v>
      </c>
      <c r="D52" s="267" t="n">
        <v>240.502992748073</v>
      </c>
      <c r="E52" s="267" t="n">
        <v>839.199513106536</v>
      </c>
      <c r="F52" s="267" t="n">
        <v>6.83495025</v>
      </c>
      <c r="G52" s="267" t="n">
        <v>50.4607814096366</v>
      </c>
      <c r="H52" s="267" t="n">
        <v>3.40216426</v>
      </c>
      <c r="I52" s="267"/>
      <c r="J52" s="267" t="n">
        <v>77.35101056</v>
      </c>
      <c r="K52" s="267" t="n">
        <v>134.646742219637</v>
      </c>
      <c r="L52" s="267" t="n">
        <v>134.646742219637</v>
      </c>
      <c r="M52" s="267" t="n">
        <v>134.646742219637</v>
      </c>
      <c r="N52" s="267" t="n">
        <v>973.846255326173</v>
      </c>
    </row>
    <row r="53" customFormat="false" ht="15.35" hidden="false" customHeight="false" outlineLevel="0" collapsed="false">
      <c r="A53" s="270" t="s">
        <v>381</v>
      </c>
      <c r="B53" s="267" t="n">
        <v>-410.747247055</v>
      </c>
      <c r="C53" s="267" t="n">
        <v>-511.129018609971</v>
      </c>
      <c r="D53" s="267" t="n">
        <v>-402.96203618</v>
      </c>
      <c r="E53" s="267" t="n">
        <v>-171.88708118</v>
      </c>
      <c r="F53" s="267" t="n">
        <v>-19.58110463</v>
      </c>
      <c r="G53" s="267" t="n">
        <v>-1.12722642</v>
      </c>
      <c r="H53" s="267" t="n">
        <v>-0.30019763</v>
      </c>
      <c r="I53" s="267" t="s">
        <v>382</v>
      </c>
      <c r="J53" s="267" t="n">
        <v>-3.2180548</v>
      </c>
      <c r="K53" s="267" t="n">
        <v>-23.92638585</v>
      </c>
      <c r="L53" s="267" t="n">
        <v>-23.92638585</v>
      </c>
      <c r="M53" s="267" t="n">
        <v>-23.92638585</v>
      </c>
      <c r="N53" s="267" t="n">
        <v>-195.81346703</v>
      </c>
    </row>
    <row r="54" customFormat="false" ht="15.7" hidden="false" customHeight="false" outlineLevel="0" collapsed="false">
      <c r="A54" s="270" t="s">
        <v>383</v>
      </c>
      <c r="B54" s="267" t="n">
        <v>241.533368184045</v>
      </c>
      <c r="C54" s="267" t="n">
        <v>143.959459050209</v>
      </c>
      <c r="D54" s="267" t="n">
        <v>643.465028928073</v>
      </c>
      <c r="E54" s="267" t="n">
        <v>1011.08659428654</v>
      </c>
      <c r="F54" s="267" t="n">
        <v>26.41605488</v>
      </c>
      <c r="G54" s="267" t="n">
        <v>51.5880078296366</v>
      </c>
      <c r="H54" s="267" t="n">
        <v>3.70236189</v>
      </c>
      <c r="I54" s="250"/>
      <c r="J54" s="267" t="n">
        <v>80.56906536</v>
      </c>
      <c r="K54" s="267" t="n">
        <v>158.573128069637</v>
      </c>
      <c r="L54" s="267" t="n">
        <v>158.573128069637</v>
      </c>
      <c r="M54" s="267" t="n">
        <v>158.573128069637</v>
      </c>
      <c r="N54" s="267" t="n">
        <v>1169.65972235617</v>
      </c>
    </row>
    <row r="55" customFormat="false" ht="15.35" hidden="false" customHeight="false" outlineLevel="0" collapsed="false">
      <c r="A55" s="272" t="s">
        <v>384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/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</row>
    <row r="56" customFormat="false" ht="15.35" hidden="false" customHeight="false" outlineLevel="0" collapsed="false">
      <c r="A56" s="272" t="s">
        <v>385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/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</row>
    <row r="57" customFormat="false" ht="15.3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</row>
    <row r="58" customFormat="false" ht="15.35" hidden="false" customHeight="false" outlineLevel="0" collapsed="false">
      <c r="A58" s="270" t="s">
        <v>386</v>
      </c>
      <c r="B58" s="267" t="n">
        <v>28.8039535806951</v>
      </c>
      <c r="C58" s="267" t="n">
        <v>53.4036895920141</v>
      </c>
      <c r="D58" s="267" t="n">
        <v>19.1307988198433</v>
      </c>
      <c r="E58" s="267" t="n">
        <v>24.1964252039413</v>
      </c>
      <c r="F58" s="267" t="n">
        <v>0.546035574485837</v>
      </c>
      <c r="G58" s="267" t="n">
        <v>-0.402470697193704</v>
      </c>
      <c r="H58" s="267" t="n">
        <v>0.728719175144737</v>
      </c>
      <c r="I58" s="267"/>
      <c r="J58" s="267" t="n">
        <v>-0.207954927552473</v>
      </c>
      <c r="K58" s="267" t="n">
        <v>-0.0643900502603395</v>
      </c>
      <c r="L58" s="267" t="n">
        <v>-0.0643900502603395</v>
      </c>
      <c r="M58" s="267" t="n">
        <v>-0.0643900502603395</v>
      </c>
      <c r="N58" s="267" t="n">
        <v>24.132035153681</v>
      </c>
    </row>
    <row r="59" customFormat="false" ht="15.35" hidden="false" customHeight="false" outlineLevel="0" collapsed="false">
      <c r="A59" s="270" t="s">
        <v>387</v>
      </c>
      <c r="B59" s="267" t="n">
        <v>12.9455872502332</v>
      </c>
      <c r="C59" s="267" t="n">
        <v>24.9333545988739</v>
      </c>
      <c r="D59" s="267" t="n">
        <v>28.6786976196132</v>
      </c>
      <c r="E59" s="267" t="n">
        <v>15.1572025999479</v>
      </c>
      <c r="F59" s="267" t="n">
        <v>1.01385872985963</v>
      </c>
      <c r="G59" s="267" t="n">
        <v>0.426434580046589</v>
      </c>
      <c r="H59" s="267" t="n">
        <v>0</v>
      </c>
      <c r="I59" s="267"/>
      <c r="J59" s="267" t="n">
        <v>0</v>
      </c>
      <c r="K59" s="267" t="n">
        <v>1.44029330990622</v>
      </c>
      <c r="L59" s="267" t="n">
        <v>1.44029330990622</v>
      </c>
      <c r="M59" s="267" t="n">
        <v>1.44029330990622</v>
      </c>
      <c r="N59" s="267" t="n">
        <v>16.5974959098541</v>
      </c>
    </row>
    <row r="60" customFormat="false" ht="15.35" hidden="false" customHeight="false" outlineLevel="0" collapsed="false">
      <c r="A60" s="270" t="s">
        <v>388</v>
      </c>
      <c r="B60" s="267" t="n">
        <v>0.0121438436203727</v>
      </c>
      <c r="C60" s="267" t="n">
        <v>0.0990872928293319</v>
      </c>
      <c r="D60" s="267" t="n">
        <v>-0.695380185902123</v>
      </c>
      <c r="E60" s="267" t="n">
        <v>0.298781553100252</v>
      </c>
      <c r="F60" s="267" t="n">
        <v>-0.0690679684371445</v>
      </c>
      <c r="G60" s="267" t="n">
        <v>-0.0273757962288088</v>
      </c>
      <c r="H60" s="267" t="n">
        <v>0.00921298005283717</v>
      </c>
      <c r="I60" s="267"/>
      <c r="J60" s="267" t="n">
        <v>0.0126629562426722</v>
      </c>
      <c r="K60" s="267" t="n">
        <v>-0.0837808084232812</v>
      </c>
      <c r="L60" s="267" t="n">
        <v>-0.0837808084232812</v>
      </c>
      <c r="M60" s="267" t="n">
        <v>-0.0837808084232812</v>
      </c>
      <c r="N60" s="267" t="n">
        <v>0.215000744676971</v>
      </c>
    </row>
    <row r="61" customFormat="false" ht="15.35" hidden="false" customHeight="false" outlineLevel="0" collapsed="false">
      <c r="A61" s="272" t="s">
        <v>389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/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</row>
    <row r="62" customFormat="false" ht="15.35" hidden="false" customHeight="false" outlineLevel="0" collapsed="false">
      <c r="A62" s="272" t="s">
        <v>390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/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</row>
    <row r="63" customFormat="false" ht="15.35" hidden="false" customHeight="false" outlineLevel="0" collapsed="false">
      <c r="A63" s="270" t="s">
        <v>391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/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</row>
    <row r="64" customFormat="false" ht="15.35" hidden="false" customHeight="false" outlineLevel="0" collapsed="false">
      <c r="A64" s="270" t="s">
        <v>392</v>
      </c>
      <c r="B64" s="267" t="n">
        <v>15.8374152014037</v>
      </c>
      <c r="C64" s="267" t="n">
        <v>28.3712477003109</v>
      </c>
      <c r="D64" s="267" t="n">
        <v>-8.85251861386776</v>
      </c>
      <c r="E64" s="267" t="n">
        <v>8.74044105089318</v>
      </c>
      <c r="F64" s="267" t="n">
        <v>-0.398755186936652</v>
      </c>
      <c r="G64" s="267" t="n">
        <v>-0.801529481011484</v>
      </c>
      <c r="H64" s="267" t="n">
        <v>0.7195061950919</v>
      </c>
      <c r="I64" s="267" t="s">
        <v>393</v>
      </c>
      <c r="J64" s="267" t="n">
        <v>-0.220617883795145</v>
      </c>
      <c r="K64" s="267" t="n">
        <v>-1.42090255174328</v>
      </c>
      <c r="L64" s="267" t="n">
        <v>-1.42090255174328</v>
      </c>
      <c r="M64" s="267" t="n">
        <v>-1.42090255174328</v>
      </c>
      <c r="N64" s="267" t="n">
        <v>7.3195384991499</v>
      </c>
    </row>
    <row r="65" customFormat="false" ht="15.35" hidden="false" customHeight="false" outlineLevel="0" collapsed="false">
      <c r="A65" s="265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.35" hidden="false" customHeight="false" outlineLevel="0" collapsed="false">
      <c r="A66" s="274" t="s">
        <v>394</v>
      </c>
      <c r="B66" s="275" t="n">
        <v>401.874538559548</v>
      </c>
      <c r="C66" s="275" t="n">
        <v>1086.56872531691</v>
      </c>
      <c r="D66" s="275" t="n">
        <v>662.057642767226</v>
      </c>
      <c r="E66" s="275" t="n">
        <v>1100.96454663269</v>
      </c>
      <c r="F66" s="275" t="n">
        <v>98.46307867621</v>
      </c>
      <c r="G66" s="275" t="n">
        <v>54.7826619801226</v>
      </c>
      <c r="H66" s="275" t="n">
        <v>0.176102917534706</v>
      </c>
      <c r="I66" s="275"/>
      <c r="J66" s="275" t="n">
        <v>23.9127943131789</v>
      </c>
      <c r="K66" s="275" t="n">
        <v>177.158534969511</v>
      </c>
      <c r="L66" s="275" t="n">
        <v>177.158534969511</v>
      </c>
      <c r="M66" s="275" t="n">
        <v>177.158534969511</v>
      </c>
      <c r="N66" s="275" t="n">
        <v>1278.1230816022</v>
      </c>
    </row>
    <row r="67" customFormat="false" ht="14.25" hidden="false" customHeight="true" outlineLevel="0" collapsed="false">
      <c r="A67" s="270" t="s">
        <v>395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</row>
    <row r="68" customFormat="false" ht="15.3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</row>
    <row r="69" customFormat="false" ht="15.35" hidden="false" customHeight="false" outlineLevel="0" collapsed="false">
      <c r="A69" s="270" t="s">
        <v>396</v>
      </c>
      <c r="B69" s="267" t="n">
        <v>106.196402878597</v>
      </c>
      <c r="C69" s="267" t="n">
        <v>-199.617725119421</v>
      </c>
      <c r="D69" s="267" t="n">
        <v>80.8568926696341</v>
      </c>
      <c r="E69" s="267" t="n">
        <v>-43.2502549858958</v>
      </c>
      <c r="F69" s="267" t="n">
        <v>26.645559831184</v>
      </c>
      <c r="G69" s="267" t="n">
        <v>10.3663985525144</v>
      </c>
      <c r="H69" s="267" t="n">
        <v>9.21129698829384</v>
      </c>
      <c r="I69" s="267"/>
      <c r="J69" s="267" t="n">
        <v>-13.3508583306598</v>
      </c>
      <c r="K69" s="267" t="n">
        <v>23.6611000530386</v>
      </c>
      <c r="L69" s="267" t="n">
        <v>23.6611000530386</v>
      </c>
      <c r="M69" s="267" t="n">
        <v>23.6611000530386</v>
      </c>
      <c r="N69" s="267" t="n">
        <v>-19.5891549328572</v>
      </c>
    </row>
    <row r="70" customFormat="false" ht="15.35" hidden="false" customHeight="false" outlineLevel="0" collapsed="false">
      <c r="A70" s="270" t="s">
        <v>397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/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</row>
    <row r="71" customFormat="false" ht="15.35" hidden="false" customHeight="false" outlineLevel="0" collapsed="false">
      <c r="A71" s="272" t="s">
        <v>398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/>
      <c r="J71" s="269" t="n">
        <v>0</v>
      </c>
      <c r="K71" s="269" t="n">
        <v>0</v>
      </c>
      <c r="L71" s="269" t="n">
        <v>0</v>
      </c>
      <c r="M71" s="269" t="n">
        <v>0</v>
      </c>
      <c r="N71" s="269" t="n">
        <v>0</v>
      </c>
    </row>
    <row r="72" customFormat="false" ht="15.35" hidden="false" customHeight="false" outlineLevel="0" collapsed="false">
      <c r="A72" s="272" t="s">
        <v>399</v>
      </c>
      <c r="B72" s="269" t="n">
        <v>-12.9455872501076</v>
      </c>
      <c r="C72" s="269" t="n">
        <v>-24.9333545988739</v>
      </c>
      <c r="D72" s="269" t="n">
        <v>-28.6786976196132</v>
      </c>
      <c r="E72" s="269" t="n">
        <v>-15.1572025999479</v>
      </c>
      <c r="F72" s="269" t="n">
        <v>-1.01385872985963</v>
      </c>
      <c r="G72" s="269" t="n">
        <v>-0.426434580046589</v>
      </c>
      <c r="H72" s="269" t="n">
        <v>0</v>
      </c>
      <c r="I72" s="269"/>
      <c r="J72" s="269" t="n">
        <v>0</v>
      </c>
      <c r="K72" s="269" t="n">
        <v>-1.44029330990622</v>
      </c>
      <c r="L72" s="269" t="n">
        <v>-1.44029330990622</v>
      </c>
      <c r="M72" s="269" t="n">
        <v>-1.44029330990622</v>
      </c>
      <c r="N72" s="269" t="n">
        <v>-16.5974959098541</v>
      </c>
    </row>
    <row r="73" customFormat="false" ht="15.35" hidden="false" customHeight="false" outlineLevel="0" collapsed="false">
      <c r="A73" s="270" t="s">
        <v>400</v>
      </c>
      <c r="B73" s="267" t="n">
        <v>-10.140727</v>
      </c>
      <c r="C73" s="267" t="n">
        <v>290.5700693</v>
      </c>
      <c r="D73" s="267" t="n">
        <v>127.0195482</v>
      </c>
      <c r="E73" s="267" t="n">
        <v>-34.8426264</v>
      </c>
      <c r="F73" s="267" t="n">
        <v>-8.97378</v>
      </c>
      <c r="G73" s="267" t="n">
        <v>-12.571512</v>
      </c>
      <c r="H73" s="267" t="n">
        <v>0</v>
      </c>
      <c r="I73" s="267"/>
      <c r="J73" s="267" t="n">
        <v>-28.549819</v>
      </c>
      <c r="K73" s="267" t="n">
        <v>-50.095111</v>
      </c>
      <c r="L73" s="267" t="n">
        <v>-50.095111</v>
      </c>
      <c r="M73" s="267" t="n">
        <v>-50.095111</v>
      </c>
      <c r="N73" s="267" t="n">
        <v>-84.9377374</v>
      </c>
    </row>
    <row r="74" customFormat="false" ht="15.35" hidden="false" customHeight="false" outlineLevel="0" collapsed="false">
      <c r="A74" s="270" t="s">
        <v>401</v>
      </c>
      <c r="B74" s="267" t="n">
        <v>-6.5</v>
      </c>
      <c r="C74" s="267" t="n">
        <v>85.5</v>
      </c>
      <c r="D74" s="267" t="n">
        <v>-7.49999999999999</v>
      </c>
      <c r="E74" s="267" t="n">
        <v>5.90000000000003</v>
      </c>
      <c r="F74" s="267" t="n">
        <v>-85.5</v>
      </c>
      <c r="G74" s="267" t="n">
        <v>-13.9</v>
      </c>
      <c r="H74" s="267" t="n">
        <v>-4</v>
      </c>
      <c r="I74" s="267"/>
      <c r="J74" s="267" t="n">
        <v>93.5</v>
      </c>
      <c r="K74" s="267" t="n">
        <v>-5.90000000000001</v>
      </c>
      <c r="L74" s="267" t="n">
        <v>-5.90000000000001</v>
      </c>
      <c r="M74" s="267" t="n">
        <v>-5.90000000000001</v>
      </c>
      <c r="N74" s="267" t="n">
        <v>2.8421709430404E-014</v>
      </c>
    </row>
    <row r="75" customFormat="false" ht="15.35" hidden="false" customHeight="false" outlineLevel="0" collapsed="false">
      <c r="A75" s="270" t="s">
        <v>402</v>
      </c>
      <c r="B75" s="267" t="n">
        <v>1.51</v>
      </c>
      <c r="C75" s="267" t="n">
        <v>0.27</v>
      </c>
      <c r="D75" s="267" t="n">
        <v>-0.12</v>
      </c>
      <c r="E75" s="267" t="n">
        <v>0.01</v>
      </c>
      <c r="F75" s="267" t="n">
        <v>0</v>
      </c>
      <c r="G75" s="267" t="n">
        <v>0</v>
      </c>
      <c r="H75" s="267" t="n">
        <v>0</v>
      </c>
      <c r="I75" s="267"/>
      <c r="J75" s="267" t="n">
        <v>0</v>
      </c>
      <c r="K75" s="267" t="n">
        <v>0</v>
      </c>
      <c r="L75" s="267" t="n">
        <v>0</v>
      </c>
      <c r="M75" s="267" t="n">
        <v>0</v>
      </c>
      <c r="N75" s="267" t="n">
        <v>0.01</v>
      </c>
    </row>
    <row r="76" customFormat="false" ht="15.35" hidden="false" customHeight="false" outlineLevel="0" collapsed="false">
      <c r="A76" s="270" t="s">
        <v>403</v>
      </c>
      <c r="B76" s="267" t="n">
        <v>0</v>
      </c>
      <c r="C76" s="267" t="n">
        <v>0</v>
      </c>
      <c r="D76" s="267" t="n">
        <v>0</v>
      </c>
      <c r="E76" s="267" t="n">
        <v>-37.2209450542758</v>
      </c>
      <c r="F76" s="267" t="n">
        <v>-8.76352107860659</v>
      </c>
      <c r="G76" s="267" t="n">
        <v>3.34091859897485</v>
      </c>
      <c r="H76" s="267" t="n">
        <v>-2.44483935217869</v>
      </c>
      <c r="I76" s="267"/>
      <c r="J76" s="267" t="n">
        <v>-2.31410026230607</v>
      </c>
      <c r="K76" s="267" t="n">
        <v>-7.73670274193781</v>
      </c>
      <c r="L76" s="267" t="n">
        <v>-7.73670274193781</v>
      </c>
      <c r="M76" s="267" t="n">
        <v>-7.73670274193781</v>
      </c>
      <c r="N76" s="267" t="n">
        <v>-44.9576477962136</v>
      </c>
    </row>
    <row r="77" customFormat="false" ht="15.3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</row>
    <row r="78" customFormat="false" ht="15.35" hidden="false" customHeight="false" outlineLevel="0" collapsed="false">
      <c r="A78" s="274" t="s">
        <v>404</v>
      </c>
      <c r="B78" s="275" t="n">
        <v>479.994627188038</v>
      </c>
      <c r="C78" s="275" t="n">
        <v>1238.35771489862</v>
      </c>
      <c r="D78" s="275" t="n">
        <v>833.635386017246</v>
      </c>
      <c r="E78" s="275" t="n">
        <v>976.403517592571</v>
      </c>
      <c r="F78" s="275" t="n">
        <v>20.8574786989277</v>
      </c>
      <c r="G78" s="275" t="n">
        <v>41.5920325515653</v>
      </c>
      <c r="H78" s="275" t="n">
        <v>2.94256055364986</v>
      </c>
      <c r="I78" s="275"/>
      <c r="J78" s="275" t="n">
        <v>73.198016720213</v>
      </c>
      <c r="K78" s="275" t="n">
        <v>135.647527970706</v>
      </c>
      <c r="L78" s="275" t="n">
        <v>135.647527970706</v>
      </c>
      <c r="M78" s="275" t="n">
        <v>135.647527970706</v>
      </c>
      <c r="N78" s="275" t="n">
        <v>1112.05104556328</v>
      </c>
    </row>
    <row r="79" customFormat="false" ht="15.7" hidden="false" customHeight="false" outlineLevel="0" collapsed="false">
      <c r="A79" s="276" t="s">
        <v>40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</row>
    <row r="80" customFormat="false" ht="15" hidden="false" customHeight="true" outlineLevel="0" collapsed="false">
      <c r="A80" s="278" t="s">
        <v>162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</row>
    <row r="81" customFormat="false" ht="15" hidden="false" customHeight="true" outlineLevel="0" collapsed="false">
      <c r="A81" s="278" t="s">
        <v>406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50"/>
    </row>
    <row r="82" customFormat="false" ht="15" hidden="false" customHeight="true" outlineLevel="0" collapsed="false">
      <c r="A82" s="278" t="s">
        <v>407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50"/>
    </row>
    <row r="83" customFormat="false" ht="15" hidden="false" customHeight="true" outlineLevel="0" collapsed="false">
      <c r="A83" s="278" t="s">
        <v>408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50"/>
    </row>
    <row r="84" customFormat="false" ht="15" hidden="false" customHeight="true" outlineLevel="0" collapsed="false">
      <c r="A84" s="278" t="s">
        <v>409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50"/>
    </row>
    <row r="85" customFormat="false" ht="15" hidden="false" customHeight="true" outlineLevel="0" collapsed="false">
      <c r="A85" s="278" t="s">
        <v>410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50"/>
    </row>
    <row r="86" customFormat="false" ht="15" hidden="false" customHeight="true" outlineLevel="0" collapsed="false">
      <c r="A86" s="278" t="s">
        <v>411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50"/>
    </row>
    <row r="87" customFormat="false" ht="15" hidden="false" customHeight="true" outlineLevel="0" collapsed="false">
      <c r="A87" s="278" t="s">
        <v>412</v>
      </c>
      <c r="B87" s="278"/>
      <c r="C87" s="279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50"/>
    </row>
    <row r="88" customFormat="false" ht="15" hidden="false" customHeight="true" outlineLevel="0" collapsed="false">
      <c r="A88" s="278" t="s">
        <v>413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50"/>
    </row>
    <row r="89" customFormat="false" ht="15" hidden="false" customHeight="true" outlineLevel="0" collapsed="false">
      <c r="A89" s="278" t="s">
        <v>414</v>
      </c>
      <c r="B89" s="278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</row>
    <row r="90" customFormat="false" ht="15" hidden="false" customHeight="true" outlineLevel="0" collapsed="false">
      <c r="A90" s="278" t="s">
        <v>415</v>
      </c>
      <c r="B90" s="278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</row>
    <row r="91" customFormat="false" ht="15" hidden="false" customHeight="true" outlineLevel="0" collapsed="false">
      <c r="A91" s="278" t="s">
        <v>416</v>
      </c>
      <c r="B91" s="278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</row>
    <row r="92" customFormat="false" ht="15" hidden="false" customHeight="true" outlineLevel="0" collapsed="false">
      <c r="A92" s="278" t="s">
        <v>417</v>
      </c>
      <c r="B92" s="280"/>
      <c r="C92" s="281"/>
      <c r="D92" s="250"/>
      <c r="E92" s="250"/>
      <c r="F92" s="250"/>
      <c r="G92" s="250"/>
      <c r="H92" s="250"/>
      <c r="I92" s="250"/>
      <c r="J92" s="250"/>
      <c r="K92" s="250"/>
      <c r="L92" s="250"/>
      <c r="M92" s="278"/>
      <c r="N92" s="250"/>
    </row>
    <row r="93" customFormat="false" ht="15" hidden="false" customHeight="true" outlineLevel="0" collapsed="false">
      <c r="A93" s="278" t="s">
        <v>418</v>
      </c>
      <c r="B93" s="28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78"/>
      <c r="N93" s="250"/>
    </row>
    <row r="94" customFormat="false" ht="15" hidden="false" customHeight="true" outlineLevel="0" collapsed="false">
      <c r="A94" s="278" t="s">
        <v>419</v>
      </c>
      <c r="B94" s="278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78"/>
      <c r="N94" s="250"/>
    </row>
    <row r="95" customFormat="false" ht="15" hidden="false" customHeight="true" outlineLevel="0" collapsed="false">
      <c r="A95" s="278" t="s">
        <v>420</v>
      </c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50"/>
    </row>
    <row r="96" customFormat="false" ht="15" hidden="false" customHeight="true" outlineLevel="0" collapsed="false">
      <c r="A96" s="278" t="s">
        <v>170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50"/>
    </row>
    <row r="97" customFormat="false" ht="15.35" hidden="false" customHeight="false" outlineLevel="0" collapsed="false">
      <c r="A97" s="278"/>
      <c r="B97" s="280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50"/>
    </row>
    <row r="98" customFormat="false" ht="15.3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50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</row>
    <row r="100" customFormat="false" ht="15" hidden="false" customHeight="false" outlineLevel="0" collapsed="false">
      <c r="A100" s="278"/>
      <c r="B100" s="278"/>
    </row>
    <row r="101" customFormat="false" ht="15" hidden="false" customHeight="false" outlineLevel="0" collapsed="false">
      <c r="A101" s="278"/>
      <c r="L101" s="282"/>
      <c r="M101" s="282"/>
    </row>
    <row r="102" customFormat="false" ht="15" hidden="false" customHeight="false" outlineLevel="0" collapsed="false">
      <c r="A102" s="278"/>
      <c r="L102" s="282"/>
      <c r="M102" s="282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</sheetData>
  <mergeCells count="4">
    <mergeCell ref="F4:K4"/>
    <mergeCell ref="L4:L6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283" width="20.34"/>
    <col collapsed="false" customWidth="true" hidden="false" outlineLevel="0" max="2" min="2" style="283" width="15.17"/>
    <col collapsed="false" customWidth="true" hidden="false" outlineLevel="0" max="3" min="3" style="283" width="15.58"/>
    <col collapsed="false" customWidth="true" hidden="false" outlineLevel="0" max="4" min="4" style="283" width="14.17"/>
    <col collapsed="false" customWidth="true" hidden="false" outlineLevel="0" max="5" min="5" style="283" width="20.99"/>
    <col collapsed="false" customWidth="true" hidden="false" outlineLevel="0" max="6" min="6" style="283" width="24.17"/>
    <col collapsed="false" customWidth="true" hidden="false" outlineLevel="0" max="9" min="7" style="283" width="20.17"/>
    <col collapsed="false" customWidth="true" hidden="false" outlineLevel="0" max="10" min="10" style="283" width="14.69"/>
    <col collapsed="false" customWidth="true" hidden="false" outlineLevel="0" max="11" min="11" style="283" width="1.17"/>
    <col collapsed="false" customWidth="true" hidden="false" outlineLevel="0" max="12" min="12" style="283" width="17.57"/>
    <col collapsed="false" customWidth="true" hidden="false" outlineLevel="0" max="13" min="13" style="283" width="16.17"/>
    <col collapsed="false" customWidth="true" hidden="false" outlineLevel="0" max="14" min="14" style="283" width="15.58"/>
    <col collapsed="false" customWidth="true" hidden="false" outlineLevel="0" max="15" min="15" style="283" width="1.17"/>
    <col collapsed="false" customWidth="true" hidden="false" outlineLevel="0" max="16" min="16" style="283" width="14.58"/>
    <col collapsed="false" customWidth="true" hidden="false" outlineLevel="0" max="17" min="17" style="283" width="16.69"/>
    <col collapsed="false" customWidth="true" hidden="false" outlineLevel="0" max="18" min="18" style="283" width="17.17"/>
    <col collapsed="false" customWidth="false" hidden="false" outlineLevel="0" max="257" min="19" style="283" width="11.34"/>
  </cols>
  <sheetData>
    <row r="1" customFormat="false" ht="16" hidden="false" customHeight="false" outlineLevel="0" collapsed="false">
      <c r="A1" s="284" t="s">
        <v>421</v>
      </c>
      <c r="B1" s="285"/>
      <c r="C1" s="285"/>
      <c r="D1" s="285"/>
      <c r="E1" s="285"/>
      <c r="F1" s="223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7.7" hidden="false" customHeight="false" outlineLevel="0" collapsed="false">
      <c r="A2" s="286" t="s">
        <v>42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" hidden="false" customHeight="false" outlineLevel="0" collapsed="false">
      <c r="A3" s="288" t="s">
        <v>423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.35" hidden="false" customHeight="false" outlineLevel="0" collapsed="false">
      <c r="A4" s="291"/>
      <c r="B4" s="292" t="s">
        <v>424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5</v>
      </c>
      <c r="M4" s="292"/>
      <c r="N4" s="292"/>
      <c r="O4" s="293"/>
      <c r="P4" s="292" t="s">
        <v>426</v>
      </c>
      <c r="Q4" s="292"/>
      <c r="R4" s="292"/>
    </row>
    <row r="5" customFormat="false" ht="30" hidden="false" customHeight="true" outlineLevel="0" collapsed="false">
      <c r="A5" s="294" t="s">
        <v>427</v>
      </c>
      <c r="B5" s="295" t="s">
        <v>428</v>
      </c>
      <c r="C5" s="295" t="s">
        <v>429</v>
      </c>
      <c r="D5" s="296" t="s">
        <v>430</v>
      </c>
      <c r="E5" s="295" t="s">
        <v>431</v>
      </c>
      <c r="F5" s="297" t="s">
        <v>432</v>
      </c>
      <c r="G5" s="297" t="s">
        <v>433</v>
      </c>
      <c r="H5" s="297" t="s">
        <v>434</v>
      </c>
      <c r="I5" s="297" t="s">
        <v>435</v>
      </c>
      <c r="J5" s="295" t="s">
        <v>436</v>
      </c>
      <c r="K5" s="298"/>
      <c r="L5" s="295" t="s">
        <v>437</v>
      </c>
      <c r="M5" s="295" t="s">
        <v>438</v>
      </c>
      <c r="N5" s="295" t="s">
        <v>436</v>
      </c>
      <c r="O5" s="298"/>
      <c r="P5" s="295" t="s">
        <v>437</v>
      </c>
      <c r="Q5" s="295" t="s">
        <v>438</v>
      </c>
      <c r="R5" s="295" t="s">
        <v>436</v>
      </c>
    </row>
    <row r="6" customFormat="false" ht="39" hidden="false" customHeight="true" outlineLevel="0" collapsed="false">
      <c r="A6" s="299"/>
      <c r="B6" s="295"/>
      <c r="C6" s="295"/>
      <c r="D6" s="300" t="s">
        <v>439</v>
      </c>
      <c r="E6" s="295"/>
      <c r="F6" s="297"/>
      <c r="G6" s="297"/>
      <c r="H6" s="297"/>
      <c r="I6" s="297"/>
      <c r="J6" s="295"/>
      <c r="K6" s="301"/>
      <c r="L6" s="295" t="s">
        <v>437</v>
      </c>
      <c r="M6" s="295" t="s">
        <v>438</v>
      </c>
      <c r="N6" s="295" t="s">
        <v>440</v>
      </c>
      <c r="O6" s="301"/>
      <c r="P6" s="295"/>
      <c r="Q6" s="295" t="s">
        <v>438</v>
      </c>
      <c r="R6" s="295" t="s">
        <v>440</v>
      </c>
    </row>
    <row r="7" customFormat="false" ht="15.35" hidden="false" customHeight="false" outlineLevel="0" collapsed="false">
      <c r="A7" s="302" t="s">
        <v>441</v>
      </c>
      <c r="B7" s="303" t="n">
        <v>670.4</v>
      </c>
      <c r="C7" s="304" t="n">
        <v>451.1</v>
      </c>
      <c r="D7" s="303" t="n">
        <v>-240.3</v>
      </c>
      <c r="E7" s="303" t="s">
        <v>442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.35" hidden="false" customHeight="false" outlineLevel="0" collapsed="false">
      <c r="A8" s="302" t="s">
        <v>443</v>
      </c>
      <c r="B8" s="303" t="n">
        <v>729.9</v>
      </c>
      <c r="C8" s="304" t="n">
        <v>536.6</v>
      </c>
      <c r="D8" s="303" t="n">
        <v>-254.8</v>
      </c>
      <c r="E8" s="303" t="s">
        <v>442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.35" hidden="false" customHeight="false" outlineLevel="0" collapsed="false">
      <c r="A9" s="305" t="s">
        <v>44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.35" hidden="false" customHeight="false" outlineLevel="0" collapsed="false">
      <c r="A10" s="305" t="s">
        <v>44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.35" hidden="false" customHeight="false" outlineLevel="0" collapsed="false">
      <c r="A11" s="302" t="s">
        <v>44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.35" hidden="false" customHeight="false" outlineLevel="0" collapsed="false">
      <c r="A12" s="302" t="s">
        <v>44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.35" hidden="false" customHeight="false" outlineLevel="0" collapsed="false">
      <c r="A13" s="305" t="s">
        <v>448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.35" hidden="false" customHeight="false" outlineLevel="0" collapsed="false">
      <c r="A14" s="305" t="s">
        <v>449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.35" hidden="false" customHeight="false" outlineLevel="0" collapsed="false">
      <c r="A15" s="302" t="s">
        <v>450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2" hidden="false" customHeight="true" outlineLevel="0" collapsed="false">
      <c r="A16" s="302" t="s">
        <v>451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2" hidden="false" customHeight="true" outlineLevel="0" collapsed="false">
      <c r="A17" s="305" t="s">
        <v>452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2" hidden="false" customHeight="true" outlineLevel="0" collapsed="false">
      <c r="A18" s="305" t="s">
        <v>45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2" hidden="false" customHeight="true" outlineLevel="0" collapsed="false">
      <c r="A19" s="302" t="s">
        <v>454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2" hidden="false" customHeight="true" outlineLevel="0" collapsed="false">
      <c r="A20" s="302" t="s">
        <v>455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7.2" hidden="false" customHeight="true" outlineLevel="0" collapsed="false">
      <c r="A21" s="305" t="s">
        <v>456</v>
      </c>
      <c r="B21" s="306" t="n">
        <v>2261.14335955971</v>
      </c>
      <c r="C21" s="307" t="n">
        <v>2038.9115563289</v>
      </c>
      <c r="D21" s="306" t="n">
        <v>-628.33017809023</v>
      </c>
      <c r="E21" s="306" t="n">
        <v>-180.86312439987</v>
      </c>
      <c r="F21" s="306" t="n">
        <v>-58.94115</v>
      </c>
      <c r="G21" s="306" t="n">
        <v>-25</v>
      </c>
      <c r="H21" s="306" t="n">
        <v>-0.24</v>
      </c>
      <c r="I21" s="306" t="n">
        <v>0</v>
      </c>
      <c r="J21" s="306" t="n">
        <v>1145.5371038388</v>
      </c>
      <c r="K21" s="306"/>
      <c r="L21" s="306" t="n">
        <v>395.99509752264</v>
      </c>
      <c r="M21" s="306" t="n">
        <v>89.2441132976817</v>
      </c>
      <c r="N21" s="306" t="n">
        <v>717.574291387911</v>
      </c>
      <c r="O21" s="306"/>
      <c r="P21" s="306" t="n">
        <v>2657.13845708235</v>
      </c>
      <c r="Q21" s="306" t="n">
        <v>2128.15566962658</v>
      </c>
      <c r="R21" s="306" t="n">
        <v>1863.11139522671</v>
      </c>
    </row>
    <row r="22" customFormat="false" ht="17.2" hidden="false" customHeight="true" outlineLevel="0" collapsed="false">
      <c r="A22" s="305" t="s">
        <v>457</v>
      </c>
      <c r="B22" s="306" t="n">
        <v>2397.44466836176</v>
      </c>
      <c r="C22" s="307" t="n">
        <v>2208.53235748045</v>
      </c>
      <c r="D22" s="306" t="n">
        <v>-473.713255076616</v>
      </c>
      <c r="E22" s="306" t="n">
        <v>-198.183543260112</v>
      </c>
      <c r="F22" s="306" t="n">
        <v>-3.99676</v>
      </c>
      <c r="G22" s="306" t="n">
        <v>-82</v>
      </c>
      <c r="H22" s="306" t="n">
        <v>-8.72</v>
      </c>
      <c r="I22" s="306" t="n">
        <v>-67.56761293</v>
      </c>
      <c r="J22" s="306" t="n">
        <v>1374.35118621372</v>
      </c>
      <c r="K22" s="306"/>
      <c r="L22" s="306" t="n">
        <v>728.786072470937</v>
      </c>
      <c r="M22" s="306" t="n">
        <v>590.397938663956</v>
      </c>
      <c r="N22" s="306" t="n">
        <v>1064.11119374057</v>
      </c>
      <c r="O22" s="306"/>
      <c r="P22" s="306" t="n">
        <v>3126.2307408327</v>
      </c>
      <c r="Q22" s="306" t="n">
        <v>2798.9302961444</v>
      </c>
      <c r="R22" s="306" t="n">
        <v>2438.46237995429</v>
      </c>
    </row>
    <row r="23" customFormat="false" ht="17.2" hidden="false" customHeight="true" outlineLevel="0" collapsed="false">
      <c r="A23" s="302" t="s">
        <v>458</v>
      </c>
      <c r="B23" s="303" t="n">
        <v>3211.90336136666</v>
      </c>
      <c r="C23" s="304" t="n">
        <v>3073.5053143707</v>
      </c>
      <c r="D23" s="303" t="n">
        <v>-588.430358796755</v>
      </c>
      <c r="E23" s="303" t="n">
        <v>-208.54107527976</v>
      </c>
      <c r="F23" s="303" t="n">
        <v>-347.605146</v>
      </c>
      <c r="G23" s="303" t="n">
        <v>-39.5</v>
      </c>
      <c r="H23" s="303" t="n">
        <v>-2.69</v>
      </c>
      <c r="I23" s="303" t="n">
        <v>0</v>
      </c>
      <c r="J23" s="303" t="n">
        <v>1886.73873429418</v>
      </c>
      <c r="K23" s="303" t="n">
        <v>19.8850101387331</v>
      </c>
      <c r="L23" s="303" t="n">
        <v>561.994906441184</v>
      </c>
      <c r="M23" s="303" t="n">
        <v>447.299485492894</v>
      </c>
      <c r="N23" s="303" t="n">
        <v>1035.72984428965</v>
      </c>
      <c r="O23" s="303"/>
      <c r="P23" s="303" t="n">
        <v>3773.89826780784</v>
      </c>
      <c r="Q23" s="303" t="n">
        <v>3520.80479986359</v>
      </c>
      <c r="R23" s="303" t="n">
        <v>2922.46857858383</v>
      </c>
    </row>
    <row r="24" customFormat="false" ht="15.75" hidden="false" customHeight="true" outlineLevel="0" collapsed="false">
      <c r="A24" s="302" t="s">
        <v>459</v>
      </c>
      <c r="B24" s="303" t="n">
        <v>4046.55620314056</v>
      </c>
      <c r="C24" s="304" t="n">
        <v>3954.55620314056</v>
      </c>
      <c r="D24" s="303" t="n">
        <v>-695.91903829905</v>
      </c>
      <c r="E24" s="303" t="n">
        <v>-218.881648859829</v>
      </c>
      <c r="F24" s="303" t="n">
        <v>-419.427383</v>
      </c>
      <c r="G24" s="303" t="n">
        <v>-87.5</v>
      </c>
      <c r="H24" s="303" t="n">
        <v>-1.96</v>
      </c>
      <c r="I24" s="303" t="n">
        <v>0</v>
      </c>
      <c r="J24" s="303" t="n">
        <v>2530.86813298168</v>
      </c>
      <c r="K24" s="303"/>
      <c r="L24" s="303" t="n">
        <v>551.905530897264</v>
      </c>
      <c r="M24" s="303" t="n">
        <v>453.233480387168</v>
      </c>
      <c r="N24" s="303" t="n">
        <v>1149.15251868622</v>
      </c>
      <c r="O24" s="303"/>
      <c r="P24" s="303" t="n">
        <v>4598.46173403782</v>
      </c>
      <c r="Q24" s="303" t="n">
        <v>4407.78968352773</v>
      </c>
      <c r="R24" s="303" t="n">
        <v>3680.0206516679</v>
      </c>
    </row>
    <row r="25" customFormat="false" ht="15.75" hidden="false" customHeight="true" outlineLevel="0" collapsed="false">
      <c r="A25" s="305" t="s">
        <v>3</v>
      </c>
      <c r="B25" s="303" t="n">
        <v>4404.43074177747</v>
      </c>
      <c r="C25" s="304" t="n">
        <v>4356.43074177747</v>
      </c>
      <c r="D25" s="303" t="n">
        <v>-589.722635420452</v>
      </c>
      <c r="E25" s="303" t="n">
        <v>-231.827236189879</v>
      </c>
      <c r="F25" s="303" t="n">
        <v>-429.56811</v>
      </c>
      <c r="G25" s="303" t="n">
        <v>-94</v>
      </c>
      <c r="H25" s="303" t="n">
        <v>-0.45</v>
      </c>
      <c r="I25" s="303" t="n">
        <v>0</v>
      </c>
      <c r="J25" s="303" t="n">
        <v>3010.86276016714</v>
      </c>
      <c r="K25" s="303"/>
      <c r="L25" s="303" t="n">
        <v>567.824166933378</v>
      </c>
      <c r="M25" s="303" t="n">
        <v>475.760528449235</v>
      </c>
      <c r="N25" s="303" t="n">
        <v>1065.48316386969</v>
      </c>
      <c r="O25" s="303"/>
      <c r="P25" s="303" t="n">
        <v>4972.25490871085</v>
      </c>
      <c r="Q25" s="303" t="n">
        <v>4832.19127022671</v>
      </c>
      <c r="R25" s="303" t="n">
        <v>4076.34592403683</v>
      </c>
    </row>
    <row r="26" customFormat="false" ht="15.75" hidden="false" customHeight="true" outlineLevel="0" collapsed="false">
      <c r="A26" s="302"/>
      <c r="B26" s="303"/>
      <c r="C26" s="304"/>
      <c r="D26" s="303"/>
      <c r="E26" s="303"/>
      <c r="F26" s="303"/>
      <c r="G26" s="303"/>
      <c r="H26" s="308"/>
      <c r="I26" s="308"/>
      <c r="J26" s="303"/>
      <c r="K26" s="303"/>
      <c r="L26" s="303"/>
      <c r="M26" s="303"/>
      <c r="N26" s="303"/>
      <c r="O26" s="303"/>
      <c r="P26" s="303"/>
      <c r="Q26" s="303"/>
      <c r="R26" s="303"/>
    </row>
    <row r="27" customFormat="false" ht="15.75" hidden="false" customHeight="true" outlineLevel="0" collapsed="false">
      <c r="A27" s="309" t="s">
        <v>4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10"/>
    </row>
    <row r="28" customFormat="false" ht="15.75" hidden="false" customHeight="true" outlineLevel="0" collapsed="false">
      <c r="A28" s="305" t="s">
        <v>460</v>
      </c>
      <c r="B28" s="306" t="n">
        <v>4523.99938995235</v>
      </c>
      <c r="C28" s="307" t="n">
        <v>4482.99938995235</v>
      </c>
      <c r="D28" s="306" t="n">
        <v>-602.376081184792</v>
      </c>
      <c r="E28" s="306" t="n">
        <v>-234.251206580166</v>
      </c>
      <c r="F28" s="306" t="n">
        <v>-497.588862</v>
      </c>
      <c r="G28" s="306" t="n">
        <v>-45.5</v>
      </c>
      <c r="H28" s="306" t="n">
        <v>-0.45</v>
      </c>
      <c r="I28" s="306" t="n">
        <v>0</v>
      </c>
      <c r="J28" s="306" t="n">
        <v>3102.83324018739</v>
      </c>
      <c r="K28" s="306"/>
      <c r="L28" s="306" t="n">
        <v>546.086089204659</v>
      </c>
      <c r="M28" s="306" t="n">
        <v>456.247000305253</v>
      </c>
      <c r="N28" s="306" t="n">
        <v>1058.62308149005</v>
      </c>
      <c r="O28" s="306"/>
      <c r="P28" s="306" t="n">
        <v>5070.08547915701</v>
      </c>
      <c r="Q28" s="306" t="n">
        <v>4939.2463902576</v>
      </c>
      <c r="R28" s="306" t="n">
        <v>4161.45632167744</v>
      </c>
    </row>
    <row r="29" customFormat="false" ht="15.75" hidden="false" customHeight="true" outlineLevel="0" collapsed="false">
      <c r="A29" s="305" t="s">
        <v>461</v>
      </c>
      <c r="B29" s="306" t="n">
        <v>4681.57307744004</v>
      </c>
      <c r="C29" s="307" t="n">
        <v>4645.57307744004</v>
      </c>
      <c r="D29" s="306" t="n">
        <v>-604.626556934486</v>
      </c>
      <c r="E29" s="306" t="n">
        <v>-236.559402770092</v>
      </c>
      <c r="F29" s="306" t="n">
        <v>-531.479401</v>
      </c>
      <c r="G29" s="306" t="n">
        <v>-58.3</v>
      </c>
      <c r="H29" s="306" t="n">
        <v>-0.45</v>
      </c>
      <c r="I29" s="306" t="n">
        <v>0</v>
      </c>
      <c r="J29" s="306" t="n">
        <v>3214.15771673547</v>
      </c>
      <c r="K29" s="306"/>
      <c r="L29" s="306" t="n">
        <v>491.645919076561</v>
      </c>
      <c r="M29" s="306" t="n">
        <v>401.875041918933</v>
      </c>
      <c r="N29" s="306" t="n">
        <v>1006.50159885342</v>
      </c>
      <c r="O29" s="306"/>
      <c r="P29" s="306" t="n">
        <v>5173.2189965166</v>
      </c>
      <c r="Q29" s="306" t="n">
        <v>5047.44811935898</v>
      </c>
      <c r="R29" s="306" t="n">
        <v>4220.65931558889</v>
      </c>
    </row>
    <row r="30" customFormat="false" ht="15.75" hidden="false" customHeight="true" outlineLevel="0" collapsed="false">
      <c r="A30" s="302" t="s">
        <v>462</v>
      </c>
      <c r="B30" s="303" t="n">
        <v>4853.77417893824</v>
      </c>
      <c r="C30" s="304" t="n">
        <v>4817.77417893824</v>
      </c>
      <c r="D30" s="303" t="n">
        <v>-614.461933025571</v>
      </c>
      <c r="E30" s="303" t="n">
        <v>-238.373373760137</v>
      </c>
      <c r="F30" s="303" t="n">
        <v>-512.368336</v>
      </c>
      <c r="G30" s="303" t="n">
        <v>-54</v>
      </c>
      <c r="H30" s="303" t="n">
        <v>-0.4</v>
      </c>
      <c r="I30" s="303" t="n">
        <v>0</v>
      </c>
      <c r="J30" s="303" t="n">
        <v>3398.17053615253</v>
      </c>
      <c r="K30" s="303"/>
      <c r="L30" s="303" t="n">
        <v>444.217712693655</v>
      </c>
      <c r="M30" s="303" t="n">
        <v>351.337915159867</v>
      </c>
      <c r="N30" s="303" t="n">
        <v>965.799848185438</v>
      </c>
      <c r="O30" s="303"/>
      <c r="P30" s="303" t="n">
        <v>5297.99189163189</v>
      </c>
      <c r="Q30" s="303" t="n">
        <v>5169.1120940981</v>
      </c>
      <c r="R30" s="303" t="n">
        <v>4363.97038433797</v>
      </c>
    </row>
    <row r="31" customFormat="false" ht="15.75" hidden="false" customHeight="true" outlineLevel="0" collapsed="false">
      <c r="A31" s="302" t="s">
        <v>463</v>
      </c>
      <c r="B31" s="303" t="n">
        <v>4915.43453640886</v>
      </c>
      <c r="C31" s="304" t="n">
        <v>4884.43453640886</v>
      </c>
      <c r="D31" s="303" t="n">
        <v>-637.731584608114</v>
      </c>
      <c r="E31" s="303" t="n">
        <v>-240.310791210126</v>
      </c>
      <c r="F31" s="303" t="n">
        <v>-416.9546986</v>
      </c>
      <c r="G31" s="303" t="n">
        <v>-41.5</v>
      </c>
      <c r="H31" s="303" t="n">
        <v>-0.4</v>
      </c>
      <c r="I31" s="303" t="n">
        <v>0</v>
      </c>
      <c r="J31" s="303" t="n">
        <v>3547.53746199062</v>
      </c>
      <c r="K31" s="303"/>
      <c r="L31" s="303" t="n">
        <v>487.501148282869</v>
      </c>
      <c r="M31" s="303" t="n">
        <v>383.701004619319</v>
      </c>
      <c r="N31" s="303" t="n">
        <v>1021.43258922743</v>
      </c>
      <c r="O31" s="303"/>
      <c r="P31" s="303" t="n">
        <v>5402.93568469173</v>
      </c>
      <c r="Q31" s="303" t="n">
        <v>5268.13554102818</v>
      </c>
      <c r="R31" s="303" t="n">
        <v>4568.97005121806</v>
      </c>
    </row>
    <row r="32" customFormat="false" ht="15.75" hidden="false" customHeight="true" outlineLevel="0" collapsed="false">
      <c r="A32" s="305" t="s">
        <v>464</v>
      </c>
      <c r="B32" s="306" t="n">
        <v>4974.37664177444</v>
      </c>
      <c r="C32" s="307" t="n">
        <v>4948.37664177444</v>
      </c>
      <c r="D32" s="306" t="n">
        <v>-618.532444070448</v>
      </c>
      <c r="E32" s="306" t="n">
        <v>-242.354315539956</v>
      </c>
      <c r="F32" s="306" t="n">
        <v>-441.942193</v>
      </c>
      <c r="G32" s="306" t="n">
        <v>-45.5</v>
      </c>
      <c r="H32" s="306" t="n">
        <v>-0.4</v>
      </c>
      <c r="I32" s="306" t="n">
        <v>0</v>
      </c>
      <c r="J32" s="306" t="n">
        <v>3599.64768916403</v>
      </c>
      <c r="K32" s="306"/>
      <c r="L32" s="306" t="n">
        <v>532.294464965678</v>
      </c>
      <c r="M32" s="306" t="n">
        <v>440.569847945165</v>
      </c>
      <c r="N32" s="306" t="n">
        <v>1059.10229201561</v>
      </c>
      <c r="O32" s="306"/>
      <c r="P32" s="306" t="n">
        <v>5506.67110674012</v>
      </c>
      <c r="Q32" s="306" t="n">
        <v>5388.9464897196</v>
      </c>
      <c r="R32" s="306" t="n">
        <v>4658.74998117965</v>
      </c>
    </row>
    <row r="33" customFormat="false" ht="15.75" hidden="false" customHeight="true" outlineLevel="0" collapsed="false">
      <c r="A33" s="305" t="s">
        <v>465</v>
      </c>
      <c r="B33" s="306" t="n">
        <v>4989.11868666205</v>
      </c>
      <c r="C33" s="307" t="n">
        <v>4968.11868666205</v>
      </c>
      <c r="D33" s="306" t="n">
        <v>-596.095717164152</v>
      </c>
      <c r="E33" s="306" t="n">
        <v>-244.159781170162</v>
      </c>
      <c r="F33" s="306" t="n">
        <v>-445.245723</v>
      </c>
      <c r="G33" s="306" t="n">
        <v>-57</v>
      </c>
      <c r="H33" s="306" t="n">
        <v>-0.36</v>
      </c>
      <c r="I33" s="306" t="n">
        <v>0</v>
      </c>
      <c r="J33" s="306" t="n">
        <v>3625.25746532774</v>
      </c>
      <c r="K33" s="306"/>
      <c r="L33" s="306" t="n">
        <v>547.402073808513</v>
      </c>
      <c r="M33" s="306" t="n">
        <v>454.441230081745</v>
      </c>
      <c r="N33" s="306" t="n">
        <v>1050.5369472459</v>
      </c>
      <c r="O33" s="306"/>
      <c r="P33" s="306" t="n">
        <v>5536.52076047057</v>
      </c>
      <c r="Q33" s="306" t="n">
        <v>5422.5599167438</v>
      </c>
      <c r="R33" s="306" t="n">
        <v>4675.79441257364</v>
      </c>
    </row>
    <row r="34" customFormat="false" ht="15.75" hidden="false" customHeight="true" outlineLevel="0" collapsed="false">
      <c r="A34" s="302" t="s">
        <v>7</v>
      </c>
      <c r="B34" s="303" t="n">
        <v>5115.47791959012</v>
      </c>
      <c r="C34" s="304" t="n">
        <v>5096.47791959012</v>
      </c>
      <c r="D34" s="303" t="n">
        <v>-616.460924635179</v>
      </c>
      <c r="E34" s="303" t="n">
        <v>-246.631085180098</v>
      </c>
      <c r="F34" s="303" t="n">
        <v>-472.091053</v>
      </c>
      <c r="G34" s="303" t="n">
        <v>-101</v>
      </c>
      <c r="H34" s="303" t="n">
        <v>-0.4</v>
      </c>
      <c r="I34" s="303" t="n">
        <v>0</v>
      </c>
      <c r="J34" s="303" t="n">
        <v>3659.89485677485</v>
      </c>
      <c r="K34" s="303"/>
      <c r="L34" s="303" t="n">
        <v>605.693886222816</v>
      </c>
      <c r="M34" s="303" t="n">
        <v>508.970378246923</v>
      </c>
      <c r="N34" s="303" t="n">
        <v>1125.4313028821</v>
      </c>
      <c r="O34" s="303"/>
      <c r="P34" s="303" t="n">
        <v>5721.17180581294</v>
      </c>
      <c r="Q34" s="303" t="n">
        <v>5605.44829783705</v>
      </c>
      <c r="R34" s="303" t="n">
        <v>4785.32615965695</v>
      </c>
    </row>
    <row r="35" customFormat="false" ht="15.75" hidden="false" customHeight="true" outlineLevel="0" collapsed="false">
      <c r="A35" s="302" t="s">
        <v>466</v>
      </c>
      <c r="B35" s="303" t="n">
        <v>5157.33987251169</v>
      </c>
      <c r="C35" s="304" t="n">
        <v>5143.33987251169</v>
      </c>
      <c r="D35" s="303" t="n">
        <v>-672.77856272696</v>
      </c>
      <c r="E35" s="303" t="n">
        <v>-248.612499660025</v>
      </c>
      <c r="F35" s="303" t="n">
        <v>-353.082973</v>
      </c>
      <c r="G35" s="303" t="n">
        <v>-72.5</v>
      </c>
      <c r="H35" s="303" t="n">
        <v>-0.5</v>
      </c>
      <c r="I35" s="303" t="n">
        <v>0</v>
      </c>
      <c r="J35" s="303" t="n">
        <v>3795.86583712471</v>
      </c>
      <c r="K35" s="303"/>
      <c r="L35" s="303" t="n">
        <v>619.886219474954</v>
      </c>
      <c r="M35" s="303" t="n">
        <v>516.8390989123</v>
      </c>
      <c r="N35" s="303" t="n">
        <v>1189.61766163926</v>
      </c>
      <c r="O35" s="303"/>
      <c r="P35" s="303" t="n">
        <v>5777.22609198665</v>
      </c>
      <c r="Q35" s="303" t="n">
        <v>5660.17897142399</v>
      </c>
      <c r="R35" s="303" t="n">
        <v>4985.48349876397</v>
      </c>
    </row>
    <row r="36" customFormat="false" ht="15.75" hidden="false" customHeight="true" outlineLevel="0" collapsed="false">
      <c r="A36" s="305" t="s">
        <v>467</v>
      </c>
      <c r="B36" s="306" t="n">
        <v>5159.61589036031</v>
      </c>
      <c r="C36" s="307" t="n">
        <v>5150.61589036031</v>
      </c>
      <c r="D36" s="306" t="n">
        <v>-644.949585403559</v>
      </c>
      <c r="E36" s="306" t="n">
        <v>-250.39977302007</v>
      </c>
      <c r="F36" s="306" t="n">
        <v>-286.441973</v>
      </c>
      <c r="G36" s="306" t="n">
        <v>-18</v>
      </c>
      <c r="H36" s="306" t="n">
        <v>-0.2</v>
      </c>
      <c r="I36" s="306" t="n">
        <v>0</v>
      </c>
      <c r="J36" s="306" t="n">
        <v>3950.62455893668</v>
      </c>
      <c r="K36" s="306"/>
      <c r="L36" s="306" t="n">
        <v>622.77410241894</v>
      </c>
      <c r="M36" s="306" t="n">
        <v>514.095182227125</v>
      </c>
      <c r="N36" s="306" t="n">
        <v>1159.04476763068</v>
      </c>
      <c r="O36" s="306"/>
      <c r="P36" s="306" t="n">
        <v>5782.38999277925</v>
      </c>
      <c r="Q36" s="306" t="n">
        <v>5664.71107258744</v>
      </c>
      <c r="R36" s="306" t="n">
        <v>5109.66932656737</v>
      </c>
    </row>
    <row r="37" customFormat="false" ht="15.75" hidden="false" customHeight="true" outlineLevel="0" collapsed="false">
      <c r="A37" s="305" t="s">
        <v>468</v>
      </c>
      <c r="B37" s="306" t="n">
        <v>5288.63090741282</v>
      </c>
      <c r="C37" s="307" t="n">
        <v>5284.63090741282</v>
      </c>
      <c r="D37" s="306" t="n">
        <v>-615.683629917869</v>
      </c>
      <c r="E37" s="306" t="n">
        <v>-252.503290210182</v>
      </c>
      <c r="F37" s="306" t="n">
        <v>-213.2605276</v>
      </c>
      <c r="G37" s="306" t="n">
        <v>-81.5</v>
      </c>
      <c r="H37" s="306" t="n">
        <v>-0.2</v>
      </c>
      <c r="I37" s="306" t="n">
        <v>0</v>
      </c>
      <c r="J37" s="306" t="n">
        <v>4121.48345968477</v>
      </c>
      <c r="K37" s="306"/>
      <c r="L37" s="306" t="n">
        <v>608.530190507586</v>
      </c>
      <c r="M37" s="306" t="n">
        <v>497.829062269933</v>
      </c>
      <c r="N37" s="306" t="n">
        <v>1113.5126921878</v>
      </c>
      <c r="O37" s="306"/>
      <c r="P37" s="306" t="n">
        <v>5897.1610979204</v>
      </c>
      <c r="Q37" s="306" t="n">
        <v>5782.45996968275</v>
      </c>
      <c r="R37" s="306" t="n">
        <v>5234.99615187257</v>
      </c>
    </row>
    <row r="38" customFormat="false" ht="15.75" hidden="false" customHeight="true" outlineLevel="0" collapsed="false">
      <c r="A38" s="302" t="s">
        <v>469</v>
      </c>
      <c r="B38" s="303" t="n">
        <v>5360.55103044404</v>
      </c>
      <c r="C38" s="304" t="n">
        <v>5356.55103044404</v>
      </c>
      <c r="D38" s="303" t="n">
        <v>-591.208115492745</v>
      </c>
      <c r="E38" s="303" t="n">
        <v>-254.975383709904</v>
      </c>
      <c r="F38" s="303" t="n">
        <v>-207.9018407</v>
      </c>
      <c r="G38" s="303" t="n">
        <v>-49.5</v>
      </c>
      <c r="H38" s="303" t="n">
        <v>-0.2</v>
      </c>
      <c r="I38" s="303" t="n">
        <v>0</v>
      </c>
      <c r="J38" s="303" t="n">
        <v>4252.76569054139</v>
      </c>
      <c r="K38" s="303"/>
      <c r="L38" s="303" t="n">
        <v>639.148128061587</v>
      </c>
      <c r="M38" s="303" t="n">
        <v>511.692991403205</v>
      </c>
      <c r="N38" s="303" t="n">
        <v>1102.90110689595</v>
      </c>
      <c r="O38" s="303"/>
      <c r="P38" s="303" t="n">
        <v>5999.69915850562</v>
      </c>
      <c r="Q38" s="303" t="n">
        <v>5868.24402184724</v>
      </c>
      <c r="R38" s="303" t="n">
        <v>5355.66679743734</v>
      </c>
    </row>
    <row r="39" customFormat="false" ht="15.75" hidden="false" customHeight="true" outlineLevel="0" collapsed="false">
      <c r="A39" s="302" t="s">
        <v>470</v>
      </c>
      <c r="B39" s="303" t="n">
        <v>5446.99887725181</v>
      </c>
      <c r="C39" s="304" t="n">
        <v>5442.99887725181</v>
      </c>
      <c r="D39" s="303" t="n">
        <v>-789.343518893139</v>
      </c>
      <c r="E39" s="303" t="n">
        <v>-256.760590789995</v>
      </c>
      <c r="F39" s="303" t="n">
        <v>-138.9980407</v>
      </c>
      <c r="G39" s="303" t="n">
        <v>-8.5</v>
      </c>
      <c r="H39" s="303" t="n">
        <v>-0.18</v>
      </c>
      <c r="I39" s="303" t="n">
        <v>0</v>
      </c>
      <c r="J39" s="303" t="n">
        <v>4249.21672686867</v>
      </c>
      <c r="K39" s="303"/>
      <c r="L39" s="303" t="n">
        <v>534.101227240146</v>
      </c>
      <c r="M39" s="303" t="n">
        <v>395.891352162366</v>
      </c>
      <c r="N39" s="303" t="n">
        <v>1185.23487105551</v>
      </c>
      <c r="O39" s="303"/>
      <c r="P39" s="303" t="n">
        <v>5981.10010449195</v>
      </c>
      <c r="Q39" s="303" t="n">
        <v>5838.89022941417</v>
      </c>
      <c r="R39" s="303" t="n">
        <v>5434.45159792418</v>
      </c>
    </row>
    <row r="40" customFormat="false" ht="15.75" hidden="false" customHeight="true" outlineLevel="0" collapsed="false">
      <c r="A40" s="302"/>
      <c r="B40" s="303"/>
      <c r="C40" s="304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</row>
    <row r="41" customFormat="false" ht="15.75" hidden="false" customHeight="true" outlineLevel="0" collapsed="false">
      <c r="A41" s="309" t="s">
        <v>5</v>
      </c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10"/>
    </row>
    <row r="42" customFormat="false" ht="15.75" hidden="false" customHeight="true" outlineLevel="0" collapsed="false">
      <c r="A42" s="305" t="s">
        <v>460</v>
      </c>
      <c r="B42" s="306" t="n">
        <v>5471.59816226795</v>
      </c>
      <c r="C42" s="307" t="n">
        <v>5469.59816226795</v>
      </c>
      <c r="D42" s="306" t="n">
        <v>-682.253766277512</v>
      </c>
      <c r="E42" s="306" t="n">
        <v>-260.020603850176</v>
      </c>
      <c r="F42" s="306" t="n">
        <v>-49.9704676</v>
      </c>
      <c r="G42" s="306" t="n">
        <v>-40</v>
      </c>
      <c r="H42" s="306" t="n">
        <v>-0.18</v>
      </c>
      <c r="I42" s="306" t="n">
        <v>0</v>
      </c>
      <c r="J42" s="306" t="n">
        <v>4437.17332454026</v>
      </c>
      <c r="K42" s="306"/>
      <c r="L42" s="306" t="n">
        <v>606.682514817406</v>
      </c>
      <c r="M42" s="306" t="n">
        <v>477.276024296919</v>
      </c>
      <c r="N42" s="306" t="n">
        <v>1159.52979057443</v>
      </c>
      <c r="O42" s="306"/>
      <c r="P42" s="306" t="n">
        <v>6078.28067708535</v>
      </c>
      <c r="Q42" s="306" t="n">
        <v>5946.87418656487</v>
      </c>
      <c r="R42" s="306" t="n">
        <v>5596.70311511469</v>
      </c>
    </row>
    <row r="43" customFormat="false" ht="15.75" hidden="false" customHeight="true" outlineLevel="0" collapsed="false">
      <c r="A43" s="305" t="s">
        <v>461</v>
      </c>
      <c r="B43" s="306" t="n">
        <v>5607.1304904072</v>
      </c>
      <c r="C43" s="307" t="n">
        <v>5605.1304904072</v>
      </c>
      <c r="D43" s="306" t="n">
        <v>-670.975548356464</v>
      </c>
      <c r="E43" s="306" t="n">
        <v>-261.915515509921</v>
      </c>
      <c r="F43" s="306" t="n">
        <v>-37.0857076</v>
      </c>
      <c r="G43" s="306" t="n">
        <v>-19</v>
      </c>
      <c r="H43" s="306" t="n">
        <v>-0.2</v>
      </c>
      <c r="I43" s="306" t="n">
        <v>0</v>
      </c>
      <c r="J43" s="306" t="n">
        <v>4615.95371894081</v>
      </c>
      <c r="K43" s="306"/>
      <c r="L43" s="306" t="n">
        <v>636.002703456694</v>
      </c>
      <c r="M43" s="306" t="n">
        <v>529.815652009361</v>
      </c>
      <c r="N43" s="306" t="n">
        <v>1200.79120036582</v>
      </c>
      <c r="O43" s="306"/>
      <c r="P43" s="306" t="n">
        <v>6243.13319386389</v>
      </c>
      <c r="Q43" s="306" t="n">
        <v>6134.94614241656</v>
      </c>
      <c r="R43" s="306" t="n">
        <v>5816.74491930664</v>
      </c>
    </row>
    <row r="44" customFormat="false" ht="15.75" hidden="false" customHeight="true" outlineLevel="0" collapsed="false">
      <c r="A44" s="302" t="s">
        <v>462</v>
      </c>
      <c r="B44" s="303" t="n">
        <v>5704.46534768111</v>
      </c>
      <c r="C44" s="304" t="n">
        <v>5702.46534768111</v>
      </c>
      <c r="D44" s="303" t="n">
        <v>-675.179428959584</v>
      </c>
      <c r="E44" s="303" t="n">
        <v>-263.846489499868</v>
      </c>
      <c r="F44" s="303" t="n">
        <v>-1.796196</v>
      </c>
      <c r="G44" s="303" t="n">
        <v>-14.5</v>
      </c>
      <c r="H44" s="303" t="n">
        <v>-0.2</v>
      </c>
      <c r="I44" s="303" t="n">
        <v>0</v>
      </c>
      <c r="J44" s="303" t="n">
        <v>4746.94323322166</v>
      </c>
      <c r="K44" s="303"/>
      <c r="L44" s="303" t="n">
        <v>580.318596623253</v>
      </c>
      <c r="M44" s="303" t="n">
        <v>445.061733430078</v>
      </c>
      <c r="N44" s="303" t="n">
        <v>1120.24116238966</v>
      </c>
      <c r="O44" s="303"/>
      <c r="P44" s="303" t="n">
        <v>6284.78394430436</v>
      </c>
      <c r="Q44" s="303" t="n">
        <v>6147.52708111119</v>
      </c>
      <c r="R44" s="303" t="n">
        <v>5867.18439561132</v>
      </c>
    </row>
    <row r="45" customFormat="false" ht="15.75" hidden="false" customHeight="true" outlineLevel="0" collapsed="false">
      <c r="A45" s="302" t="s">
        <v>463</v>
      </c>
      <c r="B45" s="303" t="n">
        <v>5778.3616327748</v>
      </c>
      <c r="C45" s="304" t="n">
        <v>5776.3616327748</v>
      </c>
      <c r="D45" s="303" t="n">
        <v>-653.936070380012</v>
      </c>
      <c r="E45" s="303" t="n">
        <v>-266.168206679991</v>
      </c>
      <c r="F45" s="303" t="n">
        <v>0</v>
      </c>
      <c r="G45" s="303" t="n">
        <v>-11</v>
      </c>
      <c r="H45" s="303" t="n">
        <v>-0.24</v>
      </c>
      <c r="I45" s="303" t="n">
        <v>0</v>
      </c>
      <c r="J45" s="303" t="n">
        <v>4845.0173557148</v>
      </c>
      <c r="K45" s="303"/>
      <c r="L45" s="303" t="n">
        <v>573.943709220346</v>
      </c>
      <c r="M45" s="303" t="n">
        <v>497.708864338359</v>
      </c>
      <c r="N45" s="303" t="n">
        <v>1151.64493471837</v>
      </c>
      <c r="O45" s="303"/>
      <c r="P45" s="303" t="n">
        <v>6352.30534199515</v>
      </c>
      <c r="Q45" s="303" t="n">
        <v>6274.07049711316</v>
      </c>
      <c r="R45" s="303" t="n">
        <v>5996.66229043317</v>
      </c>
    </row>
    <row r="46" customFormat="false" ht="15.75" hidden="false" customHeight="true" outlineLevel="0" collapsed="false">
      <c r="A46" s="305" t="s">
        <v>464</v>
      </c>
      <c r="B46" s="306" t="n">
        <v>5894.26603681218</v>
      </c>
      <c r="C46" s="307" t="n">
        <v>5892.26603681218</v>
      </c>
      <c r="D46" s="306" t="n">
        <v>-636.373625759239</v>
      </c>
      <c r="E46" s="306" t="n">
        <v>-268.514700140071</v>
      </c>
      <c r="F46" s="306" t="n">
        <v>0</v>
      </c>
      <c r="G46" s="306" t="n">
        <v>-108.3</v>
      </c>
      <c r="H46" s="306" t="n">
        <v>-0.24</v>
      </c>
      <c r="I46" s="306" t="n">
        <v>0</v>
      </c>
      <c r="J46" s="306" t="n">
        <v>4878.83771091287</v>
      </c>
      <c r="K46" s="306"/>
      <c r="L46" s="306" t="n">
        <v>541.488351836117</v>
      </c>
      <c r="M46" s="306" t="n">
        <v>434.692419813019</v>
      </c>
      <c r="N46" s="306" t="n">
        <v>1071.06604557226</v>
      </c>
      <c r="O46" s="306"/>
      <c r="P46" s="306" t="n">
        <v>6435.7543886483</v>
      </c>
      <c r="Q46" s="306" t="n">
        <v>6326.9584566252</v>
      </c>
      <c r="R46" s="306" t="n">
        <v>5949.90375648513</v>
      </c>
    </row>
    <row r="47" customFormat="false" ht="15.75" hidden="false" customHeight="true" outlineLevel="0" collapsed="false">
      <c r="A47" s="305" t="s">
        <v>465</v>
      </c>
      <c r="B47" s="306" t="n">
        <v>5896.85548137617</v>
      </c>
      <c r="C47" s="307" t="n">
        <v>5894.85548137617</v>
      </c>
      <c r="D47" s="306" t="n">
        <v>-687.293682997487</v>
      </c>
      <c r="E47" s="306" t="n">
        <v>-271.168048660043</v>
      </c>
      <c r="F47" s="306" t="n">
        <v>-10.0023552</v>
      </c>
      <c r="G47" s="306" t="n">
        <v>-35</v>
      </c>
      <c r="H47" s="306" t="n">
        <v>-0.25</v>
      </c>
      <c r="I47" s="306" t="n">
        <v>0</v>
      </c>
      <c r="J47" s="306" t="n">
        <v>4891.14139451864</v>
      </c>
      <c r="K47" s="306"/>
      <c r="L47" s="306" t="n">
        <v>515.878388958184</v>
      </c>
      <c r="M47" s="306" t="n">
        <v>389.221879184521</v>
      </c>
      <c r="N47" s="306" t="n">
        <v>1076.51556218201</v>
      </c>
      <c r="O47" s="306"/>
      <c r="P47" s="306" t="n">
        <v>6412.73387033435</v>
      </c>
      <c r="Q47" s="306" t="n">
        <v>6284.07736056069</v>
      </c>
      <c r="R47" s="306" t="n">
        <v>5967.65695670064</v>
      </c>
    </row>
    <row r="48" customFormat="false" ht="15.75" hidden="false" customHeight="true" outlineLevel="0" collapsed="false">
      <c r="A48" s="302" t="s">
        <v>7</v>
      </c>
      <c r="B48" s="303" t="n">
        <v>5902.99084163178</v>
      </c>
      <c r="C48" s="304" t="n">
        <v>5902.99084163178</v>
      </c>
      <c r="D48" s="303" t="n">
        <v>-691.975965694313</v>
      </c>
      <c r="E48" s="303" t="n">
        <v>-273.21850674989</v>
      </c>
      <c r="F48" s="303" t="n">
        <v>-12.4947402</v>
      </c>
      <c r="G48" s="303" t="n">
        <v>-17</v>
      </c>
      <c r="H48" s="303" t="n">
        <v>-0.15</v>
      </c>
      <c r="I48" s="303" t="n">
        <v>0</v>
      </c>
      <c r="J48" s="303" t="n">
        <v>4908.15162898758</v>
      </c>
      <c r="K48" s="303"/>
      <c r="L48" s="303" t="n">
        <v>558.416912080952</v>
      </c>
      <c r="M48" s="303" t="n">
        <v>442.934483030292</v>
      </c>
      <c r="N48" s="303" t="n">
        <v>1134.9104487246</v>
      </c>
      <c r="O48" s="303"/>
      <c r="P48" s="303" t="n">
        <v>6461.40775371274</v>
      </c>
      <c r="Q48" s="303" t="n">
        <v>6345.92532466208</v>
      </c>
      <c r="R48" s="303" t="n">
        <v>6043.06207771219</v>
      </c>
    </row>
    <row r="49" customFormat="false" ht="15.75" hidden="false" customHeight="true" outlineLevel="0" collapsed="false">
      <c r="A49" s="302" t="s">
        <v>466</v>
      </c>
      <c r="B49" s="303" t="n">
        <v>5988.65330176044</v>
      </c>
      <c r="C49" s="304" t="n">
        <v>5988.65330176044</v>
      </c>
      <c r="D49" s="303" t="n">
        <v>-711.737180394077</v>
      </c>
      <c r="E49" s="303" t="n">
        <v>-275.088800570113</v>
      </c>
      <c r="F49" s="303" t="n">
        <v>-11.3988552</v>
      </c>
      <c r="G49" s="303" t="n">
        <v>-33.4</v>
      </c>
      <c r="H49" s="303" t="n">
        <v>-0.3</v>
      </c>
      <c r="I49" s="303" t="n">
        <v>0</v>
      </c>
      <c r="J49" s="303" t="n">
        <v>4956.72846559624</v>
      </c>
      <c r="K49" s="303"/>
      <c r="L49" s="303" t="n">
        <v>562.686758302179</v>
      </c>
      <c r="M49" s="303" t="n">
        <v>461.331348796903</v>
      </c>
      <c r="N49" s="303" t="n">
        <v>1173.06852919098</v>
      </c>
      <c r="O49" s="303"/>
      <c r="P49" s="303" t="n">
        <v>6551.34006006262</v>
      </c>
      <c r="Q49" s="303" t="n">
        <v>6449.98465055734</v>
      </c>
      <c r="R49" s="303" t="n">
        <v>6129.79699478722</v>
      </c>
    </row>
    <row r="50" customFormat="false" ht="15.75" hidden="false" customHeight="true" outlineLevel="0" collapsed="false">
      <c r="A50" s="305" t="s">
        <v>467</v>
      </c>
      <c r="B50" s="306" t="n">
        <v>6048.55197272701</v>
      </c>
      <c r="C50" s="307" t="n">
        <v>6048.55197272701</v>
      </c>
      <c r="D50" s="306" t="n">
        <v>-688.175505290087</v>
      </c>
      <c r="E50" s="306" t="n">
        <v>-277.646884600115</v>
      </c>
      <c r="F50" s="306" t="n">
        <v>-10.6938333</v>
      </c>
      <c r="G50" s="306" t="n">
        <v>-29.6</v>
      </c>
      <c r="H50" s="306" t="n">
        <v>-0.3</v>
      </c>
      <c r="I50" s="306" t="n">
        <v>0</v>
      </c>
      <c r="J50" s="306" t="n">
        <v>5042.13574953681</v>
      </c>
      <c r="K50" s="306"/>
      <c r="L50" s="306" t="n">
        <v>523.958039605655</v>
      </c>
      <c r="M50" s="306" t="n">
        <v>394.525378606399</v>
      </c>
      <c r="N50" s="306" t="n">
        <v>1082.70088389649</v>
      </c>
      <c r="O50" s="306"/>
      <c r="P50" s="306" t="n">
        <v>6572.51001233266</v>
      </c>
      <c r="Q50" s="306" t="n">
        <v>6443.07735133341</v>
      </c>
      <c r="R50" s="306" t="n">
        <v>6124.83663343329</v>
      </c>
    </row>
    <row r="51" customFormat="false" ht="15.75" hidden="false" customHeight="true" outlineLevel="0" collapsed="false">
      <c r="A51" s="305" t="s">
        <v>468</v>
      </c>
      <c r="B51" s="306" t="n">
        <v>6013.95574413308</v>
      </c>
      <c r="C51" s="307" t="n">
        <v>6013.95574413308</v>
      </c>
      <c r="D51" s="306" t="n">
        <v>-694.600652184063</v>
      </c>
      <c r="E51" s="306" t="n">
        <v>-280.331034350145</v>
      </c>
      <c r="F51" s="306" t="n">
        <v>-13.1878093</v>
      </c>
      <c r="G51" s="306" t="n">
        <v>-23</v>
      </c>
      <c r="H51" s="306" t="n">
        <v>-0.3</v>
      </c>
      <c r="I51" s="306" t="n">
        <v>0</v>
      </c>
      <c r="J51" s="306" t="n">
        <v>5002.53624829887</v>
      </c>
      <c r="K51" s="306"/>
      <c r="L51" s="306" t="n">
        <v>568.151083595692</v>
      </c>
      <c r="M51" s="306" t="n">
        <v>455.407504746536</v>
      </c>
      <c r="N51" s="306" t="n">
        <v>1150.0081569306</v>
      </c>
      <c r="O51" s="306"/>
      <c r="P51" s="306" t="n">
        <v>6582.10682772877</v>
      </c>
      <c r="Q51" s="306" t="n">
        <v>6469.36324887961</v>
      </c>
      <c r="R51" s="306" t="n">
        <v>6152.54440522947</v>
      </c>
    </row>
    <row r="52" customFormat="false" ht="15.75" hidden="false" customHeight="true" outlineLevel="0" collapsed="false">
      <c r="A52" s="302" t="s">
        <v>469</v>
      </c>
      <c r="B52" s="303" t="n">
        <v>6056.55798406748</v>
      </c>
      <c r="C52" s="304" t="n">
        <v>6056.55798406748</v>
      </c>
      <c r="D52" s="303" t="n">
        <v>-670.884457025847</v>
      </c>
      <c r="E52" s="303" t="n">
        <v>-283.551415370123</v>
      </c>
      <c r="F52" s="303" t="n">
        <v>-13.0879723</v>
      </c>
      <c r="G52" s="303" t="n">
        <v>-42.8</v>
      </c>
      <c r="H52" s="303" t="n">
        <v>-0.3</v>
      </c>
      <c r="I52" s="303" t="n">
        <v>0</v>
      </c>
      <c r="J52" s="303" t="n">
        <v>5045.93413937151</v>
      </c>
      <c r="K52" s="303"/>
      <c r="L52" s="303" t="n">
        <v>491.003473477314</v>
      </c>
      <c r="M52" s="303" t="n">
        <v>323.090980630379</v>
      </c>
      <c r="N52" s="303" t="n">
        <v>993.975437656225</v>
      </c>
      <c r="O52" s="303"/>
      <c r="P52" s="303" t="n">
        <v>6547.56145754479</v>
      </c>
      <c r="Q52" s="303" t="n">
        <v>6379.64896469786</v>
      </c>
      <c r="R52" s="303" t="n">
        <v>6039.90957702773</v>
      </c>
    </row>
    <row r="53" customFormat="false" ht="15.75" hidden="false" customHeight="true" outlineLevel="0" collapsed="false">
      <c r="A53" s="302" t="s">
        <v>470</v>
      </c>
      <c r="B53" s="303" t="n">
        <v>6105.06380595487</v>
      </c>
      <c r="C53" s="304" t="n">
        <v>6105.06380595487</v>
      </c>
      <c r="D53" s="303" t="n">
        <v>-708.48784458174</v>
      </c>
      <c r="E53" s="303" t="n">
        <v>-285.439288410154</v>
      </c>
      <c r="F53" s="303" t="n">
        <v>-11.9784925</v>
      </c>
      <c r="G53" s="303" t="n">
        <v>-16</v>
      </c>
      <c r="H53" s="303" t="n">
        <v>-0.3</v>
      </c>
      <c r="I53" s="303" t="n">
        <v>0</v>
      </c>
      <c r="J53" s="303" t="n">
        <v>5082.85818046297</v>
      </c>
      <c r="K53" s="303"/>
      <c r="L53" s="303" t="n">
        <v>467.707509636081</v>
      </c>
      <c r="M53" s="303" t="n">
        <v>307.020666231657</v>
      </c>
      <c r="N53" s="303" t="n">
        <v>1015.5085108134</v>
      </c>
      <c r="O53" s="303"/>
      <c r="P53" s="303" t="n">
        <v>6572.77131559095</v>
      </c>
      <c r="Q53" s="303" t="n">
        <v>6412.08447218652</v>
      </c>
      <c r="R53" s="303" t="n">
        <v>6098.36669127637</v>
      </c>
    </row>
    <row r="54" customFormat="false" ht="15.75" hidden="false" customHeight="true" outlineLevel="0" collapsed="false">
      <c r="A54" s="302"/>
      <c r="B54" s="303"/>
      <c r="C54" s="304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</row>
    <row r="55" customFormat="false" ht="15.75" hidden="false" customHeight="true" outlineLevel="0" collapsed="false">
      <c r="A55" s="309" t="s">
        <v>471</v>
      </c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10"/>
    </row>
    <row r="56" customFormat="false" ht="15.75" hidden="false" customHeight="true" outlineLevel="0" collapsed="false">
      <c r="A56" s="305" t="s">
        <v>460</v>
      </c>
      <c r="B56" s="306" t="n">
        <v>6147.743867468</v>
      </c>
      <c r="C56" s="307" t="n">
        <v>6147.743867468</v>
      </c>
      <c r="D56" s="306" t="n">
        <v>-719.57307432</v>
      </c>
      <c r="E56" s="306" t="n">
        <v>-287.91363876</v>
      </c>
      <c r="F56" s="306" t="n">
        <v>-13.9764775</v>
      </c>
      <c r="G56" s="306" t="n">
        <v>-36.5</v>
      </c>
      <c r="H56" s="306" t="n">
        <v>-0.3</v>
      </c>
      <c r="I56" s="306" t="n">
        <v>0</v>
      </c>
      <c r="J56" s="306" t="n">
        <v>5089.480676887</v>
      </c>
      <c r="K56" s="306"/>
      <c r="L56" s="306" t="n">
        <v>542.374922914409</v>
      </c>
      <c r="M56" s="306" t="n">
        <v>380.131073071381</v>
      </c>
      <c r="N56" s="306" t="n">
        <v>1099.70414739138</v>
      </c>
      <c r="O56" s="306"/>
      <c r="P56" s="306" t="n">
        <v>6690.11879038241</v>
      </c>
      <c r="Q56" s="306" t="n">
        <v>6527.87494053938</v>
      </c>
      <c r="R56" s="306" t="n">
        <v>6189.18482427838</v>
      </c>
    </row>
    <row r="57" s="311" customFormat="true" ht="15.75" hidden="false" customHeight="true" outlineLevel="0" collapsed="false">
      <c r="A57" s="305" t="s">
        <v>461</v>
      </c>
      <c r="B57" s="306" t="n">
        <v>6285.93424326798</v>
      </c>
      <c r="C57" s="307" t="n">
        <v>6285.93424326798</v>
      </c>
      <c r="D57" s="306" t="n">
        <v>-705.375876321013</v>
      </c>
      <c r="E57" s="306" t="n">
        <v>-290.103691190002</v>
      </c>
      <c r="F57" s="306" t="n">
        <v>-20.6764992</v>
      </c>
      <c r="G57" s="306" t="n">
        <v>-14.8</v>
      </c>
      <c r="H57" s="306" t="n">
        <v>-0.3</v>
      </c>
      <c r="I57" s="306" t="n">
        <v>0</v>
      </c>
      <c r="J57" s="306" t="n">
        <v>5254.67817655696</v>
      </c>
      <c r="K57" s="306"/>
      <c r="L57" s="306" t="n">
        <v>572.965639169016</v>
      </c>
      <c r="M57" s="306" t="n">
        <v>399.29739532623</v>
      </c>
      <c r="N57" s="306" t="n">
        <v>1104.67327164724</v>
      </c>
      <c r="O57" s="306"/>
      <c r="P57" s="306" t="n">
        <v>6858.89988243699</v>
      </c>
      <c r="Q57" s="306" t="n">
        <v>6685.23163859421</v>
      </c>
      <c r="R57" s="306" t="n">
        <v>6359.3514482042</v>
      </c>
    </row>
    <row r="58" s="311" customFormat="true" ht="15.75" hidden="false" customHeight="true" outlineLevel="0" collapsed="false">
      <c r="A58" s="302" t="s">
        <v>462</v>
      </c>
      <c r="B58" s="303" t="n">
        <v>6604.09795125137</v>
      </c>
      <c r="C58" s="304" t="n">
        <v>6604.09795125137</v>
      </c>
      <c r="D58" s="303" t="n">
        <v>-646.347134967162</v>
      </c>
      <c r="E58" s="303" t="n">
        <v>-292.26678519999</v>
      </c>
      <c r="F58" s="303" t="n">
        <v>-19.8956104</v>
      </c>
      <c r="G58" s="303" t="n">
        <v>-97</v>
      </c>
      <c r="H58" s="303" t="n">
        <v>-0.26</v>
      </c>
      <c r="I58" s="303" t="n">
        <v>0</v>
      </c>
      <c r="J58" s="303" t="n">
        <v>5548.32842068422</v>
      </c>
      <c r="K58" s="303"/>
      <c r="L58" s="303" t="n">
        <v>583.016739422187</v>
      </c>
      <c r="M58" s="303" t="n">
        <v>394.332717401815</v>
      </c>
      <c r="N58" s="303" t="n">
        <v>1040.67985236898</v>
      </c>
      <c r="O58" s="303"/>
      <c r="P58" s="303" t="n">
        <v>7187.11469067356</v>
      </c>
      <c r="Q58" s="303" t="n">
        <v>6998.43066865319</v>
      </c>
      <c r="R58" s="303" t="n">
        <v>6589.0082730532</v>
      </c>
    </row>
    <row r="59" s="311" customFormat="true" ht="15.75" hidden="false" customHeight="true" outlineLevel="0" collapsed="false">
      <c r="A59" s="302" t="s">
        <v>463</v>
      </c>
      <c r="B59" s="303" t="n">
        <v>6774.35796282588</v>
      </c>
      <c r="C59" s="304" t="n">
        <v>6774.35796282588</v>
      </c>
      <c r="D59" s="303" t="n">
        <v>-638.53405443079</v>
      </c>
      <c r="E59" s="303" t="n">
        <v>-294.653072499952</v>
      </c>
      <c r="F59" s="303" t="n">
        <v>-38.5323744</v>
      </c>
      <c r="G59" s="303" t="n">
        <v>-166.4</v>
      </c>
      <c r="H59" s="303" t="n">
        <v>-0.45</v>
      </c>
      <c r="I59" s="303" t="n">
        <v>0</v>
      </c>
      <c r="J59" s="303" t="n">
        <v>5635.78846149514</v>
      </c>
      <c r="K59" s="303"/>
      <c r="L59" s="303" t="n">
        <v>645.539566400351</v>
      </c>
      <c r="M59" s="303" t="n">
        <v>456.855544379978</v>
      </c>
      <c r="N59" s="303" t="n">
        <v>1095.38959881077</v>
      </c>
      <c r="O59" s="303"/>
      <c r="P59" s="303" t="n">
        <v>7419.89752922624</v>
      </c>
      <c r="Q59" s="303" t="n">
        <v>7231.21350720586</v>
      </c>
      <c r="R59" s="303" t="n">
        <v>6731.17806030591</v>
      </c>
    </row>
    <row r="60" customFormat="false" ht="15.75" hidden="false" customHeight="true" outlineLevel="0" collapsed="false">
      <c r="A60" s="305" t="s">
        <v>464</v>
      </c>
      <c r="B60" s="306" t="n">
        <v>6981.81778454651</v>
      </c>
      <c r="C60" s="307" t="n">
        <v>6981.81778454651</v>
      </c>
      <c r="D60" s="306" t="n">
        <v>-695.655684879066</v>
      </c>
      <c r="E60" s="306" t="n">
        <v>-297.488844800037</v>
      </c>
      <c r="F60" s="306" t="n">
        <v>-48.814646</v>
      </c>
      <c r="G60" s="306" t="n">
        <v>-37.5</v>
      </c>
      <c r="H60" s="306" t="n">
        <v>-0.3</v>
      </c>
      <c r="I60" s="306" t="n">
        <v>-46.3523182630839</v>
      </c>
      <c r="J60" s="306" t="n">
        <v>5855.70629060433</v>
      </c>
      <c r="K60" s="306"/>
      <c r="L60" s="306" t="n">
        <v>574.142654505084</v>
      </c>
      <c r="M60" s="306" t="n">
        <v>385.458632484711</v>
      </c>
      <c r="N60" s="306" t="n">
        <v>1081.11431736378</v>
      </c>
      <c r="O60" s="306"/>
      <c r="P60" s="306" t="n">
        <v>7555.9604390516</v>
      </c>
      <c r="Q60" s="306" t="n">
        <v>7367.27641703122</v>
      </c>
      <c r="R60" s="306" t="n">
        <v>6936.8206079681</v>
      </c>
    </row>
    <row r="61" s="311" customFormat="true" ht="15.75" hidden="false" customHeight="true" outlineLevel="0" collapsed="false">
      <c r="A61" s="305" t="s">
        <v>465</v>
      </c>
      <c r="B61" s="306" t="n">
        <v>7206.02581983803</v>
      </c>
      <c r="C61" s="307" t="n">
        <v>7206.02581983803</v>
      </c>
      <c r="D61" s="306" t="n">
        <v>-751.737802317635</v>
      </c>
      <c r="E61" s="306" t="n">
        <v>-300.596491010067</v>
      </c>
      <c r="F61" s="306" t="n">
        <v>-46.8211189</v>
      </c>
      <c r="G61" s="306" t="n">
        <v>-10.1</v>
      </c>
      <c r="H61" s="306" t="n">
        <v>-0.29</v>
      </c>
      <c r="I61" s="306" t="n">
        <v>-37.2209450542758</v>
      </c>
      <c r="J61" s="306" t="n">
        <v>6059.25946255605</v>
      </c>
      <c r="K61" s="306"/>
      <c r="L61" s="306" t="n">
        <v>551.624299016731</v>
      </c>
      <c r="M61" s="306" t="n">
        <v>362.940276996358</v>
      </c>
      <c r="N61" s="306" t="n">
        <v>1114.67807931399</v>
      </c>
      <c r="O61" s="306"/>
      <c r="P61" s="306" t="n">
        <v>7757.65011885476</v>
      </c>
      <c r="Q61" s="306" t="n">
        <v>7568.96609683438</v>
      </c>
      <c r="R61" s="306" t="n">
        <v>7173.93754187004</v>
      </c>
    </row>
    <row r="62" customFormat="false" ht="19.25" hidden="false" customHeight="true" outlineLevel="0" collapsed="false">
      <c r="A62" s="302" t="s">
        <v>7</v>
      </c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</row>
    <row r="63" customFormat="false" ht="19.25" hidden="false" customHeight="true" outlineLevel="0" collapsed="false">
      <c r="A63" s="305" t="s">
        <v>472</v>
      </c>
      <c r="B63" s="306" t="n">
        <v>7218.62979218023</v>
      </c>
      <c r="C63" s="307" t="n">
        <v>7218.62979218023</v>
      </c>
      <c r="D63" s="306" t="n">
        <v>-764.363161457979</v>
      </c>
      <c r="E63" s="306" t="n">
        <v>-300.596491010067</v>
      </c>
      <c r="F63" s="306" t="n">
        <v>-46.8211189</v>
      </c>
      <c r="G63" s="306" t="n">
        <v>-7.5</v>
      </c>
      <c r="H63" s="306" t="n">
        <v>-0.29</v>
      </c>
      <c r="I63" s="306" t="n">
        <v>-41.9625632454603</v>
      </c>
      <c r="J63" s="306" t="n">
        <v>6057.09645756673</v>
      </c>
      <c r="K63" s="306"/>
      <c r="L63" s="306" t="n">
        <v>560.952517941726</v>
      </c>
      <c r="M63" s="306" t="n">
        <v>372.268495921354</v>
      </c>
      <c r="N63" s="306" t="n">
        <v>1136.63165737933</v>
      </c>
      <c r="O63" s="306"/>
      <c r="P63" s="306" t="n">
        <v>7779.58231012196</v>
      </c>
      <c r="Q63" s="306" t="n">
        <v>7590.89828810159</v>
      </c>
      <c r="R63" s="306" t="n">
        <v>7193.72811494606</v>
      </c>
    </row>
    <row r="64" customFormat="false" ht="19.25" hidden="false" customHeight="true" outlineLevel="0" collapsed="false">
      <c r="A64" s="305" t="s">
        <v>473</v>
      </c>
      <c r="B64" s="306" t="n">
        <v>7224.14973402018</v>
      </c>
      <c r="C64" s="307" t="n">
        <v>7224.14973402018</v>
      </c>
      <c r="D64" s="306" t="n">
        <v>-777.286541209389</v>
      </c>
      <c r="E64" s="306" t="n">
        <v>-300.596491010067</v>
      </c>
      <c r="F64" s="306" t="n">
        <v>-46.8211189</v>
      </c>
      <c r="G64" s="306" t="n">
        <v>-6.5</v>
      </c>
      <c r="H64" s="306" t="n">
        <v>-0.29</v>
      </c>
      <c r="I64" s="306" t="n">
        <v>-35.3135754561861</v>
      </c>
      <c r="J64" s="306" t="n">
        <v>6057.34200744454</v>
      </c>
      <c r="K64" s="306"/>
      <c r="L64" s="306" t="n">
        <v>574.59165387585</v>
      </c>
      <c r="M64" s="306" t="n">
        <v>385.907631855477</v>
      </c>
      <c r="N64" s="306" t="n">
        <v>1163.19417306487</v>
      </c>
      <c r="O64" s="306"/>
      <c r="P64" s="306" t="n">
        <v>7798.74138789603</v>
      </c>
      <c r="Q64" s="306" t="n">
        <v>7610.05736587566</v>
      </c>
      <c r="R64" s="306" t="n">
        <v>7220.53618050941</v>
      </c>
    </row>
    <row r="65" customFormat="false" ht="19.25" hidden="false" customHeight="true" outlineLevel="0" collapsed="false">
      <c r="A65" s="302" t="s">
        <v>474</v>
      </c>
      <c r="B65" s="303" t="n">
        <v>7241.79844686202</v>
      </c>
      <c r="C65" s="304" t="n">
        <v>7241.79844686202</v>
      </c>
      <c r="D65" s="303" t="n">
        <v>-766.642331915643</v>
      </c>
      <c r="E65" s="303" t="n">
        <v>-300.596491010067</v>
      </c>
      <c r="F65" s="303" t="n">
        <v>-46.8211189</v>
      </c>
      <c r="G65" s="303" t="n">
        <v>-7.3</v>
      </c>
      <c r="H65" s="303" t="n">
        <v>-0.29</v>
      </c>
      <c r="I65" s="303" t="n">
        <v>-42.820242729754</v>
      </c>
      <c r="J65" s="303" t="n">
        <v>6077.32826230656</v>
      </c>
      <c r="K65" s="303"/>
      <c r="L65" s="303" t="n">
        <v>614.576340739881</v>
      </c>
      <c r="M65" s="303" t="n">
        <v>425.892318719508</v>
      </c>
      <c r="N65" s="303" t="n">
        <v>1192.53465063515</v>
      </c>
      <c r="O65" s="303"/>
      <c r="P65" s="303" t="n">
        <v>7856.3747876019</v>
      </c>
      <c r="Q65" s="303" t="n">
        <v>7667.69076558153</v>
      </c>
      <c r="R65" s="303" t="n">
        <v>7269.86291294171</v>
      </c>
    </row>
    <row r="66" customFormat="false" ht="19.25" hidden="false" customHeight="true" outlineLevel="0" collapsed="false">
      <c r="A66" s="302" t="s">
        <v>475</v>
      </c>
      <c r="B66" s="303" t="n">
        <v>7242.03694083897</v>
      </c>
      <c r="C66" s="304" t="n">
        <v>7242.03694083897</v>
      </c>
      <c r="D66" s="303" t="n">
        <v>-756.468678007874</v>
      </c>
      <c r="E66" s="303" t="n">
        <v>-300.596491010067</v>
      </c>
      <c r="F66" s="303" t="n">
        <v>-55.7948989</v>
      </c>
      <c r="G66" s="303" t="n">
        <v>-12</v>
      </c>
      <c r="H66" s="303" t="n">
        <v>-0.29</v>
      </c>
      <c r="I66" s="303" t="n">
        <v>-39.5968859820167</v>
      </c>
      <c r="J66" s="303" t="n">
        <v>6077.28998693902</v>
      </c>
      <c r="K66" s="303"/>
      <c r="L66" s="303" t="n">
        <v>590.813657325766</v>
      </c>
      <c r="M66" s="303" t="n">
        <v>402.129635305394</v>
      </c>
      <c r="N66" s="303" t="n">
        <v>1158.59831331327</v>
      </c>
      <c r="O66" s="303"/>
      <c r="P66" s="303" t="n">
        <v>7832.85059816474</v>
      </c>
      <c r="Q66" s="303" t="n">
        <v>7644.16657614437</v>
      </c>
      <c r="R66" s="303" t="n">
        <v>7235.88830025228</v>
      </c>
    </row>
    <row r="67" customFormat="false" ht="19.25" hidden="false" customHeight="true" outlineLevel="0" collapsed="false">
      <c r="A67" s="305" t="s">
        <v>476</v>
      </c>
      <c r="B67" s="306" t="n">
        <v>7244.57586901284</v>
      </c>
      <c r="C67" s="307" t="n">
        <v>7244.57586901284</v>
      </c>
      <c r="D67" s="306" t="n">
        <v>-753.178659284219</v>
      </c>
      <c r="E67" s="306" t="n">
        <v>-300.871789869841</v>
      </c>
      <c r="F67" s="306" t="n">
        <v>-55.7948989</v>
      </c>
      <c r="G67" s="306" t="n">
        <v>-11.5</v>
      </c>
      <c r="H67" s="306" t="n">
        <v>-0.29</v>
      </c>
      <c r="I67" s="306" t="n">
        <v>-45.8304564430725</v>
      </c>
      <c r="J67" s="306" t="n">
        <v>6077.11006451571</v>
      </c>
      <c r="K67" s="306"/>
      <c r="L67" s="306" t="n">
        <v>631.755028547716</v>
      </c>
      <c r="M67" s="306" t="n">
        <v>443.071006527343</v>
      </c>
      <c r="N67" s="306" t="n">
        <v>1196.24966581156</v>
      </c>
      <c r="O67" s="306"/>
      <c r="P67" s="306" t="n">
        <v>7876.33089756056</v>
      </c>
      <c r="Q67" s="306" t="n">
        <v>7687.64687554019</v>
      </c>
      <c r="R67" s="306" t="n">
        <v>7273.35973032727</v>
      </c>
    </row>
    <row r="68" customFormat="false" ht="19.25" hidden="false" customHeight="true" outlineLevel="0" collapsed="false">
      <c r="A68" s="305" t="s">
        <v>477</v>
      </c>
      <c r="B68" s="306" t="n">
        <v>7272.87760899623</v>
      </c>
      <c r="C68" s="307" t="n">
        <v>7272.87760899623</v>
      </c>
      <c r="D68" s="306" t="n">
        <v>-713.229980304249</v>
      </c>
      <c r="E68" s="306" t="n">
        <v>-301.610349739927</v>
      </c>
      <c r="F68" s="306" t="n">
        <v>-55.7948989</v>
      </c>
      <c r="G68" s="306" t="n">
        <v>-75.5</v>
      </c>
      <c r="H68" s="306" t="n">
        <v>-0.29</v>
      </c>
      <c r="I68" s="306" t="n">
        <v>-41.1892425411489</v>
      </c>
      <c r="J68" s="306" t="n">
        <v>6085.2631375109</v>
      </c>
      <c r="K68" s="306"/>
      <c r="L68" s="306" t="n">
        <v>644.580193578044</v>
      </c>
      <c r="M68" s="306" t="n">
        <v>455.896171557671</v>
      </c>
      <c r="N68" s="306" t="n">
        <v>1169.12615186192</v>
      </c>
      <c r="O68" s="306"/>
      <c r="P68" s="306" t="n">
        <v>7917.45780257427</v>
      </c>
      <c r="Q68" s="306" t="n">
        <v>7728.7737805539</v>
      </c>
      <c r="R68" s="306" t="n">
        <v>7254.38928937282</v>
      </c>
    </row>
    <row r="69" customFormat="false" ht="19.25" hidden="false" customHeight="true" outlineLevel="0" collapsed="false">
      <c r="A69" s="302" t="s">
        <v>478</v>
      </c>
      <c r="B69" s="303" t="n">
        <v>7295.20309577409</v>
      </c>
      <c r="C69" s="304" t="n">
        <v>7295.20309577409</v>
      </c>
      <c r="D69" s="303" t="n">
        <v>-718.859620118627</v>
      </c>
      <c r="E69" s="303" t="n">
        <v>-301.610349739927</v>
      </c>
      <c r="F69" s="303" t="n">
        <v>-55.7948989</v>
      </c>
      <c r="G69" s="303" t="n">
        <v>-94</v>
      </c>
      <c r="H69" s="303" t="n">
        <v>-0.29</v>
      </c>
      <c r="I69" s="303" t="n">
        <v>-46.6129927716298</v>
      </c>
      <c r="J69" s="303" t="n">
        <v>6078.03523424391</v>
      </c>
      <c r="K69" s="303"/>
      <c r="L69" s="303" t="n">
        <v>660.251093223607</v>
      </c>
      <c r="M69" s="303" t="n">
        <v>471.567071203235</v>
      </c>
      <c r="N69" s="303" t="n">
        <v>1190.42669132186</v>
      </c>
      <c r="O69" s="303"/>
      <c r="P69" s="303" t="n">
        <v>7955.4541889977</v>
      </c>
      <c r="Q69" s="303" t="n">
        <v>7766.77016697733</v>
      </c>
      <c r="R69" s="303" t="n">
        <v>7268.46192556577</v>
      </c>
    </row>
    <row r="70" customFormat="false" ht="19.25" hidden="false" customHeight="true" outlineLevel="0" collapsed="false">
      <c r="A70" s="302" t="s">
        <v>479</v>
      </c>
      <c r="B70" s="303" t="n">
        <v>7304.48889851424</v>
      </c>
      <c r="C70" s="304" t="n">
        <v>7304.48889851424</v>
      </c>
      <c r="D70" s="303" t="n">
        <v>-725.092242486451</v>
      </c>
      <c r="E70" s="303" t="n">
        <v>-301.610349739927</v>
      </c>
      <c r="F70" s="303" t="n">
        <v>-55.7948989</v>
      </c>
      <c r="G70" s="303" t="n">
        <v>-95.6</v>
      </c>
      <c r="H70" s="303" t="n">
        <v>-0.29</v>
      </c>
      <c r="I70" s="303" t="n">
        <v>-45.9844661328824</v>
      </c>
      <c r="J70" s="303" t="n">
        <v>6080.11694125498</v>
      </c>
      <c r="K70" s="303"/>
      <c r="L70" s="303" t="n">
        <v>658.259566170544</v>
      </c>
      <c r="M70" s="303" t="n">
        <v>469.575544150171</v>
      </c>
      <c r="N70" s="303" t="n">
        <v>1194.66778663662</v>
      </c>
      <c r="O70" s="303"/>
      <c r="P70" s="303" t="n">
        <v>7962.74846468478</v>
      </c>
      <c r="Q70" s="303" t="n">
        <v>7774.06444266441</v>
      </c>
      <c r="R70" s="303" t="n">
        <v>7274.7847278916</v>
      </c>
    </row>
    <row r="71" customFormat="false" ht="19.25" hidden="false" customHeight="true" outlineLevel="0" collapsed="false">
      <c r="A71" s="305" t="s">
        <v>480</v>
      </c>
      <c r="B71" s="306" t="n">
        <v>7310.3242292068</v>
      </c>
      <c r="C71" s="307" t="n">
        <v>7310.3242292068</v>
      </c>
      <c r="D71" s="306" t="n">
        <v>-625.591790462762</v>
      </c>
      <c r="E71" s="306" t="n">
        <v>-301.610349739927</v>
      </c>
      <c r="F71" s="306" t="n">
        <v>-68.3664109</v>
      </c>
      <c r="G71" s="306" t="n">
        <v>-174</v>
      </c>
      <c r="H71" s="306" t="n">
        <v>-0.29</v>
      </c>
      <c r="I71" s="306" t="n">
        <v>-58.7368388580309</v>
      </c>
      <c r="J71" s="306" t="n">
        <v>6081.72883924608</v>
      </c>
      <c r="K71" s="306"/>
      <c r="L71" s="306" t="n">
        <v>657.235466018438</v>
      </c>
      <c r="M71" s="306" t="n">
        <v>468.551443998065</v>
      </c>
      <c r="N71" s="306" t="n">
        <v>1094.14323446083</v>
      </c>
      <c r="O71" s="306"/>
      <c r="P71" s="306" t="n">
        <v>7967.55969522524</v>
      </c>
      <c r="Q71" s="306" t="n">
        <v>7778.87567320487</v>
      </c>
      <c r="R71" s="306" t="n">
        <v>7175.87207370691</v>
      </c>
    </row>
    <row r="72" customFormat="false" ht="19.25" hidden="false" customHeight="true" outlineLevel="0" collapsed="false">
      <c r="A72" s="305" t="s">
        <v>481</v>
      </c>
      <c r="B72" s="306" t="n">
        <v>7333.30076115827</v>
      </c>
      <c r="C72" s="307" t="n">
        <v>7333.30076115827</v>
      </c>
      <c r="D72" s="306" t="n">
        <v>-765.618304477896</v>
      </c>
      <c r="E72" s="306" t="n">
        <v>-301.610349739927</v>
      </c>
      <c r="F72" s="306" t="n">
        <v>-68.3664109</v>
      </c>
      <c r="G72" s="306" t="n">
        <v>-54.29</v>
      </c>
      <c r="H72" s="306" t="n">
        <v>-0.29</v>
      </c>
      <c r="I72" s="306" t="n">
        <v>-55.3605206845666</v>
      </c>
      <c r="J72" s="306" t="n">
        <v>6087.76517535588</v>
      </c>
      <c r="K72" s="306"/>
      <c r="L72" s="306" t="n">
        <v>638.233306154388</v>
      </c>
      <c r="M72" s="306" t="n">
        <v>449.549284134016</v>
      </c>
      <c r="N72" s="306" t="n">
        <v>1215.16758861191</v>
      </c>
      <c r="O72" s="306"/>
      <c r="P72" s="306" t="n">
        <v>7971.53406731266</v>
      </c>
      <c r="Q72" s="306" t="n">
        <v>7782.85004529228</v>
      </c>
      <c r="R72" s="306" t="n">
        <v>7302.93276396779</v>
      </c>
    </row>
    <row r="73" customFormat="false" ht="19.25" hidden="false" customHeight="true" outlineLevel="0" collapsed="false">
      <c r="A73" s="302" t="s">
        <v>482</v>
      </c>
      <c r="B73" s="303" t="n">
        <v>7338.04344367739</v>
      </c>
      <c r="C73" s="304" t="n">
        <v>7338.04344367739</v>
      </c>
      <c r="D73" s="303" t="n">
        <v>-790.417970348045</v>
      </c>
      <c r="E73" s="303" t="n">
        <v>-301.610349739927</v>
      </c>
      <c r="F73" s="303" t="n">
        <v>-68.3664109</v>
      </c>
      <c r="G73" s="303" t="n">
        <v>-47</v>
      </c>
      <c r="H73" s="303" t="n">
        <v>-0.29</v>
      </c>
      <c r="I73" s="303" t="n">
        <v>-49.2095038701838</v>
      </c>
      <c r="J73" s="303" t="n">
        <v>6081.14920881924</v>
      </c>
      <c r="K73" s="303"/>
      <c r="L73" s="303" t="n">
        <v>671.050543557359</v>
      </c>
      <c r="M73" s="303" t="n">
        <v>482.366521536987</v>
      </c>
      <c r="N73" s="303" t="n">
        <v>1272.78449188503</v>
      </c>
      <c r="O73" s="303"/>
      <c r="P73" s="303" t="n">
        <v>8009.09398723475</v>
      </c>
      <c r="Q73" s="303" t="n">
        <v>7820.40996521438</v>
      </c>
      <c r="R73" s="303" t="n">
        <v>7353.93370070427</v>
      </c>
    </row>
    <row r="74" customFormat="false" ht="19.25" hidden="false" customHeight="true" outlineLevel="0" collapsed="false">
      <c r="A74" s="302" t="s">
        <v>483</v>
      </c>
      <c r="B74" s="303" t="n">
        <v>7354.63700850204</v>
      </c>
      <c r="C74" s="304" t="n">
        <v>7354.63700850204</v>
      </c>
      <c r="D74" s="303" t="n">
        <v>-707.235879048045</v>
      </c>
      <c r="E74" s="303" t="n">
        <v>-302.036784319973</v>
      </c>
      <c r="F74" s="303" t="n">
        <v>-68.3664109</v>
      </c>
      <c r="G74" s="303" t="n">
        <v>-150</v>
      </c>
      <c r="H74" s="303" t="n">
        <v>-0.29</v>
      </c>
      <c r="I74" s="303" t="n">
        <v>-43.655022231008</v>
      </c>
      <c r="J74" s="303" t="n">
        <v>6083.05291200302</v>
      </c>
      <c r="K74" s="303"/>
      <c r="L74" s="303" t="n">
        <v>643.922897931204</v>
      </c>
      <c r="M74" s="303" t="n">
        <v>455.238875910832</v>
      </c>
      <c r="N74" s="303" t="n">
        <v>1162.47475495888</v>
      </c>
      <c r="O74" s="303"/>
      <c r="P74" s="303" t="n">
        <v>7998.55990643325</v>
      </c>
      <c r="Q74" s="303" t="n">
        <v>7809.87588441287</v>
      </c>
      <c r="R74" s="303" t="n">
        <v>7245.52766696189</v>
      </c>
    </row>
    <row r="75" customFormat="false" ht="19.25" hidden="false" customHeight="true" outlineLevel="0" collapsed="false">
      <c r="A75" s="305" t="s">
        <v>484</v>
      </c>
      <c r="B75" s="306" t="n">
        <v>7359.27156049436</v>
      </c>
      <c r="C75" s="307" t="n">
        <v>7359.27156049436</v>
      </c>
      <c r="D75" s="306" t="n">
        <v>-714.725843933937</v>
      </c>
      <c r="E75" s="306" t="n">
        <v>-302.036784319973</v>
      </c>
      <c r="F75" s="306" t="n">
        <v>-68.3664109</v>
      </c>
      <c r="G75" s="306" t="n">
        <v>-109.5</v>
      </c>
      <c r="H75" s="306" t="n">
        <v>-0.29</v>
      </c>
      <c r="I75" s="306" t="n">
        <v>-42.6435475339075</v>
      </c>
      <c r="J75" s="306" t="n">
        <v>6121.70897380654</v>
      </c>
      <c r="K75" s="306"/>
      <c r="L75" s="306" t="n">
        <v>618.636274530988</v>
      </c>
      <c r="M75" s="306" t="n">
        <v>429.952252510616</v>
      </c>
      <c r="N75" s="306" t="n">
        <v>1144.67809644455</v>
      </c>
      <c r="O75" s="306"/>
      <c r="P75" s="306" t="n">
        <v>7977.90783502535</v>
      </c>
      <c r="Q75" s="306" t="n">
        <v>7789.22381300497</v>
      </c>
      <c r="R75" s="306" t="n">
        <v>7266.38707025109</v>
      </c>
    </row>
    <row r="76" customFormat="false" ht="19.25" hidden="false" customHeight="true" outlineLevel="0" collapsed="false">
      <c r="A76" s="305" t="s">
        <v>485</v>
      </c>
      <c r="B76" s="306" t="n">
        <v>7385.20356862499</v>
      </c>
      <c r="C76" s="307" t="n">
        <v>7385.20356862499</v>
      </c>
      <c r="D76" s="306" t="n">
        <v>-729.649459087116</v>
      </c>
      <c r="E76" s="306" t="n">
        <v>-302.036784319973</v>
      </c>
      <c r="F76" s="306" t="n">
        <v>-96.9162299</v>
      </c>
      <c r="G76" s="306" t="n">
        <v>-13.5</v>
      </c>
      <c r="H76" s="306" t="n">
        <v>-0.29</v>
      </c>
      <c r="I76" s="306" t="n">
        <v>-48.5487844499883</v>
      </c>
      <c r="J76" s="306" t="n">
        <v>6194.26231086791</v>
      </c>
      <c r="K76" s="306"/>
      <c r="L76" s="306" t="n">
        <v>586.344732364251</v>
      </c>
      <c r="M76" s="306" t="n">
        <v>397.660710343879</v>
      </c>
      <c r="N76" s="306" t="n">
        <v>1127.31016943099</v>
      </c>
      <c r="O76" s="306"/>
      <c r="P76" s="306" t="n">
        <v>7971.54830098924</v>
      </c>
      <c r="Q76" s="306" t="n">
        <v>7782.86427896887</v>
      </c>
      <c r="R76" s="306" t="n">
        <v>7321.5724802989</v>
      </c>
    </row>
    <row r="77" customFormat="false" ht="19.25" hidden="false" customHeight="true" outlineLevel="0" collapsed="false">
      <c r="A77" s="302" t="s">
        <v>12</v>
      </c>
      <c r="B77" s="303" t="n">
        <v>7383.0000364784</v>
      </c>
      <c r="C77" s="304" t="n">
        <v>7383.0000364784</v>
      </c>
      <c r="D77" s="303" t="n">
        <v>-737.287999252891</v>
      </c>
      <c r="E77" s="303" t="n">
        <v>-302.036784319973</v>
      </c>
      <c r="F77" s="303" t="n">
        <v>-96.9162299</v>
      </c>
      <c r="G77" s="303" t="n">
        <v>-12</v>
      </c>
      <c r="H77" s="303" t="n">
        <v>-0.29</v>
      </c>
      <c r="I77" s="303" t="n">
        <v>-42.5128084440349</v>
      </c>
      <c r="J77" s="303" t="n">
        <v>6191.9562145615</v>
      </c>
      <c r="K77" s="303"/>
      <c r="L77" s="303" t="n">
        <v>585.938786460936</v>
      </c>
      <c r="M77" s="303" t="n">
        <v>397.254764440563</v>
      </c>
      <c r="N77" s="303" t="n">
        <v>1134.54276369345</v>
      </c>
      <c r="O77" s="303"/>
      <c r="P77" s="303" t="n">
        <v>7968.93882293933</v>
      </c>
      <c r="Q77" s="303" t="n">
        <v>7780.25480091896</v>
      </c>
      <c r="R77" s="303" t="n">
        <v>7326.49897825495</v>
      </c>
    </row>
    <row r="78" s="311" customFormat="true" ht="19.35" hidden="false" customHeight="true" outlineLevel="0" collapsed="false">
      <c r="A78" s="302" t="s">
        <v>13</v>
      </c>
      <c r="B78" s="303" t="n">
        <v>7383.17613939593</v>
      </c>
      <c r="C78" s="304" t="n">
        <v>7383.17613939593</v>
      </c>
      <c r="D78" s="303" t="n">
        <v>-728.076702264597</v>
      </c>
      <c r="E78" s="303" t="n">
        <v>-302.036784319973</v>
      </c>
      <c r="F78" s="303" t="n">
        <v>-96.9162299</v>
      </c>
      <c r="G78" s="303" t="n">
        <v>-16</v>
      </c>
      <c r="H78" s="303" t="n">
        <v>-0.29</v>
      </c>
      <c r="I78" s="303" t="n">
        <v>-44.9576477962136</v>
      </c>
      <c r="J78" s="303" t="n">
        <v>6194.89877511515</v>
      </c>
      <c r="K78" s="303"/>
      <c r="L78" s="303" t="n">
        <v>646.230355225793</v>
      </c>
      <c r="M78" s="303" t="n">
        <v>457.546333205421</v>
      </c>
      <c r="N78" s="303" t="n">
        <v>1185.62303547002</v>
      </c>
      <c r="O78" s="303"/>
      <c r="P78" s="303" t="n">
        <v>8029.40649462173</v>
      </c>
      <c r="Q78" s="303" t="n">
        <v>7840.72247260135</v>
      </c>
      <c r="R78" s="303" t="n">
        <v>7380.52181058517</v>
      </c>
    </row>
    <row r="79" s="311" customFormat="true" ht="6.7" hidden="false" customHeight="true" outlineLevel="0" collapsed="false">
      <c r="A79" s="312"/>
      <c r="B79" s="313"/>
      <c r="C79" s="314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</row>
    <row r="80" customFormat="false" ht="6.7" hidden="false" customHeight="true" outlineLevel="0" collapsed="false">
      <c r="A80" s="302"/>
      <c r="B80" s="303"/>
      <c r="C80" s="304"/>
      <c r="D80" s="303"/>
      <c r="E80" s="303"/>
      <c r="F80" s="303"/>
      <c r="G80" s="308"/>
      <c r="H80" s="308"/>
      <c r="I80" s="308"/>
      <c r="J80" s="303"/>
      <c r="K80" s="303"/>
      <c r="L80" s="315"/>
      <c r="M80" s="303"/>
      <c r="N80" s="303"/>
      <c r="O80" s="303"/>
      <c r="P80" s="316"/>
      <c r="Q80" s="303"/>
      <c r="R80" s="303"/>
    </row>
    <row r="81" customFormat="false" ht="17.2" hidden="false" customHeight="true" outlineLevel="0" collapsed="false">
      <c r="A81" s="317" t="s">
        <v>486</v>
      </c>
      <c r="B81" s="318"/>
      <c r="C81" s="318"/>
      <c r="D81" s="303"/>
      <c r="E81" s="303"/>
      <c r="F81" s="303"/>
      <c r="G81" s="303"/>
      <c r="H81" s="303"/>
      <c r="I81" s="303"/>
      <c r="J81" s="319"/>
      <c r="K81" s="320"/>
      <c r="L81" s="319"/>
      <c r="M81" s="319"/>
      <c r="N81" s="319"/>
      <c r="O81" s="319"/>
      <c r="P81" s="319"/>
      <c r="Q81" s="319"/>
      <c r="R81" s="319"/>
    </row>
    <row r="82" customFormat="false" ht="17.2" hidden="false" customHeight="true" outlineLevel="0" collapsed="false">
      <c r="A82" s="317" t="s">
        <v>487</v>
      </c>
      <c r="B82" s="321"/>
      <c r="C82" s="289"/>
      <c r="D82" s="322"/>
      <c r="E82" s="289"/>
      <c r="F82" s="289"/>
      <c r="G82" s="323"/>
      <c r="H82" s="323"/>
      <c r="I82" s="323"/>
      <c r="J82" s="289"/>
      <c r="K82" s="289"/>
      <c r="L82" s="303"/>
      <c r="M82" s="289"/>
      <c r="N82" s="319"/>
      <c r="O82" s="289"/>
      <c r="P82" s="303"/>
      <c r="Q82" s="289"/>
      <c r="R82" s="289"/>
    </row>
    <row r="83" customFormat="false" ht="17.2" hidden="false" customHeight="true" outlineLevel="0" collapsed="false">
      <c r="A83" s="324" t="s">
        <v>488</v>
      </c>
      <c r="B83" s="321"/>
      <c r="C83" s="289"/>
      <c r="D83" s="289"/>
      <c r="E83" s="289"/>
      <c r="F83" s="289"/>
      <c r="G83" s="323"/>
      <c r="H83" s="323"/>
      <c r="I83" s="323"/>
      <c r="J83" s="289"/>
      <c r="K83" s="325"/>
      <c r="L83" s="326"/>
      <c r="M83" s="289"/>
      <c r="N83" s="319"/>
      <c r="O83" s="326"/>
      <c r="P83" s="326"/>
      <c r="Q83" s="326"/>
    </row>
    <row r="84" customFormat="false" ht="15.35" hidden="false" customHeight="false" outlineLevel="0" collapsed="false">
      <c r="A84" s="327" t="s">
        <v>489</v>
      </c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5"/>
      <c r="M84" s="289"/>
      <c r="N84" s="319"/>
      <c r="O84" s="329"/>
      <c r="P84" s="289"/>
      <c r="Q84" s="329"/>
      <c r="R84" s="330"/>
    </row>
    <row r="85" customFormat="false" ht="15.35" hidden="false" customHeight="false" outlineLevel="0" collapsed="false">
      <c r="A85" s="327" t="s">
        <v>490</v>
      </c>
      <c r="B85" s="331"/>
      <c r="C85" s="331"/>
      <c r="D85" s="332"/>
      <c r="E85" s="331"/>
      <c r="F85" s="331"/>
      <c r="G85" s="331"/>
      <c r="H85" s="331"/>
      <c r="I85" s="331"/>
      <c r="J85" s="331"/>
      <c r="K85" s="331"/>
      <c r="L85" s="325"/>
      <c r="M85" s="289"/>
      <c r="N85" s="319"/>
      <c r="O85" s="333"/>
      <c r="P85" s="289"/>
      <c r="Q85" s="333"/>
      <c r="R85" s="334"/>
    </row>
    <row r="86" customFormat="false" ht="15.35" hidden="false" customHeight="false" outlineLevel="0" collapsed="false">
      <c r="A86" s="233" t="s">
        <v>491</v>
      </c>
      <c r="B86" s="331"/>
      <c r="C86" s="331"/>
      <c r="D86" s="332"/>
      <c r="E86" s="331"/>
      <c r="F86" s="331"/>
      <c r="G86" s="331"/>
      <c r="H86" s="331"/>
      <c r="I86" s="331"/>
      <c r="J86" s="331"/>
      <c r="K86" s="331"/>
      <c r="L86" s="325"/>
      <c r="M86" s="289"/>
      <c r="N86" s="319"/>
      <c r="O86" s="333"/>
      <c r="P86" s="289"/>
      <c r="Q86" s="333"/>
      <c r="R86" s="334"/>
    </row>
    <row r="87" customFormat="false" ht="15.35" hidden="false" customHeight="false" outlineLevel="0" collapsed="false">
      <c r="A87" s="233" t="s">
        <v>492</v>
      </c>
      <c r="B87" s="331"/>
      <c r="C87" s="331"/>
      <c r="D87" s="332"/>
      <c r="E87" s="331"/>
      <c r="F87" s="331"/>
      <c r="G87" s="331"/>
      <c r="H87" s="331"/>
      <c r="I87" s="331"/>
      <c r="J87" s="331"/>
      <c r="K87" s="331"/>
      <c r="L87" s="325"/>
      <c r="M87" s="289"/>
      <c r="N87" s="319"/>
      <c r="O87" s="333"/>
      <c r="P87" s="289"/>
      <c r="Q87" s="333"/>
      <c r="R87" s="334"/>
    </row>
    <row r="88" customFormat="false" ht="15.35" hidden="false" customHeight="false" outlineLevel="0" collapsed="false">
      <c r="A88" s="335" t="s">
        <v>94</v>
      </c>
      <c r="B88" s="328"/>
      <c r="C88" s="328"/>
      <c r="D88" s="328"/>
      <c r="E88" s="328"/>
      <c r="F88" s="328"/>
      <c r="J88" s="328"/>
      <c r="K88" s="336"/>
      <c r="L88" s="325"/>
      <c r="M88" s="289"/>
      <c r="N88" s="319"/>
      <c r="P88" s="289"/>
      <c r="R88" s="334"/>
    </row>
    <row r="89" customFormat="false" ht="15.35" hidden="false" customHeight="false" outlineLevel="0" collapsed="false">
      <c r="A89" s="335"/>
      <c r="B89" s="337"/>
      <c r="C89" s="337"/>
      <c r="D89" s="337"/>
      <c r="E89" s="337"/>
      <c r="F89" s="337"/>
      <c r="G89" s="337"/>
      <c r="H89" s="337"/>
      <c r="I89" s="337"/>
      <c r="J89" s="337"/>
      <c r="K89" s="328"/>
      <c r="L89" s="328"/>
      <c r="M89" s="328"/>
      <c r="N89" s="319"/>
      <c r="O89" s="328"/>
      <c r="P89" s="328"/>
      <c r="Q89" s="328"/>
      <c r="R89" s="328"/>
    </row>
    <row r="90" customFormat="false" ht="15.35" hidden="false" customHeight="false" outlineLevel="0" collapsed="false">
      <c r="A90" s="335"/>
      <c r="B90" s="338"/>
      <c r="C90" s="338"/>
      <c r="D90" s="338"/>
      <c r="E90" s="338"/>
      <c r="F90" s="338"/>
      <c r="G90" s="338"/>
      <c r="H90" s="338"/>
      <c r="I90" s="338"/>
      <c r="J90" s="338"/>
      <c r="K90" s="328"/>
      <c r="L90" s="328"/>
      <c r="M90" s="328"/>
      <c r="N90" s="319"/>
      <c r="O90" s="328"/>
      <c r="P90" s="328"/>
      <c r="Q90" s="328"/>
      <c r="R90" s="328"/>
    </row>
    <row r="91" s="223" customFormat="true" ht="15.35" hidden="false" customHeight="false" outlineLevel="0" collapsed="false">
      <c r="A91" s="339"/>
      <c r="B91" s="338"/>
      <c r="C91" s="338"/>
      <c r="D91" s="338"/>
      <c r="E91" s="338"/>
      <c r="F91" s="338"/>
      <c r="G91" s="338"/>
      <c r="H91" s="338"/>
      <c r="I91" s="338"/>
      <c r="J91" s="338"/>
      <c r="N91" s="319"/>
    </row>
    <row r="92" customFormat="false" ht="15.35" hidden="false" customHeight="false" outlineLevel="0" collapsed="false">
      <c r="A92" s="335"/>
      <c r="B92" s="338"/>
      <c r="C92" s="338"/>
      <c r="D92" s="338"/>
      <c r="E92" s="338"/>
      <c r="F92" s="338"/>
      <c r="G92" s="338"/>
      <c r="H92" s="338"/>
      <c r="I92" s="338"/>
      <c r="J92" s="338"/>
      <c r="K92" s="336"/>
      <c r="L92" s="325"/>
      <c r="M92" s="289"/>
      <c r="N92" s="319"/>
      <c r="P92" s="289"/>
      <c r="R92" s="334"/>
    </row>
    <row r="93" customFormat="false" ht="15.35" hidden="false" customHeight="false" outlineLevel="0" collapsed="false">
      <c r="A93" s="335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19"/>
      <c r="O93" s="338"/>
      <c r="P93" s="338"/>
      <c r="Q93" s="338"/>
      <c r="R93" s="338"/>
    </row>
    <row r="94" customFormat="false" ht="15.35" hidden="false" customHeight="false" outlineLevel="0" collapsed="false">
      <c r="A94" s="335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19"/>
      <c r="O94" s="338"/>
      <c r="P94" s="338"/>
      <c r="Q94" s="338"/>
      <c r="R94" s="338"/>
    </row>
    <row r="95" customFormat="false" ht="15.35" hidden="false" customHeight="false" outlineLevel="0" collapsed="false">
      <c r="A95" s="335"/>
      <c r="B95" s="223"/>
      <c r="C95" s="338"/>
      <c r="D95" s="223"/>
      <c r="E95" s="338"/>
      <c r="F95" s="223"/>
      <c r="G95" s="338"/>
      <c r="H95" s="338"/>
      <c r="I95" s="338"/>
      <c r="J95" s="338"/>
      <c r="K95" s="336"/>
      <c r="L95" s="325"/>
      <c r="M95" s="289"/>
      <c r="N95" s="340"/>
      <c r="O95" s="336"/>
      <c r="P95" s="289"/>
      <c r="R95" s="341"/>
    </row>
    <row r="96" customFormat="false" ht="15.35" hidden="false" customHeight="false" outlineLevel="0" collapsed="false">
      <c r="A96" s="335"/>
      <c r="B96" s="223"/>
      <c r="C96" s="338"/>
      <c r="D96" s="223"/>
      <c r="E96" s="338"/>
      <c r="F96" s="223"/>
      <c r="G96" s="338"/>
      <c r="J96" s="328"/>
      <c r="K96" s="336"/>
      <c r="L96" s="325"/>
      <c r="M96" s="289"/>
      <c r="N96" s="340"/>
      <c r="O96" s="336"/>
      <c r="P96" s="289"/>
      <c r="R96" s="334"/>
    </row>
    <row r="97" customFormat="false" ht="15.35" hidden="false" customHeight="false" outlineLevel="0" collapsed="false">
      <c r="A97" s="335"/>
      <c r="B97" s="223"/>
      <c r="C97" s="223"/>
      <c r="D97" s="328"/>
      <c r="E97" s="328"/>
      <c r="F97" s="328"/>
      <c r="J97" s="328"/>
      <c r="K97" s="336"/>
      <c r="L97" s="325"/>
      <c r="M97" s="289"/>
      <c r="N97" s="340"/>
      <c r="O97" s="336"/>
      <c r="P97" s="336"/>
      <c r="Q97" s="342"/>
      <c r="R97" s="343"/>
    </row>
    <row r="98" customFormat="false" ht="15.35" hidden="false" customHeight="false" outlineLevel="0" collapsed="false">
      <c r="A98" s="335"/>
      <c r="B98" s="328"/>
      <c r="C98" s="223"/>
      <c r="D98" s="328"/>
      <c r="E98" s="328"/>
      <c r="F98" s="328"/>
      <c r="I98" s="342"/>
      <c r="J98" s="328"/>
      <c r="K98" s="336"/>
      <c r="L98" s="325"/>
      <c r="M98" s="289"/>
      <c r="N98" s="340"/>
      <c r="O98" s="344"/>
      <c r="P98" s="344"/>
      <c r="Q98" s="344"/>
      <c r="R98" s="345"/>
    </row>
    <row r="99" customFormat="false" ht="15.35" hidden="false" customHeight="false" outlineLevel="0" collapsed="false">
      <c r="A99" s="335"/>
      <c r="B99" s="335"/>
      <c r="C99" s="223"/>
      <c r="D99" s="328"/>
      <c r="E99" s="328"/>
      <c r="F99" s="328"/>
      <c r="J99" s="328"/>
      <c r="K99" s="336"/>
      <c r="L99" s="325"/>
      <c r="M99" s="289"/>
      <c r="N99" s="340"/>
      <c r="O99" s="344"/>
      <c r="P99" s="344"/>
      <c r="Q99" s="344"/>
      <c r="R99" s="345"/>
    </row>
    <row r="100" customFormat="false" ht="15.35" hidden="false" customHeight="false" outlineLevel="0" collapsed="false">
      <c r="B100" s="344"/>
      <c r="C100" s="223"/>
      <c r="D100" s="328"/>
      <c r="E100" s="346"/>
      <c r="F100" s="344"/>
      <c r="G100" s="344"/>
      <c r="H100" s="344"/>
      <c r="I100" s="344"/>
      <c r="J100" s="344"/>
      <c r="K100" s="344"/>
      <c r="L100" s="347"/>
      <c r="M100" s="348"/>
      <c r="N100" s="347"/>
      <c r="O100" s="347"/>
      <c r="P100" s="347"/>
      <c r="Q100" s="347"/>
      <c r="R100" s="345"/>
    </row>
    <row r="101" customFormat="false" ht="15.35" hidden="false" customHeight="false" outlineLevel="0" collapsed="false">
      <c r="B101" s="342"/>
      <c r="C101" s="223"/>
      <c r="D101" s="328"/>
      <c r="E101" s="346"/>
      <c r="F101" s="349"/>
      <c r="G101" s="336"/>
      <c r="H101" s="336"/>
      <c r="I101" s="336"/>
      <c r="J101" s="342"/>
      <c r="M101" s="289"/>
      <c r="N101" s="349"/>
      <c r="P101" s="336"/>
      <c r="Q101" s="342"/>
      <c r="R101" s="343"/>
    </row>
    <row r="102" customFormat="false" ht="15.35" hidden="false" customHeight="false" outlineLevel="0" collapsed="false">
      <c r="C102" s="223"/>
      <c r="D102" s="328"/>
      <c r="E102" s="350"/>
      <c r="G102" s="336"/>
      <c r="H102" s="336"/>
      <c r="I102" s="336"/>
      <c r="M102" s="289"/>
      <c r="N102" s="349"/>
      <c r="P102" s="336"/>
      <c r="Q102" s="342"/>
      <c r="R102" s="343"/>
    </row>
    <row r="103" customFormat="false" ht="15.35" hidden="false" customHeight="false" outlineLevel="0" collapsed="false">
      <c r="C103" s="351"/>
      <c r="D103" s="328"/>
      <c r="E103" s="342"/>
      <c r="G103" s="336"/>
      <c r="H103" s="336"/>
      <c r="I103" s="336"/>
      <c r="M103" s="352"/>
      <c r="N103" s="349"/>
      <c r="P103" s="336"/>
      <c r="Q103" s="342"/>
      <c r="R103" s="343"/>
    </row>
    <row r="104" customFormat="false" ht="15.35" hidden="false" customHeight="false" outlineLevel="0" collapsed="false">
      <c r="C104" s="351"/>
      <c r="D104" s="328"/>
      <c r="E104" s="346"/>
      <c r="G104" s="342"/>
      <c r="H104" s="342"/>
      <c r="I104" s="342"/>
      <c r="M104" s="352"/>
      <c r="N104" s="349"/>
      <c r="P104" s="336"/>
      <c r="Q104" s="342"/>
      <c r="R104" s="342"/>
    </row>
    <row r="105" customFormat="false" ht="15.35" hidden="false" customHeight="false" outlineLevel="0" collapsed="false">
      <c r="A105" s="353"/>
      <c r="B105" s="336"/>
      <c r="C105" s="351"/>
      <c r="D105" s="328"/>
      <c r="E105" s="336"/>
      <c r="G105" s="336"/>
      <c r="H105" s="336"/>
      <c r="I105" s="336"/>
      <c r="J105" s="336"/>
      <c r="K105" s="336"/>
      <c r="L105" s="336"/>
      <c r="M105" s="352"/>
      <c r="N105" s="349"/>
      <c r="P105" s="336"/>
      <c r="Q105" s="342"/>
      <c r="R105" s="342"/>
    </row>
    <row r="106" customFormat="false" ht="15.35" hidden="false" customHeight="false" outlineLevel="0" collapsed="false">
      <c r="A106" s="353"/>
      <c r="B106" s="336"/>
      <c r="C106" s="328"/>
      <c r="D106" s="328"/>
      <c r="E106" s="336"/>
      <c r="J106" s="336"/>
      <c r="K106" s="336"/>
      <c r="L106" s="336"/>
      <c r="M106" s="322"/>
      <c r="R106" s="342"/>
    </row>
    <row r="107" customFormat="false" ht="15.35" hidden="false" customHeight="false" outlineLevel="0" collapsed="false">
      <c r="A107" s="353"/>
      <c r="B107" s="336"/>
      <c r="C107" s="328"/>
      <c r="D107" s="328"/>
      <c r="E107" s="336"/>
      <c r="J107" s="336"/>
      <c r="K107" s="336"/>
      <c r="L107" s="336"/>
      <c r="M107" s="322"/>
      <c r="Q107" s="342"/>
      <c r="R107" s="354"/>
    </row>
    <row r="108" customFormat="false" ht="15.35" hidden="false" customHeight="false" outlineLevel="0" collapsed="false">
      <c r="A108" s="353"/>
      <c r="B108" s="336"/>
      <c r="C108" s="328"/>
      <c r="D108" s="328"/>
      <c r="E108" s="336"/>
      <c r="J108" s="336"/>
      <c r="K108" s="336"/>
      <c r="L108" s="336"/>
      <c r="M108" s="322"/>
      <c r="Q108" s="342"/>
      <c r="R108" s="354"/>
    </row>
    <row r="109" customFormat="false" ht="15.35" hidden="false" customHeight="false" outlineLevel="0" collapsed="false">
      <c r="A109" s="353"/>
      <c r="B109" s="336"/>
      <c r="C109" s="328"/>
      <c r="D109" s="328"/>
      <c r="E109" s="336"/>
      <c r="J109" s="336"/>
      <c r="K109" s="336"/>
      <c r="L109" s="336"/>
      <c r="M109" s="322"/>
      <c r="Q109" s="342"/>
      <c r="R109" s="355"/>
    </row>
    <row r="110" customFormat="false" ht="15.35" hidden="false" customHeight="false" outlineLevel="0" collapsed="false">
      <c r="A110" s="353"/>
      <c r="B110" s="336"/>
      <c r="C110" s="328"/>
      <c r="D110" s="328"/>
      <c r="E110" s="336"/>
      <c r="J110" s="336"/>
      <c r="K110" s="336"/>
      <c r="L110" s="336"/>
      <c r="M110" s="322"/>
      <c r="R110" s="355"/>
    </row>
    <row r="111" customFormat="false" ht="15.35" hidden="false" customHeight="false" outlineLevel="0" collapsed="false">
      <c r="A111" s="353"/>
      <c r="B111" s="336"/>
      <c r="C111" s="328"/>
      <c r="D111" s="328"/>
      <c r="E111" s="336"/>
      <c r="J111" s="336"/>
      <c r="K111" s="336"/>
      <c r="L111" s="336"/>
      <c r="M111" s="356"/>
      <c r="R111" s="355"/>
    </row>
    <row r="112" customFormat="false" ht="15.35" hidden="false" customHeight="false" outlineLevel="0" collapsed="false">
      <c r="A112" s="353"/>
      <c r="B112" s="336"/>
      <c r="C112" s="328"/>
      <c r="D112" s="328"/>
      <c r="E112" s="336"/>
      <c r="J112" s="336"/>
      <c r="K112" s="336"/>
      <c r="L112" s="336"/>
      <c r="M112" s="356"/>
      <c r="R112" s="355"/>
    </row>
    <row r="113" customFormat="false" ht="15.35" hidden="false" customHeight="false" outlineLevel="0" collapsed="false">
      <c r="A113" s="353"/>
      <c r="B113" s="336"/>
      <c r="C113" s="328"/>
      <c r="D113" s="328"/>
      <c r="E113" s="336"/>
      <c r="J113" s="336"/>
      <c r="K113" s="336"/>
      <c r="L113" s="336"/>
      <c r="M113" s="356"/>
      <c r="R113" s="355"/>
    </row>
    <row r="114" customFormat="false" ht="15.35" hidden="false" customHeight="false" outlineLevel="0" collapsed="false">
      <c r="A114" s="353"/>
      <c r="B114" s="336"/>
      <c r="C114" s="336"/>
      <c r="D114" s="328"/>
      <c r="E114" s="336"/>
      <c r="J114" s="336"/>
      <c r="K114" s="336"/>
      <c r="L114" s="336"/>
      <c r="M114" s="356"/>
      <c r="R114" s="355"/>
    </row>
    <row r="115" customFormat="false" ht="15.35" hidden="false" customHeight="false" outlineLevel="0" collapsed="false">
      <c r="A115" s="353"/>
      <c r="B115" s="336"/>
      <c r="C115" s="336"/>
      <c r="D115" s="328"/>
      <c r="E115" s="336"/>
      <c r="J115" s="336"/>
      <c r="K115" s="336"/>
      <c r="L115" s="336"/>
      <c r="M115" s="356"/>
      <c r="R115" s="355"/>
    </row>
    <row r="116" customFormat="false" ht="15.35" hidden="false" customHeight="false" outlineLevel="0" collapsed="false">
      <c r="A116" s="353"/>
      <c r="B116" s="336"/>
      <c r="C116" s="336"/>
      <c r="D116" s="328"/>
      <c r="E116" s="336"/>
      <c r="J116" s="336"/>
      <c r="K116" s="336"/>
      <c r="L116" s="336"/>
      <c r="M116" s="356"/>
      <c r="R116" s="355"/>
    </row>
    <row r="117" customFormat="false" ht="15.35" hidden="false" customHeight="false" outlineLevel="0" collapsed="false">
      <c r="A117" s="353"/>
      <c r="B117" s="336"/>
      <c r="C117" s="336"/>
      <c r="D117" s="328"/>
      <c r="E117" s="336"/>
      <c r="J117" s="336"/>
      <c r="K117" s="336"/>
      <c r="L117" s="336"/>
      <c r="M117" s="356"/>
      <c r="R117" s="355"/>
    </row>
    <row r="118" customFormat="false" ht="15.35" hidden="false" customHeight="false" outlineLevel="0" collapsed="false">
      <c r="A118" s="353"/>
      <c r="B118" s="336"/>
      <c r="C118" s="336"/>
      <c r="D118" s="328"/>
      <c r="E118" s="336"/>
      <c r="F118" s="342"/>
      <c r="J118" s="336"/>
      <c r="K118" s="336"/>
      <c r="L118" s="336"/>
      <c r="M118" s="356"/>
      <c r="R118" s="355"/>
    </row>
    <row r="119" customFormat="false" ht="15.35" hidden="false" customHeight="false" outlineLevel="0" collapsed="false">
      <c r="A119" s="353"/>
      <c r="B119" s="336"/>
      <c r="C119" s="336"/>
      <c r="D119" s="328"/>
      <c r="E119" s="336"/>
      <c r="M119" s="356"/>
      <c r="R119" s="355"/>
    </row>
    <row r="120" customFormat="false" ht="15.35" hidden="false" customHeight="false" outlineLevel="0" collapsed="false">
      <c r="A120" s="353"/>
      <c r="B120" s="336"/>
      <c r="C120" s="336"/>
      <c r="D120" s="328"/>
      <c r="E120" s="336"/>
      <c r="M120" s="356"/>
    </row>
    <row r="121" customFormat="false" ht="15.35" hidden="false" customHeight="false" outlineLevel="0" collapsed="false">
      <c r="A121" s="353"/>
      <c r="B121" s="336"/>
      <c r="C121" s="336"/>
      <c r="D121" s="328"/>
      <c r="E121" s="336"/>
      <c r="M121" s="356"/>
    </row>
    <row r="122" customFormat="false" ht="15.35" hidden="false" customHeight="false" outlineLevel="0" collapsed="false">
      <c r="A122" s="353"/>
      <c r="B122" s="336"/>
      <c r="C122" s="336"/>
      <c r="D122" s="328"/>
      <c r="E122" s="336"/>
      <c r="M122" s="356"/>
      <c r="R122" s="354"/>
    </row>
    <row r="123" customFormat="false" ht="15.35" hidden="false" customHeight="false" outlineLevel="0" collapsed="false">
      <c r="A123" s="353"/>
      <c r="B123" s="336"/>
      <c r="C123" s="336"/>
      <c r="D123" s="328"/>
      <c r="E123" s="336"/>
      <c r="M123" s="356"/>
      <c r="Q123" s="342"/>
      <c r="R123" s="354"/>
    </row>
    <row r="124" customFormat="false" ht="15.35" hidden="false" customHeight="false" outlineLevel="0" collapsed="false">
      <c r="A124" s="353"/>
      <c r="B124" s="336"/>
      <c r="C124" s="336"/>
      <c r="D124" s="328"/>
      <c r="E124" s="336"/>
      <c r="M124" s="356"/>
      <c r="Q124" s="342"/>
      <c r="R124" s="355"/>
    </row>
    <row r="125" customFormat="false" ht="15.35" hidden="false" customHeight="false" outlineLevel="0" collapsed="false">
      <c r="A125" s="353"/>
      <c r="B125" s="336"/>
      <c r="C125" s="336"/>
      <c r="D125" s="328"/>
      <c r="E125" s="336"/>
      <c r="M125" s="356"/>
      <c r="Q125" s="342"/>
      <c r="R125" s="355"/>
    </row>
    <row r="126" customFormat="false" ht="15.35" hidden="false" customHeight="false" outlineLevel="0" collapsed="false">
      <c r="A126" s="353"/>
      <c r="B126" s="336"/>
      <c r="C126" s="336"/>
      <c r="D126" s="328"/>
      <c r="E126" s="336"/>
      <c r="M126" s="356"/>
      <c r="Q126" s="342"/>
      <c r="R126" s="355"/>
    </row>
    <row r="127" customFormat="false" ht="15.35" hidden="false" customHeight="false" outlineLevel="0" collapsed="false">
      <c r="A127" s="353"/>
      <c r="B127" s="336"/>
      <c r="C127" s="336"/>
      <c r="D127" s="328"/>
      <c r="E127" s="336"/>
      <c r="M127" s="356"/>
      <c r="Q127" s="342"/>
      <c r="R127" s="355"/>
    </row>
    <row r="128" customFormat="false" ht="15.35" hidden="false" customHeight="false" outlineLevel="0" collapsed="false">
      <c r="A128" s="353"/>
      <c r="B128" s="336"/>
      <c r="C128" s="336"/>
      <c r="D128" s="328"/>
      <c r="E128" s="336"/>
      <c r="M128" s="356"/>
      <c r="Q128" s="342"/>
      <c r="R128" s="355"/>
    </row>
    <row r="129" customFormat="false" ht="15.35" hidden="false" customHeight="false" outlineLevel="0" collapsed="false">
      <c r="D129" s="328"/>
      <c r="M129" s="356"/>
      <c r="Q129" s="342"/>
      <c r="R129" s="355"/>
    </row>
    <row r="130" customFormat="false" ht="15.35" hidden="false" customHeight="false" outlineLevel="0" collapsed="false">
      <c r="D130" s="328"/>
      <c r="M130" s="356"/>
      <c r="Q130" s="342"/>
      <c r="R130" s="355"/>
    </row>
    <row r="131" customFormat="false" ht="15.35" hidden="false" customHeight="false" outlineLevel="0" collapsed="false">
      <c r="D131" s="328"/>
      <c r="M131" s="356"/>
      <c r="Q131" s="342"/>
      <c r="R131" s="355"/>
    </row>
    <row r="132" customFormat="false" ht="15.35" hidden="false" customHeight="false" outlineLevel="0" collapsed="false">
      <c r="D132" s="328"/>
      <c r="M132" s="356"/>
      <c r="Q132" s="342"/>
      <c r="R132" s="355"/>
    </row>
    <row r="133" customFormat="false" ht="15.35" hidden="false" customHeight="false" outlineLevel="0" collapsed="false">
      <c r="D133" s="328"/>
      <c r="M133" s="356"/>
      <c r="Q133" s="342"/>
      <c r="R133" s="355"/>
    </row>
    <row r="134" customFormat="false" ht="15.35" hidden="false" customHeight="false" outlineLevel="0" collapsed="false">
      <c r="D134" s="328"/>
      <c r="M134" s="356"/>
      <c r="Q134" s="342"/>
      <c r="R134" s="355"/>
    </row>
    <row r="135" customFormat="false" ht="15.35" hidden="false" customHeight="false" outlineLevel="0" collapsed="false">
      <c r="D135" s="328"/>
      <c r="M135" s="356"/>
      <c r="R135" s="342"/>
    </row>
    <row r="136" customFormat="false" ht="15.35" hidden="false" customHeight="false" outlineLevel="0" collapsed="false">
      <c r="D136" s="328"/>
      <c r="M136" s="356"/>
      <c r="R136" s="342"/>
    </row>
    <row r="137" customFormat="false" ht="15.35" hidden="false" customHeight="false" outlineLevel="0" collapsed="false">
      <c r="D137" s="328"/>
      <c r="M137" s="356"/>
      <c r="Q137" s="342"/>
      <c r="R137" s="354"/>
    </row>
    <row r="138" customFormat="false" ht="15.35" hidden="false" customHeight="false" outlineLevel="0" collapsed="false">
      <c r="D138" s="328"/>
      <c r="M138" s="356"/>
      <c r="Q138" s="342"/>
      <c r="R138" s="354"/>
    </row>
    <row r="139" customFormat="false" ht="15.35" hidden="false" customHeight="false" outlineLevel="0" collapsed="false">
      <c r="D139" s="328"/>
      <c r="M139" s="356"/>
      <c r="Q139" s="342"/>
      <c r="R139" s="354"/>
    </row>
    <row r="140" customFormat="false" ht="15.35" hidden="false" customHeight="false" outlineLevel="0" collapsed="false">
      <c r="M140" s="356"/>
      <c r="Q140" s="342"/>
      <c r="R140" s="354"/>
    </row>
    <row r="141" customFormat="false" ht="15.35" hidden="false" customHeight="false" outlineLevel="0" collapsed="false">
      <c r="M141" s="356"/>
      <c r="Q141" s="342"/>
      <c r="R141" s="354"/>
    </row>
    <row r="142" customFormat="false" ht="15.35" hidden="false" customHeight="false" outlineLevel="0" collapsed="false">
      <c r="M142" s="356"/>
      <c r="Q142" s="342"/>
      <c r="R142" s="354"/>
    </row>
    <row r="143" customFormat="false" ht="15.35" hidden="false" customHeight="false" outlineLevel="0" collapsed="false">
      <c r="M143" s="356"/>
      <c r="Q143" s="342"/>
      <c r="R143" s="354"/>
    </row>
    <row r="144" customFormat="false" ht="15.35" hidden="false" customHeight="false" outlineLevel="0" collapsed="false">
      <c r="M144" s="356"/>
      <c r="Q144" s="342"/>
      <c r="R144" s="355"/>
    </row>
    <row r="145" customFormat="false" ht="15.35" hidden="false" customHeight="false" outlineLevel="0" collapsed="false">
      <c r="M145" s="356"/>
      <c r="Q145" s="342"/>
      <c r="R145" s="355"/>
    </row>
    <row r="146" customFormat="false" ht="15.35" hidden="false" customHeight="false" outlineLevel="0" collapsed="false">
      <c r="M146" s="356"/>
      <c r="R146" s="355"/>
    </row>
    <row r="147" customFormat="false" ht="15.35" hidden="false" customHeight="false" outlineLevel="0" collapsed="false">
      <c r="M147" s="356"/>
      <c r="N147" s="336"/>
      <c r="R147" s="355"/>
    </row>
    <row r="148" customFormat="false" ht="15.35" hidden="false" customHeight="false" outlineLevel="0" collapsed="false">
      <c r="R148" s="355"/>
    </row>
    <row r="149" customFormat="false" ht="15.35" hidden="false" customHeight="false" outlineLevel="0" collapsed="false">
      <c r="R149" s="355"/>
    </row>
    <row r="152" customFormat="false" ht="15.35" hidden="false" customHeight="false" outlineLevel="0" collapsed="false">
      <c r="R152" s="354"/>
    </row>
    <row r="153" customFormat="false" ht="15.35" hidden="false" customHeight="false" outlineLevel="0" collapsed="false">
      <c r="R153" s="354"/>
    </row>
    <row r="154" customFormat="false" ht="15.35" hidden="false" customHeight="false" outlineLevel="0" collapsed="false">
      <c r="R154" s="354"/>
    </row>
    <row r="155" customFormat="false" ht="15.35" hidden="false" customHeight="false" outlineLevel="0" collapsed="false">
      <c r="R155" s="354"/>
    </row>
    <row r="156" customFormat="false" ht="15.35" hidden="false" customHeight="false" outlineLevel="0" collapsed="false">
      <c r="R156" s="354"/>
    </row>
    <row r="157" customFormat="false" ht="15.35" hidden="false" customHeight="false" outlineLevel="0" collapsed="false">
      <c r="R157" s="354"/>
    </row>
    <row r="158" customFormat="false" ht="15.35" hidden="false" customHeight="false" outlineLevel="0" collapsed="false">
      <c r="R158" s="354"/>
    </row>
    <row r="159" customFormat="false" ht="15.35" hidden="false" customHeight="false" outlineLevel="0" collapsed="false">
      <c r="R159" s="355"/>
    </row>
    <row r="160" customFormat="false" ht="15.35" hidden="false" customHeight="false" outlineLevel="0" collapsed="false">
      <c r="R160" s="355"/>
    </row>
    <row r="161" customFormat="false" ht="15.35" hidden="false" customHeight="false" outlineLevel="0" collapsed="false">
      <c r="R161" s="355"/>
    </row>
    <row r="162" customFormat="false" ht="15.35" hidden="false" customHeight="false" outlineLevel="0" collapsed="false">
      <c r="R162" s="355"/>
    </row>
    <row r="163" customFormat="false" ht="15.35" hidden="false" customHeight="false" outlineLevel="0" collapsed="false">
      <c r="R163" s="355"/>
    </row>
    <row r="164" customFormat="false" ht="15.35" hidden="false" customHeight="false" outlineLevel="0" collapsed="false">
      <c r="R164" s="355"/>
    </row>
    <row r="167" customFormat="false" ht="15.35" hidden="false" customHeight="false" outlineLevel="0" collapsed="false">
      <c r="R167" s="354"/>
    </row>
    <row r="168" customFormat="false" ht="15.35" hidden="false" customHeight="false" outlineLevel="0" collapsed="false">
      <c r="R168" s="354"/>
    </row>
    <row r="169" customFormat="false" ht="15.35" hidden="false" customHeight="false" outlineLevel="0" collapsed="false">
      <c r="R169" s="354"/>
    </row>
    <row r="170" customFormat="false" ht="15.35" hidden="false" customHeight="false" outlineLevel="0" collapsed="false">
      <c r="R170" s="354"/>
    </row>
    <row r="171" customFormat="false" ht="15.35" hidden="false" customHeight="false" outlineLevel="0" collapsed="false">
      <c r="R171" s="354"/>
    </row>
    <row r="172" customFormat="false" ht="15.35" hidden="false" customHeight="false" outlineLevel="0" collapsed="false">
      <c r="R172" s="354"/>
    </row>
    <row r="173" customFormat="false" ht="15.35" hidden="false" customHeight="false" outlineLevel="0" collapsed="false">
      <c r="R173" s="354"/>
    </row>
    <row r="174" customFormat="false" ht="15.35" hidden="false" customHeight="false" outlineLevel="0" collapsed="false">
      <c r="R174" s="355"/>
    </row>
    <row r="175" customFormat="false" ht="15.35" hidden="false" customHeight="false" outlineLevel="0" collapsed="false">
      <c r="R175" s="355"/>
    </row>
    <row r="176" customFormat="false" ht="15.35" hidden="false" customHeight="false" outlineLevel="0" collapsed="false">
      <c r="R176" s="355"/>
    </row>
    <row r="177" customFormat="false" ht="15.35" hidden="false" customHeight="false" outlineLevel="0" collapsed="false">
      <c r="R177" s="355"/>
    </row>
    <row r="178" customFormat="false" ht="15.35" hidden="false" customHeight="false" outlineLevel="0" collapsed="false">
      <c r="R178" s="355"/>
    </row>
    <row r="179" customFormat="false" ht="15.35" hidden="false" customHeight="false" outlineLevel="0" collapsed="false">
      <c r="R179" s="355"/>
    </row>
    <row r="182" customFormat="false" ht="15.35" hidden="false" customHeight="false" outlineLevel="0" collapsed="false">
      <c r="R182" s="354"/>
    </row>
    <row r="183" customFormat="false" ht="15.35" hidden="false" customHeight="false" outlineLevel="0" collapsed="false">
      <c r="R183" s="354"/>
    </row>
    <row r="184" customFormat="false" ht="15.35" hidden="false" customHeight="false" outlineLevel="0" collapsed="false">
      <c r="R184" s="354"/>
    </row>
    <row r="185" customFormat="false" ht="15.35" hidden="false" customHeight="false" outlineLevel="0" collapsed="false">
      <c r="R185" s="354"/>
    </row>
    <row r="186" customFormat="false" ht="15.35" hidden="false" customHeight="false" outlineLevel="0" collapsed="false">
      <c r="R186" s="354"/>
    </row>
    <row r="187" customFormat="false" ht="15.35" hidden="false" customHeight="false" outlineLevel="0" collapsed="false">
      <c r="R187" s="354"/>
    </row>
    <row r="188" customFormat="false" ht="15.35" hidden="false" customHeight="false" outlineLevel="0" collapsed="false">
      <c r="R188" s="354"/>
    </row>
    <row r="189" customFormat="false" ht="15.35" hidden="false" customHeight="false" outlineLevel="0" collapsed="false">
      <c r="R189" s="355"/>
    </row>
    <row r="190" customFormat="false" ht="15.35" hidden="false" customHeight="false" outlineLevel="0" collapsed="false">
      <c r="R190" s="355"/>
    </row>
    <row r="191" customFormat="false" ht="15.35" hidden="false" customHeight="false" outlineLevel="0" collapsed="false">
      <c r="R191" s="355"/>
    </row>
    <row r="192" customFormat="false" ht="15.35" hidden="false" customHeight="false" outlineLevel="0" collapsed="false">
      <c r="R192" s="355"/>
    </row>
    <row r="193" customFormat="false" ht="15.35" hidden="false" customHeight="false" outlineLevel="0" collapsed="false">
      <c r="R193" s="355"/>
    </row>
    <row r="194" customFormat="false" ht="15.35" hidden="false" customHeight="false" outlineLevel="0" collapsed="false">
      <c r="R194" s="355"/>
    </row>
    <row r="197" customFormat="false" ht="15.35" hidden="false" customHeight="false" outlineLevel="0" collapsed="false">
      <c r="N197" s="357"/>
      <c r="P197" s="336"/>
      <c r="R197" s="354"/>
    </row>
    <row r="198" customFormat="false" ht="15.35" hidden="false" customHeight="false" outlineLevel="0" collapsed="false">
      <c r="N198" s="357"/>
      <c r="P198" s="336"/>
      <c r="R198" s="354"/>
    </row>
    <row r="199" customFormat="false" ht="15.35" hidden="false" customHeight="false" outlineLevel="0" collapsed="false">
      <c r="N199" s="357"/>
      <c r="P199" s="336"/>
      <c r="R199" s="354"/>
    </row>
    <row r="200" customFormat="false" ht="15.35" hidden="false" customHeight="false" outlineLevel="0" collapsed="false">
      <c r="N200" s="357"/>
      <c r="P200" s="336"/>
      <c r="R200" s="354"/>
    </row>
    <row r="201" customFormat="false" ht="15.35" hidden="false" customHeight="false" outlineLevel="0" collapsed="false">
      <c r="N201" s="357"/>
      <c r="P201" s="336"/>
      <c r="R201" s="354"/>
    </row>
    <row r="202" customFormat="false" ht="15.35" hidden="false" customHeight="false" outlineLevel="0" collapsed="false">
      <c r="N202" s="357"/>
      <c r="P202" s="336"/>
      <c r="R202" s="354"/>
    </row>
    <row r="203" customFormat="false" ht="15.35" hidden="false" customHeight="false" outlineLevel="0" collapsed="false">
      <c r="R203" s="354"/>
    </row>
    <row r="204" customFormat="false" ht="15.35" hidden="false" customHeight="false" outlineLevel="0" collapsed="false">
      <c r="R204" s="355"/>
    </row>
    <row r="205" customFormat="false" ht="15.35" hidden="false" customHeight="false" outlineLevel="0" collapsed="false">
      <c r="R205" s="355"/>
    </row>
    <row r="206" customFormat="false" ht="15.35" hidden="false" customHeight="false" outlineLevel="0" collapsed="false">
      <c r="R206" s="355"/>
    </row>
    <row r="207" customFormat="false" ht="15.35" hidden="false" customHeight="false" outlineLevel="0" collapsed="false">
      <c r="R207" s="355"/>
    </row>
    <row r="208" customFormat="false" ht="15.35" hidden="false" customHeight="false" outlineLevel="0" collapsed="false">
      <c r="R208" s="355"/>
    </row>
    <row r="209" customFormat="false" ht="15.35" hidden="false" customHeight="false" outlineLevel="0" collapsed="false">
      <c r="R209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8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102" activeCellId="0" sqref="A102:IV110"/>
    </sheetView>
  </sheetViews>
  <sheetFormatPr defaultColWidth="13.578125" defaultRowHeight="15.35" zeroHeight="false" outlineLevelRow="0" outlineLevelCol="0"/>
  <cols>
    <col collapsed="false" customWidth="true" hidden="false" outlineLevel="0" max="1" min="1" style="358" width="23.75"/>
    <col collapsed="false" customWidth="true" hidden="false" outlineLevel="0" max="2" min="2" style="358" width="21.81"/>
    <col collapsed="false" customWidth="true" hidden="false" outlineLevel="0" max="4" min="3" style="358" width="17.41"/>
    <col collapsed="false" customWidth="true" hidden="false" outlineLevel="0" max="5" min="5" style="358" width="22.58"/>
    <col collapsed="false" customWidth="true" hidden="false" outlineLevel="0" max="6" min="6" style="358" width="22.69"/>
    <col collapsed="false" customWidth="true" hidden="false" outlineLevel="0" max="7" min="7" style="358" width="26.41"/>
    <col collapsed="false" customWidth="true" hidden="false" outlineLevel="0" max="8" min="8" style="358" width="24.17"/>
    <col collapsed="false" customWidth="true" hidden="false" outlineLevel="0" max="9" min="9" style="358" width="22.58"/>
    <col collapsed="false" customWidth="true" hidden="false" outlineLevel="0" max="10" min="10" style="358" width="25.23"/>
    <col collapsed="false" customWidth="true" hidden="false" outlineLevel="0" max="11" min="11" style="358" width="20.34"/>
    <col collapsed="false" customWidth="true" hidden="false" outlineLevel="0" max="13" min="12" style="358" width="17.41"/>
    <col collapsed="false" customWidth="true" hidden="false" outlineLevel="0" max="14" min="14" style="358" width="20.23"/>
    <col collapsed="false" customWidth="true" hidden="false" outlineLevel="0" max="15" min="15" style="358" width="17.41"/>
    <col collapsed="false" customWidth="true" hidden="false" outlineLevel="0" max="16" min="16" style="358" width="22.69"/>
    <col collapsed="false" customWidth="true" hidden="false" outlineLevel="0" max="17" min="17" style="358" width="25.99"/>
    <col collapsed="false" customWidth="true" hidden="false" outlineLevel="0" max="18" min="18" style="358" width="28.29"/>
    <col collapsed="false" customWidth="true" hidden="false" outlineLevel="0" max="19" min="19" style="358" width="24.29"/>
    <col collapsed="false" customWidth="true" hidden="false" outlineLevel="0" max="21" min="20" style="359" width="22.17"/>
    <col collapsed="false" customWidth="true" hidden="false" outlineLevel="0" max="22" min="22" style="359" width="16.69"/>
    <col collapsed="false" customWidth="true" hidden="false" outlineLevel="0" max="23" min="23" style="360" width="21.41"/>
    <col collapsed="false" customWidth="true" hidden="false" outlineLevel="0" max="24" min="24" style="361" width="18.29"/>
    <col collapsed="false" customWidth="true" hidden="false" outlineLevel="0" max="25" min="25" style="360" width="24.87"/>
    <col collapsed="false" customWidth="false" hidden="false" outlineLevel="0" max="27" min="26" style="358" width="13.58"/>
    <col collapsed="false" customWidth="true" hidden="false" outlineLevel="0" max="28" min="28" style="358" width="21.58"/>
    <col collapsed="false" customWidth="false" hidden="false" outlineLevel="0" max="257" min="29" style="358" width="13.58"/>
  </cols>
  <sheetData>
    <row r="1" customFormat="false" ht="16" hidden="false" customHeight="false" outlineLevel="0" collapsed="false">
      <c r="A1" s="362" t="s">
        <v>493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7.7" hidden="false" customHeight="false" outlineLevel="0" collapsed="false">
      <c r="A2" s="365" t="s">
        <v>494</v>
      </c>
      <c r="B2" s="363"/>
      <c r="C2" s="366"/>
      <c r="D2" s="367"/>
      <c r="E2" s="363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</row>
    <row r="3" customFormat="false" ht="15.7" hidden="false" customHeight="false" outlineLevel="0" collapsed="false">
      <c r="A3" s="368" t="s">
        <v>495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96</v>
      </c>
      <c r="C4" s="372" t="s">
        <v>497</v>
      </c>
      <c r="D4" s="372"/>
      <c r="E4" s="372" t="s">
        <v>498</v>
      </c>
      <c r="F4" s="372"/>
      <c r="G4" s="371" t="s">
        <v>499</v>
      </c>
      <c r="H4" s="372" t="s">
        <v>500</v>
      </c>
      <c r="I4" s="372"/>
      <c r="J4" s="371" t="s">
        <v>499</v>
      </c>
      <c r="K4" s="372" t="s">
        <v>501</v>
      </c>
      <c r="L4" s="372"/>
      <c r="M4" s="372" t="s">
        <v>502</v>
      </c>
      <c r="N4" s="372"/>
      <c r="O4" s="371" t="s">
        <v>503</v>
      </c>
      <c r="P4" s="372" t="s">
        <v>504</v>
      </c>
      <c r="Q4" s="372"/>
      <c r="R4" s="371" t="s">
        <v>505</v>
      </c>
      <c r="S4" s="373" t="s">
        <v>506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.35" hidden="false" customHeight="true" outlineLevel="0" collapsed="false">
      <c r="A6" s="374" t="s">
        <v>507</v>
      </c>
      <c r="B6" s="371"/>
      <c r="C6" s="376" t="s">
        <v>508</v>
      </c>
      <c r="D6" s="376" t="s">
        <v>509</v>
      </c>
      <c r="E6" s="376" t="s">
        <v>508</v>
      </c>
      <c r="F6" s="376" t="s">
        <v>509</v>
      </c>
      <c r="G6" s="371"/>
      <c r="H6" s="376" t="s">
        <v>508</v>
      </c>
      <c r="I6" s="376" t="s">
        <v>509</v>
      </c>
      <c r="J6" s="371"/>
      <c r="K6" s="376" t="s">
        <v>508</v>
      </c>
      <c r="L6" s="376" t="s">
        <v>509</v>
      </c>
      <c r="M6" s="376" t="s">
        <v>508</v>
      </c>
      <c r="N6" s="376" t="s">
        <v>509</v>
      </c>
      <c r="O6" s="371"/>
      <c r="P6" s="376" t="s">
        <v>508</v>
      </c>
      <c r="Q6" s="376" t="s">
        <v>509</v>
      </c>
      <c r="R6" s="375"/>
      <c r="S6" s="375" t="s">
        <v>510</v>
      </c>
      <c r="X6" s="377"/>
    </row>
    <row r="7" customFormat="false" ht="15.3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5"/>
      <c r="S7" s="375"/>
    </row>
    <row r="8" customFormat="false" ht="15.3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1</v>
      </c>
    </row>
    <row r="9" customFormat="false" ht="3.3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4" customFormat="true" ht="20.25" hidden="false" customHeight="true" outlineLevel="0" collapsed="false">
      <c r="A10" s="381" t="s">
        <v>512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  <c r="T10" s="359"/>
      <c r="U10" s="359"/>
      <c r="V10" s="359"/>
      <c r="W10" s="383"/>
      <c r="X10" s="359"/>
      <c r="Y10" s="383"/>
    </row>
    <row r="11" s="384" customFormat="true" ht="20.25" hidden="false" customHeight="true" outlineLevel="0" collapsed="false">
      <c r="A11" s="381" t="s">
        <v>513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  <c r="T11" s="359"/>
      <c r="U11" s="359"/>
      <c r="V11" s="359"/>
      <c r="W11" s="383"/>
      <c r="X11" s="359"/>
      <c r="Y11" s="383"/>
    </row>
    <row r="12" s="384" customFormat="true" ht="20.25" hidden="false" customHeight="true" outlineLevel="0" collapsed="false">
      <c r="A12" s="385" t="s">
        <v>514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  <c r="T12" s="359"/>
      <c r="U12" s="359"/>
      <c r="V12" s="359"/>
      <c r="W12" s="383"/>
      <c r="X12" s="359"/>
      <c r="Y12" s="383"/>
    </row>
    <row r="13" s="384" customFormat="true" ht="20.25" hidden="false" customHeight="true" outlineLevel="0" collapsed="false">
      <c r="A13" s="385" t="s">
        <v>515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  <c r="T13" s="359"/>
      <c r="U13" s="359"/>
      <c r="V13" s="359"/>
      <c r="W13" s="383"/>
      <c r="X13" s="359"/>
      <c r="Y13" s="383"/>
    </row>
    <row r="14" s="384" customFormat="true" ht="20.25" hidden="false" customHeight="true" outlineLevel="0" collapsed="false">
      <c r="A14" s="387" t="s">
        <v>516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  <c r="T14" s="359"/>
      <c r="U14" s="359"/>
      <c r="V14" s="359"/>
      <c r="W14" s="383"/>
      <c r="X14" s="359"/>
      <c r="Y14" s="383"/>
    </row>
    <row r="15" s="384" customFormat="true" ht="20.25" hidden="false" customHeight="true" outlineLevel="0" collapsed="false">
      <c r="A15" s="387" t="s">
        <v>517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  <c r="T15" s="359"/>
      <c r="U15" s="359"/>
      <c r="V15" s="359"/>
      <c r="W15" s="383"/>
      <c r="X15" s="359"/>
      <c r="Y15" s="383"/>
    </row>
    <row r="16" s="384" customFormat="true" ht="20.25" hidden="false" customHeight="true" outlineLevel="0" collapsed="false">
      <c r="A16" s="385" t="s">
        <v>518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  <c r="T16" s="359"/>
      <c r="U16" s="359"/>
      <c r="V16" s="359"/>
      <c r="W16" s="383"/>
      <c r="X16" s="359"/>
      <c r="Y16" s="383"/>
    </row>
    <row r="17" s="384" customFormat="true" ht="20.25" hidden="false" customHeight="true" outlineLevel="0" collapsed="false">
      <c r="A17" s="385" t="s">
        <v>519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  <c r="T17" s="359"/>
      <c r="U17" s="359"/>
      <c r="V17" s="359"/>
      <c r="W17" s="383"/>
      <c r="X17" s="359"/>
      <c r="Y17" s="383"/>
    </row>
    <row r="18" s="384" customFormat="true" ht="20.25" hidden="false" customHeight="true" outlineLevel="0" collapsed="false">
      <c r="A18" s="387" t="s">
        <v>520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  <c r="T18" s="359"/>
      <c r="U18" s="359"/>
      <c r="V18" s="359"/>
      <c r="W18" s="383"/>
      <c r="X18" s="359"/>
      <c r="Y18" s="383"/>
    </row>
    <row r="19" s="384" customFormat="true" ht="20.25" hidden="false" customHeight="true" outlineLevel="0" collapsed="false">
      <c r="A19" s="387" t="s">
        <v>521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  <c r="T19" s="359"/>
      <c r="U19" s="359"/>
      <c r="V19" s="359"/>
      <c r="W19" s="383"/>
      <c r="X19" s="359"/>
      <c r="Y19" s="383"/>
    </row>
    <row r="20" s="384" customFormat="true" ht="20.25" hidden="false" customHeight="true" outlineLevel="0" collapsed="false">
      <c r="A20" s="385" t="s">
        <v>522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  <c r="T20" s="359"/>
      <c r="U20" s="359"/>
      <c r="V20" s="359"/>
      <c r="W20" s="383"/>
      <c r="X20" s="359"/>
      <c r="Y20" s="383"/>
    </row>
    <row r="21" s="384" customFormat="true" ht="20.25" hidden="false" customHeight="true" outlineLevel="0" collapsed="false">
      <c r="A21" s="385" t="s">
        <v>523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  <c r="T21" s="359"/>
      <c r="U21" s="359"/>
      <c r="V21" s="359"/>
      <c r="W21" s="383"/>
      <c r="X21" s="359"/>
      <c r="Y21" s="383"/>
    </row>
    <row r="22" s="384" customFormat="true" ht="20.25" hidden="false" customHeight="true" outlineLevel="0" collapsed="false">
      <c r="A22" s="387" t="s">
        <v>524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  <c r="T22" s="359"/>
      <c r="U22" s="359"/>
      <c r="V22" s="359"/>
      <c r="W22" s="383"/>
      <c r="X22" s="359"/>
      <c r="Y22" s="383"/>
    </row>
    <row r="23" s="384" customFormat="true" ht="20.25" hidden="false" customHeight="true" outlineLevel="0" collapsed="false">
      <c r="A23" s="387" t="s">
        <v>525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  <c r="T23" s="359"/>
      <c r="U23" s="359"/>
      <c r="V23" s="359"/>
      <c r="W23" s="383"/>
      <c r="X23" s="359"/>
      <c r="Y23" s="383"/>
    </row>
    <row r="24" s="384" customFormat="true" ht="20.25" hidden="false" customHeight="true" outlineLevel="0" collapsed="false">
      <c r="A24" s="385" t="s">
        <v>526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  <c r="T24" s="359"/>
      <c r="U24" s="359"/>
      <c r="V24" s="359"/>
      <c r="W24" s="383"/>
      <c r="X24" s="359"/>
      <c r="Y24" s="383"/>
    </row>
    <row r="25" s="384" customFormat="true" ht="20.25" hidden="false" customHeight="true" outlineLevel="0" collapsed="false">
      <c r="A25" s="385" t="s">
        <v>527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  <c r="T25" s="359"/>
      <c r="U25" s="359"/>
      <c r="V25" s="359"/>
      <c r="W25" s="383"/>
      <c r="X25" s="359"/>
      <c r="Y25" s="383"/>
    </row>
    <row r="26" s="384" customFormat="true" ht="20.25" hidden="false" customHeight="true" outlineLevel="0" collapsed="false">
      <c r="A26" s="387" t="s">
        <v>528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f aca="false">+B26+G26+J26+O26+R26</f>
        <v>20202.1215804591</v>
      </c>
      <c r="T26" s="359"/>
      <c r="U26" s="359"/>
      <c r="V26" s="359"/>
      <c r="W26" s="383"/>
      <c r="X26" s="359"/>
      <c r="Y26" s="383"/>
    </row>
    <row r="27" s="384" customFormat="true" ht="20.25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  <c r="T27" s="359"/>
      <c r="U27" s="359"/>
      <c r="V27" s="359"/>
      <c r="W27" s="383"/>
      <c r="X27" s="359"/>
      <c r="Y27" s="383"/>
    </row>
    <row r="28" s="384" customFormat="true" ht="20.25" hidden="false" customHeight="true" outlineLevel="0" collapsed="false">
      <c r="A28" s="387" t="s">
        <v>460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f aca="false">+B28+G28+J28+O28+R28</f>
        <v>24774.7626204591</v>
      </c>
      <c r="T28" s="359"/>
      <c r="U28" s="359"/>
      <c r="V28" s="359"/>
      <c r="W28" s="383"/>
      <c r="X28" s="359"/>
      <c r="Y28" s="383"/>
    </row>
    <row r="29" s="384" customFormat="true" ht="20.25" hidden="false" customHeight="true" outlineLevel="0" collapsed="false">
      <c r="A29" s="387" t="s">
        <v>461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f aca="false">+B29+G29+J29+O29+R29</f>
        <v>24171.5369404591</v>
      </c>
      <c r="T29" s="359"/>
      <c r="U29" s="359"/>
      <c r="V29" s="359"/>
      <c r="W29" s="383"/>
      <c r="X29" s="359"/>
      <c r="Y29" s="383"/>
    </row>
    <row r="30" s="384" customFormat="true" ht="20.25" hidden="false" customHeight="true" outlineLevel="0" collapsed="false">
      <c r="A30" s="385" t="s">
        <v>462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f aca="false">+B30+G30+J30+O30+R30</f>
        <v>25120.2232613399</v>
      </c>
      <c r="T30" s="359"/>
      <c r="U30" s="359"/>
      <c r="V30" s="359"/>
      <c r="W30" s="383"/>
      <c r="X30" s="359"/>
      <c r="Y30" s="383"/>
    </row>
    <row r="31" s="384" customFormat="true" ht="20.25" hidden="false" customHeight="true" outlineLevel="0" collapsed="false">
      <c r="A31" s="385" t="s">
        <v>463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f aca="false">+B31+G31+J31+O31+R31</f>
        <v>26566.9483253399</v>
      </c>
      <c r="T31" s="359"/>
      <c r="U31" s="359"/>
      <c r="V31" s="359"/>
      <c r="W31" s="383"/>
      <c r="X31" s="359"/>
      <c r="Y31" s="383"/>
    </row>
    <row r="32" s="384" customFormat="true" ht="17.25" hidden="false" customHeight="true" outlineLevel="0" collapsed="false">
      <c r="A32" s="387" t="s">
        <v>464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f aca="false">+B32+G32+J32+O32+R32</f>
        <v>27186.7994773399</v>
      </c>
      <c r="T32" s="359"/>
      <c r="U32" s="359"/>
      <c r="V32" s="359"/>
      <c r="W32" s="383"/>
      <c r="X32" s="359"/>
      <c r="Y32" s="383"/>
    </row>
    <row r="33" s="384" customFormat="true" ht="17.25" hidden="false" customHeight="true" outlineLevel="0" collapsed="false">
      <c r="A33" s="387" t="s">
        <v>465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f aca="false">+B33+G33+J33+O33+R33</f>
        <v>26825.1911184071</v>
      </c>
      <c r="T33" s="359"/>
      <c r="U33" s="359"/>
      <c r="V33" s="359"/>
      <c r="W33" s="383"/>
      <c r="X33" s="359"/>
      <c r="Y33" s="383"/>
    </row>
    <row r="34" s="384" customFormat="true" ht="20.25" hidden="false" customHeight="true" outlineLevel="0" collapsed="false">
      <c r="A34" s="385" t="s">
        <v>7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f aca="false">+B34+G34+J34+O34+R34</f>
        <v>28963.3924224071</v>
      </c>
      <c r="T34" s="359"/>
      <c r="U34" s="394"/>
      <c r="V34" s="394"/>
      <c r="W34" s="394"/>
      <c r="X34" s="359"/>
      <c r="Y34" s="383"/>
    </row>
    <row r="35" s="384" customFormat="true" ht="20.25" hidden="false" customHeight="true" outlineLevel="0" collapsed="false">
      <c r="A35" s="385" t="s">
        <v>466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f aca="false">+B35+G35+J35+O35+R35</f>
        <v>31170.5712224071</v>
      </c>
      <c r="T35" s="359"/>
      <c r="U35" s="394"/>
      <c r="V35" s="394"/>
      <c r="W35" s="394"/>
      <c r="X35" s="359"/>
      <c r="Y35" s="383"/>
    </row>
    <row r="36" s="384" customFormat="true" ht="19.5" hidden="false" customHeight="true" outlineLevel="0" collapsed="false">
      <c r="A36" s="387" t="s">
        <v>467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f aca="false">+B36+G36+J36+O36+R36</f>
        <v>28007.6678683073</v>
      </c>
      <c r="T36" s="359"/>
      <c r="U36" s="359"/>
      <c r="V36" s="359"/>
      <c r="W36" s="383"/>
      <c r="X36" s="359"/>
      <c r="Y36" s="383"/>
    </row>
    <row r="37" s="384" customFormat="true" ht="19.5" hidden="false" customHeight="true" outlineLevel="0" collapsed="false">
      <c r="A37" s="387" t="s">
        <v>468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f aca="false">+B37+G37+J37+O37+R37</f>
        <v>30035.0444043073</v>
      </c>
      <c r="T37" s="359"/>
      <c r="U37" s="359"/>
      <c r="V37" s="359"/>
      <c r="W37" s="383"/>
      <c r="X37" s="359"/>
      <c r="Y37" s="383"/>
    </row>
    <row r="38" s="384" customFormat="true" ht="20.25" hidden="false" customHeight="true" outlineLevel="0" collapsed="false">
      <c r="A38" s="385" t="s">
        <v>469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f aca="false">+B38+G38+J38+O38+R38</f>
        <v>24370.2533030873</v>
      </c>
      <c r="T38" s="359"/>
      <c r="U38" s="394"/>
      <c r="V38" s="394"/>
      <c r="W38" s="394"/>
      <c r="X38" s="359"/>
      <c r="Y38" s="383"/>
    </row>
    <row r="39" s="384" customFormat="true" ht="19.5" hidden="false" customHeight="true" outlineLevel="0" collapsed="false">
      <c r="A39" s="385" t="s">
        <v>470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f aca="false">11.4+((0.45)*36.4412)</f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f aca="false">+B39+G39+J39+O39+R39</f>
        <v>20487.0776286605</v>
      </c>
      <c r="T39" s="359"/>
      <c r="U39" s="359"/>
      <c r="V39" s="359"/>
      <c r="W39" s="383"/>
      <c r="X39" s="359"/>
      <c r="Y39" s="383"/>
    </row>
    <row r="40" s="384" customFormat="true" ht="20.25" hidden="false" customHeight="true" outlineLevel="0" collapsed="false">
      <c r="A40" s="388" t="n">
        <v>2023</v>
      </c>
      <c r="B40" s="389"/>
      <c r="C40" s="390" t="n">
        <f aca="false">SUM(C41:C52)</f>
        <v>327397.161255</v>
      </c>
      <c r="D40" s="390" t="n">
        <f aca="false">SUM(D41:D52)</f>
        <v>326646.728745</v>
      </c>
      <c r="E40" s="390" t="n">
        <f aca="false">SUM(E41:E52)</f>
        <v>58371.7827988483</v>
      </c>
      <c r="F40" s="390" t="n">
        <f aca="false">SUM(F41:F52)</f>
        <v>34649.51684665</v>
      </c>
      <c r="G40" s="395"/>
      <c r="H40" s="390" t="n">
        <f aca="false">SUM(H41:H52)</f>
        <v>58683.4758100131</v>
      </c>
      <c r="I40" s="390" t="n">
        <f aca="false">SUM(I41:I52)</f>
        <v>69322.2559667296</v>
      </c>
      <c r="J40" s="388"/>
      <c r="K40" s="390" t="n">
        <f aca="false">SUM(K41:K52)</f>
        <v>0</v>
      </c>
      <c r="L40" s="390" t="n">
        <f aca="false">SUM(L41:L52)</f>
        <v>10.98</v>
      </c>
      <c r="M40" s="390" t="n">
        <f aca="false">SUM(M41:M52)</f>
        <v>10.570393</v>
      </c>
      <c r="N40" s="390" t="n">
        <f aca="false">SUM(N41:N52)</f>
        <v>18.594963</v>
      </c>
      <c r="O40" s="390"/>
      <c r="P40" s="390" t="n">
        <f aca="false">SUM(P41:P52)</f>
        <v>10363.6117668616</v>
      </c>
      <c r="Q40" s="390" t="n">
        <f aca="false">SUM(Q41:Q52)</f>
        <v>10301.3500906288</v>
      </c>
      <c r="R40" s="392"/>
      <c r="S40" s="388"/>
      <c r="T40" s="359"/>
      <c r="U40" s="359"/>
      <c r="V40" s="359"/>
      <c r="W40" s="383"/>
      <c r="X40" s="359"/>
      <c r="Y40" s="383"/>
    </row>
    <row r="41" s="384" customFormat="true" ht="19.5" hidden="false" customHeight="true" outlineLevel="0" collapsed="false">
      <c r="A41" s="387" t="s">
        <v>460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f aca="false">11.4+((0.45)*36.4412)</f>
        <v>27.79854</v>
      </c>
      <c r="P41" s="382" t="n">
        <v>0</v>
      </c>
      <c r="Q41" s="382" t="n">
        <v>0</v>
      </c>
      <c r="R41" s="382" t="n">
        <v>1766.71427199967</v>
      </c>
      <c r="S41" s="382" t="n">
        <f aca="false">+B41+G41+J41+O41+R41</f>
        <v>26917.3851486605</v>
      </c>
      <c r="T41" s="396"/>
      <c r="U41" s="359"/>
      <c r="V41" s="359"/>
      <c r="W41" s="397"/>
      <c r="X41" s="398"/>
      <c r="Y41" s="383"/>
    </row>
    <row r="42" s="384" customFormat="true" ht="19.5" hidden="false" customHeight="true" outlineLevel="0" collapsed="false">
      <c r="A42" s="387" t="s">
        <v>461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f aca="false">11.4-10.2+((0.45)*36.4412)</f>
        <v>17.59854</v>
      </c>
      <c r="P42" s="382" t="n">
        <v>120</v>
      </c>
      <c r="Q42" s="382" t="n">
        <v>0</v>
      </c>
      <c r="R42" s="382" t="n">
        <v>1886.71427199967</v>
      </c>
      <c r="S42" s="382" t="n">
        <f aca="false">+B42+G42+J42+O42+R42</f>
        <v>32340.4447886605</v>
      </c>
      <c r="T42" s="359"/>
      <c r="U42" s="359"/>
      <c r="V42" s="359"/>
      <c r="W42" s="397"/>
      <c r="X42" s="398"/>
      <c r="Y42" s="383"/>
    </row>
    <row r="43" s="384" customFormat="true" ht="19.5" hidden="false" customHeight="true" outlineLevel="0" collapsed="false">
      <c r="A43" s="385" t="s">
        <v>462</v>
      </c>
      <c r="B43" s="393" t="n">
        <f aca="false">77.4514071068149*36.4412</f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f aca="false">(6464.75+240-145+27+26.07)+1500</f>
        <v>8112.82</v>
      </c>
      <c r="H43" s="393" t="n">
        <v>10518.7167088728</v>
      </c>
      <c r="I43" s="393" t="n">
        <v>11213.015331616</v>
      </c>
      <c r="J43" s="393" t="n">
        <f aca="false">(544.5+5-1+4+6.5-13.35-10.5-37.2+59.7-54-38.8+11.8-14.2-6-32.75-4.8-41.7-20.2+49+29.5+35+53-18.4-1.5+11+2.2+23-5.3-10-9+13-7.2)*36.4412</f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f aca="false">11.4-10.2-0.3+((0.45-0.1)*36.4412)</f>
        <v>13.65442</v>
      </c>
      <c r="P43" s="393" t="n">
        <v>2386.9073221452</v>
      </c>
      <c r="Q43" s="393" t="n">
        <v>2067.2823152388</v>
      </c>
      <c r="R43" s="393" t="n">
        <f aca="false">1952.624379+60+60+(3.684921*36.4412)</f>
        <v>2206.9073221452</v>
      </c>
      <c r="S43" s="393" t="n">
        <f aca="false">+B43+G43+J43+O43+R43</f>
        <v>32152.6015188061</v>
      </c>
      <c r="T43" s="359"/>
      <c r="U43" s="359"/>
      <c r="V43" s="359"/>
      <c r="W43" s="383"/>
      <c r="X43" s="359"/>
      <c r="Y43" s="383"/>
    </row>
    <row r="44" s="384" customFormat="true" ht="19.5" hidden="false" customHeight="true" outlineLevel="0" collapsed="false">
      <c r="A44" s="385" t="s">
        <v>463</v>
      </c>
      <c r="B44" s="393" t="n">
        <f aca="false">77.4514071068149*36.4412</f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f aca="false">(6615.25+141+172.25+788.86275129)+1600</f>
        <v>9317.36275129</v>
      </c>
      <c r="H44" s="393" t="n">
        <v>6479.5294765868</v>
      </c>
      <c r="I44" s="393" t="n">
        <v>9975.0482323466</v>
      </c>
      <c r="J44" s="393" t="n">
        <f aca="false">(520.8-13.8-14.9-68)*36.4412</f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f aca="false">11.4-10.2-0.3+((0.45-0.1-0.01-0.01+0.02)*36.4412)</f>
        <v>13.65442</v>
      </c>
      <c r="P44" s="393" t="n">
        <v>180</v>
      </c>
      <c r="Q44" s="393" t="n">
        <v>0</v>
      </c>
      <c r="R44" s="393" t="n">
        <f aca="false">2072.6244+60+60+60+(3.684921*36.4412)</f>
        <v>2386.9073431452</v>
      </c>
      <c r="S44" s="393" t="n">
        <f aca="false">+B44+G44+J44+O44+R44</f>
        <v>29995.0596510961</v>
      </c>
      <c r="T44" s="359"/>
      <c r="U44" s="359"/>
      <c r="V44" s="359"/>
      <c r="W44" s="383"/>
      <c r="X44" s="359"/>
      <c r="Y44" s="383"/>
    </row>
    <row r="45" s="384" customFormat="true" ht="21.75" hidden="false" customHeight="true" outlineLevel="0" collapsed="false">
      <c r="A45" s="387" t="s">
        <v>464</v>
      </c>
      <c r="B45" s="382" t="n">
        <f aca="false">(6615.25+141+172.25+788.86275129+512.75+270+299.07+652)+1500</f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f aca="false">(6615.25+141+172.25+788.86275129+512.75+270+299.07+652)+1500</f>
        <v>10951.18275129</v>
      </c>
      <c r="H45" s="382" t="n">
        <v>4569.486408727</v>
      </c>
      <c r="I45" s="382" t="n">
        <v>3660.62089646128</v>
      </c>
      <c r="J45" s="382" t="n">
        <f aca="false">(520.8-13.8-14.9-68-20+7+27+11.32)*36.4412</f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f aca="false">11.4-10.2-0.3+((0.45-0.1-0.01-0.01+0.02-0.01+0.01)*36.4412)</f>
        <v>13.65442</v>
      </c>
      <c r="P45" s="382" t="n">
        <v>240</v>
      </c>
      <c r="Q45" s="382" t="n">
        <v>0</v>
      </c>
      <c r="R45" s="382" t="n">
        <f aca="false">2072.6244+60+60+60+60+60+60+60+(3.684921*36.4412)</f>
        <v>2626.9073431452</v>
      </c>
      <c r="S45" s="382" t="n">
        <f aca="false">+B45+G45+J45+O45+R45</f>
        <v>40920.3313697252</v>
      </c>
      <c r="T45" s="359"/>
      <c r="U45" s="359"/>
      <c r="V45" s="359"/>
      <c r="W45" s="383"/>
      <c r="X45" s="359"/>
      <c r="Y45" s="383"/>
    </row>
    <row r="46" s="384" customFormat="true" ht="21.75" hidden="false" customHeight="true" outlineLevel="0" collapsed="false">
      <c r="A46" s="387" t="s">
        <v>465</v>
      </c>
      <c r="B46" s="382" t="n">
        <f aca="false">70.397624748399*36.4412</f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f aca="false">(10043.75+141.75+275.25)+1200</f>
        <v>11660.75</v>
      </c>
      <c r="H46" s="382" t="n">
        <v>7969.016064466</v>
      </c>
      <c r="I46" s="382" t="n">
        <v>7848.500535292</v>
      </c>
      <c r="J46" s="382" t="n">
        <f aca="false">(482.1-46+18)*36.4412</f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f aca="false">11.4-10.2-0.3+((0.45-0.1-0.01-0.01+0.02-0.01+0.01-0.03)*36.4412)</f>
        <v>12.561184</v>
      </c>
      <c r="P46" s="382" t="n">
        <v>3136.34613906</v>
      </c>
      <c r="Q46" s="382" t="n">
        <v>2806.86565449</v>
      </c>
      <c r="R46" s="382" t="n">
        <f aca="false">2760.8043+60+(3.7206*36.4412)</f>
        <v>2956.38742872</v>
      </c>
      <c r="S46" s="382" t="n">
        <f aca="false">+B46+G46+J46+O46+R46</f>
        <v>33743.0214557014</v>
      </c>
      <c r="T46" s="359"/>
      <c r="U46" s="359"/>
      <c r="V46" s="359"/>
      <c r="W46" s="383"/>
      <c r="X46" s="359"/>
      <c r="Y46" s="383"/>
    </row>
    <row r="47" s="384" customFormat="true" ht="19.5" hidden="false" customHeight="true" outlineLevel="0" collapsed="false">
      <c r="A47" s="385" t="s">
        <v>7</v>
      </c>
      <c r="B47" s="393" t="n">
        <f aca="false">70.397624748399*36.4412</f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f aca="false">(10043.75+141.75+275.25+180.75-417.36+1824.5+1933)+0</f>
        <v>13981.64</v>
      </c>
      <c r="H47" s="393" t="n">
        <v>5306.06705246517</v>
      </c>
      <c r="I47" s="393" t="n">
        <v>4326.58330811733</v>
      </c>
      <c r="J47" s="393" t="n">
        <f aca="false">(482.1-46+18-37+24-3+42.9)*36.4412</f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f aca="false">11.4-10.2-0.3+((0.45-0.1-0.01-0.01+0.02-0.01+0.01-0.03+0.04-0.007+0.103)*36.4412)</f>
        <v>17.5171872</v>
      </c>
      <c r="P47" s="393" t="n">
        <v>240</v>
      </c>
      <c r="Q47" s="393" t="n">
        <v>0</v>
      </c>
      <c r="R47" s="393" t="n">
        <f aca="false">2760.8043+60+60+60+60+60+(3.7206*36.4412)</f>
        <v>3196.38742872</v>
      </c>
      <c r="S47" s="393" t="n">
        <f aca="false">+B47+G47+J47+O47+R47</f>
        <v>37289.1357389014</v>
      </c>
      <c r="T47" s="359"/>
      <c r="U47" s="359"/>
      <c r="V47" s="359"/>
      <c r="W47" s="383"/>
      <c r="X47" s="359"/>
      <c r="Y47" s="383"/>
    </row>
    <row r="48" s="384" customFormat="true" ht="19.5" hidden="false" customHeight="true" outlineLevel="0" collapsed="false">
      <c r="A48" s="385" t="s">
        <v>466</v>
      </c>
      <c r="B48" s="393" t="n">
        <f aca="false">70.397624748399*36.4412</f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f aca="false">(10043.75+141.75+275.25+180.75-417.36+1824.5+1933+1512.75+1751.45+557+37.45)+700</f>
        <v>18540.29</v>
      </c>
      <c r="H48" s="393" t="n">
        <v>3774.055609058</v>
      </c>
      <c r="I48" s="393" t="n">
        <v>8116.228009939</v>
      </c>
      <c r="J48" s="393" t="n">
        <f aca="false">(482.1-46+18-37+24-3+42.9-52.9+6-31-43)*36.4412</f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f aca="false">11.4-10.2-0.3+((0.45-0.1-0.01-0.01+0.02-0.01+0.01-0.03+0.04-0.007+0.103+0.08)*36.4412)</f>
        <v>20.4324832</v>
      </c>
      <c r="P48" s="393" t="n">
        <v>240</v>
      </c>
      <c r="Q48" s="393" t="n">
        <v>0</v>
      </c>
      <c r="R48" s="393" t="n">
        <f aca="false">2760.8043+60+60+60+60+60+60+60+60+60+(3.7206*36.4412)</f>
        <v>3436.38742872</v>
      </c>
      <c r="S48" s="393" t="n">
        <f aca="false">+B48+G48+J48+O48+R48</f>
        <v>37684.9599549014</v>
      </c>
      <c r="T48" s="359"/>
      <c r="U48" s="359"/>
      <c r="V48" s="359"/>
      <c r="W48" s="383"/>
      <c r="X48" s="359"/>
      <c r="Y48" s="383"/>
    </row>
    <row r="49" s="384" customFormat="true" ht="21.75" hidden="false" customHeight="true" outlineLevel="0" collapsed="false">
      <c r="A49" s="387" t="s">
        <v>467</v>
      </c>
      <c r="B49" s="382" t="n">
        <f aca="false">70.397624748399*36.4412</f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f aca="false">(10043.75+141.75+275.25+180.75-417.36+1824.5+1933+1512.75+1751.45+557+37.45+111.75+1977.58+493.5+961.19)+1600</f>
        <v>22984.31</v>
      </c>
      <c r="H49" s="382" t="n">
        <v>242.68953463335</v>
      </c>
      <c r="I49" s="382" t="n">
        <v>2675.8938062163</v>
      </c>
      <c r="J49" s="382" t="n">
        <f aca="false">(482.1-46+18-37+24-3+42.9-52.9+6-31-43-3-54.35-2-7.65)*36.4412</f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f aca="false">11.4-10.2-0.3+((0.45-0.1-0.01-0.01+0.02-0.01+0.01-0.03+0.04-0.007+0.103+0.08-0.3)*36.4412)</f>
        <v>9.5001232</v>
      </c>
      <c r="P49" s="382" t="n">
        <v>3720.3583056564</v>
      </c>
      <c r="Q49" s="382" t="n">
        <v>3496.70118339</v>
      </c>
      <c r="R49" s="382" t="n">
        <f aca="false">3402.96116125+60+60+(3.762*36.4412)</f>
        <v>3660.05295565</v>
      </c>
      <c r="S49" s="382" t="n">
        <f aca="false">+B49+G49+J49+O49+R49</f>
        <v>39900.1527218314</v>
      </c>
      <c r="T49" s="359"/>
      <c r="U49" s="399"/>
      <c r="V49" s="399"/>
      <c r="W49" s="383"/>
      <c r="X49" s="359"/>
      <c r="Y49" s="383"/>
    </row>
    <row r="50" s="384" customFormat="true" ht="21.75" hidden="false" customHeight="true" outlineLevel="0" collapsed="false">
      <c r="A50" s="387" t="s">
        <v>468</v>
      </c>
      <c r="B50" s="382" t="n">
        <f aca="false">70.397624748399*36.4412</f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f aca="false">(10043.75+141.75+275.25+180.75-417.36+1824.5+1933+1512.75+1751.45+557+37.45+111.75+1977.58+493.5+961.19+568.5+678.78+397+642)+1500</f>
        <v>25170.59</v>
      </c>
      <c r="H50" s="382" t="n">
        <v>369.7739252738</v>
      </c>
      <c r="I50" s="382" t="n">
        <v>3044.2890067515</v>
      </c>
      <c r="J50" s="382" t="n">
        <f aca="false">(482.1-46+18-37+24-3+42.9-52.9+6-31-43-3-54.35-2-7.65+3-73.96-2-2)*36.4412</f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f aca="false">11.4-10.2-0.3+((0.45-0.1-0.01-0.01+0.02-0.01+0.01-0.03+0.04-0.007+0.103+0.08-0.3-0.01)*36.4412)</f>
        <v>9.1357112</v>
      </c>
      <c r="P50" s="382" t="n">
        <v>100</v>
      </c>
      <c r="Q50" s="382" t="n">
        <v>0</v>
      </c>
      <c r="R50" s="382" t="n">
        <f aca="false">3402.96116125+60+60+60+40+(3.762*36.4412)</f>
        <v>3760.05295565</v>
      </c>
      <c r="S50" s="382" t="n">
        <f aca="false">+B50+G50+J50+O50+R50</f>
        <v>39454.4359578314</v>
      </c>
      <c r="T50" s="359"/>
      <c r="U50" s="359"/>
      <c r="V50" s="359"/>
      <c r="W50" s="383"/>
      <c r="X50" s="359"/>
      <c r="Y50" s="383"/>
    </row>
    <row r="51" s="384" customFormat="true" ht="19.5" hidden="false" customHeight="true" outlineLevel="0" collapsed="false">
      <c r="A51" s="400" t="s">
        <v>469</v>
      </c>
      <c r="B51" s="393" t="n">
        <f aca="false">70.397624748399*36.4412</f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f aca="false">(10043.75+141.75+275.25+180.75-417.36+1824.5+1933+1512.75+1751.45+557+37.45+111.75+1977.58+493.5+961.19+568.5+678.78+397+642+105.75+125.75-1248.25-643.5)+4800</f>
        <v>26810.34</v>
      </c>
      <c r="H51" s="393" t="n">
        <v>779.32313752</v>
      </c>
      <c r="I51" s="393" t="n">
        <v>974.612035008</v>
      </c>
      <c r="J51" s="393" t="n">
        <f aca="false">(482.1-46+18-37+24-3+42.9-52.9+6-31-43-3-54.35-2-7.65+3-73.96-2-2-2-12+1+7.29)*36.4412</f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f aca="false">11.4-10.2-0.3+-0.3+((0.45-0.1-0.01-0.01+0.02-0.01+0.01-0.03+0.04-0.007+0.103+0.08-0.3-0.01-0.01+0.01)*36.4412)</f>
        <v>8.8357112</v>
      </c>
      <c r="P51" s="393" t="n">
        <v>0</v>
      </c>
      <c r="Q51" s="393" t="n">
        <v>1930.50093751</v>
      </c>
      <c r="R51" s="393" t="n">
        <f aca="false">1697.23170813+(3.762*36.4412)</f>
        <v>1834.32350253</v>
      </c>
      <c r="S51" s="393" t="n">
        <f aca="false">+B51+G51+J51+O51+R51</f>
        <v>38960.0772527114</v>
      </c>
      <c r="T51" s="359"/>
      <c r="U51" s="359"/>
      <c r="V51" s="359"/>
      <c r="W51" s="401"/>
      <c r="X51" s="359"/>
      <c r="Y51" s="383"/>
    </row>
    <row r="52" s="384" customFormat="true" ht="19.5" hidden="false" customHeight="true" outlineLevel="0" collapsed="false">
      <c r="A52" s="400" t="s">
        <v>470</v>
      </c>
      <c r="B52" s="393" t="n">
        <f aca="false">63.3438423899832*36.6243</f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f aca="false">(21671.34+986+607.06+2354.5)+0</f>
        <v>25618.9</v>
      </c>
      <c r="H52" s="393" t="n">
        <v>3146.404782206</v>
      </c>
      <c r="I52" s="393" t="n">
        <v>5666.976399348</v>
      </c>
      <c r="J52" s="393" t="n">
        <f aca="false">(482.1-46+18-37+24-3+42.9-52.9+6-31-43-3-54.35-2-7.65+3-73.96-2-2-2-12+1+7.29-106-6+1.1-1.1+40)*36.6243</f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f aca="false">11.4-10.2-0.3+-0.3+((0.45-0.1-0.01-0.01+0.02-0.01+0.01-0.03+0.04-0.007+0.103+0.08-0.3-0.01-0.01+0.01)*36.6243)</f>
        <v>8.8770918</v>
      </c>
      <c r="P52" s="393" t="n">
        <v>0</v>
      </c>
      <c r="Q52" s="393" t="n">
        <v>0</v>
      </c>
      <c r="R52" s="393" t="n">
        <f aca="false">1697.23170813+(3.762*36.6243)</f>
        <v>1835.01232473</v>
      </c>
      <c r="S52" s="393" t="n">
        <f aca="false">+B52+G52+J52+O52+R52</f>
        <v>34925.8637523735</v>
      </c>
      <c r="T52" s="359"/>
      <c r="U52" s="359"/>
      <c r="V52" s="359"/>
      <c r="W52" s="401"/>
      <c r="X52" s="359"/>
      <c r="Y52" s="383"/>
    </row>
    <row r="53" s="384" customFormat="true" ht="20.25" hidden="false" customHeight="true" outlineLevel="0" collapsed="false">
      <c r="A53" s="388" t="n">
        <v>2024</v>
      </c>
      <c r="B53" s="402"/>
      <c r="C53" s="402" t="n">
        <f aca="false">+SUM(C54:C65)</f>
        <v>348803.699126</v>
      </c>
      <c r="D53" s="402" t="n">
        <f aca="false">+SUM(D54:D65)</f>
        <v>347544.3222545</v>
      </c>
      <c r="E53" s="402" t="n">
        <f aca="false">+SUM(E54:E65)</f>
        <v>74463.33499001</v>
      </c>
      <c r="F53" s="402" t="n">
        <f aca="false">+SUM(F54:F65)</f>
        <v>65486.26847936</v>
      </c>
      <c r="G53" s="402"/>
      <c r="H53" s="402" t="n">
        <f aca="false">+SUM(H54:H65)</f>
        <v>6245.4095297731</v>
      </c>
      <c r="I53" s="402" t="n">
        <f aca="false">+SUM(I54:I65)</f>
        <v>10850.7300654106</v>
      </c>
      <c r="J53" s="402"/>
      <c r="K53" s="390" t="n">
        <f aca="false">+SUM(K54:K65)</f>
        <v>0</v>
      </c>
      <c r="L53" s="390" t="n">
        <f aca="false">+SUM(L54:L65)</f>
        <v>0.732486</v>
      </c>
      <c r="M53" s="390" t="n">
        <f aca="false">+SUM(M54:M65)</f>
        <v>7.32486</v>
      </c>
      <c r="N53" s="390" t="n">
        <f aca="false">+SUM(N54:N65)</f>
        <v>1.831215</v>
      </c>
      <c r="O53" s="403"/>
      <c r="P53" s="402" t="n">
        <f aca="false">+SUM(P54:P65)</f>
        <v>12589.7271822553</v>
      </c>
      <c r="Q53" s="402" t="n">
        <f aca="false">+SUM(Q54:Q65)</f>
        <v>12496.9036214004</v>
      </c>
      <c r="R53" s="404"/>
      <c r="S53" s="404"/>
      <c r="T53" s="359"/>
      <c r="U53" s="359"/>
      <c r="V53" s="359"/>
      <c r="W53" s="383"/>
      <c r="X53" s="359"/>
      <c r="Y53" s="383"/>
    </row>
    <row r="54" s="384" customFormat="true" ht="19.5" hidden="false" customHeight="true" outlineLevel="0" collapsed="false">
      <c r="A54" s="387" t="s">
        <v>460</v>
      </c>
      <c r="B54" s="382" t="n">
        <f aca="false">63.3438423899832*36.6243</f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f aca="false">(29949)+1350</f>
        <v>31299</v>
      </c>
      <c r="H54" s="382" t="n">
        <v>3653.3471736</v>
      </c>
      <c r="I54" s="382" t="n">
        <v>6913.91971908633</v>
      </c>
      <c r="J54" s="382" t="n">
        <f aca="false">(482.1-46+18-37+24-3+42.9-52.9+6-31-43-3-54.35-2-7.65+3-73.96-2-2-2-12+1+7.29-106-6+1.1-1.1+40-20+45-115.31)*36.6243</f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f aca="false">((0.45-0.1-0.01-0.01+0.02-0.01+0.01-0.03+0.04-0.007+0.103+0.08-0.3-0.01-0.01+0.01)*36.6243)</f>
        <v>8.2770918</v>
      </c>
      <c r="P54" s="382" t="n">
        <v>0</v>
      </c>
      <c r="Q54" s="382" t="n">
        <v>0</v>
      </c>
      <c r="R54" s="382" t="n">
        <f aca="false">1697.23170813+(3.762*36.6243)</f>
        <v>1835.01232473</v>
      </c>
      <c r="S54" s="382" t="n">
        <f aca="false">+B54+G54+J54+O54+R54</f>
        <v>37297.8232193735</v>
      </c>
      <c r="T54" s="359"/>
      <c r="U54" s="359"/>
      <c r="V54" s="359"/>
      <c r="W54" s="401"/>
      <c r="X54" s="359"/>
      <c r="Y54" s="383"/>
    </row>
    <row r="55" s="384" customFormat="true" ht="19.5" hidden="false" customHeight="true" outlineLevel="0" collapsed="false">
      <c r="A55" s="400" t="s">
        <v>461</v>
      </c>
      <c r="B55" s="393" t="n">
        <f aca="false">63.3438423899832*36.6243</f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f aca="false">(34626)+770</f>
        <v>35396</v>
      </c>
      <c r="H55" s="393" t="n">
        <v>1353.221738382</v>
      </c>
      <c r="I55" s="393" t="n">
        <v>1825.11705405</v>
      </c>
      <c r="J55" s="393" t="n">
        <f aca="false">(482.1-46+18-37+24-3+42.9-52.9+6-31-43-3-54.35-2-7.65+3-73.96-2-2-2-12+1+7.29-106-6+1.1-1.1+40-20+45-115.31-48+10+25)*36.6243</f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f aca="false">((0.45-0.1-0.01-0.01+0.02-0.01+0.01-0.03+0.04-0.007+0.103+0.08-0.3-0.01-0.01+0.01)*36.6243)</f>
        <v>8.2770918</v>
      </c>
      <c r="P55" s="393" t="n">
        <v>180</v>
      </c>
      <c r="Q55" s="393" t="n">
        <v>0</v>
      </c>
      <c r="R55" s="393" t="n">
        <f aca="false">1697.23170813+60+60+60+(3.762*36.6243)</f>
        <v>2015.01232473</v>
      </c>
      <c r="S55" s="393" t="n">
        <f aca="false">+B55+G55+J55+O55+R55</f>
        <v>41098.7073193735</v>
      </c>
      <c r="T55" s="359"/>
      <c r="U55" s="359"/>
      <c r="V55" s="359"/>
      <c r="W55" s="401"/>
      <c r="X55" s="359"/>
      <c r="Y55" s="383"/>
    </row>
    <row r="56" s="384" customFormat="true" ht="19.5" hidden="false" customHeight="true" outlineLevel="0" collapsed="false">
      <c r="A56" s="400" t="s">
        <v>462</v>
      </c>
      <c r="B56" s="393" t="n">
        <f aca="false">63.3438423899832*36.6243</f>
        <v>2319.92388684346</v>
      </c>
      <c r="C56" s="393" t="n">
        <v>15156.28118</v>
      </c>
      <c r="D56" s="393" t="n">
        <v>15746.3358</v>
      </c>
      <c r="E56" s="393" t="n">
        <v>4519.0730825</v>
      </c>
      <c r="F56" s="393" t="n">
        <v>3004.75486272</v>
      </c>
      <c r="G56" s="393" t="n">
        <f aca="false">(36240.5)+180</f>
        <v>36420.5</v>
      </c>
      <c r="H56" s="393" t="n">
        <v>92.84222693</v>
      </c>
      <c r="I56" s="393" t="n">
        <v>1385.295886622</v>
      </c>
      <c r="J56" s="393" t="n">
        <f aca="false">(482.1-46+18-37+24-3+42.9-52.9+6-31-43-3-54.35-2-7.65+3-73.96-2-2-2-12+1+7.29-106-6+1.1-1.1+40-20+45-115.31-48+10+25-25-11.26+1-0.08)*36.6243</f>
        <v>65.1912540000012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f aca="false">((0.45-0.1-0.01-0.01+0.02-0.01+0.01-0.03+0.04-0.007+0.103+0.08-0.3-0.01-0.01+0.01)*36.6243)</f>
        <v>8.2770918</v>
      </c>
      <c r="P56" s="393" t="n">
        <v>2222.01038096</v>
      </c>
      <c r="Q56" s="393" t="n">
        <v>2018.93762278</v>
      </c>
      <c r="R56" s="393" t="n">
        <f aca="false">1697.23170813+60+60+60+60+60+23.07+60+(3.762*36.6243)</f>
        <v>2218.08232473</v>
      </c>
      <c r="S56" s="393" t="n">
        <f aca="false">+B56+G56+J56+O56+R56</f>
        <v>41031.9745573735</v>
      </c>
      <c r="T56" s="359"/>
      <c r="U56" s="359"/>
      <c r="V56" s="359"/>
      <c r="W56" s="401"/>
      <c r="X56" s="359"/>
      <c r="Y56" s="383"/>
    </row>
    <row r="57" s="384" customFormat="true" ht="19.5" hidden="false" customHeight="true" outlineLevel="0" collapsed="false">
      <c r="A57" s="387" t="s">
        <v>463</v>
      </c>
      <c r="B57" s="382" t="n">
        <f aca="false">63.3438423899832*36.6243</f>
        <v>2319.92388684346</v>
      </c>
      <c r="C57" s="382" t="n">
        <v>15646.135131</v>
      </c>
      <c r="D57" s="382" t="n">
        <v>14426.419549</v>
      </c>
      <c r="E57" s="382" t="n">
        <v>3536.004655</v>
      </c>
      <c r="F57" s="382" t="n">
        <v>2502.3284672</v>
      </c>
      <c r="G57" s="382" t="n">
        <f aca="false">(37417)+1400</f>
        <v>38817</v>
      </c>
      <c r="H57" s="382" t="n">
        <v>18.29750028</v>
      </c>
      <c r="I57" s="382" t="n">
        <v>84.0819214428</v>
      </c>
      <c r="J57" s="382" t="n">
        <f aca="false">(482.1-46+18-37+24-3+42.9-52.9+6-31-43-3-54.35-2-7.65+3-73.96-2-2-2-12+1+7.29-106-6+1.1-1.1+40-20+45-115.31-48+10+25-25-11.26+1-0.08-1.78+0.5-0.5)*36.6243</f>
        <v>1.21170200539922E-012</v>
      </c>
      <c r="K57" s="382" t="n">
        <v>0</v>
      </c>
      <c r="L57" s="382" t="n">
        <v>0</v>
      </c>
      <c r="M57" s="382" t="n">
        <v>0.366243</v>
      </c>
      <c r="N57" s="382" t="n">
        <v>1.098729</v>
      </c>
      <c r="O57" s="382" t="n">
        <f aca="false">((0.45-0.1-0.01-0.01+0.02-0.01+0.01-0.03+0.04-0.007+0.103+0.08-0.3-0.01-0.01+0.01-0.01-0.02+0.01)*36.6243)</f>
        <v>7.5446058</v>
      </c>
      <c r="P57" s="382" t="n">
        <v>240</v>
      </c>
      <c r="Q57" s="382" t="n">
        <v>0</v>
      </c>
      <c r="R57" s="382" t="n">
        <f aca="false">1697.23170813+60+60+60+60+60+23.07+60+60+60+60+60+(3.762*36.6243)</f>
        <v>2458.08232473</v>
      </c>
      <c r="S57" s="382" t="n">
        <f aca="false">+B57+G57+J57+O57+R57</f>
        <v>43602.5508173735</v>
      </c>
      <c r="T57" s="359"/>
      <c r="U57" s="359"/>
      <c r="V57" s="359"/>
      <c r="W57" s="401"/>
      <c r="X57" s="359"/>
      <c r="Y57" s="383"/>
    </row>
    <row r="58" s="384" customFormat="true" ht="19.5" hidden="false" customHeight="true" outlineLevel="0" collapsed="false">
      <c r="A58" s="387" t="s">
        <v>464</v>
      </c>
      <c r="B58" s="382" t="n">
        <f aca="false">63.3438423899832*36.6243</f>
        <v>2319.92388684346</v>
      </c>
      <c r="C58" s="382" t="n">
        <v>22434.292498</v>
      </c>
      <c r="D58" s="382" t="n">
        <v>22134.667138</v>
      </c>
      <c r="E58" s="382" t="n">
        <v>5414.8017125</v>
      </c>
      <c r="F58" s="382" t="n">
        <v>3937.0808275</v>
      </c>
      <c r="G58" s="382" t="n">
        <f aca="false">(39005.5)+1700</f>
        <v>40705.5</v>
      </c>
      <c r="H58" s="382" t="n">
        <v>0</v>
      </c>
      <c r="I58" s="382" t="n">
        <v>0</v>
      </c>
      <c r="J58" s="382" t="n">
        <f aca="false">(482.1-46+18-37+24-3+42.9-52.9+6-31-43-3-54.35-2-7.65+3-73.96-2-2-2-12+1+7.29-106-6+1.1-1.1+40-20+45-115.31-48+10+25-25-11.26+1-0.08-1.78+0.5-0.5)*36.6243</f>
        <v>1.21170200539922E-012</v>
      </c>
      <c r="K58" s="382" t="n">
        <v>0</v>
      </c>
      <c r="L58" s="382" t="n">
        <v>0</v>
      </c>
      <c r="M58" s="382" t="n">
        <v>0</v>
      </c>
      <c r="N58" s="382" t="n">
        <v>0.366243</v>
      </c>
      <c r="O58" s="382" t="n">
        <f aca="false">((0.45-0.1-0.01-0.01+0.02-0.01+0.01-0.03+0.04-0.007+0.103+0.08-0.3-0.01-0.01+0.01-0.01-0.02+0.01-0.01)*36.6243)</f>
        <v>7.1783628</v>
      </c>
      <c r="P58" s="382" t="n">
        <v>300</v>
      </c>
      <c r="Q58" s="382" t="n">
        <v>0</v>
      </c>
      <c r="R58" s="382" t="n">
        <f aca="false">1697.23170813+60+60+60+60+60+23.07+60+60+60+60+60+60+60+60+120+(3.762*36.6243)</f>
        <v>2758.08232473</v>
      </c>
      <c r="S58" s="382" t="n">
        <f aca="false">+B58+G58+J58+O58+R58</f>
        <v>45790.6845743735</v>
      </c>
      <c r="T58" s="359"/>
      <c r="U58" s="359"/>
      <c r="V58" s="359"/>
      <c r="W58" s="401"/>
      <c r="X58" s="359"/>
      <c r="Y58" s="405"/>
    </row>
    <row r="59" s="384" customFormat="true" ht="19.5" hidden="false" customHeight="true" outlineLevel="0" collapsed="false">
      <c r="A59" s="400" t="s">
        <v>465</v>
      </c>
      <c r="B59" s="393" t="n">
        <f aca="false">56.2900600315674*36.6243</f>
        <v>2061.58404561413</v>
      </c>
      <c r="C59" s="393" t="n">
        <v>9997.974144</v>
      </c>
      <c r="D59" s="393" t="n">
        <v>11647.15947</v>
      </c>
      <c r="E59" s="393" t="n">
        <v>2423.65732</v>
      </c>
      <c r="F59" s="393" t="n">
        <v>1335.11456</v>
      </c>
      <c r="G59" s="393" t="n">
        <f aca="false">(40178)+80</f>
        <v>40258</v>
      </c>
      <c r="H59" s="393" t="n">
        <v>421.206559310001</v>
      </c>
      <c r="I59" s="393" t="n">
        <v>54.92756860725</v>
      </c>
      <c r="J59" s="393" t="n">
        <f aca="false">(482.1-46+18-37+24-3+42.9-52.9+6-31-43-3-54.35-2-7.65+3-73.96-2-2-2-12+1+7.29-106-6+1.1-1.1+40-20+45-115.31-48+10+25-25-11.26+1-0.08-1.78+0.5-0.5+0.5+11.44-1.5)*36.6243</f>
        <v>382.357692000001</v>
      </c>
      <c r="K59" s="393" t="n">
        <v>0</v>
      </c>
      <c r="L59" s="393" t="n">
        <v>0</v>
      </c>
      <c r="M59" s="393" t="n">
        <v>1.464972</v>
      </c>
      <c r="N59" s="393" t="n">
        <v>0</v>
      </c>
      <c r="O59" s="393" t="n">
        <f aca="false">((0.196+0.04)*36.6243)</f>
        <v>8.6433348</v>
      </c>
      <c r="P59" s="393" t="n">
        <v>3175.23487422528</v>
      </c>
      <c r="Q59" s="393" t="n">
        <v>2903.16067195044</v>
      </c>
      <c r="R59" s="393" t="n">
        <v>3055.2050656</v>
      </c>
      <c r="S59" s="393" t="n">
        <f aca="false">+B59+G59+J59+O59+R59</f>
        <v>45765.7901380141</v>
      </c>
      <c r="T59" s="359"/>
      <c r="U59" s="359"/>
      <c r="V59" s="359"/>
      <c r="W59" s="401"/>
      <c r="X59" s="359"/>
      <c r="Y59" s="405"/>
    </row>
    <row r="60" s="384" customFormat="true" ht="19.5" hidden="false" customHeight="true" outlineLevel="0" collapsed="false">
      <c r="A60" s="400" t="s">
        <v>7</v>
      </c>
      <c r="B60" s="393" t="n">
        <f aca="false">56.2900600315674*36.6243</f>
        <v>2061.58404561413</v>
      </c>
      <c r="C60" s="393" t="n">
        <v>18510.642697</v>
      </c>
      <c r="D60" s="393" t="n">
        <v>17610.929249</v>
      </c>
      <c r="E60" s="393" t="n">
        <v>10476.010415</v>
      </c>
      <c r="F60" s="393" t="n">
        <v>10319.17935096</v>
      </c>
      <c r="G60" s="393" t="n">
        <f aca="false">(40111.75)+980</f>
        <v>41091.75</v>
      </c>
      <c r="H60" s="393" t="n">
        <v>91.2818559515</v>
      </c>
      <c r="I60" s="393" t="n">
        <v>0</v>
      </c>
      <c r="J60" s="393" t="n">
        <f aca="false">(482.1-46+18-37+24-3+42.9-52.9+6-31-43-3-54.35-2-7.65+3-73.96-2-2-2-12+1+7.29-106-6+1.1-1.1+40-20+45-115.31-48+10+25-25-11.26+1-0.08-1.78+0.5-0.5+0.5+11.44-1.5+1+1.5)*36.6243</f>
        <v>473.918442000001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f aca="false">((0.196+0.04)*36.6243)</f>
        <v>8.6433348</v>
      </c>
      <c r="P60" s="393" t="n">
        <v>240</v>
      </c>
      <c r="Q60" s="393" t="n">
        <v>0</v>
      </c>
      <c r="R60" s="393" t="n">
        <f aca="false">2792.297047+60+60+60+60+60+60+(3.902*36.6243)</f>
        <v>3295.2050656</v>
      </c>
      <c r="S60" s="393" t="n">
        <f aca="false">+B60+G60+J60+O60+R60</f>
        <v>46931.1008880141</v>
      </c>
      <c r="T60" s="359"/>
      <c r="U60" s="359"/>
      <c r="V60" s="359"/>
      <c r="W60" s="401"/>
      <c r="X60" s="359"/>
      <c r="Y60" s="405"/>
    </row>
    <row r="61" s="384" customFormat="true" ht="19.5" hidden="false" customHeight="true" outlineLevel="0" collapsed="false">
      <c r="A61" s="387" t="s">
        <v>466</v>
      </c>
      <c r="B61" s="382" t="n">
        <f aca="false">56.2900600315674*36.6243</f>
        <v>2061.58404561413</v>
      </c>
      <c r="C61" s="382" t="n">
        <v>13286.904572</v>
      </c>
      <c r="D61" s="382" t="n">
        <v>13771.825437</v>
      </c>
      <c r="E61" s="382" t="n">
        <v>17901.09331001</v>
      </c>
      <c r="F61" s="382" t="n">
        <v>16788.24924695</v>
      </c>
      <c r="G61" s="382" t="n">
        <f aca="false">(40841.5)+495</f>
        <v>41336.5</v>
      </c>
      <c r="H61" s="382" t="n">
        <v>179.18273967</v>
      </c>
      <c r="I61" s="382" t="n">
        <v>219.318760662</v>
      </c>
      <c r="J61" s="38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82" t="n">
        <v>0</v>
      </c>
      <c r="L61" s="382" t="n">
        <v>0</v>
      </c>
      <c r="M61" s="382" t="n">
        <v>5.127402</v>
      </c>
      <c r="N61" s="382" t="n">
        <v>0</v>
      </c>
      <c r="O61" s="382" t="n">
        <f aca="false">((0.196+0.04+0.14)*36.6243)</f>
        <v>13.7707368</v>
      </c>
      <c r="P61" s="382" t="n">
        <v>240</v>
      </c>
      <c r="Q61" s="382" t="n">
        <v>0</v>
      </c>
      <c r="R61" s="382" t="n">
        <f aca="false">2792.297047+60+60+60+60+60+60+60+60+60+60+(3.902*36.6243)</f>
        <v>3535.2050656</v>
      </c>
      <c r="S61" s="382" t="n">
        <f aca="false">+B61+G61+J61+O61+R61</f>
        <v>47380.6915600141</v>
      </c>
      <c r="T61" s="359"/>
      <c r="U61" s="359"/>
      <c r="V61" s="359"/>
      <c r="W61" s="401"/>
      <c r="X61" s="359"/>
      <c r="Y61" s="383"/>
    </row>
    <row r="62" s="384" customFormat="true" ht="19.5" hidden="false" customHeight="true" outlineLevel="0" collapsed="false">
      <c r="A62" s="387" t="s">
        <v>467</v>
      </c>
      <c r="B62" s="382" t="n">
        <f aca="false">56.2900600315674*36.6243</f>
        <v>2061.58404561413</v>
      </c>
      <c r="C62" s="382" t="n">
        <v>19185.796722</v>
      </c>
      <c r="D62" s="382" t="n">
        <v>18085.979982</v>
      </c>
      <c r="E62" s="382" t="n">
        <v>6233.2125625</v>
      </c>
      <c r="F62" s="382" t="n">
        <v>5244.78963974</v>
      </c>
      <c r="G62" s="382" t="n">
        <f aca="false">(41856.75)+1100</f>
        <v>42956.75</v>
      </c>
      <c r="H62" s="382" t="n">
        <v>50.897818855</v>
      </c>
      <c r="I62" s="382" t="n">
        <v>25.624191495</v>
      </c>
      <c r="J62" s="382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f aca="false">((0.196+0.04+0.14)*36.6243)</f>
        <v>13.7707368</v>
      </c>
      <c r="P62" s="382" t="n">
        <v>3999.57045207</v>
      </c>
      <c r="Q62" s="382" t="n">
        <v>3715.23487509</v>
      </c>
      <c r="R62" s="382" t="n">
        <f aca="false">3614.73100669+60+(3.95473621*36.6243)</f>
        <v>3819.5704520659</v>
      </c>
      <c r="S62" s="382" t="n">
        <f aca="false">+B62+G62+J62+O62+R62</f>
        <v>49260.03617948</v>
      </c>
      <c r="T62" s="359"/>
      <c r="U62" s="359"/>
      <c r="V62" s="359"/>
      <c r="W62" s="401"/>
      <c r="X62" s="406"/>
      <c r="Y62" s="383"/>
    </row>
    <row r="63" s="384" customFormat="true" ht="19.5" hidden="false" customHeight="true" outlineLevel="0" collapsed="false">
      <c r="A63" s="400" t="s">
        <v>468</v>
      </c>
      <c r="B63" s="393" t="n">
        <f aca="false">56.2900600315674*36.6243</f>
        <v>2061.58404561413</v>
      </c>
      <c r="C63" s="393" t="n">
        <v>22275.725044</v>
      </c>
      <c r="D63" s="393" t="n">
        <v>21515.85166</v>
      </c>
      <c r="E63" s="393" t="n">
        <v>4506.48063</v>
      </c>
      <c r="F63" s="393" t="n">
        <v>5767.11153865</v>
      </c>
      <c r="G63" s="393" t="n">
        <f aca="false">(41856.75-790+6.31+120-661.75)+1860</f>
        <v>42391.31</v>
      </c>
      <c r="H63" s="393" t="n">
        <v>100.51319389</v>
      </c>
      <c r="I63" s="393" t="n">
        <v>38.4322219452</v>
      </c>
      <c r="J63" s="393" t="n">
        <f aca="false">(482.1-46+18-37+24-3+42.9-52.9+6-31-43-3-54.35-2-7.65+3-73.96-2-2-2-12+1+7.29-106-6+1.1-1.1+40-20+45-115.31-48+10+25-25-11.26+1-0.08-1.78+0.5-0.5+0.5+11.44-1.5+1+1.5-1+2.2+0.5-2.8-0.7-0.7+0.71-0.3+0.75+1.25)*36.6243</f>
        <v>470.622255000001</v>
      </c>
      <c r="K63" s="393" t="n">
        <v>0</v>
      </c>
      <c r="L63" s="393" t="n">
        <v>0.732486</v>
      </c>
      <c r="M63" s="393" t="n">
        <v>0</v>
      </c>
      <c r="N63" s="393" t="n">
        <v>0</v>
      </c>
      <c r="O63" s="393" t="n">
        <f aca="false">((0.196+0.04+0.14-0.02)*36.6243)</f>
        <v>13.0382508</v>
      </c>
      <c r="P63" s="393" t="n">
        <v>40</v>
      </c>
      <c r="Q63" s="393" t="n">
        <v>0</v>
      </c>
      <c r="R63" s="393" t="n">
        <f aca="false">3614.73100669+60+40+(3.95473621*36.6243)</f>
        <v>3859.5704520659</v>
      </c>
      <c r="S63" s="393" t="n">
        <f aca="false">+B63+G63+J63+O63+R63</f>
        <v>48796.12500348</v>
      </c>
      <c r="T63" s="359"/>
      <c r="U63" s="359"/>
      <c r="V63" s="359"/>
      <c r="W63" s="401"/>
      <c r="X63" s="359"/>
      <c r="Y63" s="383"/>
    </row>
    <row r="64" s="384" customFormat="true" ht="19.5" hidden="false" customHeight="true" outlineLevel="0" collapsed="false">
      <c r="A64" s="400" t="s">
        <v>469</v>
      </c>
      <c r="B64" s="393" t="n">
        <f aca="false">56.2900600315674*36.6243</f>
        <v>2061.58404561413</v>
      </c>
      <c r="C64" s="393" t="n">
        <v>108669.8986915</v>
      </c>
      <c r="D64" s="393" t="n">
        <v>107625.98002</v>
      </c>
      <c r="E64" s="393" t="n">
        <v>4949.01512</v>
      </c>
      <c r="F64" s="393" t="n">
        <v>10044.87007699</v>
      </c>
      <c r="G64" s="393" t="n">
        <f aca="false">(41856.75-790+6.31+120-661.75-101.5-4267.29408498-41.75+2.25-883.25)+2904</f>
        <v>38143.76591502</v>
      </c>
      <c r="H64" s="393" t="n">
        <v>146.1961482446</v>
      </c>
      <c r="I64" s="393" t="n">
        <v>124.95624581</v>
      </c>
      <c r="J64" s="393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4" s="393" t="n">
        <v>0</v>
      </c>
      <c r="L64" s="393" t="n">
        <v>0</v>
      </c>
      <c r="M64" s="393" t="n">
        <v>0.366243</v>
      </c>
      <c r="N64" s="393" t="n">
        <v>0.366243</v>
      </c>
      <c r="O64" s="393" t="n">
        <f aca="false">((0.196+0.04+0.14-0.02-0.01+0.01)*36.6243)</f>
        <v>13.0382508</v>
      </c>
      <c r="P64" s="393" t="n">
        <v>0</v>
      </c>
      <c r="Q64" s="393" t="n">
        <v>1927.95414358</v>
      </c>
      <c r="R64" s="393" t="n">
        <f aca="false">3614.73100669+60+40-1927.95414358+(3.95473621*36.6243)</f>
        <v>1931.6163084859</v>
      </c>
      <c r="S64" s="393" t="n">
        <f aca="false">+B64+G64+J64+O64+R64</f>
        <v>42580.34004492</v>
      </c>
      <c r="T64" s="359"/>
      <c r="U64" s="359"/>
      <c r="V64" s="359"/>
      <c r="W64" s="401"/>
      <c r="X64" s="359"/>
      <c r="Y64" s="383"/>
    </row>
    <row r="65" s="384" customFormat="true" ht="19.5" hidden="false" customHeight="true" outlineLevel="0" collapsed="false">
      <c r="A65" s="387" t="s">
        <v>470</v>
      </c>
      <c r="B65" s="382" t="n">
        <f aca="false">49.2362776731515*36.6243</f>
        <v>1803.2442043848</v>
      </c>
      <c r="C65" s="382" t="n">
        <v>52422.2435145</v>
      </c>
      <c r="D65" s="382" t="n">
        <v>54531.2330355</v>
      </c>
      <c r="E65" s="382" t="n">
        <v>3853.0055275</v>
      </c>
      <c r="F65" s="382" t="n">
        <v>3914.33740365</v>
      </c>
      <c r="G65" s="382" t="n">
        <v>35700.82591502</v>
      </c>
      <c r="H65" s="382" t="n">
        <v>138.42257466</v>
      </c>
      <c r="I65" s="382" t="n">
        <v>179.05649569</v>
      </c>
      <c r="J65" s="382" t="n">
        <f aca="false">(482.1-46+18-37+24-3+42.9-52.9+6-31-43-3-54.35-2-7.65+3-73.96-2-2-2-12+1+7.29-106-6+1.1-1.1+40-20+45-115.31-48+10+25-25-11.26+1-0.08-1.78+0.5-0.5+0.5+11.44-1.5+1+1.5-1+2.2+0.5-2.8-0.7-0.7+0.71-0.3+0.75+1.25-0.4-0.8+0.1+0.7-0.7+0.5+0.09-0.2-1.5)*36.6243</f>
        <v>389.682552000001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f aca="false">((0.196+0.04+0.14-0.02-0.01+0.01)*36.6243)</f>
        <v>13.0382508</v>
      </c>
      <c r="P65" s="382" t="n">
        <v>1952.911475</v>
      </c>
      <c r="Q65" s="382" t="n">
        <v>1931.616308</v>
      </c>
      <c r="R65" s="382" t="n">
        <f aca="false">3614.73100669+60+40-1927.95414358+(3.95473621*36.6243)</f>
        <v>1931.6163084859</v>
      </c>
      <c r="S65" s="382" t="n">
        <f aca="false">+B65+G65+J65+O65+R65</f>
        <v>39838.4072306907</v>
      </c>
      <c r="T65" s="359"/>
      <c r="U65" s="359"/>
      <c r="V65" s="359"/>
      <c r="W65" s="401"/>
      <c r="X65" s="359"/>
      <c r="Y65" s="383"/>
    </row>
    <row r="66" s="384" customFormat="true" ht="20.25" hidden="false" customHeight="true" outlineLevel="0" collapsed="false">
      <c r="A66" s="388" t="s">
        <v>471</v>
      </c>
      <c r="B66" s="402"/>
      <c r="C66" s="402" t="n">
        <f aca="false">SUM(C67:C73)</f>
        <v>195552.693976</v>
      </c>
      <c r="D66" s="402" t="n">
        <f aca="false">SUM(D67:D73)</f>
        <v>195896.6953105</v>
      </c>
      <c r="E66" s="402" t="n">
        <f aca="false">SUM(E67:E73)</f>
        <v>42859.9993075</v>
      </c>
      <c r="F66" s="402" t="n">
        <f aca="false">SUM(F67:F73)</f>
        <v>35336.90092459</v>
      </c>
      <c r="G66" s="402"/>
      <c r="H66" s="402" t="n">
        <f aca="false">SUM(H67:H73)</f>
        <v>12449.14478128</v>
      </c>
      <c r="I66" s="402" t="n">
        <f aca="false">SUM(I67:I73)</f>
        <v>9338.35960543</v>
      </c>
      <c r="J66" s="402"/>
      <c r="K66" s="402" t="n">
        <f aca="false">SUM(K67:K73)</f>
        <v>47.7</v>
      </c>
      <c r="L66" s="402" t="n">
        <f aca="false">SUM(L67:L73)</f>
        <v>18</v>
      </c>
      <c r="M66" s="402" t="n">
        <f aca="false">SUM(M67:M73)</f>
        <v>9.522318</v>
      </c>
      <c r="N66" s="402" t="n">
        <f aca="false">SUM(N67:N73)</f>
        <v>9.523589</v>
      </c>
      <c r="O66" s="403"/>
      <c r="P66" s="402" t="n">
        <f aca="false">SUM(P67:P73)</f>
        <v>6576.27902138</v>
      </c>
      <c r="Q66" s="402" t="n">
        <f aca="false">SUM(Q67:Q73)</f>
        <v>5252.51044091</v>
      </c>
      <c r="R66" s="404"/>
      <c r="S66" s="404"/>
      <c r="T66" s="359"/>
      <c r="U66" s="359"/>
      <c r="V66" s="359"/>
      <c r="W66" s="383"/>
      <c r="X66" s="359"/>
      <c r="Y66" s="383"/>
    </row>
    <row r="67" s="384" customFormat="true" ht="20.25" hidden="false" customHeight="true" outlineLevel="0" collapsed="false">
      <c r="A67" s="407" t="s">
        <v>460</v>
      </c>
      <c r="B67" s="382" t="n">
        <f aca="false">49.2362776731515*36.6243</f>
        <v>1803.2442043848</v>
      </c>
      <c r="C67" s="408" t="n">
        <v>56172.6095945</v>
      </c>
      <c r="D67" s="408" t="n">
        <v>56267.549539</v>
      </c>
      <c r="E67" s="408" t="n">
        <v>2237.002855</v>
      </c>
      <c r="F67" s="408" t="n">
        <v>2124.24987552</v>
      </c>
      <c r="G67" s="382" t="n">
        <f aca="false">(41856.75-790+6.31+120-661.75-101.5-4267.29408498-41.75+2.25-883.25+30+586.5-1841.19+890.75-975.5+371.5+320+743.75-296.75)+700</f>
        <v>35768.82591502</v>
      </c>
      <c r="H67" s="408" t="n">
        <v>274.32351498</v>
      </c>
      <c r="I67" s="408" t="n">
        <v>201.14871295</v>
      </c>
      <c r="J67" s="382" t="n">
        <f aca="false">(482.1-46+18-37+24-3+42.9-52.9+6-31-43-3-54.35-2-7.65+3-73.96-2-2-2-12+1+7.29-106-6+1.1-1.1+40-20+45-115.31-48+10+25-25-11.26+1-0.08-1.78+0.5-0.5+0.5+11.44-1.5+1+1.5-1+2.2+0.5-2.8-0.7-0.7+0.71-0.3+0.75+1.25-0.4-0.8+0.1+0.7-0.7+0.5+0.09-0.2-1.5+4-2)*36.6243</f>
        <v>462.931152000001</v>
      </c>
      <c r="K67" s="382" t="n">
        <v>18</v>
      </c>
      <c r="L67" s="382" t="n">
        <v>0</v>
      </c>
      <c r="M67" s="382" t="n">
        <v>0</v>
      </c>
      <c r="N67" s="382" t="n">
        <v>0</v>
      </c>
      <c r="O67" s="382" t="n">
        <f aca="false">+[2]intructivo!D87+([2]intructivo!D77*36.6243)</f>
        <v>28.98729</v>
      </c>
      <c r="P67" s="382" t="n">
        <v>0</v>
      </c>
      <c r="Q67" s="382" t="n">
        <v>0</v>
      </c>
      <c r="R67" s="382" t="n">
        <f aca="false">3614.73100669+60+40-1927.95414358+(3.95473621*36.6243)</f>
        <v>1931.6163084859</v>
      </c>
      <c r="S67" s="382" t="n">
        <f aca="false">+B67+G67+J67+O67+R67</f>
        <v>39995.6048698907</v>
      </c>
      <c r="T67" s="359"/>
      <c r="U67" s="359"/>
      <c r="V67" s="359"/>
      <c r="W67" s="383"/>
      <c r="X67" s="359"/>
      <c r="Y67" s="383"/>
    </row>
    <row r="68" s="384" customFormat="true" ht="20.25" hidden="false" customHeight="true" outlineLevel="0" collapsed="false">
      <c r="A68" s="407" t="s">
        <v>461</v>
      </c>
      <c r="B68" s="408" t="n">
        <f aca="false">49.2362776731515*36.6243</f>
        <v>1803.2442043848</v>
      </c>
      <c r="C68" s="408" t="n">
        <v>28264.294282</v>
      </c>
      <c r="D68" s="408" t="n">
        <v>27664.569142</v>
      </c>
      <c r="E68" s="382" t="n">
        <v>5247.55069</v>
      </c>
      <c r="F68" s="382" t="n">
        <v>6042.38236429</v>
      </c>
      <c r="G68" s="408" t="n">
        <f aca="false">(41856.75-790+6.31+120-661.75-101.5-4267.29408498-41.75+2.25-883.25+30+586.5-1841.19+890.75-975.5+371.5+320+743.75-296.75+390.25-1838.5+312.75+142.75)+1300</f>
        <v>35376.07591502</v>
      </c>
      <c r="H68" s="382" t="n">
        <v>1053.85429632</v>
      </c>
      <c r="I68" s="382" t="n">
        <v>808.470691569999</v>
      </c>
      <c r="J68" s="408" t="n">
        <f aca="false">(482.1-46+18-37+24-3+42.9-52.9+6-31-43-3-54.35-2-7.65+3-73.96-2-2-2-12+1+7.29-106-6+1.1-1.1+40-20+45-115.31-48+10+25-25-11.26+1-0.08-1.78+0.5-0.5+0.5+11.44-1.5+1+1.5-1+2.2+0.5-2.8-0.7-0.7+0.71-0.3+0.75+1.25-0.4-0.8+0.1+0.7-0.7+0.5+0.09-0.2-1.5+4-2-2.7+10.8+3.2-4.6)*36.6243</f>
        <v>708.313962000001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f aca="false">+[2]intructivo!D148+([2]intructivo!D138*36.6243)</f>
        <v>28.98729</v>
      </c>
      <c r="P68" s="382" t="n">
        <v>0</v>
      </c>
      <c r="Q68" s="382" t="n">
        <v>0</v>
      </c>
      <c r="R68" s="409" t="n">
        <f aca="false">3614.73100669+60+40-1927.95414358+(3.95473621*36.6243)</f>
        <v>1931.6163084859</v>
      </c>
      <c r="S68" s="409" t="n">
        <f aca="false">+B68+G68+J68+O68+R68</f>
        <v>39848.2376798907</v>
      </c>
      <c r="T68" s="359"/>
      <c r="U68" s="359"/>
      <c r="V68" s="359"/>
      <c r="W68" s="383"/>
      <c r="X68" s="359"/>
      <c r="Y68" s="383"/>
    </row>
    <row r="69" s="384" customFormat="true" ht="19.5" hidden="false" customHeight="true" outlineLevel="0" collapsed="false">
      <c r="A69" s="400" t="s">
        <v>462</v>
      </c>
      <c r="B69" s="393" t="n">
        <f aca="false">49.2362776731515*36.6243</f>
        <v>1803.2442043848</v>
      </c>
      <c r="C69" s="393" t="n">
        <v>21005.400557</v>
      </c>
      <c r="D69" s="393" t="n">
        <v>19435.243563</v>
      </c>
      <c r="E69" s="393" t="n">
        <v>2918.7945325</v>
      </c>
      <c r="F69" s="393" t="n">
        <v>3378.67909712</v>
      </c>
      <c r="G69" s="393" t="n">
        <f aca="false">(41856.75-790+6.31+120-661.75-101.5-4267.29408498-41.75+2.25-883.25+30+586.5-1841.19+890.75-975.5+371.5+320+743.75-296.75+390.25-1838.5+312.75+142.75+354-5+35-949.75)+2870</f>
        <v>36380.32591502</v>
      </c>
      <c r="H69" s="393" t="n">
        <v>512.61905047</v>
      </c>
      <c r="I69" s="393" t="n">
        <v>541.21855614</v>
      </c>
      <c r="J69" s="393" t="n">
        <f aca="false">(482.1-46+18-37+24-3+42.9-52.9+6-31-43-3-54.35-2-7.65+3-73.96-2-2-2-12+1+7.29-106-6+1.1-1.1+40-20+45-115.31-48+10+25-25-11.26+1-0.08-1.78+0.5-0.5+0.5+11.44-1.5+1+1.5-1+2.2+0.5-2.8-0.7-0.7+0.71-0.3+0.75+1.25-0.4-0.8+0.1+0.7-0.7+0.5+0.09-0.2-1.5+4-2-2.7+10.8+3.2-4.6-5.4-1.39+4.22+1.8)*36.6243</f>
        <v>680.113251000001</v>
      </c>
      <c r="K69" s="393" t="n">
        <v>0</v>
      </c>
      <c r="L69" s="393" t="n">
        <v>0</v>
      </c>
      <c r="M69" s="393" t="n">
        <v>0</v>
      </c>
      <c r="N69" s="393" t="n">
        <v>1.1</v>
      </c>
      <c r="O69" s="393" t="n">
        <f aca="false">+[2]intructivo!D210+([2]intructivo!D200*36.6243)</f>
        <v>27.522318</v>
      </c>
      <c r="P69" s="393" t="n">
        <v>2669.49894266</v>
      </c>
      <c r="Q69" s="393" t="n">
        <v>2268.01013869</v>
      </c>
      <c r="R69" s="393" t="n">
        <f aca="false">+(4.0462*36.6243)+2143.3097+63</f>
        <v>2354.49894266</v>
      </c>
      <c r="S69" s="393" t="n">
        <f aca="false">+B69+G69+J69+O69+R69</f>
        <v>41245.7046310648</v>
      </c>
      <c r="T69" s="359"/>
      <c r="U69" s="359"/>
      <c r="V69" s="359"/>
      <c r="W69" s="401"/>
      <c r="X69" s="359"/>
      <c r="Y69" s="383"/>
    </row>
    <row r="70" s="384" customFormat="true" ht="19.5" hidden="false" customHeight="true" outlineLevel="0" collapsed="false">
      <c r="A70" s="400" t="s">
        <v>463</v>
      </c>
      <c r="B70" s="393" t="n">
        <f aca="false">49.2362776731515*36.6243</f>
        <v>1803.2442043848</v>
      </c>
      <c r="C70" s="393" t="n">
        <v>28143.551097</v>
      </c>
      <c r="D70" s="393" t="n">
        <v>31462.425816</v>
      </c>
      <c r="E70" s="393" t="n">
        <v>4756.0140025</v>
      </c>
      <c r="F70" s="393" t="n">
        <v>1387.77891255</v>
      </c>
      <c r="G70" s="393" t="n">
        <f aca="false">(41856.75-790+6.31+120-661.75-101.5-4267.29408498-41.75+2.25-883.25+30+586.5-1841.19+890.75-975.5+371.5+320+743.75-296.75+390.25-1838.5+312.75+142.75+354-5+35-949.75+919.6-124.75+2672)+450</f>
        <v>37427.17591502</v>
      </c>
      <c r="H70" s="393" t="n">
        <v>1290.79082125</v>
      </c>
      <c r="I70" s="393" t="n">
        <v>608.23238548</v>
      </c>
      <c r="J70" s="393" t="n">
        <f aca="false">(482.1-46+18-37+24-3+42.9-52.9+6-31-43-3-54.35-2-7.65+3-73.96-2-2-2-12+1+7.29-106-6+1.1-1.1+40-20+45-115.31-48+10+25-25-11.26+1-0.08-1.78+0.5-0.5+0.5+11.44-1.5+1+1.5-1+2.2+0.5-2.8-0.7-0.7+0.71-0.3+0.75+1.25-0.4-0.8+0.1+0.7-0.7+0.5+0.09-0.2-1.5+4-2-2.7+10.8+3.2-4.6-5.4-1.39+4.22+1.8-3.37+3+19.07)*36.6243</f>
        <v>1364.987661</v>
      </c>
      <c r="K70" s="393" t="n">
        <v>0</v>
      </c>
      <c r="L70" s="393" t="n">
        <v>0</v>
      </c>
      <c r="M70" s="393" t="n">
        <f aca="false">0.22*36.6243</f>
        <v>8.057346</v>
      </c>
      <c r="N70" s="393" t="n">
        <f aca="false">0.03*36.6243</f>
        <v>1.098729</v>
      </c>
      <c r="O70" s="393" t="n">
        <f aca="false">+[2]intructivo!D271+([2]intructivo!D261*36.6243)</f>
        <v>34.480935</v>
      </c>
      <c r="P70" s="393" t="n">
        <v>189</v>
      </c>
      <c r="Q70" s="393" t="n">
        <v>0</v>
      </c>
      <c r="R70" s="393" t="n">
        <f aca="false">+(4.0462*36.6243)+2143.3097+63+63+63+63</f>
        <v>2543.49894266</v>
      </c>
      <c r="S70" s="393" t="n">
        <f aca="false">+B70+G70+J70+O70+R70</f>
        <v>43173.3876580648</v>
      </c>
      <c r="T70" s="359"/>
      <c r="U70" s="359"/>
      <c r="V70" s="359"/>
      <c r="W70" s="401"/>
      <c r="X70" s="359"/>
      <c r="Y70" s="383"/>
    </row>
    <row r="71" s="384" customFormat="true" ht="20.25" hidden="false" customHeight="true" outlineLevel="0" collapsed="false">
      <c r="A71" s="407" t="s">
        <v>464</v>
      </c>
      <c r="B71" s="408" t="n">
        <v>1803.2442043848</v>
      </c>
      <c r="C71" s="408" t="n">
        <v>19405.655789</v>
      </c>
      <c r="D71" s="408" t="n">
        <v>18526.330545</v>
      </c>
      <c r="E71" s="382" t="n">
        <v>10936.716365</v>
      </c>
      <c r="F71" s="382" t="n">
        <v>10505.96746468</v>
      </c>
      <c r="G71" s="408" t="n">
        <v>38712.92591502</v>
      </c>
      <c r="H71" s="382" t="n">
        <v>2874.37910631</v>
      </c>
      <c r="I71" s="382" t="n">
        <v>2497.79810656</v>
      </c>
      <c r="J71" s="408" t="n">
        <v>1815.100308</v>
      </c>
      <c r="K71" s="382" t="n">
        <v>3</v>
      </c>
      <c r="L71" s="382" t="n">
        <v>0</v>
      </c>
      <c r="M71" s="382" t="n">
        <v>0</v>
      </c>
      <c r="N71" s="382" t="n">
        <f aca="false">0.15*36.6243</f>
        <v>5.493645</v>
      </c>
      <c r="O71" s="408" t="n">
        <f aca="false">+[2]intructivo!$D$332+([2]intructivo!$D$322*36.6243)</f>
        <v>31.98729</v>
      </c>
      <c r="P71" s="382" t="n">
        <v>252</v>
      </c>
      <c r="Q71" s="382" t="n">
        <v>0</v>
      </c>
      <c r="R71" s="408" t="n">
        <v>2795.49894266</v>
      </c>
      <c r="S71" s="408" t="n">
        <f aca="false">+B71+G71+J71+O71+R71</f>
        <v>45158.7566600648</v>
      </c>
      <c r="T71" s="359"/>
      <c r="U71" s="359"/>
      <c r="V71" s="359"/>
      <c r="W71" s="383"/>
      <c r="X71" s="359"/>
      <c r="Y71" s="383"/>
    </row>
    <row r="72" s="384" customFormat="true" ht="20.25" hidden="false" customHeight="true" outlineLevel="0" collapsed="false">
      <c r="A72" s="407" t="s">
        <v>529</v>
      </c>
      <c r="B72" s="408" t="n">
        <f aca="false">+[2]Cenis!$H$60*36.6243</f>
        <v>1544.90436315547</v>
      </c>
      <c r="C72" s="408" t="n">
        <v>21736.067528</v>
      </c>
      <c r="D72" s="408" t="n">
        <v>21915.431017</v>
      </c>
      <c r="E72" s="382" t="n">
        <v>4678.81346</v>
      </c>
      <c r="F72" s="382" t="n">
        <v>2427.02646001</v>
      </c>
      <c r="G72" s="408" t="n">
        <f aca="false">+[2]financiera!$E$464+[2]financiera!$F$464+[2]financiera!$G$464</f>
        <v>40980.25</v>
      </c>
      <c r="H72" s="382" t="n">
        <v>1938.28980348</v>
      </c>
      <c r="I72" s="382" t="n">
        <v>2011.30133805</v>
      </c>
      <c r="J72" s="408" t="n">
        <f aca="false">+[2]financiera!$B$464*36.6243</f>
        <v>1740.752979</v>
      </c>
      <c r="K72" s="382" t="n">
        <v>1.8</v>
      </c>
      <c r="L72" s="382" t="n">
        <v>0</v>
      </c>
      <c r="M72" s="382" t="n">
        <v>1.464972</v>
      </c>
      <c r="N72" s="382" t="n">
        <v>1.831215</v>
      </c>
      <c r="O72" s="408" t="n">
        <f aca="false">+([2]financiera!$D$464*36.6243)+[2]financiera!$H$464</f>
        <v>33.421047</v>
      </c>
      <c r="P72" s="382" t="n">
        <v>3276.78007872</v>
      </c>
      <c r="Q72" s="382" t="n">
        <v>2984.50030222</v>
      </c>
      <c r="R72" s="408" t="n">
        <f aca="false">+[2]financiera!$I$464*36.6243</f>
        <v>3087.78007888508</v>
      </c>
      <c r="S72" s="409" t="n">
        <f aca="false">+B72+G72+J72+O72+R72</f>
        <v>47387.1084680406</v>
      </c>
      <c r="T72" s="359"/>
      <c r="U72" s="359"/>
      <c r="V72" s="359"/>
      <c r="W72" s="383"/>
      <c r="X72" s="359"/>
      <c r="Y72" s="383"/>
    </row>
    <row r="73" s="384" customFormat="true" ht="19.5" hidden="false" customHeight="true" outlineLevel="0" collapsed="false">
      <c r="A73" s="400" t="s">
        <v>7</v>
      </c>
      <c r="B73" s="393"/>
      <c r="C73" s="393" t="n">
        <f aca="false">SUM(C74:C90)</f>
        <v>20825.1151285</v>
      </c>
      <c r="D73" s="393" t="n">
        <f aca="false">SUM(D74:D90)</f>
        <v>20625.1456885</v>
      </c>
      <c r="E73" s="393" t="n">
        <f aca="false">SUM(E74:E90)</f>
        <v>12085.1074025</v>
      </c>
      <c r="F73" s="393" t="n">
        <f aca="false">SUM(F74:F90)</f>
        <v>9470.81675042</v>
      </c>
      <c r="G73" s="393"/>
      <c r="H73" s="393" t="n">
        <f aca="false">SUM(H74:H90)</f>
        <v>4504.88818847</v>
      </c>
      <c r="I73" s="393" t="n">
        <f aca="false">SUM(I74:I90)</f>
        <v>2670.18981468</v>
      </c>
      <c r="J73" s="393"/>
      <c r="K73" s="393" t="n">
        <f aca="false">SUM(K74:K90)</f>
        <v>24.9</v>
      </c>
      <c r="L73" s="393" t="n">
        <f aca="false">SUM(L74:L90)</f>
        <v>18</v>
      </c>
      <c r="M73" s="393" t="n">
        <f aca="false">SUM(M74:M90)</f>
        <v>0</v>
      </c>
      <c r="N73" s="393" t="n">
        <f aca="false">SUM(N74:N90)</f>
        <v>0</v>
      </c>
      <c r="O73" s="393"/>
      <c r="P73" s="393" t="n">
        <f aca="false">SUM(P74:P90)</f>
        <v>189</v>
      </c>
      <c r="Q73" s="393" t="n">
        <f aca="false">SUM(Q74:Q90)</f>
        <v>0</v>
      </c>
      <c r="R73" s="393"/>
      <c r="S73" s="393"/>
      <c r="T73" s="359"/>
      <c r="U73" s="359"/>
      <c r="V73" s="359"/>
      <c r="W73" s="401"/>
      <c r="X73" s="359"/>
      <c r="Y73" s="383"/>
      <c r="AB73" s="410"/>
    </row>
    <row r="74" s="384" customFormat="true" ht="20.25" hidden="false" customHeight="true" outlineLevel="0" collapsed="false">
      <c r="A74" s="387" t="s">
        <v>472</v>
      </c>
      <c r="B74" s="408" t="n">
        <f aca="false">+[2]Cenis!$H$60*36.6243</f>
        <v>1544.90436315547</v>
      </c>
      <c r="C74" s="408" t="n">
        <f aca="false">+'[2]reporte OMD cuadro 4'!$E$190/1000000</f>
        <v>1844.718084</v>
      </c>
      <c r="D74" s="408" t="n">
        <f aca="false">+'[2]reporte OMD cuadro 4'!$D$190/1000000</f>
        <v>1149.82428</v>
      </c>
      <c r="E74" s="382" t="n">
        <v>0</v>
      </c>
      <c r="F74" s="382" t="n">
        <v>0</v>
      </c>
      <c r="G74" s="408" t="n">
        <f aca="false">+[2]financiera!E465+[2]financiera!F465+[2]financiera!G465</f>
        <v>41675.25</v>
      </c>
      <c r="H74" s="382" t="n">
        <v>0</v>
      </c>
      <c r="I74" s="382" t="n">
        <v>0</v>
      </c>
      <c r="J74" s="408" t="n">
        <f aca="false">+[2]financiera!B465*36.6243</f>
        <v>1740.752979</v>
      </c>
      <c r="K74" s="382" t="n">
        <v>0</v>
      </c>
      <c r="L74" s="382" t="n">
        <v>0</v>
      </c>
      <c r="M74" s="382" t="n">
        <v>0</v>
      </c>
      <c r="N74" s="382" t="n">
        <v>0</v>
      </c>
      <c r="O74" s="408" t="n">
        <f aca="false">+([2]financiera!D465*36.6243)+[2]financiera!H465</f>
        <v>33.421047</v>
      </c>
      <c r="P74" s="382" t="n">
        <v>0</v>
      </c>
      <c r="Q74" s="382" t="n">
        <v>0</v>
      </c>
      <c r="R74" s="408" t="n">
        <f aca="false">+[2]financiera!I465*36.6243</f>
        <v>3087.78007888508</v>
      </c>
      <c r="S74" s="408" t="n">
        <f aca="false">+B74+G74+J74+O74+R74</f>
        <v>48082.1084680406</v>
      </c>
      <c r="T74" s="359"/>
      <c r="U74" s="359"/>
      <c r="V74" s="359"/>
      <c r="W74" s="383"/>
      <c r="X74" s="359"/>
      <c r="Y74" s="383"/>
    </row>
    <row r="75" s="384" customFormat="true" ht="20.25" hidden="false" customHeight="true" outlineLevel="0" collapsed="false">
      <c r="A75" s="387" t="s">
        <v>473</v>
      </c>
      <c r="B75" s="408" t="n">
        <f aca="false">+[2]Cenis!$H$60*36.6243</f>
        <v>1544.90436315547</v>
      </c>
      <c r="C75" s="408" t="n">
        <f aca="false">+'[2]reporte OMD cuadro 4'!$E$220/1000000</f>
        <v>1544.763924</v>
      </c>
      <c r="D75" s="408" t="n">
        <f aca="false">+C74</f>
        <v>1844.718084</v>
      </c>
      <c r="E75" s="382" t="n">
        <v>0</v>
      </c>
      <c r="F75" s="382" t="n">
        <v>0</v>
      </c>
      <c r="G75" s="408" t="n">
        <f aca="false">+[2]financiera!E466+[2]financiera!F466+[2]financiera!G466</f>
        <v>41375.25</v>
      </c>
      <c r="H75" s="382" t="n">
        <v>0</v>
      </c>
      <c r="I75" s="382" t="n">
        <v>0</v>
      </c>
      <c r="J75" s="408" t="n">
        <f aca="false">+[2]financiera!B466*36.6243</f>
        <v>1740.752979</v>
      </c>
      <c r="K75" s="382" t="n">
        <v>0</v>
      </c>
      <c r="L75" s="382" t="n">
        <v>0</v>
      </c>
      <c r="M75" s="382" t="n">
        <v>0</v>
      </c>
      <c r="N75" s="382" t="n">
        <v>0</v>
      </c>
      <c r="O75" s="408" t="n">
        <f aca="false">+([2]financiera!D466*36.6243)+[2]financiera!H466</f>
        <v>33.421047</v>
      </c>
      <c r="P75" s="382" t="n">
        <v>0</v>
      </c>
      <c r="Q75" s="382" t="n">
        <v>0</v>
      </c>
      <c r="R75" s="408" t="n">
        <f aca="false">+[2]financiera!I466*36.6243</f>
        <v>3087.78007888508</v>
      </c>
      <c r="S75" s="408" t="n">
        <f aca="false">+B75+G75+J75+O75+R75</f>
        <v>47782.1084680406</v>
      </c>
      <c r="T75" s="359"/>
      <c r="U75" s="359"/>
      <c r="V75" s="359"/>
      <c r="W75" s="383"/>
      <c r="X75" s="359"/>
      <c r="Y75" s="383"/>
    </row>
    <row r="76" s="384" customFormat="true" ht="19.5" hidden="false" customHeight="true" outlineLevel="0" collapsed="false">
      <c r="A76" s="400" t="s">
        <v>474</v>
      </c>
      <c r="B76" s="393" t="n">
        <f aca="false">+[2]Cenis!$H$60*36.6243</f>
        <v>1544.90436315547</v>
      </c>
      <c r="C76" s="393" t="n">
        <f aca="false">+'[2]reporte OMD cuadro 4'!$E$251/1000000</f>
        <v>1344.794484</v>
      </c>
      <c r="D76" s="393" t="n">
        <f aca="false">+C75</f>
        <v>1544.763924</v>
      </c>
      <c r="E76" s="393" t="n">
        <v>0</v>
      </c>
      <c r="F76" s="393" t="n">
        <v>0</v>
      </c>
      <c r="G76" s="393" t="n">
        <f aca="false">+[2]financiera!E467+[2]financiera!F467+[2]financiera!G467</f>
        <v>41175.25</v>
      </c>
      <c r="H76" s="393" t="n">
        <v>0</v>
      </c>
      <c r="I76" s="393" t="n">
        <v>0</v>
      </c>
      <c r="J76" s="393" t="n">
        <f aca="false">+[2]financiera!B467*36.6243</f>
        <v>1740.752979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f aca="false">+([2]financiera!D467*36.6243)+[2]financiera!H467</f>
        <v>33.421047</v>
      </c>
      <c r="P76" s="393" t="n">
        <f aca="false">+'[2]reporte OMD cuadro 4'!$E$250/1000000</f>
        <v>63</v>
      </c>
      <c r="Q76" s="393" t="n">
        <v>0</v>
      </c>
      <c r="R76" s="393" t="n">
        <f aca="false">+[2]financiera!I467*36.6243</f>
        <v>3150.78007888508</v>
      </c>
      <c r="S76" s="393" t="n">
        <f aca="false">+B76+G76+J76+O76+R76</f>
        <v>47645.1084680406</v>
      </c>
      <c r="T76" s="359"/>
      <c r="U76" s="359"/>
      <c r="V76" s="359"/>
      <c r="W76" s="401"/>
      <c r="X76" s="359"/>
      <c r="Y76" s="383"/>
      <c r="AB76" s="410"/>
    </row>
    <row r="77" s="384" customFormat="true" ht="19.5" hidden="false" customHeight="true" outlineLevel="0" collapsed="false">
      <c r="A77" s="400" t="s">
        <v>475</v>
      </c>
      <c r="B77" s="393" t="n">
        <f aca="false">+[2]Cenis!$H$60*36.6243</f>
        <v>1544.90436315547</v>
      </c>
      <c r="C77" s="393" t="n">
        <f aca="false">+'[2]reporte OMD cuadro 4'!$E$281/1000000</f>
        <v>944.5670955</v>
      </c>
      <c r="D77" s="393" t="n">
        <f aca="false">+C76</f>
        <v>1344.794484</v>
      </c>
      <c r="E77" s="393" t="n">
        <f aca="false">+('[2]reporte OMD cuadro 4'!$E$283+'[2]reporte OMD cuadro 4'!$E$284)/1000000</f>
        <v>2113.63166</v>
      </c>
      <c r="F77" s="393" t="n">
        <f aca="false">+('[2]reporte OMD cuadro 4'!$D$283+'[2]reporte OMD cuadro 4'!$D$284)/1000000</f>
        <v>677.11025003</v>
      </c>
      <c r="G77" s="393" t="n">
        <f aca="false">+[2]financiera!E468+[2]financiera!F468+[2]financiera!G468</f>
        <v>42323</v>
      </c>
      <c r="H77" s="393" t="n">
        <f aca="false">+('[2]reporte OMD cuadro 4'!$E$285/1000000)*36.6243</f>
        <v>1535.04820313</v>
      </c>
      <c r="I77" s="393" t="n">
        <f aca="false">+('[2]reporte OMD cuadro 4'!$D$285/1000000)*36.6243</f>
        <v>1206.38979228</v>
      </c>
      <c r="J77" s="393" t="n">
        <f aca="false">+[2]financiera!B468*36.6243</f>
        <v>2070.371679</v>
      </c>
      <c r="K77" s="393" t="n">
        <v>0</v>
      </c>
      <c r="L77" s="393" t="n">
        <v>0</v>
      </c>
      <c r="M77" s="393" t="n">
        <v>0</v>
      </c>
      <c r="N77" s="393" t="n">
        <v>0</v>
      </c>
      <c r="O77" s="393" t="n">
        <f aca="false">+([2]financiera!D468*36.6243)+[2]financiera!H468</f>
        <v>33.421047</v>
      </c>
      <c r="P77" s="393" t="n">
        <v>0</v>
      </c>
      <c r="Q77" s="393" t="n">
        <v>0</v>
      </c>
      <c r="R77" s="393" t="n">
        <f aca="false">+[2]financiera!I468*36.6243</f>
        <v>3150.7800790415</v>
      </c>
      <c r="S77" s="393" t="n">
        <f aca="false">+B77+G77+J77+O77+R77</f>
        <v>49122.477168197</v>
      </c>
      <c r="T77" s="359"/>
      <c r="U77" s="359"/>
      <c r="V77" s="359"/>
      <c r="W77" s="401"/>
      <c r="X77" s="359"/>
      <c r="Y77" s="383"/>
      <c r="AB77" s="410"/>
    </row>
    <row r="78" s="384" customFormat="true" ht="20.25" hidden="false" customHeight="true" outlineLevel="0" collapsed="false">
      <c r="A78" s="387" t="s">
        <v>476</v>
      </c>
      <c r="B78" s="408" t="n">
        <f aca="false">+[2]Cenis!$H$60*36.6243</f>
        <v>1544.90436315547</v>
      </c>
      <c r="C78" s="408" t="n">
        <f aca="false">+'[2]reporte OMD cuadro 4'!$E$311/1000000</f>
        <v>1099.83192</v>
      </c>
      <c r="D78" s="408" t="n">
        <f aca="false">+C77</f>
        <v>944.5670955</v>
      </c>
      <c r="E78" s="382" t="n">
        <v>0</v>
      </c>
      <c r="F78" s="382" t="n">
        <v>0</v>
      </c>
      <c r="G78" s="408" t="n">
        <f aca="false">+[2]financiera!E469+[2]financiera!F469+[2]financiera!G469</f>
        <v>42478</v>
      </c>
      <c r="H78" s="382" t="n">
        <v>0</v>
      </c>
      <c r="I78" s="382" t="n">
        <v>0</v>
      </c>
      <c r="J78" s="408" t="n">
        <f aca="false">+[2]financiera!B469*36.6243</f>
        <v>2070.371679</v>
      </c>
      <c r="K78" s="382" t="n">
        <v>0</v>
      </c>
      <c r="L78" s="382" t="n">
        <v>0</v>
      </c>
      <c r="M78" s="382" t="n">
        <v>0</v>
      </c>
      <c r="N78" s="382" t="n">
        <v>0</v>
      </c>
      <c r="O78" s="408" t="n">
        <f aca="false">+([2]financiera!D469*36.6243)+[2]financiera!H469</f>
        <v>33.421047</v>
      </c>
      <c r="P78" s="382" t="n">
        <v>0</v>
      </c>
      <c r="Q78" s="382" t="n">
        <v>0</v>
      </c>
      <c r="R78" s="408" t="n">
        <f aca="false">+[2]financiera!I469*36.6243</f>
        <v>3150.7800790415</v>
      </c>
      <c r="S78" s="408" t="n">
        <f aca="false">+B78+G78+J78+O78+R78</f>
        <v>49277.477168197</v>
      </c>
      <c r="T78" s="359"/>
      <c r="U78" s="359"/>
      <c r="V78" s="359"/>
      <c r="W78" s="383"/>
      <c r="X78" s="359"/>
      <c r="Y78" s="383"/>
    </row>
    <row r="79" s="384" customFormat="true" ht="20.25" hidden="false" customHeight="true" outlineLevel="0" collapsed="false">
      <c r="A79" s="387" t="s">
        <v>477</v>
      </c>
      <c r="B79" s="408" t="n">
        <f aca="false">+[2]Cenis!$H$60*36.6243</f>
        <v>1544.90436315547</v>
      </c>
      <c r="C79" s="408" t="n">
        <f aca="false">+'[2]reporte OMD cuadro 4'!$E$341/1000000</f>
        <v>1519.767744</v>
      </c>
      <c r="D79" s="408" t="n">
        <f aca="false">+C78</f>
        <v>1099.83192</v>
      </c>
      <c r="E79" s="382" t="n">
        <v>0</v>
      </c>
      <c r="F79" s="382" t="n">
        <v>0</v>
      </c>
      <c r="G79" s="408" t="n">
        <f aca="false">+[2]financiera!E470+[2]financiera!F470+[2]financiera!G470</f>
        <v>42898</v>
      </c>
      <c r="H79" s="382" t="n">
        <v>0</v>
      </c>
      <c r="I79" s="382" t="n">
        <v>0</v>
      </c>
      <c r="J79" s="408" t="n">
        <f aca="false">+[2]financiera!B470*36.6243</f>
        <v>2070.371679</v>
      </c>
      <c r="K79" s="382" t="n">
        <f aca="false">+'[2]reporte OMD cuadro 4'!$E$342/1000000</f>
        <v>2.1</v>
      </c>
      <c r="L79" s="382" t="n">
        <f aca="false">+'[2]reporte OMD cuadro 4'!$D$342/1000000</f>
        <v>18</v>
      </c>
      <c r="M79" s="382" t="n">
        <v>0</v>
      </c>
      <c r="N79" s="382" t="n">
        <v>0</v>
      </c>
      <c r="O79" s="408" t="n">
        <f aca="false">+([2]financiera!D470*36.6243)+[2]financiera!H470</f>
        <v>17.521047</v>
      </c>
      <c r="P79" s="382" t="n">
        <v>0</v>
      </c>
      <c r="Q79" s="382" t="n">
        <v>0</v>
      </c>
      <c r="R79" s="408" t="n">
        <f aca="false">+[2]financiera!I470*36.6243</f>
        <v>3150.7800790415</v>
      </c>
      <c r="S79" s="408" t="n">
        <f aca="false">+B79+G79+J79+O79+R79</f>
        <v>49681.577168197</v>
      </c>
      <c r="T79" s="359"/>
      <c r="U79" s="359"/>
      <c r="V79" s="359"/>
      <c r="W79" s="383"/>
      <c r="X79" s="359"/>
      <c r="Y79" s="383"/>
    </row>
    <row r="80" s="384" customFormat="true" ht="19.5" hidden="false" customHeight="true" outlineLevel="0" collapsed="false">
      <c r="A80" s="400" t="s">
        <v>478</v>
      </c>
      <c r="B80" s="393" t="n">
        <f aca="false">+[2]Cenis!$H$60*36.6243</f>
        <v>1544.90436315547</v>
      </c>
      <c r="C80" s="393" t="n">
        <f aca="false">+'[2]reporte OMD cuadro 4'!$E$371/1000000</f>
        <v>869.867064</v>
      </c>
      <c r="D80" s="393" t="n">
        <f aca="false">+C79</f>
        <v>1519.767744</v>
      </c>
      <c r="E80" s="393" t="n">
        <v>0</v>
      </c>
      <c r="F80" s="393" t="n">
        <v>0</v>
      </c>
      <c r="G80" s="393" t="n">
        <f aca="false">+[2]financiera!E471+[2]financiera!F471+[2]financiera!G471</f>
        <v>42248</v>
      </c>
      <c r="H80" s="393" t="n">
        <v>0</v>
      </c>
      <c r="I80" s="393" t="n">
        <v>0</v>
      </c>
      <c r="J80" s="393" t="n">
        <f aca="false">+[2]financiera!B471*36.6243</f>
        <v>2070.371679</v>
      </c>
      <c r="K80" s="393" t="n">
        <v>0</v>
      </c>
      <c r="L80" s="393" t="n">
        <v>0</v>
      </c>
      <c r="M80" s="393" t="n">
        <v>0</v>
      </c>
      <c r="N80" s="393" t="n">
        <v>0</v>
      </c>
      <c r="O80" s="393" t="n">
        <f aca="false">+([2]financiera!D471*36.6243)+[2]financiera!H471</f>
        <v>17.521047</v>
      </c>
      <c r="P80" s="393" t="n">
        <v>0</v>
      </c>
      <c r="Q80" s="393" t="n">
        <v>0</v>
      </c>
      <c r="R80" s="393" t="n">
        <f aca="false">+[2]financiera!I471*36.6243</f>
        <v>3150.7800790415</v>
      </c>
      <c r="S80" s="393" t="n">
        <f aca="false">+B80+G80+J80+O80+R80</f>
        <v>49031.577168197</v>
      </c>
      <c r="T80" s="359"/>
      <c r="U80" s="359"/>
      <c r="V80" s="359"/>
      <c r="W80" s="401"/>
      <c r="X80" s="359"/>
      <c r="Y80" s="383"/>
      <c r="AB80" s="410"/>
    </row>
    <row r="81" s="384" customFormat="true" ht="19.5" hidden="false" customHeight="true" outlineLevel="0" collapsed="false">
      <c r="A81" s="400" t="s">
        <v>479</v>
      </c>
      <c r="B81" s="393" t="n">
        <f aca="false">+[2]Cenis!$H$60*36.6243</f>
        <v>1544.90436315547</v>
      </c>
      <c r="C81" s="393" t="n">
        <f aca="false">+'[2]reporte OMD cuadro 4'!$E$401/1000000</f>
        <v>899.86248</v>
      </c>
      <c r="D81" s="393" t="n">
        <f aca="false">+C80</f>
        <v>869.867064</v>
      </c>
      <c r="E81" s="393" t="n">
        <v>0</v>
      </c>
      <c r="F81" s="393" t="n">
        <v>0</v>
      </c>
      <c r="G81" s="393" t="n">
        <f aca="false">+[2]financiera!E472+[2]financiera!F472+[2]financiera!G472</f>
        <v>42278</v>
      </c>
      <c r="H81" s="393" t="n">
        <v>0</v>
      </c>
      <c r="I81" s="393" t="n">
        <v>0</v>
      </c>
      <c r="J81" s="393" t="n">
        <f aca="false">+[2]financiera!B472*36.6243</f>
        <v>2070.371679</v>
      </c>
      <c r="K81" s="393" t="n">
        <f aca="false">+'[2]reporte OMD cuadro 4'!$E$402/1000000</f>
        <v>18.3</v>
      </c>
      <c r="L81" s="393" t="n">
        <v>0</v>
      </c>
      <c r="M81" s="393" t="n">
        <v>0</v>
      </c>
      <c r="N81" s="393" t="n">
        <v>0</v>
      </c>
      <c r="O81" s="393" t="n">
        <f aca="false">+([2]financiera!D472*36.6243)+[2]financiera!H472</f>
        <v>35.821047</v>
      </c>
      <c r="P81" s="393" t="n">
        <f aca="false">+'[2]reporte OMD cuadro 4'!$E$400/1000000</f>
        <v>63</v>
      </c>
      <c r="Q81" s="393" t="n">
        <v>0</v>
      </c>
      <c r="R81" s="393" t="n">
        <f aca="false">+[2]financiera!I472*36.6243</f>
        <v>3213.78007919793</v>
      </c>
      <c r="S81" s="393" t="n">
        <f aca="false">+B81+G81+J81+O81+R81</f>
        <v>49142.8771683534</v>
      </c>
      <c r="T81" s="359"/>
      <c r="U81" s="359"/>
      <c r="V81" s="359"/>
      <c r="W81" s="401"/>
      <c r="X81" s="359"/>
      <c r="Y81" s="383"/>
      <c r="AB81" s="410"/>
    </row>
    <row r="82" s="384" customFormat="true" ht="20.25" hidden="false" customHeight="true" outlineLevel="0" collapsed="false">
      <c r="A82" s="387" t="s">
        <v>480</v>
      </c>
      <c r="B82" s="408" t="n">
        <f aca="false">+[2]Cenis!$H$60*36.6243</f>
        <v>1544.90436315547</v>
      </c>
      <c r="C82" s="408" t="n">
        <f aca="false">+'[2]reporte OMD cuadro 4'!$E$431/1000000</f>
        <v>1229.436537</v>
      </c>
      <c r="D82" s="408" t="n">
        <f aca="false">+C81</f>
        <v>899.86248</v>
      </c>
      <c r="E82" s="382" t="n">
        <f aca="false">+('[2]reporte OMD cuadro 4'!$E$433+'[2]reporte OMD cuadro 4'!$E$434)/1000000</f>
        <v>4603.8054275</v>
      </c>
      <c r="F82" s="382" t="n">
        <f aca="false">+('[2]reporte OMD cuadro 4'!$D$433+'[2]reporte OMD cuadro 4'!$D$434)/1000000</f>
        <v>3922.66183257</v>
      </c>
      <c r="G82" s="408" t="n">
        <f aca="false">+[2]financiera!E473+[2]financiera!F473+[2]financiera!G473</f>
        <v>43278.25</v>
      </c>
      <c r="H82" s="382" t="n">
        <f aca="false">+('[2]reporte OMD cuadro 4'!$E$435*36.6243)/1000000</f>
        <v>1192.32283814</v>
      </c>
      <c r="I82" s="382" t="n">
        <f aca="false">+('[2]reporte OMD cuadro 4'!$D$435*36.6243)/1000000</f>
        <v>731.9000112</v>
      </c>
      <c r="J82" s="408" t="n">
        <f aca="false">+[2]financiera!B473*36.6243</f>
        <v>2531.837859</v>
      </c>
      <c r="K82" s="382" t="n">
        <v>0</v>
      </c>
      <c r="L82" s="382" t="n">
        <v>0</v>
      </c>
      <c r="M82" s="382" t="n">
        <v>0</v>
      </c>
      <c r="N82" s="382" t="n">
        <v>0</v>
      </c>
      <c r="O82" s="408" t="n">
        <f aca="false">+([2]financiera!D473*36.6243)+[2]financiera!H473</f>
        <v>35.821047</v>
      </c>
      <c r="P82" s="382" t="n">
        <v>0</v>
      </c>
      <c r="Q82" s="382" t="n">
        <v>0</v>
      </c>
      <c r="R82" s="408" t="n">
        <f aca="false">+[2]financiera!I473*36.6243</f>
        <v>3213.78007919793</v>
      </c>
      <c r="S82" s="408" t="n">
        <f aca="false">+B82+G82+J82+O82+R82</f>
        <v>50604.5933483534</v>
      </c>
      <c r="T82" s="359"/>
      <c r="U82" s="359"/>
      <c r="V82" s="359"/>
      <c r="W82" s="383"/>
      <c r="X82" s="359"/>
      <c r="Y82" s="383"/>
    </row>
    <row r="83" s="384" customFormat="true" ht="20.25" hidden="false" customHeight="true" outlineLevel="0" collapsed="false">
      <c r="A83" s="387" t="s">
        <v>481</v>
      </c>
      <c r="B83" s="408" t="n">
        <f aca="false">+[2]Cenis!$H$60*36.6243</f>
        <v>1544.90436315547</v>
      </c>
      <c r="C83" s="408" t="n">
        <f aca="false">+'[2]reporte OMD cuadro 4'!$E$461/1000000</f>
        <v>629.903736</v>
      </c>
      <c r="D83" s="408" t="n">
        <f aca="false">+C82</f>
        <v>1229.436537</v>
      </c>
      <c r="E83" s="382" t="n">
        <v>0</v>
      </c>
      <c r="F83" s="382" t="n">
        <v>0</v>
      </c>
      <c r="G83" s="408" t="n">
        <f aca="false">+[2]financiera!E474+[2]financiera!F474+[2]financiera!G474</f>
        <v>42678.25</v>
      </c>
      <c r="H83" s="382" t="n">
        <v>0</v>
      </c>
      <c r="I83" s="382" t="n">
        <v>0</v>
      </c>
      <c r="J83" s="408" t="n">
        <f aca="false">+[2]financiera!B474*36.6243</f>
        <v>2531.837859</v>
      </c>
      <c r="K83" s="382" t="n">
        <v>0</v>
      </c>
      <c r="L83" s="382" t="n">
        <v>0</v>
      </c>
      <c r="M83" s="382" t="n">
        <v>0</v>
      </c>
      <c r="N83" s="382" t="n">
        <v>0</v>
      </c>
      <c r="O83" s="408" t="n">
        <f aca="false">+([2]financiera!D474*36.6243)+[2]financiera!H474</f>
        <v>35.821047</v>
      </c>
      <c r="P83" s="382" t="n">
        <v>0</v>
      </c>
      <c r="Q83" s="382" t="n">
        <v>0</v>
      </c>
      <c r="R83" s="408" t="n">
        <f aca="false">+[2]financiera!I474*36.6243</f>
        <v>3213.78007919793</v>
      </c>
      <c r="S83" s="408" t="n">
        <f aca="false">+B83+G83+J83+O83+R83</f>
        <v>50004.5933483534</v>
      </c>
      <c r="T83" s="359"/>
      <c r="U83" s="359"/>
      <c r="V83" s="359"/>
      <c r="W83" s="383"/>
      <c r="X83" s="359"/>
      <c r="Y83" s="383"/>
    </row>
    <row r="84" s="384" customFormat="true" ht="19.5" hidden="false" customHeight="true" outlineLevel="0" collapsed="false">
      <c r="A84" s="400" t="s">
        <v>482</v>
      </c>
      <c r="B84" s="393" t="n">
        <f aca="false">+[2]Cenis!$H$60*36.6243</f>
        <v>1544.90436315547</v>
      </c>
      <c r="C84" s="393" t="n">
        <f aca="false">+'[2]reporte OMD cuadro 4'!$E$491/1000000</f>
        <v>399.93888</v>
      </c>
      <c r="D84" s="393" t="n">
        <f aca="false">+C83</f>
        <v>629.903736</v>
      </c>
      <c r="E84" s="393" t="n">
        <v>0</v>
      </c>
      <c r="F84" s="393" t="n">
        <v>0</v>
      </c>
      <c r="G84" s="393" t="n">
        <f aca="false">+[2]financiera!E475+[2]financiera!F475+[2]financiera!G475</f>
        <v>42448.25</v>
      </c>
      <c r="H84" s="393" t="n">
        <v>0</v>
      </c>
      <c r="I84" s="393" t="n">
        <v>0</v>
      </c>
      <c r="J84" s="393" t="n">
        <f aca="false">+[2]financiera!B475*36.6243</f>
        <v>2531.837859</v>
      </c>
      <c r="K84" s="393" t="n">
        <v>0</v>
      </c>
      <c r="L84" s="393" t="n">
        <v>0</v>
      </c>
      <c r="M84" s="393" t="n">
        <v>0</v>
      </c>
      <c r="N84" s="393" t="n">
        <v>0</v>
      </c>
      <c r="O84" s="393" t="n">
        <f aca="false">+([2]financiera!D475*36.6243)+[2]financiera!H475</f>
        <v>35.821047</v>
      </c>
      <c r="P84" s="393" t="n">
        <v>0</v>
      </c>
      <c r="Q84" s="393" t="n">
        <v>0</v>
      </c>
      <c r="R84" s="393" t="n">
        <f aca="false">+[2]financiera!I475*36.6243</f>
        <v>3213.78007919793</v>
      </c>
      <c r="S84" s="393" t="n">
        <f aca="false">+B84+G84+J84+O84+R84</f>
        <v>49774.5933483534</v>
      </c>
      <c r="T84" s="359"/>
      <c r="U84" s="359"/>
      <c r="V84" s="359"/>
      <c r="W84" s="401"/>
      <c r="X84" s="359"/>
      <c r="Y84" s="383"/>
      <c r="AB84" s="410"/>
    </row>
    <row r="85" s="384" customFormat="true" ht="19.5" hidden="false" customHeight="true" outlineLevel="0" collapsed="false">
      <c r="A85" s="400" t="s">
        <v>483</v>
      </c>
      <c r="B85" s="393" t="n">
        <f aca="false">+[2]Cenis!$H$60*36.6243</f>
        <v>1544.90436315547</v>
      </c>
      <c r="C85" s="393" t="n">
        <f aca="false">+'[2]reporte OMD cuadro 4'!$E$521/1000000</f>
        <v>399.93888</v>
      </c>
      <c r="D85" s="393" t="n">
        <f aca="false">+C84</f>
        <v>399.93888</v>
      </c>
      <c r="E85" s="393" t="n">
        <v>0</v>
      </c>
      <c r="F85" s="393" t="n">
        <v>0</v>
      </c>
      <c r="G85" s="393" t="n">
        <f aca="false">+[2]financiera!E476+[2]financiera!F476+[2]financiera!G476</f>
        <v>42448.25</v>
      </c>
      <c r="H85" s="393" t="n">
        <v>0</v>
      </c>
      <c r="I85" s="393" t="n">
        <v>0</v>
      </c>
      <c r="J85" s="393" t="n">
        <f aca="false">+[2]financiera!B476*36.6243</f>
        <v>2531.837859</v>
      </c>
      <c r="K85" s="393" t="n">
        <v>0</v>
      </c>
      <c r="L85" s="393" t="n">
        <v>0</v>
      </c>
      <c r="M85" s="393" t="n">
        <v>0</v>
      </c>
      <c r="N85" s="393" t="n">
        <v>0</v>
      </c>
      <c r="O85" s="393" t="n">
        <f aca="false">+([2]financiera!D476*36.6243)+[2]financiera!H476</f>
        <v>35.821047</v>
      </c>
      <c r="P85" s="393" t="n">
        <v>0</v>
      </c>
      <c r="Q85" s="393" t="n">
        <v>0</v>
      </c>
      <c r="R85" s="393" t="n">
        <f aca="false">+[2]financiera!I476*36.6243</f>
        <v>3213.78007919793</v>
      </c>
      <c r="S85" s="393" t="n">
        <f aca="false">+B85+G85+J85+O85+R85</f>
        <v>49774.5933483534</v>
      </c>
      <c r="T85" s="359"/>
      <c r="U85" s="359"/>
      <c r="V85" s="359"/>
      <c r="W85" s="401"/>
      <c r="X85" s="359"/>
      <c r="Y85" s="383"/>
      <c r="AB85" s="410"/>
    </row>
    <row r="86" s="384" customFormat="true" ht="20.25" hidden="false" customHeight="true" outlineLevel="0" collapsed="false">
      <c r="A86" s="387" t="s">
        <v>484</v>
      </c>
      <c r="B86" s="408" t="n">
        <f aca="false">+[2]Cenis!$H$60*36.6243</f>
        <v>1544.90436315547</v>
      </c>
      <c r="C86" s="408" t="n">
        <f aca="false">+'[2]reporte OMD cuadro 4'!$E$551/1000000</f>
        <v>599.90832</v>
      </c>
      <c r="D86" s="408" t="n">
        <f aca="false">+C85</f>
        <v>399.93888</v>
      </c>
      <c r="E86" s="382" t="n">
        <v>0</v>
      </c>
      <c r="F86" s="382" t="n">
        <v>0</v>
      </c>
      <c r="G86" s="408" t="n">
        <f aca="false">+[2]financiera!E477+[2]financiera!F477+[2]financiera!G477</f>
        <v>42648.25</v>
      </c>
      <c r="H86" s="382" t="n">
        <v>0</v>
      </c>
      <c r="I86" s="382" t="n">
        <v>0</v>
      </c>
      <c r="J86" s="408" t="n">
        <f aca="false">+[2]financiera!B477*36.6243</f>
        <v>2531.837859</v>
      </c>
      <c r="K86" s="382" t="n">
        <v>0</v>
      </c>
      <c r="L86" s="382" t="n">
        <v>0</v>
      </c>
      <c r="M86" s="382" t="n">
        <v>0</v>
      </c>
      <c r="N86" s="382" t="n">
        <v>0</v>
      </c>
      <c r="O86" s="408" t="n">
        <f aca="false">+([2]financiera!D477*36.6243)+[2]financiera!H477</f>
        <v>35.821047</v>
      </c>
      <c r="P86" s="382" t="n">
        <f aca="false">+'[2]reporte OMD cuadro 4'!$E$550/1000000</f>
        <v>63</v>
      </c>
      <c r="Q86" s="382" t="n">
        <v>0</v>
      </c>
      <c r="R86" s="408" t="n">
        <f aca="false">+[2]financiera!I477*36.6243</f>
        <v>3276.78007935434</v>
      </c>
      <c r="S86" s="408" t="n">
        <f aca="false">+B86+G86+J86+O86+R86</f>
        <v>50037.5933485098</v>
      </c>
      <c r="T86" s="359"/>
      <c r="U86" s="359"/>
      <c r="V86" s="359"/>
      <c r="W86" s="383"/>
      <c r="X86" s="359"/>
      <c r="Y86" s="383"/>
    </row>
    <row r="87" s="384" customFormat="true" ht="20.25" hidden="false" customHeight="true" outlineLevel="0" collapsed="false">
      <c r="A87" s="387" t="s">
        <v>485</v>
      </c>
      <c r="B87" s="408" t="n">
        <f aca="false">+[2]Cenis!$H$60*36.6243</f>
        <v>1544.90436315547</v>
      </c>
      <c r="C87" s="408" t="n">
        <f aca="false">+'[2]reporte OMD cuadro 4'!$E$581/1000000</f>
        <v>3398.44246</v>
      </c>
      <c r="D87" s="408" t="n">
        <f aca="false">+C86</f>
        <v>599.90832</v>
      </c>
      <c r="E87" s="382" t="n">
        <f aca="false">+('[2]reporte OMD cuadro 4'!$E$583+'[2]reporte OMD cuadro 4'!$E$584)/1000000</f>
        <v>5367.670315</v>
      </c>
      <c r="F87" s="382" t="n">
        <f aca="false">+('[2]reporte OMD cuadro 4'!$D$583+'[2]reporte OMD cuadro 4'!$D$584)/1000000</f>
        <v>4871.04466782</v>
      </c>
      <c r="G87" s="408" t="n">
        <f aca="false">+[2]financiera!E478+[2]financiera!F478+[2]financiera!G478</f>
        <v>45943.75</v>
      </c>
      <c r="H87" s="382" t="n">
        <f aca="false">+('[2]reporte OMD cuadro 4'!$E$585*36.6243)/1000000</f>
        <v>1777.5171472</v>
      </c>
      <c r="I87" s="382" t="n">
        <f aca="false">+('[2]reporte OMD cuadro 4'!$D$585*36.6243)/1000000</f>
        <v>731.9000112</v>
      </c>
      <c r="J87" s="408" t="n">
        <f aca="false">+[2]financiera!B478*36.6243</f>
        <v>3582.955269</v>
      </c>
      <c r="K87" s="382" t="n">
        <v>0</v>
      </c>
      <c r="L87" s="382" t="n">
        <v>0</v>
      </c>
      <c r="M87" s="382" t="n">
        <v>0</v>
      </c>
      <c r="N87" s="382" t="n">
        <v>0</v>
      </c>
      <c r="O87" s="408" t="n">
        <f aca="false">+([2]financiera!D478*36.6243)+[2]financiera!H478</f>
        <v>35.821047</v>
      </c>
      <c r="P87" s="382" t="n">
        <v>0</v>
      </c>
      <c r="Q87" s="382" t="n">
        <v>0</v>
      </c>
      <c r="R87" s="408" t="n">
        <f aca="false">+[2]financiera!I478*36.6243</f>
        <v>3276.78007935434</v>
      </c>
      <c r="S87" s="408" t="n">
        <f aca="false">+B87+G87+J87+O87+R87</f>
        <v>54384.2107585098</v>
      </c>
      <c r="T87" s="359"/>
      <c r="U87" s="359"/>
      <c r="V87" s="359"/>
      <c r="W87" s="383"/>
      <c r="X87" s="359"/>
      <c r="Y87" s="383"/>
    </row>
    <row r="88" s="384" customFormat="true" ht="19.5" hidden="false" customHeight="true" outlineLevel="0" collapsed="false">
      <c r="A88" s="400" t="s">
        <v>12</v>
      </c>
      <c r="B88" s="393" t="n">
        <f aca="false">+[2]Cenis!$H$60*36.6243</f>
        <v>1544.90436315547</v>
      </c>
      <c r="C88" s="393" t="n">
        <f aca="false">+'[2]reporte OMD cuadro 4'!$E$611/1000000</f>
        <v>2749.5798</v>
      </c>
      <c r="D88" s="393" t="n">
        <f aca="false">+C87</f>
        <v>3398.44246</v>
      </c>
      <c r="E88" s="393" t="n">
        <v>0</v>
      </c>
      <c r="F88" s="393" t="n">
        <v>0</v>
      </c>
      <c r="G88" s="393" t="n">
        <f aca="false">+[2]financiera!E479+[2]financiera!F479+[2]financiera!G479</f>
        <v>45293.75</v>
      </c>
      <c r="H88" s="393" t="n">
        <v>0</v>
      </c>
      <c r="I88" s="393" t="n">
        <v>0</v>
      </c>
      <c r="J88" s="393" t="n">
        <f aca="false">+[2]financiera!B479*36.6243</f>
        <v>3582.955269</v>
      </c>
      <c r="K88" s="393" t="n">
        <f aca="false">+'[2]reporte OMD cuadro 4'!E612/1000000</f>
        <v>4.5</v>
      </c>
      <c r="L88" s="393" t="n">
        <v>0</v>
      </c>
      <c r="M88" s="393" t="n">
        <v>0</v>
      </c>
      <c r="N88" s="393" t="n">
        <v>0</v>
      </c>
      <c r="O88" s="393" t="n">
        <f aca="false">+([2]financiera!D479*36.6243)+[2]financiera!H479</f>
        <v>40.321047</v>
      </c>
      <c r="P88" s="393" t="n">
        <v>0</v>
      </c>
      <c r="Q88" s="393" t="n">
        <v>0</v>
      </c>
      <c r="R88" s="393" t="n">
        <f aca="false">+[2]financiera!I479*36.6243</f>
        <v>3276.78007935434</v>
      </c>
      <c r="S88" s="393" t="n">
        <f aca="false">+B88+G88+J88+O88+R88</f>
        <v>53738.7107585098</v>
      </c>
      <c r="T88" s="359"/>
      <c r="U88" s="359"/>
      <c r="V88" s="359"/>
      <c r="W88" s="401"/>
      <c r="X88" s="359"/>
      <c r="Y88" s="383"/>
      <c r="AB88" s="410"/>
    </row>
    <row r="89" s="384" customFormat="true" ht="19.5" hidden="false" customHeight="true" outlineLevel="0" collapsed="false">
      <c r="A89" s="400" t="s">
        <v>13</v>
      </c>
      <c r="B89" s="393" t="n">
        <f aca="false">+[2]Cenis!$H$60*36.6243</f>
        <v>1544.90436315547</v>
      </c>
      <c r="C89" s="393" t="n">
        <f aca="false">+'[2]reporte OMD cuadro 4'!E641/1000000</f>
        <v>1349.79372</v>
      </c>
      <c r="D89" s="393" t="n">
        <f aca="false">+C88</f>
        <v>2749.5798</v>
      </c>
      <c r="E89" s="393" t="n">
        <v>0</v>
      </c>
      <c r="F89" s="393" t="n">
        <v>0</v>
      </c>
      <c r="G89" s="393" t="n">
        <f aca="false">+[2]financiera!E480+[2]financiera!F480+[2]financiera!G480</f>
        <v>43893.75</v>
      </c>
      <c r="H89" s="393" t="n">
        <v>0</v>
      </c>
      <c r="I89" s="393" t="n">
        <v>0</v>
      </c>
      <c r="J89" s="393" t="n">
        <f aca="false">+[2]financiera!B480*36.6243</f>
        <v>3582.955269</v>
      </c>
      <c r="K89" s="393" t="n">
        <f aca="false">+'[2]reporte OMD cuadro 4'!E613/1000000</f>
        <v>0</v>
      </c>
      <c r="L89" s="393" t="n">
        <v>0</v>
      </c>
      <c r="M89" s="393" t="n">
        <v>0</v>
      </c>
      <c r="N89" s="393" t="n">
        <v>0</v>
      </c>
      <c r="O89" s="393" t="n">
        <f aca="false">+([2]financiera!D480*36.6243)+[2]financiera!H480</f>
        <v>40.321047</v>
      </c>
      <c r="P89" s="393" t="n">
        <v>0</v>
      </c>
      <c r="Q89" s="393" t="n">
        <v>0</v>
      </c>
      <c r="R89" s="393" t="n">
        <f aca="false">+[2]financiera!I480*36.6243</f>
        <v>3276.78007935434</v>
      </c>
      <c r="S89" s="393" t="n">
        <f aca="false">+B89+G89+J89+O89+R89</f>
        <v>52338.7107585098</v>
      </c>
      <c r="T89" s="359"/>
      <c r="U89" s="359"/>
      <c r="V89" s="359"/>
      <c r="W89" s="401"/>
      <c r="X89" s="359"/>
      <c r="Y89" s="383"/>
      <c r="AB89" s="410"/>
    </row>
    <row r="90" s="384" customFormat="true" ht="9" hidden="false" customHeight="true" outlineLevel="0" collapsed="false">
      <c r="A90" s="411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359"/>
      <c r="U90" s="359"/>
      <c r="V90" s="359"/>
      <c r="W90" s="383"/>
      <c r="X90" s="359"/>
      <c r="Y90" s="383"/>
    </row>
    <row r="91" customFormat="false" ht="15.35" hidden="false" customHeight="false" outlineLevel="0" collapsed="false">
      <c r="A91" s="413" t="s">
        <v>530</v>
      </c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5"/>
      <c r="Q91" s="415"/>
      <c r="R91" s="416"/>
      <c r="S91" s="417"/>
    </row>
    <row r="92" customFormat="false" ht="15.35" hidden="false" customHeight="false" outlineLevel="0" collapsed="false">
      <c r="A92" s="413" t="s">
        <v>531</v>
      </c>
      <c r="B92" s="418"/>
      <c r="C92" s="418"/>
      <c r="D92" s="418"/>
      <c r="E92" s="418"/>
      <c r="F92" s="418"/>
      <c r="G92" s="419"/>
      <c r="H92" s="419"/>
      <c r="I92" s="420"/>
      <c r="J92" s="421"/>
      <c r="K92" s="419"/>
      <c r="L92" s="382"/>
      <c r="M92" s="422"/>
      <c r="N92" s="419"/>
      <c r="O92" s="423"/>
      <c r="P92" s="223"/>
      <c r="Q92" s="223"/>
      <c r="R92" s="416"/>
      <c r="S92" s="419"/>
      <c r="T92" s="399"/>
      <c r="W92" s="424"/>
    </row>
    <row r="93" customFormat="false" ht="15.35" hidden="false" customHeight="false" outlineLevel="0" collapsed="false">
      <c r="A93" s="413" t="s">
        <v>532</v>
      </c>
      <c r="B93" s="418"/>
      <c r="C93" s="418"/>
      <c r="D93" s="418"/>
      <c r="E93" s="418"/>
      <c r="F93" s="418"/>
      <c r="G93" s="419"/>
      <c r="H93" s="419"/>
      <c r="I93" s="425"/>
      <c r="J93" s="419"/>
      <c r="K93" s="419"/>
      <c r="L93" s="419"/>
      <c r="M93" s="419"/>
      <c r="N93" s="419"/>
      <c r="O93" s="426"/>
      <c r="P93" s="238"/>
      <c r="Q93" s="238"/>
      <c r="R93" s="223"/>
      <c r="S93" s="419"/>
      <c r="T93" s="399"/>
    </row>
    <row r="94" customFormat="false" ht="15.35" hidden="false" customHeight="false" outlineLevel="0" collapsed="false">
      <c r="A94" s="413" t="s">
        <v>533</v>
      </c>
      <c r="B94" s="418"/>
      <c r="C94" s="418"/>
      <c r="D94" s="418"/>
      <c r="E94" s="418"/>
      <c r="F94" s="418"/>
      <c r="G94" s="419"/>
      <c r="H94" s="419"/>
      <c r="I94" s="419"/>
      <c r="J94" s="419"/>
      <c r="K94" s="419"/>
      <c r="L94" s="419"/>
      <c r="M94" s="419"/>
      <c r="N94" s="419"/>
      <c r="O94" s="427"/>
      <c r="P94" s="382"/>
      <c r="Q94" s="428"/>
      <c r="R94" s="429"/>
      <c r="S94" s="430"/>
      <c r="T94" s="431"/>
    </row>
    <row r="95" customFormat="false" ht="15.35" hidden="false" customHeight="false" outlineLevel="0" collapsed="false">
      <c r="A95" s="432" t="s">
        <v>534</v>
      </c>
      <c r="B95" s="432"/>
      <c r="C95" s="432"/>
      <c r="D95" s="432"/>
      <c r="E95" s="432"/>
      <c r="F95" s="432"/>
      <c r="G95" s="432"/>
      <c r="H95" s="432"/>
      <c r="I95" s="432"/>
      <c r="J95" s="432"/>
      <c r="K95" s="433"/>
      <c r="L95" s="382"/>
      <c r="M95" s="434"/>
      <c r="N95" s="419"/>
      <c r="O95" s="435"/>
      <c r="P95" s="436"/>
      <c r="Q95" s="382"/>
      <c r="R95" s="437"/>
      <c r="S95" s="438"/>
      <c r="V95" s="399"/>
    </row>
    <row r="96" customFormat="false" ht="15.35" hidden="false" customHeight="false" outlineLevel="0" collapsed="false">
      <c r="A96" s="432" t="s">
        <v>535</v>
      </c>
      <c r="B96" s="432"/>
      <c r="C96" s="432"/>
      <c r="D96" s="432"/>
      <c r="E96" s="432"/>
      <c r="F96" s="432"/>
      <c r="G96" s="432"/>
      <c r="H96" s="432"/>
      <c r="I96" s="432"/>
      <c r="J96" s="432"/>
      <c r="K96" s="433"/>
      <c r="L96" s="432"/>
      <c r="M96" s="434"/>
      <c r="N96" s="439"/>
      <c r="O96" s="440"/>
      <c r="P96" s="436"/>
      <c r="Q96" s="441"/>
      <c r="R96" s="442"/>
      <c r="S96" s="443"/>
      <c r="T96" s="444"/>
    </row>
    <row r="97" customFormat="false" ht="15.35" hidden="false" customHeight="false" outlineLevel="0" collapsed="false">
      <c r="A97" s="432" t="s">
        <v>536</v>
      </c>
      <c r="B97" s="432"/>
      <c r="C97" s="432"/>
      <c r="D97" s="432"/>
      <c r="E97" s="432"/>
      <c r="F97" s="432"/>
      <c r="G97" s="432"/>
      <c r="H97" s="432"/>
      <c r="I97" s="432"/>
      <c r="J97" s="445"/>
      <c r="K97" s="445"/>
      <c r="L97" s="434"/>
      <c r="M97" s="432"/>
      <c r="N97" s="432"/>
      <c r="O97" s="426"/>
      <c r="P97" s="446"/>
      <c r="Q97" s="447"/>
      <c r="R97" s="382"/>
      <c r="S97" s="448"/>
      <c r="T97" s="444"/>
      <c r="U97" s="449"/>
      <c r="V97" s="449"/>
      <c r="Y97" s="361"/>
    </row>
    <row r="98" customFormat="false" ht="15.35" hidden="false" customHeight="false" outlineLevel="0" collapsed="false">
      <c r="A98" s="432" t="s">
        <v>537</v>
      </c>
      <c r="B98" s="432"/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50"/>
      <c r="N98" s="432"/>
      <c r="O98" s="451"/>
      <c r="P98" s="452"/>
      <c r="Q98" s="432"/>
      <c r="R98" s="453"/>
      <c r="S98" s="432"/>
      <c r="T98" s="399"/>
      <c r="U98" s="449"/>
      <c r="V98" s="449"/>
      <c r="Y98" s="361"/>
    </row>
    <row r="99" customFormat="false" ht="15.35" hidden="false" customHeight="false" outlineLevel="0" collapsed="false">
      <c r="A99" s="413" t="s">
        <v>538</v>
      </c>
      <c r="B99" s="418"/>
      <c r="C99" s="418"/>
      <c r="D99" s="418"/>
      <c r="E99" s="454"/>
      <c r="F99" s="454"/>
      <c r="G99" s="423"/>
      <c r="H99" s="423"/>
      <c r="I99" s="422"/>
      <c r="J99" s="422"/>
      <c r="K99" s="422"/>
      <c r="L99" s="422"/>
      <c r="M99" s="422"/>
      <c r="N99" s="422"/>
      <c r="O99" s="422"/>
      <c r="P99" s="452"/>
      <c r="Q99" s="432"/>
      <c r="R99" s="452"/>
      <c r="S99" s="419"/>
      <c r="U99" s="449"/>
      <c r="V99" s="449"/>
      <c r="Y99" s="361"/>
    </row>
    <row r="100" customFormat="false" ht="15.35" hidden="false" customHeight="false" outlineLevel="0" collapsed="false">
      <c r="A100" s="413" t="s">
        <v>539</v>
      </c>
      <c r="B100" s="455"/>
      <c r="C100" s="419"/>
      <c r="D100" s="419"/>
      <c r="E100" s="456"/>
      <c r="F100" s="457"/>
      <c r="G100" s="458"/>
      <c r="H100" s="382"/>
      <c r="I100" s="423"/>
      <c r="J100" s="414"/>
      <c r="K100" s="414"/>
      <c r="L100" s="414"/>
      <c r="M100" s="414"/>
      <c r="N100" s="414"/>
      <c r="O100" s="439"/>
      <c r="P100" s="433"/>
      <c r="Q100" s="432"/>
      <c r="R100" s="433"/>
      <c r="S100" s="423"/>
      <c r="T100" s="246"/>
      <c r="U100" s="449"/>
      <c r="V100" s="449"/>
      <c r="Y100" s="361"/>
    </row>
    <row r="101" customFormat="false" ht="15.35" hidden="false" customHeight="false" outlineLevel="0" collapsed="false">
      <c r="D101" s="459"/>
      <c r="E101" s="223"/>
      <c r="F101" s="223"/>
      <c r="G101" s="382"/>
      <c r="I101" s="460"/>
      <c r="J101" s="439"/>
      <c r="N101" s="461"/>
      <c r="O101" s="461"/>
      <c r="Q101" s="459"/>
      <c r="R101" s="459"/>
      <c r="U101" s="449"/>
      <c r="V101" s="449"/>
      <c r="Y101" s="361"/>
    </row>
    <row r="102" customFormat="false" ht="15.35" hidden="false" customHeight="false" outlineLevel="0" collapsed="false">
      <c r="D102" s="462"/>
      <c r="E102" s="459"/>
      <c r="F102" s="223"/>
      <c r="G102" s="382"/>
      <c r="I102" s="460"/>
      <c r="J102" s="439"/>
      <c r="N102" s="461"/>
      <c r="O102" s="461"/>
      <c r="Q102" s="459"/>
      <c r="R102" s="459"/>
      <c r="U102" s="449"/>
      <c r="V102" s="449"/>
      <c r="Y102" s="361"/>
    </row>
    <row r="103" customFormat="false" ht="15.35" hidden="false" customHeight="false" outlineLevel="0" collapsed="false">
      <c r="D103" s="462"/>
      <c r="E103" s="459"/>
      <c r="F103" s="223"/>
      <c r="G103" s="382"/>
      <c r="I103" s="460"/>
      <c r="J103" s="439"/>
      <c r="N103" s="461"/>
      <c r="O103" s="461"/>
      <c r="Q103" s="459"/>
      <c r="R103" s="459"/>
      <c r="U103" s="449"/>
      <c r="V103" s="449"/>
      <c r="Y103" s="361"/>
    </row>
    <row r="104" customFormat="false" ht="15.35" hidden="false" customHeight="false" outlineLevel="0" collapsed="false">
      <c r="D104" s="462"/>
      <c r="E104" s="459"/>
      <c r="F104" s="223"/>
      <c r="G104" s="382"/>
      <c r="I104" s="460"/>
      <c r="J104" s="439"/>
      <c r="N104" s="461"/>
      <c r="O104" s="461"/>
      <c r="Q104" s="459"/>
      <c r="R104" s="459"/>
      <c r="U104" s="449"/>
      <c r="V104" s="449"/>
      <c r="Y104" s="361"/>
    </row>
    <row r="105" customFormat="false" ht="15.35" hidden="false" customHeight="false" outlineLevel="0" collapsed="false">
      <c r="D105" s="462"/>
      <c r="E105" s="459"/>
      <c r="F105" s="223"/>
      <c r="G105" s="382"/>
      <c r="I105" s="460"/>
      <c r="J105" s="439"/>
      <c r="N105" s="461"/>
      <c r="O105" s="461"/>
      <c r="Q105" s="459"/>
      <c r="R105" s="459"/>
      <c r="U105" s="449"/>
      <c r="V105" s="449"/>
      <c r="Y105" s="361"/>
    </row>
    <row r="106" customFormat="false" ht="15.35" hidden="false" customHeight="false" outlineLevel="0" collapsed="false">
      <c r="G106" s="459"/>
      <c r="H106" s="459"/>
      <c r="I106" s="459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W34"/>
    <mergeCell ref="U35:W35"/>
    <mergeCell ref="U38:W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3" activeCellId="0" sqref="A3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58" width="36.81"/>
    <col collapsed="false" customWidth="true" hidden="false" outlineLevel="0" max="2" min="2" style="358" width="13.87"/>
    <col collapsed="false" customWidth="true" hidden="false" outlineLevel="0" max="3" min="3" style="358" width="15.11"/>
    <col collapsed="false" customWidth="true" hidden="false" outlineLevel="0" max="4" min="4" style="358" width="20.93"/>
    <col collapsed="false" customWidth="true" hidden="false" outlineLevel="0" max="5" min="5" style="358" width="17.23"/>
    <col collapsed="false" customWidth="true" hidden="false" outlineLevel="0" max="6" min="6" style="358" width="18.17"/>
    <col collapsed="false" customWidth="true" hidden="false" outlineLevel="0" max="7" min="7" style="358" width="16.05"/>
    <col collapsed="false" customWidth="true" hidden="false" outlineLevel="0" max="8" min="8" style="358" width="13.69"/>
    <col collapsed="false" customWidth="true" hidden="false" outlineLevel="0" max="9" min="9" style="358" width="13.46"/>
    <col collapsed="false" customWidth="true" hidden="false" outlineLevel="0" max="10" min="10" style="358" width="14.64"/>
    <col collapsed="false" customWidth="true" hidden="false" outlineLevel="0" max="11" min="11" style="358" width="17.64"/>
    <col collapsed="false" customWidth="true" hidden="false" outlineLevel="0" max="12" min="12" style="358" width="17.41"/>
    <col collapsed="false" customWidth="true" hidden="false" outlineLevel="0" max="13" min="13" style="358" width="17.88"/>
    <col collapsed="false" customWidth="true" hidden="false" outlineLevel="0" max="14" min="14" style="358" width="23.29"/>
    <col collapsed="false" customWidth="true" hidden="false" outlineLevel="0" max="15" min="15" style="358" width="20.76"/>
    <col collapsed="false" customWidth="false" hidden="false" outlineLevel="0" max="257" min="16" style="358" width="10.06"/>
  </cols>
  <sheetData>
    <row r="1" customFormat="false" ht="24" hidden="false" customHeight="true" outlineLevel="0" collapsed="false">
      <c r="A1" s="362" t="s">
        <v>540</v>
      </c>
      <c r="B1" s="463"/>
      <c r="C1" s="463"/>
      <c r="D1" s="463"/>
      <c r="E1" s="464"/>
      <c r="F1" s="464"/>
      <c r="G1" s="465"/>
      <c r="H1" s="465"/>
      <c r="J1" s="466"/>
      <c r="K1" s="226"/>
      <c r="L1" s="467"/>
      <c r="M1" s="467"/>
      <c r="N1" s="467"/>
      <c r="O1" s="468"/>
    </row>
    <row r="2" customFormat="false" ht="17.7" hidden="false" customHeight="false" outlineLevel="0" collapsed="false">
      <c r="A2" s="365" t="s">
        <v>541</v>
      </c>
      <c r="B2" s="463"/>
      <c r="C2" s="469"/>
      <c r="D2" s="470"/>
      <c r="F2" s="465"/>
      <c r="G2" s="464"/>
      <c r="H2" s="471"/>
      <c r="I2" s="466"/>
      <c r="J2" s="466"/>
      <c r="L2" s="364"/>
      <c r="M2" s="472"/>
      <c r="N2" s="364"/>
      <c r="O2" s="223"/>
    </row>
    <row r="3" customFormat="false" ht="15.7" hidden="false" customHeight="false" outlineLevel="0" collapsed="false">
      <c r="A3" s="368" t="s">
        <v>542</v>
      </c>
      <c r="B3" s="473"/>
      <c r="C3" s="474"/>
      <c r="D3" s="475"/>
      <c r="E3" s="465"/>
      <c r="F3" s="465"/>
      <c r="G3" s="465"/>
      <c r="H3" s="465"/>
      <c r="I3" s="465"/>
      <c r="J3" s="465"/>
      <c r="K3" s="476"/>
      <c r="L3" s="369"/>
      <c r="M3" s="369"/>
      <c r="N3" s="369"/>
      <c r="O3" s="369"/>
    </row>
    <row r="4" customFormat="false" ht="18.75" hidden="false" customHeight="true" outlineLevel="0" collapsed="false">
      <c r="A4" s="477"/>
      <c r="B4" s="478" t="s">
        <v>543</v>
      </c>
      <c r="C4" s="478" t="s">
        <v>544</v>
      </c>
      <c r="D4" s="478" t="s">
        <v>430</v>
      </c>
      <c r="E4" s="478" t="s">
        <v>545</v>
      </c>
      <c r="F4" s="478" t="s">
        <v>546</v>
      </c>
      <c r="G4" s="478" t="s">
        <v>547</v>
      </c>
      <c r="H4" s="478" t="s">
        <v>546</v>
      </c>
      <c r="I4" s="478" t="s">
        <v>546</v>
      </c>
      <c r="J4" s="478" t="s">
        <v>548</v>
      </c>
      <c r="K4" s="478" t="s">
        <v>549</v>
      </c>
      <c r="L4" s="478" t="s">
        <v>546</v>
      </c>
      <c r="M4" s="478" t="s">
        <v>546</v>
      </c>
      <c r="N4" s="478" t="s">
        <v>546</v>
      </c>
      <c r="O4" s="478" t="s">
        <v>550</v>
      </c>
    </row>
    <row r="5" customFormat="false" ht="15.35" hidden="false" customHeight="false" outlineLevel="0" collapsed="false">
      <c r="A5" s="479"/>
      <c r="B5" s="378"/>
      <c r="C5" s="378"/>
      <c r="D5" s="374" t="s">
        <v>551</v>
      </c>
      <c r="E5" s="374" t="s">
        <v>552</v>
      </c>
      <c r="F5" s="374" t="s">
        <v>553</v>
      </c>
      <c r="G5" s="378"/>
      <c r="H5" s="374" t="s">
        <v>554</v>
      </c>
      <c r="I5" s="374" t="s">
        <v>555</v>
      </c>
      <c r="J5" s="374" t="s">
        <v>556</v>
      </c>
      <c r="K5" s="378"/>
      <c r="L5" s="374" t="s">
        <v>551</v>
      </c>
      <c r="M5" s="374" t="s">
        <v>551</v>
      </c>
      <c r="N5" s="374" t="s">
        <v>557</v>
      </c>
      <c r="O5" s="374" t="s">
        <v>558</v>
      </c>
    </row>
    <row r="6" customFormat="false" ht="15.35" hidden="false" customHeight="false" outlineLevel="0" collapsed="false">
      <c r="A6" s="374"/>
      <c r="B6" s="378"/>
      <c r="C6" s="378"/>
      <c r="D6" s="374" t="s">
        <v>559</v>
      </c>
      <c r="E6" s="378"/>
      <c r="F6" s="374" t="s">
        <v>560</v>
      </c>
      <c r="G6" s="378"/>
      <c r="H6" s="374" t="s">
        <v>560</v>
      </c>
      <c r="I6" s="374" t="s">
        <v>560</v>
      </c>
      <c r="J6" s="374" t="s">
        <v>560</v>
      </c>
      <c r="K6" s="378"/>
      <c r="L6" s="374" t="s">
        <v>561</v>
      </c>
      <c r="M6" s="374" t="s">
        <v>562</v>
      </c>
      <c r="N6" s="374" t="s">
        <v>563</v>
      </c>
      <c r="O6" s="378"/>
    </row>
    <row r="7" customFormat="false" ht="15" hidden="false" customHeight="true" outlineLevel="0" collapsed="false">
      <c r="A7" s="374" t="s">
        <v>507</v>
      </c>
      <c r="B7" s="378"/>
      <c r="C7" s="378"/>
      <c r="D7" s="378"/>
      <c r="E7" s="378"/>
      <c r="F7" s="374" t="s">
        <v>564</v>
      </c>
      <c r="G7" s="378"/>
      <c r="H7" s="378"/>
      <c r="I7" s="374" t="s">
        <v>565</v>
      </c>
      <c r="J7" s="374" t="s">
        <v>565</v>
      </c>
      <c r="K7" s="378"/>
      <c r="L7" s="374" t="s">
        <v>566</v>
      </c>
      <c r="M7" s="374" t="s">
        <v>567</v>
      </c>
      <c r="N7" s="374" t="s">
        <v>568</v>
      </c>
      <c r="O7" s="378"/>
    </row>
    <row r="8" customFormat="false" ht="15.35" hidden="false" customHeight="false" outlineLevel="0" collapsed="false">
      <c r="A8" s="479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4" t="s">
        <v>569</v>
      </c>
      <c r="N8" s="374"/>
      <c r="O8" s="378"/>
    </row>
    <row r="9" customFormat="false" ht="15.35" hidden="false" customHeight="false" outlineLevel="0" collapsed="false">
      <c r="A9" s="378"/>
      <c r="B9" s="374" t="s">
        <v>570</v>
      </c>
      <c r="C9" s="374" t="s">
        <v>571</v>
      </c>
      <c r="D9" s="374" t="s">
        <v>572</v>
      </c>
      <c r="E9" s="374" t="s">
        <v>573</v>
      </c>
      <c r="F9" s="374" t="s">
        <v>574</v>
      </c>
      <c r="G9" s="374" t="s">
        <v>575</v>
      </c>
      <c r="H9" s="374" t="s">
        <v>576</v>
      </c>
      <c r="I9" s="374" t="s">
        <v>577</v>
      </c>
      <c r="J9" s="374" t="s">
        <v>578</v>
      </c>
      <c r="K9" s="374" t="s">
        <v>579</v>
      </c>
      <c r="L9" s="374" t="s">
        <v>580</v>
      </c>
      <c r="M9" s="374" t="s">
        <v>581</v>
      </c>
      <c r="N9" s="374" t="s">
        <v>582</v>
      </c>
      <c r="O9" s="374" t="s">
        <v>583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359" customFormat="true" ht="18" hidden="false" customHeight="true" outlineLevel="0" collapsed="false">
      <c r="A11" s="471" t="s">
        <v>447</v>
      </c>
      <c r="B11" s="480" t="n">
        <v>7619.26702236</v>
      </c>
      <c r="C11" s="480" t="n">
        <v>6157.68202236</v>
      </c>
      <c r="D11" s="480" t="n">
        <v>4806.39313124</v>
      </c>
      <c r="E11" s="480" t="n">
        <v>12425.6601536</v>
      </c>
      <c r="F11" s="480" t="n">
        <v>7453.26063634</v>
      </c>
      <c r="G11" s="480" t="n">
        <v>13610.9426587</v>
      </c>
      <c r="H11" s="480" t="n">
        <v>5539.209</v>
      </c>
      <c r="I11" s="480" t="n">
        <v>2447.438</v>
      </c>
      <c r="J11" s="480" t="n">
        <v>7986.647</v>
      </c>
      <c r="K11" s="480" t="n">
        <v>21597.5896587</v>
      </c>
      <c r="L11" s="480" t="n">
        <v>41018.9250569313</v>
      </c>
      <c r="M11" s="480" t="n">
        <v>1968.23133115479</v>
      </c>
      <c r="N11" s="480" t="n">
        <v>56458.8326932713</v>
      </c>
      <c r="O11" s="480" t="n">
        <v>62616.5147156313</v>
      </c>
    </row>
    <row r="12" s="359" customFormat="true" ht="18" hidden="false" customHeight="true" outlineLevel="0" collapsed="false">
      <c r="A12" s="471" t="s">
        <v>448</v>
      </c>
      <c r="B12" s="480" t="n">
        <v>9931.40788168</v>
      </c>
      <c r="C12" s="480" t="n">
        <v>8224.79388168</v>
      </c>
      <c r="D12" s="480" t="n">
        <v>4618.42410589</v>
      </c>
      <c r="E12" s="480" t="n">
        <v>14549.83198757</v>
      </c>
      <c r="F12" s="480" t="n">
        <v>7743.55119073</v>
      </c>
      <c r="G12" s="480" t="n">
        <v>15968.34507241</v>
      </c>
      <c r="H12" s="480" t="n">
        <v>7209.637</v>
      </c>
      <c r="I12" s="480" t="n">
        <v>3768.076</v>
      </c>
      <c r="J12" s="480" t="n">
        <v>10977.713</v>
      </c>
      <c r="K12" s="480" t="n">
        <v>26946.05807241</v>
      </c>
      <c r="L12" s="480" t="n">
        <v>51668.55580906</v>
      </c>
      <c r="M12" s="480" t="n">
        <v>2361.18157473141</v>
      </c>
      <c r="N12" s="480" t="n">
        <v>70389.81999979</v>
      </c>
      <c r="O12" s="480" t="n">
        <v>78614.61388147</v>
      </c>
    </row>
    <row r="13" s="359" customFormat="true" ht="18" hidden="false" customHeight="true" outlineLevel="0" collapsed="false">
      <c r="A13" s="481" t="s">
        <v>449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359" customFormat="true" ht="18" hidden="false" customHeight="true" outlineLevel="0" collapsed="false">
      <c r="A14" s="481" t="s">
        <v>450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359" customFormat="true" ht="18" hidden="false" customHeight="true" outlineLevel="0" collapsed="false">
      <c r="A15" s="483" t="s">
        <v>451</v>
      </c>
      <c r="B15" s="484" t="n">
        <v>14410.53475517</v>
      </c>
      <c r="C15" s="484" t="n">
        <v>11523.14675517</v>
      </c>
      <c r="D15" s="484" t="n">
        <v>6056.35104086</v>
      </c>
      <c r="E15" s="484" t="n">
        <v>20466.88579603</v>
      </c>
      <c r="F15" s="484" t="n">
        <v>12235.56554152</v>
      </c>
      <c r="G15" s="484" t="n">
        <v>23758.71229669</v>
      </c>
      <c r="H15" s="484" t="n">
        <v>10822.881</v>
      </c>
      <c r="I15" s="484" t="n">
        <v>2782.356</v>
      </c>
      <c r="J15" s="484" t="n">
        <v>13605.237</v>
      </c>
      <c r="K15" s="484" t="n">
        <v>37363.94929669</v>
      </c>
      <c r="L15" s="484" t="n">
        <v>72737.13641279</v>
      </c>
      <c r="M15" s="484" t="n">
        <v>2871.37654698008</v>
      </c>
      <c r="N15" s="484" t="n">
        <v>98577.93895431</v>
      </c>
      <c r="O15" s="484" t="n">
        <v>110101.08570948</v>
      </c>
    </row>
    <row r="16" s="359" customFormat="true" ht="18" hidden="false" customHeight="true" outlineLevel="0" collapsed="false">
      <c r="A16" s="483" t="s">
        <v>452</v>
      </c>
      <c r="B16" s="484" t="n">
        <v>16876.05068224</v>
      </c>
      <c r="C16" s="484" t="n">
        <v>13318.51568224</v>
      </c>
      <c r="D16" s="484" t="n">
        <v>6626.45931487</v>
      </c>
      <c r="E16" s="484" t="n">
        <v>23502.50999711</v>
      </c>
      <c r="F16" s="484" t="n">
        <v>14471.07929174</v>
      </c>
      <c r="G16" s="484" t="n">
        <v>27789.59497398</v>
      </c>
      <c r="H16" s="484" t="n">
        <v>11660.641</v>
      </c>
      <c r="I16" s="484" t="n">
        <v>2458.526</v>
      </c>
      <c r="J16" s="484" t="n">
        <v>14119.167</v>
      </c>
      <c r="K16" s="484" t="n">
        <v>41908.76197398</v>
      </c>
      <c r="L16" s="484" t="n">
        <v>88743.10522409</v>
      </c>
      <c r="M16" s="484" t="n">
        <v>3336.40764948606</v>
      </c>
      <c r="N16" s="484" t="n">
        <v>117333.35151583</v>
      </c>
      <c r="O16" s="484" t="n">
        <v>130651.86719807</v>
      </c>
    </row>
    <row r="17" s="359" customFormat="true" ht="18" hidden="false" customHeight="true" outlineLevel="0" collapsed="false">
      <c r="A17" s="481" t="s">
        <v>453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359" customFormat="true" ht="18" hidden="false" customHeight="true" outlineLevel="0" collapsed="false">
      <c r="A18" s="481" t="s">
        <v>454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359" customFormat="true" ht="18" hidden="false" customHeight="true" outlineLevel="0" collapsed="false">
      <c r="A19" s="471" t="s">
        <v>455</v>
      </c>
      <c r="B19" s="480" t="n">
        <v>23411.96064006</v>
      </c>
      <c r="C19" s="480" t="n">
        <v>18206.80164006</v>
      </c>
      <c r="D19" s="480" t="n">
        <v>9701.673595</v>
      </c>
      <c r="E19" s="480" t="n">
        <v>33113.63423506</v>
      </c>
      <c r="F19" s="480" t="n">
        <v>22142.19263638</v>
      </c>
      <c r="G19" s="480" t="n">
        <v>40348.99427644</v>
      </c>
      <c r="H19" s="480" t="n">
        <v>14704.354</v>
      </c>
      <c r="I19" s="480" t="n">
        <v>2151.448</v>
      </c>
      <c r="J19" s="480" t="n">
        <v>16855.802</v>
      </c>
      <c r="K19" s="480" t="n">
        <v>57204.79627644</v>
      </c>
      <c r="L19" s="480" t="n">
        <v>121448.64689235</v>
      </c>
      <c r="M19" s="480" t="n">
        <v>3944.30324843866</v>
      </c>
      <c r="N19" s="480" t="n">
        <v>160446.64152873</v>
      </c>
      <c r="O19" s="480" t="n">
        <v>178653.44316879</v>
      </c>
    </row>
    <row r="20" s="359" customFormat="true" ht="18" hidden="false" customHeight="true" outlineLevel="0" collapsed="false">
      <c r="A20" s="471" t="s">
        <v>456</v>
      </c>
      <c r="B20" s="480" t="n">
        <v>22399.71233611</v>
      </c>
      <c r="C20" s="480" t="n">
        <v>17513.40133611</v>
      </c>
      <c r="D20" s="480" t="n">
        <v>7732.99460362</v>
      </c>
      <c r="E20" s="480" t="n">
        <v>30132.70693973</v>
      </c>
      <c r="F20" s="480" t="n">
        <v>17609.86887348</v>
      </c>
      <c r="G20" s="480" t="n">
        <v>35123.27020959</v>
      </c>
      <c r="H20" s="480" t="n">
        <v>12487.236</v>
      </c>
      <c r="I20" s="480" t="n">
        <v>1797.244</v>
      </c>
      <c r="J20" s="480" t="n">
        <v>14284.48</v>
      </c>
      <c r="K20" s="480" t="n">
        <v>49407.75020959</v>
      </c>
      <c r="L20" s="480" t="n">
        <v>95528.85099164</v>
      </c>
      <c r="M20" s="485" t="n">
        <v>2954.75946835465</v>
      </c>
      <c r="N20" s="480" t="n">
        <v>127423.19986512</v>
      </c>
      <c r="O20" s="480" t="n">
        <v>144936.60120123</v>
      </c>
    </row>
    <row r="21" s="359" customFormat="true" ht="18" hidden="false" customHeight="true" outlineLevel="0" collapsed="false">
      <c r="A21" s="481" t="s">
        <v>457</v>
      </c>
      <c r="B21" s="482" t="n">
        <v>26673.84120245</v>
      </c>
      <c r="C21" s="482" t="n">
        <v>21296.66574775</v>
      </c>
      <c r="D21" s="482" t="n">
        <v>7803.86121388</v>
      </c>
      <c r="E21" s="482" t="n">
        <v>34477.70241633</v>
      </c>
      <c r="F21" s="482" t="n">
        <v>21437.8718738</v>
      </c>
      <c r="G21" s="482" t="n">
        <v>42734.53762155</v>
      </c>
      <c r="H21" s="482" t="n">
        <v>13554.9794521</v>
      </c>
      <c r="I21" s="482" t="n">
        <v>1683.4375915</v>
      </c>
      <c r="J21" s="482" t="n">
        <v>15238.4170436</v>
      </c>
      <c r="K21" s="482" t="n">
        <v>57972.95466515</v>
      </c>
      <c r="L21" s="482" t="n">
        <v>93098.7150124031</v>
      </c>
      <c r="M21" s="482" t="n">
        <v>2751.29853663188</v>
      </c>
      <c r="N21" s="482" t="n">
        <v>129775.003929803</v>
      </c>
      <c r="O21" s="482" t="n">
        <v>151071.669677553</v>
      </c>
    </row>
    <row r="22" s="359" customFormat="true" ht="18" hidden="false" customHeight="true" outlineLevel="0" collapsed="false">
      <c r="A22" s="481" t="s">
        <v>458</v>
      </c>
      <c r="B22" s="482" t="n">
        <v>33504.02797058</v>
      </c>
      <c r="C22" s="482" t="n">
        <v>27909.93869052</v>
      </c>
      <c r="D22" s="482" t="n">
        <v>10164.22451883</v>
      </c>
      <c r="E22" s="482" t="n">
        <v>43668.25248941</v>
      </c>
      <c r="F22" s="482" t="n">
        <v>23887.9653067</v>
      </c>
      <c r="G22" s="482" t="n">
        <v>51797.90399722</v>
      </c>
      <c r="H22" s="482" t="n">
        <v>16052.2564935</v>
      </c>
      <c r="I22" s="482" t="n">
        <v>1713.4444466</v>
      </c>
      <c r="J22" s="482" t="n">
        <v>17765.7009401</v>
      </c>
      <c r="K22" s="482" t="n">
        <v>69563.60493732</v>
      </c>
      <c r="L22" s="482" t="n">
        <v>108926.616545658</v>
      </c>
      <c r="M22" s="482" t="n">
        <v>3127.87309353066</v>
      </c>
      <c r="N22" s="482" t="n">
        <v>150580.282792458</v>
      </c>
      <c r="O22" s="482" t="n">
        <v>178490.221482978</v>
      </c>
    </row>
    <row r="23" s="359" customFormat="true" ht="18" hidden="false" customHeight="true" outlineLevel="0" collapsed="false">
      <c r="A23" s="471" t="s">
        <v>459</v>
      </c>
      <c r="B23" s="480" t="n">
        <v>40536.8356295</v>
      </c>
      <c r="C23" s="480" t="n">
        <v>34697.7151946</v>
      </c>
      <c r="D23" s="480" t="n">
        <v>11039.42746852</v>
      </c>
      <c r="E23" s="480" t="n">
        <v>51576.26309802</v>
      </c>
      <c r="F23" s="480" t="n">
        <v>28628.70627909</v>
      </c>
      <c r="G23" s="480" t="n">
        <v>63326.42147369</v>
      </c>
      <c r="H23" s="480" t="n">
        <v>19164.5386947</v>
      </c>
      <c r="I23" s="480" t="n">
        <v>1514.6305432</v>
      </c>
      <c r="J23" s="480" t="n">
        <v>20679.1692379</v>
      </c>
      <c r="K23" s="480" t="n">
        <v>84005.59071159</v>
      </c>
      <c r="L23" s="480" t="n">
        <v>119342.091647053</v>
      </c>
      <c r="M23" s="480" t="n">
        <v>3359.76159587434</v>
      </c>
      <c r="N23" s="480" t="n">
        <v>168649.967164043</v>
      </c>
      <c r="O23" s="480" t="n">
        <v>203347.682358643</v>
      </c>
    </row>
    <row r="24" s="359" customFormat="true" ht="18" hidden="false" customHeight="true" outlineLevel="0" collapsed="false">
      <c r="A24" s="471" t="s">
        <v>3</v>
      </c>
      <c r="B24" s="480" t="n">
        <v>43737.14358971</v>
      </c>
      <c r="C24" s="480" t="n">
        <v>36695.79358971</v>
      </c>
      <c r="D24" s="480" t="n">
        <v>13917.09064538</v>
      </c>
      <c r="E24" s="480" t="n">
        <v>57654.23423509</v>
      </c>
      <c r="F24" s="480" t="n">
        <v>32021.51551238</v>
      </c>
      <c r="G24" s="480" t="n">
        <v>68717.30910209</v>
      </c>
      <c r="H24" s="480" t="n">
        <v>20608.8</v>
      </c>
      <c r="I24" s="480" t="n">
        <v>1726.74</v>
      </c>
      <c r="J24" s="480" t="n">
        <v>22335.54</v>
      </c>
      <c r="K24" s="480" t="n">
        <v>91052.84910209</v>
      </c>
      <c r="L24" s="480" t="n">
        <v>135396.984775441</v>
      </c>
      <c r="M24" s="480" t="n">
        <v>3737.00670621176</v>
      </c>
      <c r="N24" s="480" t="n">
        <v>189754.040287821</v>
      </c>
      <c r="O24" s="480" t="n">
        <v>226449.833877531</v>
      </c>
    </row>
    <row r="25" s="359" customFormat="true" ht="18" hidden="false" customHeight="true" outlineLevel="0" collapsed="false">
      <c r="A25" s="388" t="n">
        <v>2023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</row>
    <row r="26" s="489" customFormat="true" ht="18" hidden="false" customHeight="true" outlineLevel="0" collapsed="false">
      <c r="A26" s="487" t="s">
        <v>584</v>
      </c>
      <c r="B26" s="488" t="n">
        <v>42747.14162816</v>
      </c>
      <c r="C26" s="488" t="n">
        <v>35113.73162816</v>
      </c>
      <c r="D26" s="488" t="n">
        <v>9750.60304586</v>
      </c>
      <c r="E26" s="488" t="n">
        <v>52497.74467402</v>
      </c>
      <c r="F26" s="488" t="n">
        <v>32694.09266259</v>
      </c>
      <c r="G26" s="488" t="n">
        <v>67807.82429075</v>
      </c>
      <c r="H26" s="488" t="n">
        <v>21706.17</v>
      </c>
      <c r="I26" s="488" t="n">
        <v>1932.81</v>
      </c>
      <c r="J26" s="488" t="n">
        <v>23638.98</v>
      </c>
      <c r="K26" s="488" t="n">
        <v>91446.80429075</v>
      </c>
      <c r="L26" s="488" t="n">
        <v>137787.195037951</v>
      </c>
      <c r="M26" s="488" t="n">
        <v>3796.58537429188</v>
      </c>
      <c r="N26" s="488" t="n">
        <v>194120.267700541</v>
      </c>
      <c r="O26" s="488" t="n">
        <v>229233.999328701</v>
      </c>
    </row>
    <row r="27" s="489" customFormat="true" ht="18" hidden="false" customHeight="true" outlineLevel="0" collapsed="false">
      <c r="A27" s="487" t="s">
        <v>461</v>
      </c>
      <c r="B27" s="488" t="n">
        <v>43179.68504946</v>
      </c>
      <c r="C27" s="488" t="n">
        <v>35490.34504946</v>
      </c>
      <c r="D27" s="488" t="n">
        <v>9145.56309578</v>
      </c>
      <c r="E27" s="488" t="n">
        <v>52325.24814524</v>
      </c>
      <c r="F27" s="488" t="n">
        <v>36758.38377289</v>
      </c>
      <c r="G27" s="488" t="n">
        <v>72248.72882235</v>
      </c>
      <c r="H27" s="488" t="n">
        <v>21798.83</v>
      </c>
      <c r="I27" s="488" t="n">
        <v>2444.85</v>
      </c>
      <c r="J27" s="488" t="n">
        <v>24243.68</v>
      </c>
      <c r="K27" s="488" t="n">
        <v>96492.40882235</v>
      </c>
      <c r="L27" s="488" t="n">
        <v>139639.80994908</v>
      </c>
      <c r="M27" s="488" t="n">
        <v>3844.69783808635</v>
      </c>
      <c r="N27" s="488" t="n">
        <v>200641.87372197</v>
      </c>
      <c r="O27" s="488" t="n">
        <v>236132.21877143</v>
      </c>
    </row>
    <row r="28" s="489" customFormat="true" ht="18" hidden="false" customHeight="true" outlineLevel="0" collapsed="false">
      <c r="A28" s="490" t="s">
        <v>462</v>
      </c>
      <c r="B28" s="491" t="n">
        <v>44523.84021531</v>
      </c>
      <c r="C28" s="491" t="n">
        <v>37461.22021531</v>
      </c>
      <c r="D28" s="491" t="n">
        <v>9910.81236658</v>
      </c>
      <c r="E28" s="491" t="n">
        <v>54434.65258189</v>
      </c>
      <c r="F28" s="491" t="n">
        <v>34348.28291038</v>
      </c>
      <c r="G28" s="491" t="n">
        <v>71809.50312569</v>
      </c>
      <c r="H28" s="491" t="n">
        <v>23059.12</v>
      </c>
      <c r="I28" s="491" t="n">
        <v>2527.33</v>
      </c>
      <c r="J28" s="491" t="n">
        <v>25586.45</v>
      </c>
      <c r="K28" s="491" t="n">
        <v>97395.95312569</v>
      </c>
      <c r="L28" s="491" t="n">
        <v>140711.984603754</v>
      </c>
      <c r="M28" s="491" t="n">
        <v>3870.94602054849</v>
      </c>
      <c r="N28" s="491" t="n">
        <v>200646.717514134</v>
      </c>
      <c r="O28" s="491" t="n">
        <v>238107.937729444</v>
      </c>
    </row>
    <row r="29" s="489" customFormat="true" ht="18" hidden="false" customHeight="true" outlineLevel="0" collapsed="false">
      <c r="A29" s="490" t="s">
        <v>585</v>
      </c>
      <c r="B29" s="491" t="n">
        <v>44593.62872631</v>
      </c>
      <c r="C29" s="491" t="n">
        <v>38070.29872631</v>
      </c>
      <c r="D29" s="491" t="n">
        <v>10130.2266472</v>
      </c>
      <c r="E29" s="491" t="n">
        <v>54723.85537351</v>
      </c>
      <c r="F29" s="491" t="n">
        <v>34613.62001047</v>
      </c>
      <c r="G29" s="491" t="n">
        <v>72683.91873678</v>
      </c>
      <c r="H29" s="491" t="n">
        <v>23546.03</v>
      </c>
      <c r="I29" s="491" t="n">
        <v>2602.32</v>
      </c>
      <c r="J29" s="491" t="n">
        <v>26148.35</v>
      </c>
      <c r="K29" s="491" t="n">
        <v>98832.26873678</v>
      </c>
      <c r="L29" s="491" t="n">
        <v>141581.300509282</v>
      </c>
      <c r="M29" s="491" t="n">
        <v>3891.68099694293</v>
      </c>
      <c r="N29" s="491" t="n">
        <v>202343.270519752</v>
      </c>
      <c r="O29" s="491" t="n">
        <v>240413.569246062</v>
      </c>
    </row>
    <row r="30" s="489" customFormat="true" ht="18" hidden="false" customHeight="true" outlineLevel="0" collapsed="false">
      <c r="A30" s="487" t="s">
        <v>586</v>
      </c>
      <c r="B30" s="488" t="n">
        <v>44713.76413963</v>
      </c>
      <c r="C30" s="488" t="n">
        <v>37123.89413963</v>
      </c>
      <c r="D30" s="488" t="n">
        <v>10617.59011119</v>
      </c>
      <c r="E30" s="488" t="n">
        <v>55331.35425082</v>
      </c>
      <c r="F30" s="488" t="n">
        <v>36874.67948368</v>
      </c>
      <c r="G30" s="488" t="n">
        <v>73998.57362331</v>
      </c>
      <c r="H30" s="488" t="n">
        <v>23158.21</v>
      </c>
      <c r="I30" s="488" t="n">
        <v>2617.68</v>
      </c>
      <c r="J30" s="488" t="n">
        <v>25775.89</v>
      </c>
      <c r="K30" s="488" t="n">
        <v>99774.46362331</v>
      </c>
      <c r="L30" s="488" t="n">
        <v>142982.262867866</v>
      </c>
      <c r="M30" s="488" t="n">
        <v>3926.865090449</v>
      </c>
      <c r="N30" s="488" t="n">
        <v>205632.832351546</v>
      </c>
      <c r="O30" s="488" t="n">
        <v>242756.726491176</v>
      </c>
    </row>
    <row r="31" s="489" customFormat="true" ht="18" hidden="false" customHeight="true" outlineLevel="0" collapsed="false">
      <c r="A31" s="487" t="s">
        <v>587</v>
      </c>
      <c r="B31" s="488" t="n">
        <v>42480.2266511</v>
      </c>
      <c r="C31" s="488" t="n">
        <v>34843.1666511</v>
      </c>
      <c r="D31" s="488" t="n">
        <v>11001.06544476</v>
      </c>
      <c r="E31" s="488" t="n">
        <v>53481.29209586</v>
      </c>
      <c r="F31" s="488" t="n">
        <v>38360.36099788</v>
      </c>
      <c r="G31" s="488" t="n">
        <v>73203.52764898</v>
      </c>
      <c r="H31" s="488" t="n">
        <v>23046.25</v>
      </c>
      <c r="I31" s="488" t="n">
        <v>2626.89</v>
      </c>
      <c r="J31" s="488" t="n">
        <v>25673.14</v>
      </c>
      <c r="K31" s="488" t="n">
        <v>98876.66764898</v>
      </c>
      <c r="L31" s="488" t="n">
        <v>145578.396059253</v>
      </c>
      <c r="M31" s="488" t="n">
        <v>3994.89576492622</v>
      </c>
      <c r="N31" s="488" t="n">
        <v>209611.897057133</v>
      </c>
      <c r="O31" s="488" t="n">
        <v>244455.063708233</v>
      </c>
    </row>
    <row r="32" s="489" customFormat="true" ht="18" hidden="false" customHeight="true" outlineLevel="0" collapsed="false">
      <c r="A32" s="490" t="s">
        <v>588</v>
      </c>
      <c r="B32" s="491" t="n">
        <v>42609.6366594</v>
      </c>
      <c r="C32" s="491" t="n">
        <v>34948.9966594</v>
      </c>
      <c r="D32" s="491" t="n">
        <v>10305.42964334</v>
      </c>
      <c r="E32" s="491" t="n">
        <v>52915.06630274</v>
      </c>
      <c r="F32" s="491" t="n">
        <v>38054.48881077</v>
      </c>
      <c r="G32" s="491" t="n">
        <v>73003.48547017</v>
      </c>
      <c r="H32" s="491" t="n">
        <v>22826.87</v>
      </c>
      <c r="I32" s="491" t="n">
        <v>2610.88</v>
      </c>
      <c r="J32" s="491" t="n">
        <v>25437.75</v>
      </c>
      <c r="K32" s="491" t="n">
        <v>98441.23547017</v>
      </c>
      <c r="L32" s="491" t="n">
        <v>148972.265285183</v>
      </c>
      <c r="M32" s="491" t="n">
        <v>4084.57648998772</v>
      </c>
      <c r="N32" s="491" t="n">
        <v>212464.504095953</v>
      </c>
      <c r="O32" s="491" t="n">
        <v>247413.500755353</v>
      </c>
    </row>
    <row r="33" s="489" customFormat="true" ht="18" hidden="false" customHeight="true" outlineLevel="0" collapsed="false">
      <c r="A33" s="490" t="s">
        <v>466</v>
      </c>
      <c r="B33" s="491" t="n">
        <v>42647.8471927</v>
      </c>
      <c r="C33" s="491" t="n">
        <v>35304.1971927</v>
      </c>
      <c r="D33" s="491" t="n">
        <v>10774.15537096</v>
      </c>
      <c r="E33" s="491" t="n">
        <v>53422.00256366</v>
      </c>
      <c r="F33" s="491" t="n">
        <v>37533.45073036</v>
      </c>
      <c r="G33" s="491" t="n">
        <v>72837.64792306</v>
      </c>
      <c r="H33" s="491" t="n">
        <v>23435.81</v>
      </c>
      <c r="I33" s="491" t="n">
        <v>2768.34</v>
      </c>
      <c r="J33" s="491" t="n">
        <v>26204.15</v>
      </c>
      <c r="K33" s="491" t="n">
        <v>99041.79792306</v>
      </c>
      <c r="L33" s="491" t="n">
        <v>149541.537318146</v>
      </c>
      <c r="M33" s="491" t="n">
        <v>4096.72537423658</v>
      </c>
      <c r="N33" s="491" t="n">
        <v>213279.138048506</v>
      </c>
      <c r="O33" s="491" t="n">
        <v>248583.335241206</v>
      </c>
    </row>
    <row r="34" s="489" customFormat="true" ht="18" hidden="false" customHeight="true" outlineLevel="0" collapsed="false">
      <c r="A34" s="487" t="s">
        <v>589</v>
      </c>
      <c r="B34" s="488" t="n">
        <v>43695.55101825</v>
      </c>
      <c r="C34" s="488" t="n">
        <v>36252.87101825</v>
      </c>
      <c r="D34" s="488" t="n">
        <v>9709.84832553</v>
      </c>
      <c r="E34" s="488" t="n">
        <v>53405.39934378</v>
      </c>
      <c r="F34" s="488" t="n">
        <v>37327.0161397</v>
      </c>
      <c r="G34" s="488" t="n">
        <v>73579.88715795</v>
      </c>
      <c r="H34" s="488" t="n">
        <v>23307.07</v>
      </c>
      <c r="I34" s="488" t="n">
        <v>2791.46</v>
      </c>
      <c r="J34" s="488" t="n">
        <v>26098.53</v>
      </c>
      <c r="K34" s="488" t="n">
        <v>99678.41715795</v>
      </c>
      <c r="L34" s="488" t="n">
        <v>146899.303824042</v>
      </c>
      <c r="M34" s="488" t="n">
        <v>4021.04705999688</v>
      </c>
      <c r="N34" s="488" t="n">
        <v>210324.849963742</v>
      </c>
      <c r="O34" s="488" t="n">
        <v>246577.720981992</v>
      </c>
    </row>
    <row r="35" s="489" customFormat="true" ht="18" hidden="false" customHeight="true" outlineLevel="0" collapsed="false">
      <c r="A35" s="487" t="s">
        <v>590</v>
      </c>
      <c r="B35" s="488" t="n">
        <v>43879.42712855</v>
      </c>
      <c r="C35" s="488" t="n">
        <v>36463.68712855</v>
      </c>
      <c r="D35" s="488" t="n">
        <v>9375.55623291</v>
      </c>
      <c r="E35" s="488" t="n">
        <v>53254.98336146</v>
      </c>
      <c r="F35" s="488" t="n">
        <v>35559.04030897</v>
      </c>
      <c r="G35" s="488" t="n">
        <v>72022.72743752</v>
      </c>
      <c r="H35" s="488" t="n">
        <v>23535.36</v>
      </c>
      <c r="I35" s="488" t="n">
        <v>2815.74</v>
      </c>
      <c r="J35" s="488" t="n">
        <v>26351.1</v>
      </c>
      <c r="K35" s="488" t="n">
        <v>98373.82743752</v>
      </c>
      <c r="L35" s="488" t="n">
        <v>150962.576294934</v>
      </c>
      <c r="M35" s="488" t="n">
        <v>4128.77805174378</v>
      </c>
      <c r="N35" s="488" t="n">
        <v>212872.716603904</v>
      </c>
      <c r="O35" s="488" t="n">
        <v>249336.403732454</v>
      </c>
    </row>
    <row r="36" s="489" customFormat="true" ht="18" hidden="false" customHeight="true" outlineLevel="0" collapsed="false">
      <c r="A36" s="490" t="s">
        <v>469</v>
      </c>
      <c r="B36" s="491" t="n">
        <v>48653.70964425</v>
      </c>
      <c r="C36" s="491" t="n">
        <v>39526.85964425</v>
      </c>
      <c r="D36" s="491" t="n">
        <v>9092.70089008</v>
      </c>
      <c r="E36" s="491" t="n">
        <v>57746.41053433</v>
      </c>
      <c r="F36" s="491" t="n">
        <v>40682.53891539</v>
      </c>
      <c r="G36" s="491" t="n">
        <v>80209.39855964</v>
      </c>
      <c r="H36" s="491" t="n">
        <v>24688.2</v>
      </c>
      <c r="I36" s="491" t="n">
        <v>2333.17</v>
      </c>
      <c r="J36" s="491" t="n">
        <v>27021.37</v>
      </c>
      <c r="K36" s="491" t="n">
        <v>107230.76855964</v>
      </c>
      <c r="L36" s="491" t="n">
        <v>153939.394896079</v>
      </c>
      <c r="M36" s="491" t="n">
        <v>4206.75299086938</v>
      </c>
      <c r="N36" s="491" t="n">
        <v>221643.303811469</v>
      </c>
      <c r="O36" s="491" t="n">
        <v>261170.163455719</v>
      </c>
    </row>
    <row r="37" s="489" customFormat="true" ht="18" hidden="false" customHeight="true" outlineLevel="0" collapsed="false">
      <c r="A37" s="490" t="s">
        <v>591</v>
      </c>
      <c r="B37" s="491" t="n">
        <v>49812.21826115</v>
      </c>
      <c r="C37" s="491" t="n">
        <v>42124.01826115</v>
      </c>
      <c r="D37" s="491" t="n">
        <v>14360.62854964</v>
      </c>
      <c r="E37" s="491" t="n">
        <v>64172.84681079</v>
      </c>
      <c r="F37" s="491" t="n">
        <v>38435.37038601</v>
      </c>
      <c r="G37" s="491" t="n">
        <v>80559.38864716</v>
      </c>
      <c r="H37" s="491" t="n">
        <v>25721.6</v>
      </c>
      <c r="I37" s="491" t="n">
        <v>1930.85</v>
      </c>
      <c r="J37" s="491" t="n">
        <v>27652.45</v>
      </c>
      <c r="K37" s="491" t="n">
        <v>108211.83864716</v>
      </c>
      <c r="L37" s="491" t="n">
        <v>151625.319320512</v>
      </c>
      <c r="M37" s="491" t="n">
        <v>4140.01958591733</v>
      </c>
      <c r="N37" s="491" t="n">
        <v>217713.139706522</v>
      </c>
      <c r="O37" s="491" t="n">
        <v>259837.157967672</v>
      </c>
    </row>
    <row r="38" s="359" customFormat="true" ht="18" hidden="false" customHeight="true" outlineLevel="0" collapsed="false">
      <c r="A38" s="388" t="s">
        <v>5</v>
      </c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</row>
    <row r="39" s="489" customFormat="true" ht="18" hidden="false" customHeight="true" outlineLevel="0" collapsed="false">
      <c r="A39" s="487" t="s">
        <v>584</v>
      </c>
      <c r="B39" s="488" t="n">
        <v>48975.58131785</v>
      </c>
      <c r="C39" s="488" t="n">
        <v>40321.79131785</v>
      </c>
      <c r="D39" s="488" t="n">
        <v>11069.58669021</v>
      </c>
      <c r="E39" s="488" t="n">
        <v>60045.16800806</v>
      </c>
      <c r="F39" s="488" t="n">
        <v>39506.40544902</v>
      </c>
      <c r="G39" s="488" t="n">
        <v>79828.19676687</v>
      </c>
      <c r="H39" s="488" t="n">
        <v>25437.59</v>
      </c>
      <c r="I39" s="488" t="n">
        <v>2121.28</v>
      </c>
      <c r="J39" s="488" t="n">
        <v>27558.87</v>
      </c>
      <c r="K39" s="488" t="n">
        <v>107387.06676687</v>
      </c>
      <c r="L39" s="488" t="n">
        <v>152866.551084056</v>
      </c>
      <c r="M39" s="488" t="n">
        <v>4173.91052072138</v>
      </c>
      <c r="N39" s="488" t="n">
        <v>219931.826533076</v>
      </c>
      <c r="O39" s="488" t="n">
        <v>260253.617850926</v>
      </c>
    </row>
    <row r="40" s="489" customFormat="true" ht="18" hidden="false" customHeight="true" outlineLevel="0" collapsed="false">
      <c r="A40" s="487" t="s">
        <v>592</v>
      </c>
      <c r="B40" s="488" t="n">
        <v>51465.7031671</v>
      </c>
      <c r="C40" s="488" t="n">
        <v>43089.9131671</v>
      </c>
      <c r="D40" s="488" t="n">
        <v>11322.58022498</v>
      </c>
      <c r="E40" s="488" t="n">
        <v>62788.28339208</v>
      </c>
      <c r="F40" s="488" t="n">
        <v>42340.59039107</v>
      </c>
      <c r="G40" s="488" t="n">
        <v>85430.50355817</v>
      </c>
      <c r="H40" s="488" t="n">
        <v>26434.81578974</v>
      </c>
      <c r="I40" s="488" t="n">
        <v>2340.64686945</v>
      </c>
      <c r="J40" s="488" t="n">
        <v>28775.46265919</v>
      </c>
      <c r="K40" s="488" t="n">
        <v>114205.96621736</v>
      </c>
      <c r="L40" s="488" t="n">
        <v>152440.322572893</v>
      </c>
      <c r="M40" s="488" t="n">
        <v>4162.27265976122</v>
      </c>
      <c r="N40" s="488" t="n">
        <v>223556.375623153</v>
      </c>
      <c r="O40" s="488" t="n">
        <v>266646.288790253</v>
      </c>
    </row>
    <row r="41" s="489" customFormat="true" ht="18" hidden="false" customHeight="true" outlineLevel="0" collapsed="false">
      <c r="A41" s="490" t="s">
        <v>462</v>
      </c>
      <c r="B41" s="491" t="n">
        <v>52268.40504685</v>
      </c>
      <c r="C41" s="491" t="n">
        <v>43647.53504685</v>
      </c>
      <c r="D41" s="491" t="n">
        <v>11806.3</v>
      </c>
      <c r="E41" s="491" t="n">
        <v>64074.70504685</v>
      </c>
      <c r="F41" s="491" t="n">
        <v>41809.64886682</v>
      </c>
      <c r="G41" s="491" t="n">
        <v>85457.18391367</v>
      </c>
      <c r="H41" s="491" t="n">
        <v>27470.61</v>
      </c>
      <c r="I41" s="491" t="n">
        <v>2232.65</v>
      </c>
      <c r="J41" s="491" t="n">
        <v>29703.26</v>
      </c>
      <c r="K41" s="491" t="n">
        <v>115160.44391367</v>
      </c>
      <c r="L41" s="491" t="n">
        <v>155979.921737422</v>
      </c>
      <c r="M41" s="491" t="n">
        <v>4258.91885271314</v>
      </c>
      <c r="N41" s="491" t="n">
        <v>227492.830604242</v>
      </c>
      <c r="O41" s="491" t="n">
        <v>271140.365651092</v>
      </c>
    </row>
    <row r="42" s="489" customFormat="true" ht="18" hidden="false" customHeight="true" outlineLevel="0" collapsed="false">
      <c r="A42" s="490" t="s">
        <v>463</v>
      </c>
      <c r="B42" s="491" t="n">
        <v>49254.4164185</v>
      </c>
      <c r="C42" s="491" t="n">
        <v>41419.4764185</v>
      </c>
      <c r="D42" s="491" t="n">
        <v>11884.2811799</v>
      </c>
      <c r="E42" s="491" t="n">
        <v>61138.6975984</v>
      </c>
      <c r="F42" s="491" t="n">
        <v>41287.86505241</v>
      </c>
      <c r="G42" s="491" t="n">
        <v>82707.34147091</v>
      </c>
      <c r="H42" s="491" t="n">
        <v>29240.96</v>
      </c>
      <c r="I42" s="491" t="n">
        <v>1986.51</v>
      </c>
      <c r="J42" s="491" t="n">
        <v>31227.47</v>
      </c>
      <c r="K42" s="491" t="n">
        <v>113934.81147091</v>
      </c>
      <c r="L42" s="491" t="n">
        <v>159497.320044979</v>
      </c>
      <c r="M42" s="491" t="n">
        <v>4354.95886733613</v>
      </c>
      <c r="N42" s="491" t="n">
        <v>232012.655097389</v>
      </c>
      <c r="O42" s="491" t="n">
        <v>273432.131515889</v>
      </c>
    </row>
    <row r="43" s="489" customFormat="true" ht="18" hidden="false" customHeight="true" outlineLevel="0" collapsed="false">
      <c r="A43" s="487" t="s">
        <v>586</v>
      </c>
      <c r="B43" s="488" t="n">
        <v>50415.0521578</v>
      </c>
      <c r="C43" s="488" t="n">
        <v>42441.0321578</v>
      </c>
      <c r="D43" s="488" t="n">
        <v>10794.14837266</v>
      </c>
      <c r="E43" s="488" t="n">
        <v>61209.20053046</v>
      </c>
      <c r="F43" s="488" t="n">
        <v>42502.05776809</v>
      </c>
      <c r="G43" s="488" t="n">
        <v>84943.08992589</v>
      </c>
      <c r="H43" s="488" t="n">
        <v>28346.36</v>
      </c>
      <c r="I43" s="488" t="n">
        <v>2157.5</v>
      </c>
      <c r="J43" s="488" t="n">
        <v>30503.86</v>
      </c>
      <c r="K43" s="488" t="n">
        <v>115446.94992589</v>
      </c>
      <c r="L43" s="488" t="n">
        <v>160549.346271103</v>
      </c>
      <c r="M43" s="488" t="n">
        <v>4383.68368190254</v>
      </c>
      <c r="N43" s="488" t="n">
        <v>233555.264039193</v>
      </c>
      <c r="O43" s="488" t="n">
        <v>275996.296196993</v>
      </c>
    </row>
    <row r="44" s="489" customFormat="true" ht="18" hidden="false" customHeight="true" outlineLevel="0" collapsed="false">
      <c r="A44" s="487" t="s">
        <v>465</v>
      </c>
      <c r="B44" s="488" t="n">
        <v>48115.3344309</v>
      </c>
      <c r="C44" s="488" t="n">
        <v>40491.0644309</v>
      </c>
      <c r="D44" s="488" t="n">
        <v>11784.24672538</v>
      </c>
      <c r="E44" s="488" t="n">
        <v>59899.58115628</v>
      </c>
      <c r="F44" s="488" t="n">
        <v>41392.23972619</v>
      </c>
      <c r="G44" s="488" t="n">
        <v>81883.30415709</v>
      </c>
      <c r="H44" s="488" t="n">
        <v>27143.65</v>
      </c>
      <c r="I44" s="488" t="n">
        <v>2200.74</v>
      </c>
      <c r="J44" s="488" t="n">
        <v>29344.39</v>
      </c>
      <c r="K44" s="488" t="n">
        <v>111227.69415709</v>
      </c>
      <c r="L44" s="488" t="n">
        <v>161617.533414744</v>
      </c>
      <c r="M44" s="488" t="n">
        <v>4412.8497586232</v>
      </c>
      <c r="N44" s="488" t="n">
        <v>232354.163140934</v>
      </c>
      <c r="O44" s="488" t="n">
        <v>272845.227571834</v>
      </c>
    </row>
    <row r="45" s="489" customFormat="true" ht="18" hidden="false" customHeight="true" outlineLevel="0" collapsed="false">
      <c r="A45" s="490" t="s">
        <v>588</v>
      </c>
      <c r="B45" s="491" t="n">
        <v>49088.7716496</v>
      </c>
      <c r="C45" s="491" t="n">
        <v>41049.2516496</v>
      </c>
      <c r="D45" s="491" t="n">
        <v>13159.09565672</v>
      </c>
      <c r="E45" s="491" t="n">
        <v>62247.86730632</v>
      </c>
      <c r="F45" s="491" t="n">
        <v>43682.30228575</v>
      </c>
      <c r="G45" s="491" t="n">
        <v>84731.55393535</v>
      </c>
      <c r="H45" s="491" t="n">
        <v>27976.28</v>
      </c>
      <c r="I45" s="491" t="n">
        <v>2360.11</v>
      </c>
      <c r="J45" s="491" t="n">
        <v>30336.39</v>
      </c>
      <c r="K45" s="491" t="n">
        <v>115067.94393535</v>
      </c>
      <c r="L45" s="491" t="n">
        <v>163431.067583792</v>
      </c>
      <c r="M45" s="491" t="n">
        <v>4462.36699633281</v>
      </c>
      <c r="N45" s="491" t="n">
        <v>237449.759869542</v>
      </c>
      <c r="O45" s="491" t="n">
        <v>278499.011519142</v>
      </c>
    </row>
    <row r="46" s="489" customFormat="true" ht="18" hidden="false" customHeight="true" outlineLevel="0" collapsed="false">
      <c r="A46" s="490" t="s">
        <v>593</v>
      </c>
      <c r="B46" s="491" t="n">
        <v>48429.7540419</v>
      </c>
      <c r="C46" s="491" t="n">
        <v>40921.1340419</v>
      </c>
      <c r="D46" s="491" t="n">
        <v>12500.22051817</v>
      </c>
      <c r="E46" s="491" t="n">
        <v>60929.97456007</v>
      </c>
      <c r="F46" s="491" t="n">
        <v>44454.92351579</v>
      </c>
      <c r="G46" s="491" t="n">
        <v>85376.05755769</v>
      </c>
      <c r="H46" s="491" t="n">
        <v>27448.98</v>
      </c>
      <c r="I46" s="491" t="n">
        <v>2229.18</v>
      </c>
      <c r="J46" s="491" t="n">
        <v>29678.16</v>
      </c>
      <c r="K46" s="491" t="n">
        <v>115054.21755769</v>
      </c>
      <c r="L46" s="491" t="n">
        <v>164779.086778674</v>
      </c>
      <c r="M46" s="491" t="n">
        <v>4499.17368464856</v>
      </c>
      <c r="N46" s="491" t="n">
        <v>238912.170294464</v>
      </c>
      <c r="O46" s="491" t="n">
        <v>279833.304336364</v>
      </c>
    </row>
    <row r="47" s="489" customFormat="true" ht="18" hidden="false" customHeight="true" outlineLevel="0" collapsed="false">
      <c r="A47" s="487" t="s">
        <v>589</v>
      </c>
      <c r="B47" s="488" t="n">
        <v>49096.2969519</v>
      </c>
      <c r="C47" s="488" t="n">
        <v>40399.0269519</v>
      </c>
      <c r="D47" s="488" t="n">
        <v>12067.67372783</v>
      </c>
      <c r="E47" s="488" t="n">
        <v>61163.97067973</v>
      </c>
      <c r="F47" s="488" t="n">
        <v>44545.38628483</v>
      </c>
      <c r="G47" s="488" t="n">
        <v>84944.41323673</v>
      </c>
      <c r="H47" s="488" t="n">
        <v>27421.5</v>
      </c>
      <c r="I47" s="488" t="n">
        <v>2206.78</v>
      </c>
      <c r="J47" s="488" t="n">
        <v>29628.28</v>
      </c>
      <c r="K47" s="488" t="n">
        <v>114572.69323673</v>
      </c>
      <c r="L47" s="488" t="n">
        <v>162753.534661718</v>
      </c>
      <c r="M47" s="488" t="n">
        <v>4443.86745034631</v>
      </c>
      <c r="N47" s="488" t="n">
        <v>236927.200946548</v>
      </c>
      <c r="O47" s="488" t="n">
        <v>277326.227898448</v>
      </c>
    </row>
    <row r="48" s="489" customFormat="true" ht="18" hidden="false" customHeight="true" outlineLevel="0" collapsed="false">
      <c r="A48" s="487" t="s">
        <v>590</v>
      </c>
      <c r="B48" s="488" t="n">
        <v>49727.96782825</v>
      </c>
      <c r="C48" s="488" t="n">
        <v>41493.10782825</v>
      </c>
      <c r="D48" s="488" t="n">
        <v>10481.58039287</v>
      </c>
      <c r="E48" s="488" t="n">
        <v>60209.54822112</v>
      </c>
      <c r="F48" s="488" t="n">
        <v>43569.84601118</v>
      </c>
      <c r="G48" s="488" t="n">
        <v>85062.95383943</v>
      </c>
      <c r="H48" s="488" t="n">
        <v>29168.41</v>
      </c>
      <c r="I48" s="488" t="n">
        <v>2223.6</v>
      </c>
      <c r="J48" s="488" t="n">
        <v>31392.01</v>
      </c>
      <c r="K48" s="488" t="n">
        <v>116454.96383943</v>
      </c>
      <c r="L48" s="488" t="n">
        <v>164834.308077628</v>
      </c>
      <c r="M48" s="488" t="n">
        <v>4500.68146224304</v>
      </c>
      <c r="N48" s="488" t="n">
        <v>239796.164088808</v>
      </c>
      <c r="O48" s="488" t="n">
        <v>281289.271917058</v>
      </c>
    </row>
    <row r="49" s="489" customFormat="true" ht="18" hidden="false" customHeight="true" outlineLevel="0" collapsed="false">
      <c r="A49" s="490" t="s">
        <v>594</v>
      </c>
      <c r="B49" s="491" t="n">
        <v>55312.51962465</v>
      </c>
      <c r="C49" s="491" t="n">
        <v>45961.45962465</v>
      </c>
      <c r="D49" s="491" t="n">
        <v>10498.32805017</v>
      </c>
      <c r="E49" s="491" t="n">
        <v>65810.84767482</v>
      </c>
      <c r="F49" s="491" t="n">
        <v>43842.09035128</v>
      </c>
      <c r="G49" s="491" t="n">
        <v>89803.54997593</v>
      </c>
      <c r="H49" s="491" t="n">
        <v>30473.98</v>
      </c>
      <c r="I49" s="491" t="n">
        <v>2223.75</v>
      </c>
      <c r="J49" s="491" t="n">
        <v>32697.73</v>
      </c>
      <c r="K49" s="491" t="n">
        <v>122501.27997593</v>
      </c>
      <c r="L49" s="491" t="n">
        <v>165592.149390102</v>
      </c>
      <c r="M49" s="491" t="n">
        <v>4521.373770696</v>
      </c>
      <c r="N49" s="491" t="n">
        <v>242131.969741382</v>
      </c>
      <c r="O49" s="491" t="n">
        <v>288093.429366032</v>
      </c>
    </row>
    <row r="50" s="489" customFormat="true" ht="18" hidden="false" customHeight="true" outlineLevel="0" collapsed="false">
      <c r="A50" s="490" t="s">
        <v>591</v>
      </c>
      <c r="B50" s="491" t="n">
        <v>59509.44360135</v>
      </c>
      <c r="C50" s="491" t="n">
        <v>50598.69360135</v>
      </c>
      <c r="D50" s="491" t="n">
        <v>18152.79169235</v>
      </c>
      <c r="E50" s="491" t="n">
        <v>77662.2352937</v>
      </c>
      <c r="F50" s="491" t="n">
        <v>48005.59227666</v>
      </c>
      <c r="G50" s="491" t="n">
        <v>98604.28587801</v>
      </c>
      <c r="H50" s="491" t="n">
        <v>29240.06</v>
      </c>
      <c r="I50" s="491" t="n">
        <v>2170.89</v>
      </c>
      <c r="J50" s="491" t="n">
        <v>31410.95</v>
      </c>
      <c r="K50" s="491" t="n">
        <v>130015.23587801</v>
      </c>
      <c r="L50" s="491" t="n">
        <v>161565.517978697</v>
      </c>
      <c r="M50" s="491" t="n">
        <v>4411.42951479474</v>
      </c>
      <c r="N50" s="491" t="n">
        <v>240982.060255357</v>
      </c>
      <c r="O50" s="491" t="n">
        <v>291580.753856707</v>
      </c>
    </row>
    <row r="51" s="359" customFormat="true" ht="18" hidden="false" customHeight="true" outlineLevel="0" collapsed="false">
      <c r="A51" s="388" t="n">
        <v>2025</v>
      </c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</row>
    <row r="52" s="489" customFormat="true" ht="18" hidden="false" customHeight="true" outlineLevel="0" collapsed="false">
      <c r="A52" s="487" t="s">
        <v>584</v>
      </c>
      <c r="B52" s="488" t="n">
        <v>58920.985753</v>
      </c>
      <c r="C52" s="488" t="n">
        <v>49913.425753</v>
      </c>
      <c r="D52" s="488" t="n">
        <v>13248.44301247</v>
      </c>
      <c r="E52" s="488" t="n">
        <v>72169.42876547</v>
      </c>
      <c r="F52" s="488" t="n">
        <v>47174.95854815</v>
      </c>
      <c r="G52" s="488" t="n">
        <v>97088.38430115</v>
      </c>
      <c r="H52" s="488" t="n">
        <v>29934.42</v>
      </c>
      <c r="I52" s="488" t="n">
        <v>2278.72</v>
      </c>
      <c r="J52" s="488" t="n">
        <v>32213.14</v>
      </c>
      <c r="K52" s="488" t="n">
        <v>129301.52430115</v>
      </c>
      <c r="L52" s="488" t="n">
        <v>163691.14510429</v>
      </c>
      <c r="M52" s="488" t="n">
        <v>4469.46822476581</v>
      </c>
      <c r="N52" s="488" t="n">
        <v>243079.24365244</v>
      </c>
      <c r="O52" s="488" t="n">
        <v>292992.66940544</v>
      </c>
    </row>
    <row r="53" s="489" customFormat="true" ht="18" hidden="false" customHeight="true" outlineLevel="0" collapsed="false">
      <c r="A53" s="487" t="s">
        <v>592</v>
      </c>
      <c r="B53" s="488" t="n">
        <v>57739.45174645</v>
      </c>
      <c r="C53" s="488" t="n">
        <v>48350.01174645</v>
      </c>
      <c r="D53" s="488" t="n">
        <v>13975.85787072</v>
      </c>
      <c r="E53" s="488" t="n">
        <v>71715.30961717</v>
      </c>
      <c r="F53" s="488" t="n">
        <v>50685.31765484</v>
      </c>
      <c r="G53" s="488" t="n">
        <v>99035.32940129</v>
      </c>
      <c r="H53" s="488" t="n">
        <v>31252.42</v>
      </c>
      <c r="I53" s="488" t="n">
        <v>2898.29</v>
      </c>
      <c r="J53" s="488" t="n">
        <v>34150.71</v>
      </c>
      <c r="K53" s="488" t="n">
        <v>133186.03940129</v>
      </c>
      <c r="L53" s="488" t="n">
        <v>165005.037378328</v>
      </c>
      <c r="M53" s="488" t="n">
        <v>4505.3431022116</v>
      </c>
      <c r="N53" s="488" t="n">
        <v>249841.065033168</v>
      </c>
      <c r="O53" s="488" t="n">
        <v>298191.076779618</v>
      </c>
    </row>
    <row r="54" s="489" customFormat="true" ht="18" hidden="false" customHeight="true" outlineLevel="0" collapsed="false">
      <c r="A54" s="490" t="s">
        <v>462</v>
      </c>
      <c r="B54" s="491" t="n">
        <v>57336.41423715</v>
      </c>
      <c r="C54" s="491" t="n">
        <v>48623.14423715</v>
      </c>
      <c r="D54" s="491" t="n">
        <v>12952.35461356</v>
      </c>
      <c r="E54" s="491" t="n">
        <v>70288.76885071</v>
      </c>
      <c r="F54" s="491" t="n">
        <v>49690.31180644</v>
      </c>
      <c r="G54" s="491" t="n">
        <v>98313.45604359</v>
      </c>
      <c r="H54" s="491" t="n">
        <v>30878.07</v>
      </c>
      <c r="I54" s="491" t="n">
        <v>3267.6</v>
      </c>
      <c r="J54" s="491" t="n">
        <v>34145.67</v>
      </c>
      <c r="K54" s="491" t="n">
        <v>132459.12604359</v>
      </c>
      <c r="L54" s="491" t="n">
        <v>165916.649450033</v>
      </c>
      <c r="M54" s="491" t="n">
        <v>4530.23400993419</v>
      </c>
      <c r="N54" s="491" t="n">
        <v>249752.631256473</v>
      </c>
      <c r="O54" s="491" t="n">
        <v>298375.775493623</v>
      </c>
    </row>
    <row r="55" s="489" customFormat="true" ht="18" hidden="false" customHeight="true" outlineLevel="0" collapsed="false">
      <c r="A55" s="487" t="s">
        <v>585</v>
      </c>
      <c r="B55" s="488" t="n">
        <v>58940.58154495</v>
      </c>
      <c r="C55" s="488" t="n">
        <v>49515.22951954</v>
      </c>
      <c r="D55" s="488" t="n">
        <v>13233.08318121</v>
      </c>
      <c r="E55" s="488" t="n">
        <v>72173.66472616</v>
      </c>
      <c r="F55" s="488" t="n">
        <v>50782.43861818</v>
      </c>
      <c r="G55" s="488" t="n">
        <v>100297.66813772</v>
      </c>
      <c r="H55" s="488" t="n">
        <v>32893.22976759</v>
      </c>
      <c r="I55" s="488" t="n">
        <v>3364.25512316</v>
      </c>
      <c r="J55" s="488" t="n">
        <v>36257.48489075</v>
      </c>
      <c r="K55" s="488" t="n">
        <v>136555.15302847</v>
      </c>
      <c r="L55" s="488" t="n">
        <v>167449.281410004</v>
      </c>
      <c r="M55" s="488" t="n">
        <v>4572.0814161637</v>
      </c>
      <c r="N55" s="488" t="n">
        <v>254489.204918934</v>
      </c>
      <c r="O55" s="488" t="n">
        <v>304004.434438474</v>
      </c>
    </row>
    <row r="56" s="489" customFormat="true" ht="18" hidden="false" customHeight="true" outlineLevel="0" collapsed="false">
      <c r="A56" s="487" t="s">
        <v>586</v>
      </c>
      <c r="B56" s="488" t="n">
        <v>58702.91678463</v>
      </c>
      <c r="C56" s="488" t="n">
        <v>50802.13557463</v>
      </c>
      <c r="D56" s="488" t="n">
        <v>13452.81165941</v>
      </c>
      <c r="E56" s="488" t="n">
        <v>72155.72844404</v>
      </c>
      <c r="F56" s="488" t="n">
        <v>50378.5803955242</v>
      </c>
      <c r="G56" s="488" t="n">
        <v>101180.715970154</v>
      </c>
      <c r="H56" s="488" t="n">
        <v>32371.28792</v>
      </c>
      <c r="I56" s="488" t="n">
        <v>3547.75865</v>
      </c>
      <c r="J56" s="488" t="n">
        <v>35919.04657</v>
      </c>
      <c r="K56" s="488" t="n">
        <v>137099.762540154</v>
      </c>
      <c r="L56" s="488" t="n">
        <v>169232.957548201</v>
      </c>
      <c r="M56" s="488" t="n">
        <v>4620.78340195448</v>
      </c>
      <c r="N56" s="488" t="n">
        <v>255530.584513726</v>
      </c>
      <c r="O56" s="488" t="n">
        <v>306332.720088356</v>
      </c>
    </row>
    <row r="57" s="489" customFormat="true" ht="18" hidden="false" customHeight="true" outlineLevel="0" collapsed="false">
      <c r="A57" s="490" t="s">
        <v>595</v>
      </c>
      <c r="B57" s="491" t="n">
        <v>57417.76329613</v>
      </c>
      <c r="C57" s="491" t="n">
        <v>48032.56046213</v>
      </c>
      <c r="D57" s="491" t="n">
        <v>14096.22826314</v>
      </c>
      <c r="E57" s="491" t="n">
        <v>71513.99155927</v>
      </c>
      <c r="F57" s="491" t="n">
        <v>49903.72829685</v>
      </c>
      <c r="G57" s="491" t="n">
        <v>97936.28875898</v>
      </c>
      <c r="H57" s="491" t="n">
        <v>31616.48237612</v>
      </c>
      <c r="I57" s="491" t="n">
        <v>3615.27632695</v>
      </c>
      <c r="J57" s="491" t="n">
        <v>35231.75870307</v>
      </c>
      <c r="K57" s="491" t="n">
        <v>133168.04746205</v>
      </c>
      <c r="L57" s="491" t="n">
        <v>172391.230136589</v>
      </c>
      <c r="M57" s="491" t="n">
        <v>4707.01774877851</v>
      </c>
      <c r="N57" s="491" t="n">
        <v>257526.717136509</v>
      </c>
      <c r="O57" s="491" t="n">
        <v>305559.277598639</v>
      </c>
    </row>
    <row r="58" s="489" customFormat="true" ht="18" hidden="false" customHeight="true" outlineLevel="0" collapsed="false">
      <c r="A58" s="490" t="s">
        <v>596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</row>
    <row r="59" s="489" customFormat="true" ht="18" hidden="false" customHeight="true" outlineLevel="0" collapsed="false">
      <c r="A59" s="487" t="s">
        <v>472</v>
      </c>
      <c r="B59" s="488" t="n">
        <v>57333.21220558</v>
      </c>
      <c r="C59" s="488" t="n">
        <v>47759.45950382</v>
      </c>
      <c r="D59" s="488" t="n">
        <v>13614.38875186</v>
      </c>
      <c r="E59" s="488" t="n">
        <v>70947.60095744</v>
      </c>
      <c r="F59" s="488" t="n">
        <v>51089.27372923</v>
      </c>
      <c r="G59" s="488" t="n">
        <v>98848.73323305</v>
      </c>
      <c r="H59" s="488" t="n">
        <v>31391.3771564</v>
      </c>
      <c r="I59" s="488" t="n">
        <v>3617.77322251</v>
      </c>
      <c r="J59" s="488" t="n">
        <v>35009.15037891</v>
      </c>
      <c r="K59" s="488" t="n">
        <v>133857.88361196</v>
      </c>
      <c r="L59" s="488" t="n">
        <v>172928.808021306</v>
      </c>
      <c r="M59" s="488" t="n">
        <v>4721.69592378027</v>
      </c>
      <c r="N59" s="488" t="n">
        <v>259027.232129446</v>
      </c>
      <c r="O59" s="488" t="n">
        <v>306786.691633266</v>
      </c>
    </row>
    <row r="60" s="489" customFormat="true" ht="18" hidden="false" customHeight="true" outlineLevel="0" collapsed="false">
      <c r="A60" s="487" t="s">
        <v>473</v>
      </c>
      <c r="B60" s="488" t="n">
        <v>57203.69503898</v>
      </c>
      <c r="C60" s="488" t="n">
        <v>47962.47213085</v>
      </c>
      <c r="D60" s="488" t="n">
        <v>14173.14345692</v>
      </c>
      <c r="E60" s="488" t="n">
        <v>71376.8384959</v>
      </c>
      <c r="F60" s="488" t="n">
        <v>51087.1723478</v>
      </c>
      <c r="G60" s="488" t="n">
        <v>99049.64447865</v>
      </c>
      <c r="H60" s="488" t="n">
        <v>31763.40988541</v>
      </c>
      <c r="I60" s="488" t="n">
        <v>3623.58222107</v>
      </c>
      <c r="J60" s="488" t="n">
        <v>35386.99210648</v>
      </c>
      <c r="K60" s="488" t="n">
        <v>134436.63658513</v>
      </c>
      <c r="L60" s="488" t="n">
        <v>173001.600280482</v>
      </c>
      <c r="M60" s="488" t="n">
        <v>4723.6834637244</v>
      </c>
      <c r="N60" s="488" t="n">
        <v>259475.764734762</v>
      </c>
      <c r="O60" s="488" t="n">
        <v>307438.236865612</v>
      </c>
    </row>
    <row r="61" s="489" customFormat="true" ht="18" hidden="false" customHeight="true" outlineLevel="0" collapsed="false">
      <c r="A61" s="490" t="s">
        <v>474</v>
      </c>
      <c r="B61" s="491" t="n">
        <v>57207.08001203</v>
      </c>
      <c r="C61" s="491" t="n">
        <v>48172.59670941</v>
      </c>
      <c r="D61" s="491" t="n">
        <v>14398.03388702</v>
      </c>
      <c r="E61" s="491" t="n">
        <v>71605.11389905</v>
      </c>
      <c r="F61" s="491" t="n">
        <v>51435.71359745</v>
      </c>
      <c r="G61" s="491" t="n">
        <v>99608.31030686</v>
      </c>
      <c r="H61" s="491" t="n">
        <v>31811.66645458</v>
      </c>
      <c r="I61" s="491" t="n">
        <v>3624.13528264</v>
      </c>
      <c r="J61" s="491" t="n">
        <v>35435.80173722</v>
      </c>
      <c r="K61" s="491" t="n">
        <v>135044.11204408</v>
      </c>
      <c r="L61" s="491" t="n">
        <v>173283.378675386</v>
      </c>
      <c r="M61" s="491" t="n">
        <v>4731.37721882428</v>
      </c>
      <c r="N61" s="491" t="n">
        <v>260154.894010056</v>
      </c>
      <c r="O61" s="491" t="n">
        <v>308327.490719466</v>
      </c>
    </row>
    <row r="62" s="489" customFormat="true" ht="18" hidden="false" customHeight="true" outlineLevel="0" collapsed="false">
      <c r="A62" s="490" t="s">
        <v>475</v>
      </c>
      <c r="B62" s="491" t="n">
        <v>57095.00913833</v>
      </c>
      <c r="C62" s="491" t="n">
        <v>48390.851292</v>
      </c>
      <c r="D62" s="491" t="n">
        <v>14651.85373562</v>
      </c>
      <c r="E62" s="491" t="n">
        <v>71746.86287395</v>
      </c>
      <c r="F62" s="491" t="n">
        <v>53091.65154685</v>
      </c>
      <c r="G62" s="491" t="n">
        <v>101482.50283885</v>
      </c>
      <c r="H62" s="491" t="n">
        <v>31777.80992999</v>
      </c>
      <c r="I62" s="491" t="n">
        <v>3638.28946306</v>
      </c>
      <c r="J62" s="491" t="n">
        <v>35416.09939305</v>
      </c>
      <c r="K62" s="491" t="n">
        <v>136898.6022319</v>
      </c>
      <c r="L62" s="491" t="n">
        <v>172156.947026102</v>
      </c>
      <c r="M62" s="491" t="n">
        <v>4700.62081803889</v>
      </c>
      <c r="N62" s="491" t="n">
        <v>260664.697966002</v>
      </c>
      <c r="O62" s="491" t="n">
        <v>309055.549258002</v>
      </c>
    </row>
    <row r="63" s="489" customFormat="true" ht="18" hidden="false" customHeight="true" outlineLevel="0" collapsed="false">
      <c r="A63" s="487" t="s">
        <v>597</v>
      </c>
      <c r="B63" s="488" t="n">
        <v>57095.00913833</v>
      </c>
      <c r="C63" s="488" t="n">
        <v>48549.25641619</v>
      </c>
      <c r="D63" s="488" t="n">
        <v>14651.85373562</v>
      </c>
      <c r="E63" s="488" t="n">
        <v>71746.86287395</v>
      </c>
      <c r="F63" s="488" t="n">
        <v>53771.7829078</v>
      </c>
      <c r="G63" s="488" t="n">
        <v>102321.03932399</v>
      </c>
      <c r="H63" s="488" t="n">
        <v>31427.62090224</v>
      </c>
      <c r="I63" s="488" t="n">
        <v>3639.68222816</v>
      </c>
      <c r="J63" s="488" t="n">
        <v>35067.3031304</v>
      </c>
      <c r="K63" s="488" t="n">
        <v>137388.34245439</v>
      </c>
      <c r="L63" s="488" t="n">
        <v>172043.958196393</v>
      </c>
      <c r="M63" s="488" t="n">
        <v>4697.53573983374</v>
      </c>
      <c r="N63" s="488" t="n">
        <v>260883.044234593</v>
      </c>
      <c r="O63" s="488" t="n">
        <v>309432.300650783</v>
      </c>
    </row>
    <row r="64" s="489" customFormat="true" ht="18" hidden="false" customHeight="true" outlineLevel="0" collapsed="false">
      <c r="A64" s="487" t="s">
        <v>598</v>
      </c>
      <c r="B64" s="488" t="n">
        <v>57095.00913833</v>
      </c>
      <c r="C64" s="488" t="n">
        <v>48683.13568419</v>
      </c>
      <c r="D64" s="488" t="n">
        <v>14651.85373562</v>
      </c>
      <c r="E64" s="488" t="n">
        <v>71746.86287395</v>
      </c>
      <c r="F64" s="488" t="n">
        <v>53977.81153609</v>
      </c>
      <c r="G64" s="488" t="n">
        <v>102660.94722028</v>
      </c>
      <c r="H64" s="488" t="n">
        <v>31226.57152737</v>
      </c>
      <c r="I64" s="488" t="n">
        <v>3639.82441507</v>
      </c>
      <c r="J64" s="488" t="n">
        <v>34866.39594244</v>
      </c>
      <c r="K64" s="488" t="n">
        <v>137527.34316272</v>
      </c>
      <c r="L64" s="488" t="n">
        <v>171981.553731271</v>
      </c>
      <c r="M64" s="488" t="n">
        <v>4695.83183108675</v>
      </c>
      <c r="N64" s="488" t="n">
        <v>260825.761209801</v>
      </c>
      <c r="O64" s="488" t="n">
        <v>309508.896893991</v>
      </c>
    </row>
    <row r="65" s="489" customFormat="true" ht="18" hidden="false" customHeight="true" outlineLevel="0" collapsed="false">
      <c r="A65" s="490" t="s">
        <v>476</v>
      </c>
      <c r="B65" s="491" t="n">
        <v>57171.18367538</v>
      </c>
      <c r="C65" s="491" t="n">
        <v>48164.93403009</v>
      </c>
      <c r="D65" s="491" t="n">
        <v>13188.79624314</v>
      </c>
      <c r="E65" s="491" t="n">
        <v>70359.97991852</v>
      </c>
      <c r="F65" s="491" t="n">
        <v>51865.90284515</v>
      </c>
      <c r="G65" s="491" t="n">
        <v>100030.83687524</v>
      </c>
      <c r="H65" s="491" t="n">
        <v>31894.97888547</v>
      </c>
      <c r="I65" s="491" t="n">
        <v>3643.97162302</v>
      </c>
      <c r="J65" s="491" t="n">
        <v>35538.95050849</v>
      </c>
      <c r="K65" s="491" t="n">
        <v>135569.78738373</v>
      </c>
      <c r="L65" s="491" t="n">
        <v>172345.975533092</v>
      </c>
      <c r="M65" s="491" t="n">
        <v>4705.78210458882</v>
      </c>
      <c r="N65" s="491" t="n">
        <v>259750.828886732</v>
      </c>
      <c r="O65" s="491" t="n">
        <v>307915.762916822</v>
      </c>
    </row>
    <row r="66" s="489" customFormat="true" ht="18" hidden="false" customHeight="true" outlineLevel="0" collapsed="false">
      <c r="A66" s="490" t="s">
        <v>477</v>
      </c>
      <c r="B66" s="491" t="n">
        <v>57247.15527023</v>
      </c>
      <c r="C66" s="491" t="n">
        <v>47811.81734314</v>
      </c>
      <c r="D66" s="491" t="n">
        <v>13063.72740111</v>
      </c>
      <c r="E66" s="491" t="n">
        <v>70310.88267134</v>
      </c>
      <c r="F66" s="491" t="n">
        <v>52916.95672528</v>
      </c>
      <c r="G66" s="491" t="n">
        <v>100728.77406842</v>
      </c>
      <c r="H66" s="491" t="n">
        <v>31903.13587769</v>
      </c>
      <c r="I66" s="491" t="n">
        <v>3645.43969766</v>
      </c>
      <c r="J66" s="491" t="n">
        <v>35548.57557535</v>
      </c>
      <c r="K66" s="491" t="n">
        <v>136277.34964377</v>
      </c>
      <c r="L66" s="491" t="n">
        <v>173217.017804126</v>
      </c>
      <c r="M66" s="491" t="n">
        <v>4729.56528327165</v>
      </c>
      <c r="N66" s="491" t="n">
        <v>261682.550104756</v>
      </c>
      <c r="O66" s="491" t="n">
        <v>309494.367447896</v>
      </c>
    </row>
    <row r="67" s="489" customFormat="true" ht="18" hidden="false" customHeight="true" outlineLevel="0" collapsed="false">
      <c r="A67" s="487" t="s">
        <v>478</v>
      </c>
      <c r="B67" s="488" t="n">
        <v>57077.74272443</v>
      </c>
      <c r="C67" s="488" t="n">
        <v>47522.30692254</v>
      </c>
      <c r="D67" s="488" t="n">
        <v>12990.18885124</v>
      </c>
      <c r="E67" s="488" t="n">
        <v>70067.93157567</v>
      </c>
      <c r="F67" s="488" t="n">
        <v>52385.67561162</v>
      </c>
      <c r="G67" s="488" t="n">
        <v>99907.98253416</v>
      </c>
      <c r="H67" s="488" t="n">
        <v>32027.97758914</v>
      </c>
      <c r="I67" s="488" t="n">
        <v>3639.80730287</v>
      </c>
      <c r="J67" s="488" t="n">
        <v>35667.78489201</v>
      </c>
      <c r="K67" s="488" t="n">
        <v>135575.76742617</v>
      </c>
      <c r="L67" s="488" t="n">
        <v>173864.476482818</v>
      </c>
      <c r="M67" s="488" t="n">
        <v>4747.24367381269</v>
      </c>
      <c r="N67" s="488" t="n">
        <v>261917.936986448</v>
      </c>
      <c r="O67" s="488" t="n">
        <v>309440.243908988</v>
      </c>
    </row>
    <row r="68" s="489" customFormat="true" ht="18" hidden="false" customHeight="true" outlineLevel="0" collapsed="false">
      <c r="A68" s="487" t="s">
        <v>479</v>
      </c>
      <c r="B68" s="488" t="n">
        <v>57045.29250798</v>
      </c>
      <c r="C68" s="488" t="n">
        <v>47333.9320175</v>
      </c>
      <c r="D68" s="488" t="n">
        <v>12523.13398941</v>
      </c>
      <c r="E68" s="488" t="n">
        <v>69568.42649739</v>
      </c>
      <c r="F68" s="488" t="n">
        <v>53261.5898281</v>
      </c>
      <c r="G68" s="488" t="n">
        <v>100595.5218456</v>
      </c>
      <c r="H68" s="488" t="n">
        <v>32353.14701823</v>
      </c>
      <c r="I68" s="488" t="n">
        <v>3640.44282111</v>
      </c>
      <c r="J68" s="488" t="n">
        <v>35993.58983934</v>
      </c>
      <c r="K68" s="488" t="n">
        <v>136589.11168494</v>
      </c>
      <c r="L68" s="488" t="n">
        <v>173792.541230026</v>
      </c>
      <c r="M68" s="488" t="n">
        <v>4745.27953380749</v>
      </c>
      <c r="N68" s="488" t="n">
        <v>263047.720897466</v>
      </c>
      <c r="O68" s="488" t="n">
        <v>310381.652914966</v>
      </c>
    </row>
    <row r="69" s="489" customFormat="true" ht="18" hidden="false" customHeight="true" outlineLevel="0" collapsed="false">
      <c r="A69" s="490" t="s">
        <v>480</v>
      </c>
      <c r="B69" s="491" t="n">
        <v>57400.87441848</v>
      </c>
      <c r="C69" s="491" t="n">
        <v>47383.79777005</v>
      </c>
      <c r="D69" s="491" t="n">
        <v>11901.58841007</v>
      </c>
      <c r="E69" s="491" t="n">
        <v>69302.46282855</v>
      </c>
      <c r="F69" s="491" t="n">
        <v>53017.01858334</v>
      </c>
      <c r="G69" s="491" t="n">
        <v>100400.81635339</v>
      </c>
      <c r="H69" s="491" t="n">
        <v>32777.95342136</v>
      </c>
      <c r="I69" s="491" t="n">
        <v>3658.41657223</v>
      </c>
      <c r="J69" s="491" t="n">
        <v>36436.36999359</v>
      </c>
      <c r="K69" s="491" t="n">
        <v>136837.18634698</v>
      </c>
      <c r="L69" s="491" t="n">
        <v>173152.484953035</v>
      </c>
      <c r="M69" s="491" t="n">
        <v>4727.80326048648</v>
      </c>
      <c r="N69" s="491" t="n">
        <v>262605.873529965</v>
      </c>
      <c r="O69" s="491" t="n">
        <v>309989.671300015</v>
      </c>
    </row>
    <row r="70" s="489" customFormat="true" ht="18" hidden="false" customHeight="true" outlineLevel="0" collapsed="false">
      <c r="A70" s="490" t="s">
        <v>599</v>
      </c>
      <c r="B70" s="491" t="n">
        <v>57400.87441848</v>
      </c>
      <c r="C70" s="491" t="n">
        <v>47585.39642913</v>
      </c>
      <c r="D70" s="491" t="n">
        <v>11901.58841007</v>
      </c>
      <c r="E70" s="491" t="n">
        <v>69302.46282855</v>
      </c>
      <c r="F70" s="491" t="n">
        <v>53430.24603393</v>
      </c>
      <c r="G70" s="491" t="n">
        <v>101015.64246306</v>
      </c>
      <c r="H70" s="491" t="n">
        <v>32553.4503573</v>
      </c>
      <c r="I70" s="491" t="n">
        <v>3658.49463403</v>
      </c>
      <c r="J70" s="491" t="n">
        <v>36211.94499133</v>
      </c>
      <c r="K70" s="491" t="n">
        <v>137227.58745439</v>
      </c>
      <c r="L70" s="491" t="n">
        <v>173192.267525111</v>
      </c>
      <c r="M70" s="491" t="n">
        <v>4728.88949481931</v>
      </c>
      <c r="N70" s="491" t="n">
        <v>262834.458550371</v>
      </c>
      <c r="O70" s="491" t="n">
        <v>310419.854979501</v>
      </c>
    </row>
    <row r="71" s="489" customFormat="true" ht="18" hidden="false" customHeight="true" outlineLevel="0" collapsed="false">
      <c r="A71" s="487" t="s">
        <v>600</v>
      </c>
      <c r="B71" s="488" t="n">
        <v>57400.87441848</v>
      </c>
      <c r="C71" s="488" t="n">
        <v>47698.07746832</v>
      </c>
      <c r="D71" s="488" t="n">
        <v>11901.58841007</v>
      </c>
      <c r="E71" s="488" t="n">
        <v>69302.46282855</v>
      </c>
      <c r="F71" s="488" t="n">
        <v>53635.08632588</v>
      </c>
      <c r="G71" s="488" t="n">
        <v>101333.1637942</v>
      </c>
      <c r="H71" s="488" t="n">
        <v>32388.08350623</v>
      </c>
      <c r="I71" s="488" t="n">
        <v>3658.50304691</v>
      </c>
      <c r="J71" s="488" t="n">
        <v>36046.58655314</v>
      </c>
      <c r="K71" s="488" t="n">
        <v>137379.75034734</v>
      </c>
      <c r="L71" s="488" t="n">
        <v>173157.92697002</v>
      </c>
      <c r="M71" s="488" t="n">
        <v>4727.95185082091</v>
      </c>
      <c r="N71" s="488" t="n">
        <v>262839.59984904</v>
      </c>
      <c r="O71" s="488" t="n">
        <v>310537.67731736</v>
      </c>
    </row>
    <row r="72" s="489" customFormat="true" ht="18" hidden="false" customHeight="true" outlineLevel="0" collapsed="false">
      <c r="A72" s="487" t="s">
        <v>481</v>
      </c>
      <c r="B72" s="488" t="n">
        <v>57586.28554878</v>
      </c>
      <c r="C72" s="488" t="n">
        <v>47945.51984096</v>
      </c>
      <c r="D72" s="488" t="n">
        <v>12911.42128708</v>
      </c>
      <c r="E72" s="488" t="n">
        <v>70497.70683586</v>
      </c>
      <c r="F72" s="488" t="n">
        <v>52464.2941785</v>
      </c>
      <c r="G72" s="488" t="n">
        <v>100409.81401946</v>
      </c>
      <c r="H72" s="488" t="n">
        <v>32920.29116887</v>
      </c>
      <c r="I72" s="488" t="n">
        <v>3654.93365261</v>
      </c>
      <c r="J72" s="488" t="n">
        <v>36575.22482148</v>
      </c>
      <c r="K72" s="488" t="n">
        <v>136985.03884094</v>
      </c>
      <c r="L72" s="488" t="n">
        <v>173444.878328518</v>
      </c>
      <c r="M72" s="488" t="n">
        <v>4735.78684994712</v>
      </c>
      <c r="N72" s="488" t="n">
        <v>262484.397328498</v>
      </c>
      <c r="O72" s="488" t="n">
        <v>310429.917169458</v>
      </c>
    </row>
    <row r="73" s="489" customFormat="true" ht="18" hidden="false" customHeight="true" outlineLevel="0" collapsed="false">
      <c r="A73" s="490" t="s">
        <v>482</v>
      </c>
      <c r="B73" s="491" t="n">
        <v>57645.36576413</v>
      </c>
      <c r="C73" s="491" t="n">
        <v>48500.99255063</v>
      </c>
      <c r="D73" s="491" t="n">
        <v>13678.90531707</v>
      </c>
      <c r="E73" s="491" t="n">
        <v>71324.2710812</v>
      </c>
      <c r="F73" s="491" t="n">
        <v>51863.72771125</v>
      </c>
      <c r="G73" s="491" t="n">
        <v>100364.72026188</v>
      </c>
      <c r="H73" s="491" t="n">
        <v>33813.90460931</v>
      </c>
      <c r="I73" s="491" t="n">
        <v>3555.45864471</v>
      </c>
      <c r="J73" s="491" t="n">
        <v>37369.36325402</v>
      </c>
      <c r="K73" s="491" t="n">
        <v>137734.0835159</v>
      </c>
      <c r="L73" s="491" t="n">
        <v>174671.967488066</v>
      </c>
      <c r="M73" s="491" t="n">
        <v>4769.29163118656</v>
      </c>
      <c r="N73" s="491" t="n">
        <v>263905.058453336</v>
      </c>
      <c r="O73" s="491" t="n">
        <v>312406.051003966</v>
      </c>
    </row>
    <row r="74" s="489" customFormat="true" ht="18" hidden="false" customHeight="true" outlineLevel="0" collapsed="false">
      <c r="A74" s="490" t="s">
        <v>483</v>
      </c>
      <c r="B74" s="491" t="n">
        <v>57589.99994093</v>
      </c>
      <c r="C74" s="491" t="n">
        <v>48484.46887287</v>
      </c>
      <c r="D74" s="491" t="n">
        <v>13876.36888334</v>
      </c>
      <c r="E74" s="491" t="n">
        <v>71466.36882427</v>
      </c>
      <c r="F74" s="491" t="n">
        <v>52862.66691567</v>
      </c>
      <c r="G74" s="491" t="n">
        <v>101347.13578854</v>
      </c>
      <c r="H74" s="491" t="n">
        <v>33573.88638843</v>
      </c>
      <c r="I74" s="491" t="n">
        <v>3557.3578429</v>
      </c>
      <c r="J74" s="491" t="n">
        <v>37131.24423133</v>
      </c>
      <c r="K74" s="491" t="n">
        <v>138478.38001987</v>
      </c>
      <c r="L74" s="491" t="n">
        <v>173783.655844372</v>
      </c>
      <c r="M74" s="491" t="n">
        <v>4745.03692478416</v>
      </c>
      <c r="N74" s="491" t="n">
        <v>263777.566991372</v>
      </c>
      <c r="O74" s="491" t="n">
        <v>312262.035864242</v>
      </c>
    </row>
    <row r="75" s="489" customFormat="true" ht="18" hidden="false" customHeight="true" outlineLevel="0" collapsed="false">
      <c r="A75" s="487" t="s">
        <v>484</v>
      </c>
      <c r="B75" s="488" t="n">
        <v>57564.15794093</v>
      </c>
      <c r="C75" s="488" t="n">
        <v>48356.10830232</v>
      </c>
      <c r="D75" s="488" t="n">
        <v>17484.14274533</v>
      </c>
      <c r="E75" s="488" t="n">
        <v>75048.30068626</v>
      </c>
      <c r="F75" s="488" t="n">
        <v>52038.45340662</v>
      </c>
      <c r="G75" s="488" t="n">
        <v>100394.56170894</v>
      </c>
      <c r="H75" s="488" t="n">
        <v>33192.53104869</v>
      </c>
      <c r="I75" s="488" t="n">
        <v>3556.65514175</v>
      </c>
      <c r="J75" s="488" t="n">
        <v>36749.18619044</v>
      </c>
      <c r="K75" s="488" t="n">
        <v>137143.74789938</v>
      </c>
      <c r="L75" s="488" t="n">
        <v>174225.152431443</v>
      </c>
      <c r="M75" s="488" t="n">
        <v>4757.09166950476</v>
      </c>
      <c r="N75" s="488" t="n">
        <v>263012.792028503</v>
      </c>
      <c r="O75" s="488" t="n">
        <v>311368.900330823</v>
      </c>
    </row>
    <row r="76" s="489" customFormat="true" ht="18" hidden="false" customHeight="true" outlineLevel="0" collapsed="false">
      <c r="A76" s="487" t="s">
        <v>485</v>
      </c>
      <c r="B76" s="488" t="n">
        <v>57964.39167168</v>
      </c>
      <c r="C76" s="488" t="n">
        <v>48699.9197654</v>
      </c>
      <c r="D76" s="488" t="n">
        <v>13020.72100445</v>
      </c>
      <c r="E76" s="488" t="n">
        <v>70985.11267613</v>
      </c>
      <c r="F76" s="488" t="n">
        <v>51344.55986229</v>
      </c>
      <c r="G76" s="488" t="n">
        <v>100044.47962769</v>
      </c>
      <c r="H76" s="488" t="n">
        <v>33330.75855377</v>
      </c>
      <c r="I76" s="488" t="n">
        <v>3557.36074411</v>
      </c>
      <c r="J76" s="488" t="n">
        <v>36888.11929788</v>
      </c>
      <c r="K76" s="488" t="n">
        <v>136932.59892557</v>
      </c>
      <c r="L76" s="488" t="n">
        <v>173186.809637886</v>
      </c>
      <c r="M76" s="488" t="n">
        <v>4728.74047115947</v>
      </c>
      <c r="N76" s="488" t="n">
        <v>261419.488798056</v>
      </c>
      <c r="O76" s="488" t="n">
        <v>310119.408563456</v>
      </c>
    </row>
    <row r="77" s="489" customFormat="true" ht="18" hidden="false" customHeight="true" outlineLevel="0" collapsed="false">
      <c r="A77" s="490" t="s">
        <v>601</v>
      </c>
      <c r="B77" s="491" t="n">
        <v>57964.39167168</v>
      </c>
      <c r="C77" s="491" t="n">
        <v>48844.24549736</v>
      </c>
      <c r="D77" s="491" t="n">
        <v>13020.72100445</v>
      </c>
      <c r="E77" s="491" t="n">
        <v>70985.11267613</v>
      </c>
      <c r="F77" s="491" t="n">
        <v>51605.42222363</v>
      </c>
      <c r="G77" s="491" t="n">
        <v>100449.66772099</v>
      </c>
      <c r="H77" s="491" t="n">
        <v>33103.37411408</v>
      </c>
      <c r="I77" s="491" t="n">
        <v>3557.36149773</v>
      </c>
      <c r="J77" s="491" t="n">
        <v>36660.73561181</v>
      </c>
      <c r="K77" s="491" t="n">
        <v>137110.4033328</v>
      </c>
      <c r="L77" s="491" t="n">
        <v>173177.494444094</v>
      </c>
      <c r="M77" s="491" t="n">
        <v>4728.48612653605</v>
      </c>
      <c r="N77" s="491" t="n">
        <v>261443.652279534</v>
      </c>
      <c r="O77" s="491" t="n">
        <v>310287.897776894</v>
      </c>
    </row>
    <row r="78" s="489" customFormat="true" ht="18" hidden="false" customHeight="true" outlineLevel="0" collapsed="false">
      <c r="A78" s="490" t="s">
        <v>602</v>
      </c>
      <c r="B78" s="491" t="n">
        <v>57964.39167168</v>
      </c>
      <c r="C78" s="491" t="n">
        <v>48961.14090503</v>
      </c>
      <c r="D78" s="491" t="n">
        <v>13020.72100445</v>
      </c>
      <c r="E78" s="491" t="n">
        <v>70985.11267613</v>
      </c>
      <c r="F78" s="491" t="n">
        <v>51784.79775924</v>
      </c>
      <c r="G78" s="491" t="n">
        <v>100745.93866427</v>
      </c>
      <c r="H78" s="491" t="n">
        <v>32916.44758536</v>
      </c>
      <c r="I78" s="491" t="n">
        <v>3557.29941842</v>
      </c>
      <c r="J78" s="491" t="n">
        <v>36473.74700378</v>
      </c>
      <c r="K78" s="491" t="n">
        <v>137219.68566805</v>
      </c>
      <c r="L78" s="491" t="n">
        <v>173128.994041555</v>
      </c>
      <c r="M78" s="491" t="n">
        <v>4727.16185815305</v>
      </c>
      <c r="N78" s="491" t="n">
        <v>261387.538804575</v>
      </c>
      <c r="O78" s="491" t="n">
        <v>310348.679709605</v>
      </c>
    </row>
    <row r="79" s="489" customFormat="true" ht="18" hidden="false" customHeight="true" outlineLevel="0" collapsed="false">
      <c r="A79" s="487" t="s">
        <v>12</v>
      </c>
      <c r="B79" s="488" t="n">
        <v>58029.47315058</v>
      </c>
      <c r="C79" s="488" t="n">
        <v>48225.95720601</v>
      </c>
      <c r="D79" s="488" t="n">
        <v>13220.22552803</v>
      </c>
      <c r="E79" s="488" t="n">
        <v>71249.69867861</v>
      </c>
      <c r="F79" s="488" t="n">
        <v>51120.06948237</v>
      </c>
      <c r="G79" s="488" t="n">
        <v>99346.02668838</v>
      </c>
      <c r="H79" s="488" t="n">
        <v>33142.89043572</v>
      </c>
      <c r="I79" s="488" t="n">
        <v>3558.12644984</v>
      </c>
      <c r="J79" s="488" t="n">
        <v>36701.01688556</v>
      </c>
      <c r="K79" s="488" t="n">
        <v>136047.04357394</v>
      </c>
      <c r="L79" s="488" t="n">
        <v>172786.082042594</v>
      </c>
      <c r="M79" s="488" t="n">
        <v>4717.79889424765</v>
      </c>
      <c r="N79" s="488" t="n">
        <v>260607.168410524</v>
      </c>
      <c r="O79" s="488" t="n">
        <v>308833.125616534</v>
      </c>
    </row>
    <row r="80" s="489" customFormat="true" ht="18" hidden="false" customHeight="true" outlineLevel="0" collapsed="false">
      <c r="A80" s="487" t="s">
        <v>13</v>
      </c>
      <c r="B80" s="488" t="n">
        <v>57990.26977578</v>
      </c>
      <c r="C80" s="488" t="n">
        <v>47882.30287906</v>
      </c>
      <c r="D80" s="488" t="n">
        <v>14025.99656465</v>
      </c>
      <c r="E80" s="488" t="n">
        <v>72016.26634043</v>
      </c>
      <c r="F80" s="488" t="n">
        <v>51301.19400363</v>
      </c>
      <c r="G80" s="488" t="n">
        <v>99183.49688269</v>
      </c>
      <c r="H80" s="488" t="n">
        <v>32983.27685396</v>
      </c>
      <c r="I80" s="488" t="n">
        <v>3564.73195901</v>
      </c>
      <c r="J80" s="488" t="n">
        <v>36548.00881297</v>
      </c>
      <c r="K80" s="488" t="n">
        <v>135731.50569566</v>
      </c>
      <c r="L80" s="488" t="n">
        <v>173672.012938346</v>
      </c>
      <c r="M80" s="488" t="n">
        <v>4741.98859605087</v>
      </c>
      <c r="N80" s="488" t="n">
        <v>261521.215754946</v>
      </c>
      <c r="O80" s="488" t="n">
        <v>309403.518634006</v>
      </c>
    </row>
    <row r="81" customFormat="false" ht="14" hidden="false" customHeight="true" outlineLevel="0" collapsed="false">
      <c r="A81" s="380" t="s">
        <v>603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3"/>
      <c r="N81" s="492"/>
      <c r="O81" s="492"/>
    </row>
    <row r="82" s="384" customFormat="true" ht="18.75" hidden="false" customHeight="true" outlineLevel="0" collapsed="false">
      <c r="A82" s="494" t="s">
        <v>604</v>
      </c>
      <c r="B82" s="381" t="n">
        <v>8.86425787518006</v>
      </c>
      <c r="C82" s="381" t="n">
        <v>7.0084490596162</v>
      </c>
      <c r="D82" s="381" t="n">
        <v>1.04461995459721</v>
      </c>
      <c r="E82" s="381" t="n">
        <v>7.32166373989698</v>
      </c>
      <c r="F82" s="381" t="n">
        <v>14.8864808281392</v>
      </c>
      <c r="G82" s="381" t="n">
        <v>10.6674122091912</v>
      </c>
      <c r="H82" s="381" t="n">
        <v>14.6565745322839</v>
      </c>
      <c r="I82" s="381" t="n">
        <v>0.042720323892965</v>
      </c>
      <c r="J82" s="381" t="n">
        <v>13.3033112116037</v>
      </c>
      <c r="K82" s="381" t="n">
        <v>11.3369664232379</v>
      </c>
      <c r="L82" s="381" t="n">
        <v>12.8869308993868</v>
      </c>
      <c r="M82" s="381" t="n">
        <v>10.6731994095682</v>
      </c>
      <c r="N82" s="381" t="n">
        <v>13.2696489570177</v>
      </c>
      <c r="O82" s="381" t="n">
        <v>12.2634684258654</v>
      </c>
    </row>
    <row r="83" s="384" customFormat="true" ht="18.75" hidden="false" customHeight="true" outlineLevel="0" collapsed="false">
      <c r="A83" s="495" t="s">
        <v>605</v>
      </c>
      <c r="B83" s="496" t="n">
        <v>8.61721611205397</v>
      </c>
      <c r="C83" s="496" t="n">
        <v>6.64493901089391</v>
      </c>
      <c r="D83" s="496" t="n">
        <v>5.59224810051265</v>
      </c>
      <c r="E83" s="496" t="n">
        <v>8.0760663979693</v>
      </c>
      <c r="F83" s="496" t="n">
        <v>19.4287503605793</v>
      </c>
      <c r="G83" s="496" t="n">
        <v>12.7873377858533</v>
      </c>
      <c r="H83" s="496" t="n">
        <v>17.2902547745706</v>
      </c>
      <c r="I83" s="496" t="n">
        <v>9.35317290320421</v>
      </c>
      <c r="J83" s="496" t="n">
        <v>16.4379835548193</v>
      </c>
      <c r="K83" s="496" t="n">
        <v>13.6828580065647</v>
      </c>
      <c r="L83" s="496" t="n">
        <v>13.5394301994764</v>
      </c>
      <c r="M83" s="496" t="n">
        <v>11.397129613418</v>
      </c>
      <c r="N83" s="496" t="n">
        <v>14.9233522236101</v>
      </c>
      <c r="O83" s="496" t="n">
        <v>13.5979963860753</v>
      </c>
    </row>
    <row r="84" s="384" customFormat="true" ht="18.75" hidden="false" customHeight="true" outlineLevel="0" collapsed="false">
      <c r="A84" s="495" t="s">
        <v>606</v>
      </c>
      <c r="B84" s="496" t="n">
        <v>15.2436375934367</v>
      </c>
      <c r="C84" s="496" t="n">
        <v>16.8024244070147</v>
      </c>
      <c r="D84" s="496" t="n">
        <v>5.91533237550163</v>
      </c>
      <c r="E84" s="496" t="n">
        <v>13.4248337464844</v>
      </c>
      <c r="F84" s="496" t="n">
        <v>16.6950281764854</v>
      </c>
      <c r="G84" s="496" t="n">
        <v>16.7510294492513</v>
      </c>
      <c r="H84" s="496" t="n">
        <v>24.1403154902279</v>
      </c>
      <c r="I84" s="496" t="n">
        <v>10.4069265290423</v>
      </c>
      <c r="J84" s="496" t="n">
        <v>22.6335604379887</v>
      </c>
      <c r="K84" s="496" t="n">
        <v>18.2410500951102</v>
      </c>
      <c r="L84" s="496" t="n">
        <v>12.7772348390199</v>
      </c>
      <c r="M84" s="496" t="n">
        <v>10.7420150899526</v>
      </c>
      <c r="N84" s="496" t="n">
        <v>14.6105834098246</v>
      </c>
      <c r="O84" s="496" t="n">
        <v>14.9499538687961</v>
      </c>
    </row>
    <row r="85" s="384" customFormat="true" ht="18.75" hidden="false" customHeight="true" outlineLevel="0" collapsed="false">
      <c r="A85" s="494" t="s">
        <v>607</v>
      </c>
      <c r="B85" s="381" t="n">
        <v>14.3467892725627</v>
      </c>
      <c r="C85" s="381" t="n">
        <v>15.2327422227968</v>
      </c>
      <c r="D85" s="381" t="n">
        <v>11.2199379184708</v>
      </c>
      <c r="E85" s="381" t="n">
        <v>13.7547688675593</v>
      </c>
      <c r="F85" s="381" t="n">
        <v>21.0326492011004</v>
      </c>
      <c r="G85" s="381" t="n">
        <v>17.9238356351394</v>
      </c>
      <c r="H85" s="381" t="n">
        <v>20.8656750586847</v>
      </c>
      <c r="I85" s="381" t="n">
        <v>14.4395763644599</v>
      </c>
      <c r="J85" s="381" t="n">
        <v>20.193982887289</v>
      </c>
      <c r="K85" s="381" t="n">
        <v>18.5160706359685</v>
      </c>
      <c r="L85" s="381" t="n">
        <v>13.1425187106312</v>
      </c>
      <c r="M85" s="381" t="n">
        <v>11.1910081351602</v>
      </c>
      <c r="N85" s="381" t="n">
        <v>15.302493794122</v>
      </c>
      <c r="O85" s="381" t="n">
        <v>15.2914427711658</v>
      </c>
    </row>
    <row r="86" s="384" customFormat="true" ht="18.75" hidden="false" customHeight="true" outlineLevel="0" collapsed="false">
      <c r="A86" s="494" t="s">
        <v>608</v>
      </c>
      <c r="B86" s="381" t="n">
        <v>16.6379069658948</v>
      </c>
      <c r="C86" s="381" t="n">
        <v>16.9299137310167</v>
      </c>
      <c r="D86" s="381" t="n">
        <v>27.3971807182148</v>
      </c>
      <c r="E86" s="381" t="n">
        <v>18.559287456219</v>
      </c>
      <c r="F86" s="381" t="n">
        <v>28.2941619653814</v>
      </c>
      <c r="G86" s="381" t="n">
        <v>22.3074953700749</v>
      </c>
      <c r="H86" s="381" t="n">
        <v>21.5995118821663</v>
      </c>
      <c r="I86" s="381" t="n">
        <v>4.28115879269302</v>
      </c>
      <c r="J86" s="381" t="n">
        <v>19.5826763655002</v>
      </c>
      <c r="K86" s="381" t="n">
        <v>21.5896246554257</v>
      </c>
      <c r="L86" s="381" t="n">
        <v>12.8915640753059</v>
      </c>
      <c r="M86" s="381" t="n">
        <v>11.0368724375492</v>
      </c>
      <c r="N86" s="381" t="n">
        <v>16.2068035536817</v>
      </c>
      <c r="O86" s="381" t="n">
        <v>16.317308019234</v>
      </c>
    </row>
    <row r="87" s="384" customFormat="true" ht="18.75" hidden="false" customHeight="true" outlineLevel="0" collapsed="false">
      <c r="A87" s="495" t="s">
        <v>609</v>
      </c>
      <c r="B87" s="496" t="n">
        <v>17.5577883006868</v>
      </c>
      <c r="C87" s="496" t="n">
        <v>18.7504426751489</v>
      </c>
      <c r="D87" s="496" t="n">
        <v>28.4785634684033</v>
      </c>
      <c r="E87" s="496" t="n">
        <v>19.649817254015</v>
      </c>
      <c r="F87" s="496" t="n">
        <v>32.4736388347194</v>
      </c>
      <c r="G87" s="496" t="n">
        <v>25.5667827183082</v>
      </c>
      <c r="H87" s="496" t="n">
        <v>21.3506750964499</v>
      </c>
      <c r="I87" s="496" t="n">
        <v>-5.7643230312075</v>
      </c>
      <c r="J87" s="496" t="n">
        <v>17.8801297184941</v>
      </c>
      <c r="K87" s="496" t="n">
        <v>23.4762107062089</v>
      </c>
      <c r="L87" s="496" t="n">
        <v>12.439650959703</v>
      </c>
      <c r="M87" s="496" t="n">
        <v>10.6821402043568</v>
      </c>
      <c r="N87" s="496" t="n">
        <v>16.3163390336679</v>
      </c>
      <c r="O87" s="496" t="n">
        <v>16.657165907053</v>
      </c>
    </row>
    <row r="88" s="384" customFormat="true" ht="18.75" hidden="false" customHeight="true" outlineLevel="0" collapsed="false">
      <c r="A88" s="495" t="s">
        <v>610</v>
      </c>
      <c r="B88" s="496" t="n">
        <v>18.4465209898535</v>
      </c>
      <c r="C88" s="496" t="n">
        <v>17.7893794862819</v>
      </c>
      <c r="D88" s="496" t="n">
        <v>14.2848641648703</v>
      </c>
      <c r="E88" s="496" t="n">
        <v>17.6124221815831</v>
      </c>
      <c r="F88" s="496" t="n">
        <v>27.9645845331054</v>
      </c>
      <c r="G88" s="496" t="n">
        <v>22.8827662450428</v>
      </c>
      <c r="H88" s="496" t="n">
        <v>23.9005298082037</v>
      </c>
      <c r="I88" s="496" t="n">
        <v>-7.2009383362505</v>
      </c>
      <c r="J88" s="496" t="n">
        <v>19.7802130616705</v>
      </c>
      <c r="K88" s="496" t="n">
        <v>22.0657520093125</v>
      </c>
      <c r="L88" s="496" t="n">
        <v>15.2968943285522</v>
      </c>
      <c r="M88" s="496" t="n">
        <v>13.5898178412451</v>
      </c>
      <c r="N88" s="496" t="n">
        <v>17.9160552999745</v>
      </c>
      <c r="O88" s="496" t="n">
        <v>17.8981448763478</v>
      </c>
    </row>
    <row r="89" s="384" customFormat="true" ht="18.75" hidden="false" customHeight="true" outlineLevel="0" collapsed="false">
      <c r="A89" s="494" t="s">
        <v>611</v>
      </c>
      <c r="B89" s="381" t="n">
        <v>18.8663580972584</v>
      </c>
      <c r="C89" s="381" t="n">
        <v>20.7637212419476</v>
      </c>
      <c r="D89" s="381" t="n">
        <v>26.0498104550465</v>
      </c>
      <c r="E89" s="381" t="n">
        <v>20.2484392264393</v>
      </c>
      <c r="F89" s="381" t="n">
        <v>24.0353359365445</v>
      </c>
      <c r="G89" s="381" t="n">
        <v>22.4277435693893</v>
      </c>
      <c r="H89" s="381" t="n">
        <v>23.3703359528224</v>
      </c>
      <c r="I89" s="381" t="n">
        <v>-10.0830351930283</v>
      </c>
      <c r="J89" s="381" t="n">
        <v>18.7046517567041</v>
      </c>
      <c r="K89" s="381" t="n">
        <v>21.4201662284187</v>
      </c>
      <c r="L89" s="381" t="n">
        <v>13.5424147140189</v>
      </c>
      <c r="M89" s="381" t="n">
        <v>11.9548047983131</v>
      </c>
      <c r="N89" s="381" t="n">
        <v>15.8868709830512</v>
      </c>
      <c r="O89" s="381" t="n">
        <v>16.5553526267892</v>
      </c>
    </row>
    <row r="90" s="384" customFormat="true" ht="18.75" hidden="false" customHeight="true" outlineLevel="0" collapsed="false">
      <c r="A90" s="494" t="s">
        <v>612</v>
      </c>
      <c r="B90" s="381" t="n">
        <v>19.1353541465487</v>
      </c>
      <c r="C90" s="381" t="n">
        <v>22.4451544411717</v>
      </c>
      <c r="D90" s="381" t="n">
        <v>-7.3065587936312</v>
      </c>
      <c r="E90" s="381" t="n">
        <v>13.2611104453204</v>
      </c>
      <c r="F90" s="381" t="n">
        <v>22.0185560331372</v>
      </c>
      <c r="G90" s="381" t="n">
        <v>22.228369293846</v>
      </c>
      <c r="H90" s="381" t="n">
        <v>21.43376683438</v>
      </c>
      <c r="I90" s="381" t="n">
        <v>-16.0784511274023</v>
      </c>
      <c r="J90" s="381" t="n">
        <v>15.8929763098771</v>
      </c>
      <c r="K90" s="381" t="n">
        <v>20.5035985668809</v>
      </c>
      <c r="L90" s="381" t="n">
        <v>12.1919062724217</v>
      </c>
      <c r="M90" s="381" t="n">
        <v>10.7129088273781</v>
      </c>
      <c r="N90" s="381" t="n">
        <v>14.2780957587844</v>
      </c>
      <c r="O90" s="381" t="n">
        <v>15.4098589225273</v>
      </c>
    </row>
    <row r="91" s="384" customFormat="true" ht="18.75" hidden="false" customHeight="true" outlineLevel="0" collapsed="false">
      <c r="A91" s="495" t="s">
        <v>613</v>
      </c>
      <c r="B91" s="496" t="n">
        <v>17.7343509301451</v>
      </c>
      <c r="C91" s="496" t="n">
        <v>21.1463480907314</v>
      </c>
      <c r="D91" s="496" t="n">
        <v>12.3227026665168</v>
      </c>
      <c r="E91" s="496" t="n">
        <v>16.7441260261637</v>
      </c>
      <c r="F91" s="496" t="n">
        <v>13.8511482912029</v>
      </c>
      <c r="G91" s="496" t="n">
        <v>17.4313027202112</v>
      </c>
      <c r="H91" s="496" t="n">
        <v>24.2344501668538</v>
      </c>
      <c r="I91" s="496" t="n">
        <v>-14.5475439427785</v>
      </c>
      <c r="J91" s="496" t="n">
        <v>18.4883266915784</v>
      </c>
      <c r="K91" s="496" t="n">
        <v>17.7125908262356</v>
      </c>
      <c r="L91" s="496" t="n">
        <v>14.8157451786296</v>
      </c>
      <c r="M91" s="496" t="n">
        <v>13.3970146503239</v>
      </c>
      <c r="N91" s="496" t="n">
        <v>15.0944557220874</v>
      </c>
      <c r="O91" s="496" t="n">
        <v>15.9414775248129</v>
      </c>
    </row>
    <row r="92" s="384" customFormat="true" ht="18.75" hidden="false" customHeight="true" outlineLevel="0" collapsed="false">
      <c r="A92" s="495" t="s">
        <v>614</v>
      </c>
      <c r="B92" s="496" t="n">
        <v>15.2542727507378</v>
      </c>
      <c r="C92" s="496" t="n">
        <v>17.2360254086323</v>
      </c>
      <c r="D92" s="496" t="n">
        <v>5.97074939810815</v>
      </c>
      <c r="E92" s="496" t="n">
        <v>13.6860707767832</v>
      </c>
      <c r="F92" s="496" t="n">
        <v>19.3608545837288</v>
      </c>
      <c r="G92" s="496" t="n">
        <v>18.2956217380668</v>
      </c>
      <c r="H92" s="496" t="n">
        <v>25.465310628587</v>
      </c>
      <c r="I92" s="496" t="n">
        <v>32.2402525760341</v>
      </c>
      <c r="J92" s="496" t="n">
        <v>26.0227910965341</v>
      </c>
      <c r="K92" s="496" t="n">
        <v>20.1687919064329</v>
      </c>
      <c r="L92" s="496" t="n">
        <v>13.3764819404008</v>
      </c>
      <c r="M92" s="496" t="n">
        <v>12.0662206852948</v>
      </c>
      <c r="N92" s="496" t="n">
        <v>15.8610798576924</v>
      </c>
      <c r="O92" s="496" t="n">
        <v>16.0680078910709</v>
      </c>
    </row>
    <row r="93" s="384" customFormat="true" ht="18.75" hidden="false" customHeight="true" outlineLevel="0" collapsed="false">
      <c r="A93" s="494" t="s">
        <v>615</v>
      </c>
      <c r="B93" s="381" t="n">
        <v>13.8899666801041</v>
      </c>
      <c r="C93" s="381" t="n">
        <v>14.7924983776946</v>
      </c>
      <c r="D93" s="381" t="n">
        <v>3.18700161953203</v>
      </c>
      <c r="E93" s="381" t="n">
        <v>11.3063900027183</v>
      </c>
      <c r="F93" s="381" t="n">
        <v>20.029829228883</v>
      </c>
      <c r="G93" s="381" t="n">
        <v>17.2330373523166</v>
      </c>
      <c r="H93" s="381" t="n">
        <v>24.8088195334032</v>
      </c>
      <c r="I93" s="381" t="n">
        <v>11.8205404403674</v>
      </c>
      <c r="J93" s="381" t="n">
        <v>23.8047076542586</v>
      </c>
      <c r="K93" s="381" t="n">
        <v>18.8450880057922</v>
      </c>
      <c r="L93" s="381" t="n">
        <v>11.9857429410161</v>
      </c>
      <c r="M93" s="381" t="n">
        <v>10.7843766786842</v>
      </c>
      <c r="N93" s="381" t="n">
        <v>14.7343895161824</v>
      </c>
      <c r="O93" s="381" t="n">
        <v>14.7438059540365</v>
      </c>
    </row>
    <row r="94" s="384" customFormat="true" ht="18.75" hidden="false" customHeight="true" outlineLevel="0" collapsed="false">
      <c r="A94" s="494" t="s">
        <v>616</v>
      </c>
      <c r="B94" s="381" t="n">
        <v>14.5704237814745</v>
      </c>
      <c r="C94" s="381" t="n">
        <v>14.8319744105845</v>
      </c>
      <c r="D94" s="381" t="n">
        <v>13.5272007089861</v>
      </c>
      <c r="E94" s="381" t="n">
        <v>14.3766620469223</v>
      </c>
      <c r="F94" s="381" t="n">
        <v>20.8365249855212</v>
      </c>
      <c r="G94" s="381" t="n">
        <v>17.7271171901614</v>
      </c>
      <c r="H94" s="381" t="n">
        <v>17.1905960379008</v>
      </c>
      <c r="I94" s="381" t="n">
        <v>9.75108779445473</v>
      </c>
      <c r="J94" s="381" t="n">
        <v>16.582314465345</v>
      </c>
      <c r="K94" s="381" t="n">
        <v>17.431185922516</v>
      </c>
      <c r="L94" s="381" t="n">
        <v>10.9439458738905</v>
      </c>
      <c r="M94" s="381" t="n">
        <v>9.9385397463865</v>
      </c>
      <c r="N94" s="381" t="n">
        <v>13.2966841321038</v>
      </c>
      <c r="O94" s="381" t="n">
        <v>13.5318576707925</v>
      </c>
    </row>
    <row r="95" s="384" customFormat="true" ht="18.75" hidden="false" customHeight="true" outlineLevel="0" collapsed="false">
      <c r="A95" s="495" t="s">
        <v>617</v>
      </c>
      <c r="B95" s="496" t="n">
        <v>19.1896214809089</v>
      </c>
      <c r="C95" s="496" t="n">
        <v>21.4130578529149</v>
      </c>
      <c r="D95" s="496" t="n">
        <v>23.8040797094772</v>
      </c>
      <c r="E95" s="496" t="n">
        <v>19.9961502672622</v>
      </c>
      <c r="F95" s="496" t="n">
        <v>15.1862134436308</v>
      </c>
      <c r="G95" s="496" t="n">
        <v>18.2449919198333</v>
      </c>
      <c r="H95" s="496" t="n">
        <v>21.2671312622742</v>
      </c>
      <c r="I95" s="496" t="n">
        <v>-4.26214821154673</v>
      </c>
      <c r="J95" s="496" t="n">
        <v>18.6926351906559</v>
      </c>
      <c r="K95" s="496" t="n">
        <v>18.3574621166542</v>
      </c>
      <c r="L95" s="496" t="n">
        <v>9.16680753753563</v>
      </c>
      <c r="M95" s="496" t="n">
        <v>8.26007231384756</v>
      </c>
      <c r="N95" s="496" t="n">
        <v>11.4205980417305</v>
      </c>
      <c r="O95" s="496" t="n">
        <v>12.9224508953433</v>
      </c>
    </row>
    <row r="96" s="384" customFormat="true" ht="18.75" hidden="false" customHeight="true" outlineLevel="0" collapsed="false">
      <c r="A96" s="495" t="s">
        <v>618</v>
      </c>
      <c r="B96" s="496" t="n">
        <v>17.3941977917641</v>
      </c>
      <c r="C96" s="496" t="n">
        <v>16.5139170480403</v>
      </c>
      <c r="D96" s="496" t="n">
        <v>19.1254517118266</v>
      </c>
      <c r="E96" s="496" t="n">
        <v>17.7094038589808</v>
      </c>
      <c r="F96" s="496" t="n">
        <v>21.7226752670806</v>
      </c>
      <c r="G96" s="496" t="n">
        <v>19.0053964920104</v>
      </c>
      <c r="H96" s="496" t="n">
        <v>19.1312157619198</v>
      </c>
      <c r="I96" s="496" t="n">
        <v>-11.6597357685779</v>
      </c>
      <c r="J96" s="496" t="n">
        <v>16.0898053461891</v>
      </c>
      <c r="K96" s="496" t="n">
        <v>18.2394547390022</v>
      </c>
      <c r="L96" s="496" t="n">
        <v>10.8504880921568</v>
      </c>
      <c r="M96" s="496" t="n">
        <v>10.0226877384789</v>
      </c>
      <c r="N96" s="496" t="n">
        <v>13.3797918165378</v>
      </c>
      <c r="O96" s="496" t="n">
        <v>13.8728797689986</v>
      </c>
    </row>
    <row r="97" s="384" customFormat="true" ht="18.75" hidden="false" customHeight="true" outlineLevel="0" collapsed="false">
      <c r="A97" s="494" t="s">
        <v>619</v>
      </c>
      <c r="B97" s="381" t="n">
        <v>10.4516896814907</v>
      </c>
      <c r="C97" s="381" t="n">
        <v>8.79735070183575</v>
      </c>
      <c r="D97" s="381" t="n">
        <v>17.3150571432162</v>
      </c>
      <c r="E97" s="381" t="n">
        <v>11.7222044775654</v>
      </c>
      <c r="F97" s="381" t="n">
        <v>19.2821352979583</v>
      </c>
      <c r="G97" s="381" t="n">
        <v>13.7904269724768</v>
      </c>
      <c r="H97" s="381" t="n">
        <v>24.1863702713366</v>
      </c>
      <c r="I97" s="381" t="n">
        <v>-23.6638845338006</v>
      </c>
      <c r="J97" s="381" t="n">
        <v>19.4242466541866</v>
      </c>
      <c r="K97" s="381" t="n">
        <v>15.2809835564461</v>
      </c>
      <c r="L97" s="381" t="n">
        <v>12.6542272681848</v>
      </c>
      <c r="M97" s="381" t="n">
        <v>11.9043125774471</v>
      </c>
      <c r="N97" s="381" t="n">
        <v>14.662896621877</v>
      </c>
      <c r="O97" s="381" t="n">
        <v>13.7340676623922</v>
      </c>
    </row>
    <row r="98" s="384" customFormat="true" ht="18.75" hidden="false" customHeight="true" outlineLevel="0" collapsed="false">
      <c r="A98" s="494" t="s">
        <v>620</v>
      </c>
      <c r="B98" s="381" t="n">
        <v>12.7506331168324</v>
      </c>
      <c r="C98" s="381" t="n">
        <v>14.3226839247285</v>
      </c>
      <c r="D98" s="381" t="n">
        <v>1.66288451165508</v>
      </c>
      <c r="E98" s="381" t="n">
        <v>10.6229937062365</v>
      </c>
      <c r="F98" s="381" t="n">
        <v>15.2608195195312</v>
      </c>
      <c r="G98" s="381" t="n">
        <v>14.7901719812778</v>
      </c>
      <c r="H98" s="381" t="n">
        <v>22.4030700127514</v>
      </c>
      <c r="I98" s="381" t="n">
        <v>-17.579688884814</v>
      </c>
      <c r="J98" s="381" t="n">
        <v>18.3426062106876</v>
      </c>
      <c r="K98" s="381" t="n">
        <v>15.7079133612285</v>
      </c>
      <c r="L98" s="381" t="n">
        <v>12.2861976380046</v>
      </c>
      <c r="M98" s="381" t="n">
        <v>11.6331623555038</v>
      </c>
      <c r="N98" s="381" t="n">
        <v>13.5787808631219</v>
      </c>
      <c r="O98" s="381" t="n">
        <v>13.6925432247603</v>
      </c>
    </row>
    <row r="99" s="384" customFormat="true" ht="18.75" hidden="false" customHeight="true" outlineLevel="0" collapsed="false">
      <c r="A99" s="495" t="s">
        <v>621</v>
      </c>
      <c r="B99" s="496" t="n">
        <v>13.2652488558558</v>
      </c>
      <c r="C99" s="496" t="n">
        <v>16.2094847358591</v>
      </c>
      <c r="D99" s="496" t="n">
        <v>7.11914027375448</v>
      </c>
      <c r="E99" s="496" t="n">
        <v>12.0009984966628</v>
      </c>
      <c r="F99" s="496" t="n">
        <v>7.9036762153452</v>
      </c>
      <c r="G99" s="496" t="n">
        <v>11.8570467665583</v>
      </c>
      <c r="H99" s="496" t="n">
        <v>17.779031295764</v>
      </c>
      <c r="I99" s="496" t="n">
        <v>-16.2226054383701</v>
      </c>
      <c r="J99" s="496" t="n">
        <v>14.2999648660039</v>
      </c>
      <c r="K99" s="496" t="n">
        <v>12.4913458369745</v>
      </c>
      <c r="L99" s="496" t="n">
        <v>11.0175258071688</v>
      </c>
      <c r="M99" s="496" t="n">
        <v>10.4622002247584</v>
      </c>
      <c r="N99" s="496" t="n">
        <v>10.8497019506492</v>
      </c>
      <c r="O99" s="496" t="n">
        <v>11.6136534187263</v>
      </c>
    </row>
    <row r="100" s="384" customFormat="true" ht="18.75" hidden="false" customHeight="true" outlineLevel="0" collapsed="false">
      <c r="A100" s="495" t="s">
        <v>622</v>
      </c>
      <c r="B100" s="496" t="n">
        <v>15.2057973223075</v>
      </c>
      <c r="C100" s="496" t="n">
        <v>17.4547356814012</v>
      </c>
      <c r="D100" s="496" t="n">
        <v>27.6908980231039</v>
      </c>
      <c r="E100" s="496" t="n">
        <v>17.6373227053799</v>
      </c>
      <c r="F100" s="496" t="n">
        <v>14.7888295201255</v>
      </c>
      <c r="G100" s="496" t="n">
        <v>16.0650801665795</v>
      </c>
      <c r="H100" s="496" t="n">
        <v>22.5585461344459</v>
      </c>
      <c r="I100" s="496" t="n">
        <v>-9.60480757445765</v>
      </c>
      <c r="J100" s="496" t="n">
        <v>19.2573635639945</v>
      </c>
      <c r="K100" s="496" t="n">
        <v>16.8899835376592</v>
      </c>
      <c r="L100" s="496" t="n">
        <v>9.70570076982421</v>
      </c>
      <c r="M100" s="496" t="n">
        <v>9.24919651452592</v>
      </c>
      <c r="N100" s="496" t="n">
        <v>11.7597317631489</v>
      </c>
      <c r="O100" s="496" t="n">
        <v>12.5641934126006</v>
      </c>
    </row>
    <row r="101" s="384" customFormat="true" ht="18.75" hidden="false" customHeight="true" outlineLevel="0" collapsed="false">
      <c r="A101" s="494" t="s">
        <v>623</v>
      </c>
      <c r="B101" s="381" t="n">
        <v>13.5573240615758</v>
      </c>
      <c r="C101" s="381" t="n">
        <v>15.9101106832743</v>
      </c>
      <c r="D101" s="381" t="n">
        <v>16.020421905761</v>
      </c>
      <c r="E101" s="381" t="n">
        <v>14.0540819065387</v>
      </c>
      <c r="F101" s="381" t="n">
        <v>18.4408111983995</v>
      </c>
      <c r="G101" s="381" t="n">
        <v>17.2141879812959</v>
      </c>
      <c r="H101" s="381" t="n">
        <v>17.1240934279634</v>
      </c>
      <c r="I101" s="381" t="n">
        <v>-19.4759314246083</v>
      </c>
      <c r="J101" s="381" t="n">
        <v>13.2574802082876</v>
      </c>
      <c r="K101" s="381" t="n">
        <v>16.1673353780079</v>
      </c>
      <c r="L101" s="381" t="n">
        <v>10.1895097066652</v>
      </c>
      <c r="M101" s="381" t="n">
        <v>9.82365849912455</v>
      </c>
      <c r="N101" s="381" t="n">
        <v>12.0185370592266</v>
      </c>
      <c r="O101" s="381" t="n">
        <v>12.5712244808512</v>
      </c>
    </row>
    <row r="102" s="384" customFormat="true" ht="18.75" hidden="false" customHeight="true" outlineLevel="0" collapsed="false">
      <c r="A102" s="494" t="s">
        <v>624</v>
      </c>
      <c r="B102" s="381" t="n">
        <v>12.3599446803962</v>
      </c>
      <c r="C102" s="381" t="n">
        <v>11.4367657434987</v>
      </c>
      <c r="D102" s="381" t="n">
        <v>24.2828242342426</v>
      </c>
      <c r="E102" s="381" t="n">
        <v>14.5276908913398</v>
      </c>
      <c r="F102" s="381" t="n">
        <v>19.3381922576253</v>
      </c>
      <c r="G102" s="381" t="n">
        <v>15.4451529048752</v>
      </c>
      <c r="H102" s="381" t="n">
        <v>17.6531413000433</v>
      </c>
      <c r="I102" s="381" t="n">
        <v>-20.9453117723342</v>
      </c>
      <c r="J102" s="381" t="n">
        <v>13.5247080965863</v>
      </c>
      <c r="K102" s="381" t="n">
        <v>14.9423280419658</v>
      </c>
      <c r="L102" s="381" t="n">
        <v>10.792584052452</v>
      </c>
      <c r="M102" s="381" t="n">
        <v>10.5151813455713</v>
      </c>
      <c r="N102" s="381" t="n">
        <v>12.6482205918095</v>
      </c>
      <c r="O102" s="381" t="n">
        <v>12.4701075157971</v>
      </c>
    </row>
    <row r="103" s="384" customFormat="true" ht="18.75" hidden="false" customHeight="true" outlineLevel="0" collapsed="false">
      <c r="A103" s="495" t="s">
        <v>625</v>
      </c>
      <c r="B103" s="496" t="n">
        <v>13.3286623878794</v>
      </c>
      <c r="C103" s="496" t="n">
        <v>13.7929570368711</v>
      </c>
      <c r="D103" s="496" t="n">
        <v>11.7968911122056</v>
      </c>
      <c r="E103" s="496" t="n">
        <v>13.0589935827357</v>
      </c>
      <c r="F103" s="496" t="n">
        <v>22.5281830797588</v>
      </c>
      <c r="G103" s="496" t="n">
        <v>18.1057103304265</v>
      </c>
      <c r="H103" s="496" t="n">
        <v>23.9344118806766</v>
      </c>
      <c r="I103" s="496" t="n">
        <v>-21.0296405207867</v>
      </c>
      <c r="J103" s="496" t="n">
        <v>19.12978964825</v>
      </c>
      <c r="K103" s="496" t="n">
        <v>18.3800273638777</v>
      </c>
      <c r="L103" s="496" t="n">
        <v>9.18885469706949</v>
      </c>
      <c r="M103" s="496" t="n">
        <v>9.00759028066887</v>
      </c>
      <c r="N103" s="496" t="n">
        <v>12.6476741192725</v>
      </c>
      <c r="O103" s="496" t="n">
        <v>12.8151636529139</v>
      </c>
    </row>
    <row r="104" s="384" customFormat="true" ht="18.75" hidden="false" customHeight="true" outlineLevel="0" collapsed="false">
      <c r="A104" s="495" t="s">
        <v>626</v>
      </c>
      <c r="B104" s="496" t="n">
        <v>13.6861300589172</v>
      </c>
      <c r="C104" s="496" t="n">
        <v>16.2790569205668</v>
      </c>
      <c r="D104" s="496" t="n">
        <v>15.4588518536172</v>
      </c>
      <c r="E104" s="496" t="n">
        <v>13.9652613311709</v>
      </c>
      <c r="F104" s="496" t="n">
        <v>7.76635755811878</v>
      </c>
      <c r="G104" s="496" t="n">
        <v>11.9613805720738</v>
      </c>
      <c r="H104" s="496" t="n">
        <v>23.4354063884771</v>
      </c>
      <c r="I104" s="496" t="n">
        <v>-4.68975685440837</v>
      </c>
      <c r="J104" s="496" t="n">
        <v>21.0069289603007</v>
      </c>
      <c r="K104" s="496" t="n">
        <v>14.2407926581229</v>
      </c>
      <c r="L104" s="496" t="n">
        <v>7.56970267545138</v>
      </c>
      <c r="M104" s="496" t="n">
        <v>7.47894588794497</v>
      </c>
      <c r="N104" s="496" t="n">
        <v>9.24398146823329</v>
      </c>
      <c r="O104" s="496" t="n">
        <v>10.3087066126055</v>
      </c>
    </row>
    <row r="105" s="384" customFormat="true" ht="18.75" hidden="false" customHeight="true" outlineLevel="0" collapsed="false">
      <c r="A105" s="494" t="s">
        <v>627</v>
      </c>
      <c r="B105" s="381" t="n">
        <v>19.4675637398047</v>
      </c>
      <c r="C105" s="381" t="n">
        <v>20.1183925229089</v>
      </c>
      <c r="D105" s="381" t="n">
        <v>26.4066654854398</v>
      </c>
      <c r="E105" s="381" t="n">
        <v>21.0203990523947</v>
      </c>
      <c r="F105" s="381" t="n">
        <v>24.8995177997126</v>
      </c>
      <c r="G105" s="381" t="n">
        <v>22.3994962398292</v>
      </c>
      <c r="H105" s="381" t="n">
        <v>13.6790090818612</v>
      </c>
      <c r="I105" s="381" t="n">
        <v>12.4318305409535</v>
      </c>
      <c r="J105" s="381" t="n">
        <v>13.5919240428968</v>
      </c>
      <c r="K105" s="381" t="n">
        <v>20.1488095049776</v>
      </c>
      <c r="L105" s="381" t="n">
        <v>6.55576436886048</v>
      </c>
      <c r="M105" s="381" t="n">
        <v>6.55576436886045</v>
      </c>
      <c r="N105" s="381" t="n">
        <v>10.6878806580997</v>
      </c>
      <c r="O105" s="381" t="n">
        <v>12.2167268674423</v>
      </c>
    </row>
    <row r="106" s="384" customFormat="true" ht="18.75" hidden="false" customHeight="true" outlineLevel="0" collapsed="false">
      <c r="A106" s="494" t="s">
        <v>628</v>
      </c>
      <c r="B106" s="381" t="n">
        <v>20.3068634767286</v>
      </c>
      <c r="C106" s="381" t="n">
        <v>23.7877190513208</v>
      </c>
      <c r="D106" s="381" t="n">
        <v>19.683267164681</v>
      </c>
      <c r="E106" s="381" t="n">
        <v>20.1919007967178</v>
      </c>
      <c r="F106" s="381" t="n">
        <v>19.4109107421218</v>
      </c>
      <c r="G106" s="381" t="n">
        <v>21.6216678233214</v>
      </c>
      <c r="H106" s="381" t="n">
        <v>17.6778932280927</v>
      </c>
      <c r="I106" s="381" t="n">
        <v>7.42193392668575</v>
      </c>
      <c r="J106" s="381" t="n">
        <v>16.8884645850864</v>
      </c>
      <c r="K106" s="381" t="n">
        <v>20.4069802761768</v>
      </c>
      <c r="L106" s="381" t="n">
        <v>7.08107427260678</v>
      </c>
      <c r="M106" s="381" t="n">
        <v>7.08107427260678</v>
      </c>
      <c r="N106" s="381" t="n">
        <v>10.524814659275</v>
      </c>
      <c r="O106" s="381" t="n">
        <v>12.5796720233367</v>
      </c>
    </row>
    <row r="107" s="384" customFormat="true" ht="18.75" hidden="false" customHeight="true" outlineLevel="0" collapsed="false">
      <c r="A107" s="495" t="s">
        <v>629</v>
      </c>
      <c r="B107" s="496" t="n">
        <v>12.1901542061521</v>
      </c>
      <c r="C107" s="496" t="n">
        <v>12.2072619616374</v>
      </c>
      <c r="D107" s="496" t="n">
        <v>23.4335071425355</v>
      </c>
      <c r="E107" s="496" t="n">
        <v>14.2176625045558</v>
      </c>
      <c r="F107" s="496" t="n">
        <v>19.7085755930555</v>
      </c>
      <c r="G107" s="496" t="n">
        <v>15.925021247073</v>
      </c>
      <c r="H107" s="496" t="n">
        <v>18.2244667357577</v>
      </c>
      <c r="I107" s="496" t="n">
        <v>23.8243170222868</v>
      </c>
      <c r="J107" s="496" t="n">
        <v>18.6799684316919</v>
      </c>
      <c r="K107" s="496" t="n">
        <v>16.6191608131983</v>
      </c>
      <c r="L107" s="496" t="n">
        <v>8.2423827195901</v>
      </c>
      <c r="M107" s="496" t="n">
        <v>8.2423827195901</v>
      </c>
      <c r="N107" s="496" t="n">
        <v>11.7575217153831</v>
      </c>
      <c r="O107" s="496" t="n">
        <v>11.8301995248016</v>
      </c>
    </row>
    <row r="108" s="384" customFormat="true" ht="18.75" hidden="false" customHeight="true" outlineLevel="0" collapsed="false">
      <c r="A108" s="495" t="s">
        <v>630</v>
      </c>
      <c r="B108" s="496" t="n">
        <v>9.69612366353509</v>
      </c>
      <c r="C108" s="496" t="n">
        <v>11.3995193198409</v>
      </c>
      <c r="D108" s="496" t="n">
        <v>9.70714460550724</v>
      </c>
      <c r="E108" s="496" t="n">
        <v>9.69815436421662</v>
      </c>
      <c r="F108" s="496" t="n">
        <v>18.8489096493562</v>
      </c>
      <c r="G108" s="496" t="n">
        <v>15.0441092733732</v>
      </c>
      <c r="H108" s="496" t="n">
        <v>12.4040201509904</v>
      </c>
      <c r="I108" s="496" t="n">
        <v>46.3552280921774</v>
      </c>
      <c r="J108" s="496" t="n">
        <v>14.9559677961274</v>
      </c>
      <c r="K108" s="496" t="n">
        <v>15.0213749982485</v>
      </c>
      <c r="L108" s="496" t="n">
        <v>6.37051718062681</v>
      </c>
      <c r="M108" s="496" t="n">
        <v>6.37051718062681</v>
      </c>
      <c r="N108" s="496" t="n">
        <v>9.78483611685988</v>
      </c>
      <c r="O108" s="496" t="n">
        <v>10.0447640015274</v>
      </c>
    </row>
    <row r="109" s="384" customFormat="true" ht="18.75" hidden="false" customHeight="true" outlineLevel="0" collapsed="false">
      <c r="A109" s="494" t="s">
        <v>631</v>
      </c>
      <c r="B109" s="381" t="n">
        <v>19.665576877715</v>
      </c>
      <c r="C109" s="381" t="n">
        <v>19.5457639764467</v>
      </c>
      <c r="D109" s="381" t="n">
        <v>11.3494622088818</v>
      </c>
      <c r="E109" s="381" t="n">
        <v>18.0490713103591</v>
      </c>
      <c r="F109" s="381" t="n">
        <v>22.9960390388744</v>
      </c>
      <c r="G109" s="381" t="n">
        <v>21.2681563135443</v>
      </c>
      <c r="H109" s="381" t="n">
        <v>12.4902526031635</v>
      </c>
      <c r="I109" s="381" t="n">
        <v>69.3550560107928</v>
      </c>
      <c r="J109" s="381" t="n">
        <v>16.1076606294074</v>
      </c>
      <c r="K109" s="381" t="n">
        <v>19.8537578335621</v>
      </c>
      <c r="L109" s="381" t="n">
        <v>4.98563948459024</v>
      </c>
      <c r="M109" s="381" t="n">
        <v>4.98563948459024</v>
      </c>
      <c r="N109" s="381" t="n">
        <v>9.68763958677643</v>
      </c>
      <c r="O109" s="381" t="n">
        <v>11.1809474450186</v>
      </c>
    </row>
    <row r="110" s="384" customFormat="true" ht="18.75" hidden="false" customHeight="true" outlineLevel="0" collapsed="false">
      <c r="A110" s="494" t="s">
        <v>632</v>
      </c>
      <c r="B110" s="381" t="n">
        <v>16.439266195518</v>
      </c>
      <c r="C110" s="381" t="n">
        <v>19.7005185588856</v>
      </c>
      <c r="D110" s="381" t="n">
        <v>24.6305979403063</v>
      </c>
      <c r="E110" s="381" t="n">
        <v>17.8837949502912</v>
      </c>
      <c r="F110" s="381" t="n">
        <v>18.5320971290661</v>
      </c>
      <c r="G110" s="381" t="n">
        <v>19.115888129842</v>
      </c>
      <c r="H110" s="381" t="n">
        <v>14.1990997080401</v>
      </c>
      <c r="I110" s="381" t="n">
        <v>64.4384078794901</v>
      </c>
      <c r="J110" s="381" t="n">
        <v>17.7524633603747</v>
      </c>
      <c r="K110" s="381" t="n">
        <v>18.7556385232906</v>
      </c>
      <c r="L110" s="381" t="n">
        <v>5.40868678620174</v>
      </c>
      <c r="M110" s="381" t="n">
        <v>5.40868678620177</v>
      </c>
      <c r="N110" s="381" t="n">
        <v>9.40904524885595</v>
      </c>
      <c r="O110" s="381" t="n">
        <v>10.9916054343389</v>
      </c>
    </row>
    <row r="111" s="384" customFormat="true" ht="18.75" hidden="false" customHeight="true" outlineLevel="0" collapsed="false">
      <c r="A111" s="495" t="s">
        <v>633</v>
      </c>
      <c r="B111" s="496" t="n">
        <v>19.3336053365472</v>
      </c>
      <c r="C111" s="496" t="n">
        <v>18.6250871327424</v>
      </c>
      <c r="D111" s="496" t="n">
        <v>19.6192560427357</v>
      </c>
      <c r="E111" s="496" t="n">
        <v>19.3898023638723</v>
      </c>
      <c r="F111" s="496" t="n">
        <v>20.5630055946805</v>
      </c>
      <c r="G111" s="496" t="n">
        <v>19.6047103461934</v>
      </c>
      <c r="H111" s="496" t="n">
        <v>16.4783747805472</v>
      </c>
      <c r="I111" s="496" t="n">
        <v>64.2754858343103</v>
      </c>
      <c r="J111" s="496" t="n">
        <v>20.0630127362334</v>
      </c>
      <c r="K111" s="496" t="n">
        <v>19.7256209177303</v>
      </c>
      <c r="L111" s="496" t="n">
        <v>6.66616826418078</v>
      </c>
      <c r="M111" s="496" t="n">
        <v>6.66616826418078</v>
      </c>
      <c r="N111" s="496" t="n">
        <v>10.833700440438</v>
      </c>
      <c r="O111" s="496" t="n">
        <v>11.9899660030493</v>
      </c>
    </row>
    <row r="112" s="384" customFormat="true" ht="18.75" hidden="false" customHeight="true" outlineLevel="0" collapsed="false">
      <c r="A112" s="495" t="s">
        <v>634</v>
      </c>
      <c r="B112" s="496" t="n">
        <v>17.7233743161377</v>
      </c>
      <c r="C112" s="496" t="n">
        <v>18.2995920075991</v>
      </c>
      <c r="D112" s="496" t="n">
        <v>30.2490866717553</v>
      </c>
      <c r="E112" s="496" t="n">
        <v>19.9703838884765</v>
      </c>
      <c r="F112" s="496" t="n">
        <v>19.6962910601904</v>
      </c>
      <c r="G112" s="496" t="n">
        <v>19.0179196133556</v>
      </c>
      <c r="H112" s="496" t="n">
        <v>19.5592404993353</v>
      </c>
      <c r="I112" s="496" t="n">
        <v>52.7527226098246</v>
      </c>
      <c r="J112" s="496" t="n">
        <v>22.1481319566685</v>
      </c>
      <c r="K112" s="496" t="n">
        <v>19.8448892087728</v>
      </c>
      <c r="L112" s="496" t="n">
        <v>8.12095960795236</v>
      </c>
      <c r="M112" s="496" t="n">
        <v>8.12095960795236</v>
      </c>
      <c r="N112" s="496" t="n">
        <v>12.0446476600873</v>
      </c>
      <c r="O112" s="496" t="n">
        <v>12.9690251589869</v>
      </c>
    </row>
    <row r="113" customFormat="false" ht="8.25" hidden="false" customHeight="true" outlineLevel="0" collapsed="false">
      <c r="A113" s="497"/>
      <c r="B113" s="498"/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8"/>
    </row>
    <row r="114" customFormat="false" ht="17.7" hidden="false" customHeight="false" outlineLevel="0" collapsed="false">
      <c r="A114" s="499" t="s">
        <v>635</v>
      </c>
      <c r="B114" s="499"/>
      <c r="C114" s="500"/>
      <c r="D114" s="499"/>
      <c r="E114" s="501"/>
      <c r="L114" s="462"/>
      <c r="M114" s="502"/>
      <c r="N114" s="501"/>
      <c r="O114" s="501"/>
    </row>
    <row r="115" customFormat="false" ht="15.35" hidden="false" customHeight="false" outlineLevel="0" collapsed="false">
      <c r="A115" s="499" t="s">
        <v>636</v>
      </c>
      <c r="B115" s="503"/>
      <c r="C115" s="504"/>
      <c r="D115" s="503"/>
      <c r="E115" s="505"/>
      <c r="F115" s="505"/>
      <c r="G115" s="505"/>
      <c r="H115" s="505"/>
      <c r="I115" s="505"/>
      <c r="J115" s="505"/>
      <c r="K115" s="505"/>
      <c r="L115" s="506"/>
      <c r="M115" s="507"/>
      <c r="N115" s="507"/>
      <c r="O115" s="508"/>
    </row>
    <row r="116" customFormat="false" ht="15.35" hidden="false" customHeight="false" outlineLevel="0" collapsed="false">
      <c r="A116" s="499" t="s">
        <v>637</v>
      </c>
      <c r="B116" s="503"/>
      <c r="C116" s="504"/>
      <c r="D116" s="503"/>
      <c r="E116" s="505"/>
      <c r="F116" s="505"/>
      <c r="G116" s="509"/>
      <c r="H116" s="505"/>
      <c r="I116" s="505"/>
      <c r="J116" s="509"/>
      <c r="K116" s="509"/>
      <c r="L116" s="510"/>
      <c r="M116" s="507"/>
      <c r="N116" s="505"/>
      <c r="O116" s="505" t="s">
        <v>47</v>
      </c>
    </row>
    <row r="117" customFormat="false" ht="15.35" hidden="false" customHeight="false" outlineLevel="0" collapsed="false">
      <c r="A117" s="499" t="s">
        <v>638</v>
      </c>
      <c r="B117" s="503"/>
      <c r="C117" s="504"/>
      <c r="D117" s="503"/>
      <c r="E117" s="505"/>
      <c r="F117" s="505"/>
      <c r="G117" s="509"/>
      <c r="H117" s="505"/>
      <c r="I117" s="505"/>
      <c r="J117" s="509"/>
      <c r="K117" s="509"/>
      <c r="L117" s="510"/>
      <c r="M117" s="507"/>
      <c r="N117" s="507"/>
      <c r="O117" s="505"/>
    </row>
    <row r="118" customFormat="false" ht="15" hidden="false" customHeight="true" outlineLevel="0" collapsed="false">
      <c r="A118" s="499" t="s">
        <v>639</v>
      </c>
      <c r="B118" s="511"/>
      <c r="C118" s="512"/>
      <c r="D118" s="511"/>
      <c r="E118" s="513"/>
      <c r="F118" s="513"/>
      <c r="G118" s="514"/>
      <c r="H118" s="515"/>
      <c r="I118" s="516"/>
      <c r="J118" s="505"/>
      <c r="K118" s="505"/>
      <c r="L118" s="517"/>
      <c r="M118" s="507"/>
      <c r="N118" s="505"/>
      <c r="O118" s="505"/>
    </row>
    <row r="119" customFormat="false" ht="15.35" hidden="false" customHeight="false" outlineLevel="0" collapsed="false">
      <c r="A119" s="499" t="s">
        <v>94</v>
      </c>
      <c r="C119" s="459"/>
      <c r="D119" s="459"/>
      <c r="E119" s="459"/>
      <c r="F119" s="459"/>
      <c r="K119" s="518"/>
      <c r="L119" s="519"/>
      <c r="M119" s="518"/>
    </row>
    <row r="120" customFormat="false" ht="15.35" hidden="false" customHeight="false" outlineLevel="0" collapsed="false">
      <c r="A120" s="499"/>
      <c r="B120" s="520"/>
      <c r="C120" s="520"/>
      <c r="D120" s="520"/>
      <c r="E120" s="520" t="s">
        <v>640</v>
      </c>
      <c r="F120" s="520"/>
      <c r="G120" s="520"/>
      <c r="H120" s="520"/>
      <c r="I120" s="520"/>
      <c r="J120" s="520"/>
      <c r="K120" s="520"/>
      <c r="L120" s="520"/>
      <c r="M120" s="520"/>
      <c r="N120" s="520"/>
      <c r="O120" s="520"/>
    </row>
    <row r="121" customFormat="false" ht="16.5" hidden="false" customHeight="true" outlineLevel="0" collapsed="false">
      <c r="A121" s="521"/>
      <c r="C121" s="522"/>
    </row>
    <row r="122" customFormat="false" ht="16.5" hidden="false" customHeight="true" outlineLevel="0" collapsed="false">
      <c r="A122" s="521"/>
      <c r="C122" s="5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0:10:55Z</dcterms:created>
  <dc:creator>Corea Reyes, María Eugenia</dc:creator>
  <dc:description/>
  <dc:language>en-US</dc:language>
  <cp:lastModifiedBy>Corea Reyes, María Eugenia</cp:lastModifiedBy>
  <cp:lastPrinted>2025-08-13T20:57:40Z</cp:lastPrinted>
  <dcterms:modified xsi:type="dcterms:W3CDTF">2025-08-13T20:59:24Z</dcterms:modified>
  <cp:revision>0</cp:revision>
  <dc:subject/>
  <dc:title/>
</cp:coreProperties>
</file>