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O$80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J$36</definedName>
    <definedName function="false" hidden="false" localSheetId="1" name="_xlnm.Print_Area" vbProcedure="false">'Cuadro #2'!$A$1:$L$71</definedName>
    <definedName function="false" hidden="false" localSheetId="2" name="_xlnm.Print_Area" vbProcedure="false">'Cuadro #3'!$A$1:$P$58</definedName>
    <definedName function="false" hidden="false" localSheetId="3" name="_xlnm.Print_Area" vbProcedure="false">'Cuadro #4 '!$A$1:$L$53</definedName>
    <definedName function="false" hidden="false" localSheetId="4" name="_xlnm.Print_Area" vbProcedure="false">'Cuadro #5'!$A$1:$O$30</definedName>
    <definedName function="false" hidden="false" localSheetId="5" name="_xlnm.Print_Area" vbProcedure="false">'Cuadro #6'!$A$1:$M$84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N$73</definedName>
    <definedName function="false" hidden="false" localSheetId="8" name="_xlnm.Print_Area" vbProcedure="false">'Cuadro #9'!$A$1:$O$105</definedName>
    <definedName function="false" hidden="false" name="a" vbProcedure="false">'[13]'!EP$23185</definedName>
    <definedName function="false" hidden="false" name="abr" vbProcedure="false">[17]Programa!CL53594</definedName>
    <definedName function="false" hidden="false" name="abril12" vbProcedure="false">'[13]'!EP$23185</definedName>
    <definedName function="false" hidden="false" name="ACPAZ96" vbProcedure="false">'[13]'!EP$23185</definedName>
    <definedName function="false" hidden="false" name="adfasdfsd" vbProcedure="false">adfasdfsd</definedName>
    <definedName function="false" hidden="false" name="ahme2000" vbProcedure="false">'[13]'!EP$23185</definedName>
    <definedName function="false" hidden="false" name="ahme2001" vbProcedure="false">'[13]'!EP$23185</definedName>
    <definedName function="false" hidden="false" name="ahme2002" vbProcedure="false">'[13]'!EP$23185</definedName>
    <definedName function="false" hidden="false" name="ahme2003" vbProcedure="false">'[13]'!EP$23185</definedName>
    <definedName function="false" hidden="false" name="ahme98" vbProcedure="false">[17]Programa!CL53594</definedName>
    <definedName function="false" hidden="false" name="ahme98s" vbProcedure="false">'[13]'!EP$23185</definedName>
    <definedName function="false" hidden="false" name="ahme99" vbProcedure="false">'[13]'!EP$23185</definedName>
    <definedName function="false" hidden="false" name="ahome" vbProcedure="false">'[13]'!EP$23185</definedName>
    <definedName function="false" hidden="false" name="ahome98" vbProcedure="false">[17]Programa!CL53594</definedName>
    <definedName function="false" hidden="false" name="ahome98j" vbProcedure="false">[17]Programa!CL53594</definedName>
    <definedName function="false" hidden="false" name="ahorro" vbProcedure="false">'[13]'!EP$23185</definedName>
    <definedName function="false" hidden="false" name="ahorro2000" vbProcedure="false">'[13]'!EP$23185</definedName>
    <definedName function="false" hidden="false" name="ahorro2001" vbProcedure="false">'[13]'!EP$23185</definedName>
    <definedName function="false" hidden="false" name="ahorro2002" vbProcedure="false">'[13]'!EP$23185</definedName>
    <definedName function="false" hidden="false" name="ahorro2003" vbProcedure="false">'[13]'!EP$23185</definedName>
    <definedName function="false" hidden="false" name="ahorro98" vbProcedure="false">[17]Programa!CL53594</definedName>
    <definedName function="false" hidden="false" name="ahorro98j" vbProcedure="false">[17]Programa!CL53594</definedName>
    <definedName function="false" hidden="false" name="ahorro98s" vbProcedure="false">'[13]'!EP$23185</definedName>
    <definedName function="false" hidden="false" name="ahorro99" vbProcedure="false">'[13]'!EP$23185</definedName>
    <definedName function="false" hidden="false" name="APYR" vbProcedure="false">'[13]'!EP$23185</definedName>
    <definedName function="false" hidden="false" name="areor" vbProcedure="false">'[13]'!EP$23185</definedName>
    <definedName function="false" hidden="false" name="A_impresión_IM" vbProcedure="false">'[13]'!EP$23185</definedName>
    <definedName function="false" hidden="false" name="b" vbProcedure="false">'[13]'!EP$23185</definedName>
    <definedName function="false" hidden="false" name="BAAJUSTADA" vbProcedure="false">'[13]'!EP$23185</definedName>
    <definedName function="false" hidden="false" name="BALDETALLADA" vbProcedure="false">'[13]'!EP$23185</definedName>
    <definedName function="false" hidden="false" name="BAMER" vbProcedure="false">'[13]'!EP$23185</definedName>
    <definedName function="false" hidden="false" name="bancos" vbProcedure="false">'[13]'!EP$23185</definedName>
    <definedName function="false" hidden="false" name="BANCOS_COMERCIALES" vbProcedure="false">'[13]'!EP$23185</definedName>
    <definedName function="false" hidden="false" name="BANIC" vbProcedure="false">'[13]'!EP$23185</definedName>
    <definedName function="false" hidden="false" name="Basic_Data" vbProcedure="false">'[13]'!EP$23185</definedName>
    <definedName function="false" hidden="false" name="bbvvvb" vbProcedure="false">bbvvvb</definedName>
    <definedName function="false" hidden="false" name="BCA" vbProcedure="false">[18]Q6!$E$9:$AH$9</definedName>
    <definedName function="false" hidden="false" name="BCA_NGDP" vbProcedure="false">[18]Q6!$E$10:$AH$10</definedName>
    <definedName function="false" hidden="false" name="bcos" vbProcedure="false">'[13]'!EP$23185</definedName>
    <definedName function="false" hidden="false" name="BE" vbProcedure="false">[18]Q6!$E$138:$AH$138</definedName>
    <definedName function="false" hidden="false" name="BEA" vbProcedure="false">[18]Q6!$E$141:$AH$141</definedName>
    <definedName function="false" hidden="false" name="BED" vbProcedure="false">[18]Q6!$E$51:$AH$51</definedName>
    <definedName function="false" hidden="false" name="BED_6" vbProcedure="false">[18]Q6!$E$140:$AH$140</definedName>
    <definedName function="false" hidden="false" name="Beg_Bal" vbProcedure="false">'[13]'!EP$23185</definedName>
    <definedName function="false" hidden="false" name="bem" vbProcedure="false">[17]Programa!CL53594</definedName>
    <definedName function="false" hidden="false" name="BEO" vbProcedure="false">[18]Q6!$E$143:$AH$143</definedName>
    <definedName function="false" hidden="false" name="BER" vbProcedure="false">[18]Q6!$E$142:$AH$142</definedName>
    <definedName function="false" hidden="false" name="bf" vbProcedure="false">'[13]'!EP$23185</definedName>
    <definedName function="false" hidden="false" name="BFD" vbProcedure="false">[18]Q6!$E$57:$AH$57</definedName>
    <definedName function="false" hidden="false" name="BFDA" vbProcedure="false">[18]Q6!$E$59:$AH$59</definedName>
    <definedName function="false" hidden="false" name="BFDI" vbProcedure="false">[18]Q6!$E$62:$AH$62</definedName>
    <definedName function="false" hidden="false" name="BFDIL" vbProcedure="false">[18]Q6!$E$65:$AH$65</definedName>
    <definedName function="false" hidden="false" name="BFL_D" vbProcedure="false">[18]Q7!$E$50:$AH$50</definedName>
    <definedName function="false" hidden="false" name="BFO" vbProcedure="false">[18]Q6!$E$94:$AH$94</definedName>
    <definedName function="false" hidden="false" name="BFOA" vbProcedure="false">[18]Q6!$E$97:$AH$97</definedName>
    <definedName function="false" hidden="false" name="BFOAG" vbProcedure="false">[18]Q6!$E$99:$AH$99</definedName>
    <definedName function="false" hidden="false" name="BFOL" vbProcedure="false">[18]Q6!$E$101:$AH$101</definedName>
    <definedName function="false" hidden="false" name="BFOLB" vbProcedure="false">[18]Q6!$E$118:$AH$118</definedName>
    <definedName function="false" hidden="false" name="BFOLG_L" vbProcedure="false">[18]Q6!$E$108:$AH$108</definedName>
    <definedName function="false" hidden="false" name="BFOL_B" vbProcedure="false">[18]Q6!$E$118:$AH$118</definedName>
    <definedName function="false" hidden="false" name="BFOL_G" vbProcedure="false">[18]Q6!$E$113:$AH$113</definedName>
    <definedName function="false" hidden="false" name="BFOL_L" vbProcedure="false">[18]Q6!$E$105:$AH$105</definedName>
    <definedName function="false" hidden="false" name="BFOL_O" vbProcedure="false">[18]Q6!$E$120:$AH$120</definedName>
    <definedName function="false" hidden="false" name="BFOL_S" vbProcedure="false">[18]Q6!$E$110:$AH$110</definedName>
    <definedName function="false" hidden="false" name="BFP" vbProcedure="false">[18]Q6!$E$68:$AH$68</definedName>
    <definedName function="false" hidden="false" name="BFPA" vbProcedure="false">[18]Q6!$E$70:$AH$70</definedName>
    <definedName function="false" hidden="false" name="BFPAG" vbProcedure="false">[18]Q6!$E$72:$AH$72</definedName>
    <definedName function="false" hidden="false" name="BFPL" vbProcedure="false">[18]Q6!$E$74:$AH$74</definedName>
    <definedName function="false" hidden="false" name="BFPLBN" vbProcedure="false">[18]Q6!$E$89:$AH$89</definedName>
    <definedName function="false" hidden="false" name="BFPLD" vbProcedure="false">[18]Q6!$E$82:$AH$82</definedName>
    <definedName function="false" hidden="false" name="BFPLD_G" vbProcedure="false">[18]Q6!$E$85:$AH$85</definedName>
    <definedName function="false" hidden="false" name="BFPLE" vbProcedure="false">[18]Q6!$E$77:$AH$77</definedName>
    <definedName function="false" hidden="false" name="BFPLE_G" vbProcedure="false">[18]Q6!$E$79:$AH$79</definedName>
    <definedName function="false" hidden="false" name="BFPLMM" vbProcedure="false">[18]Q6!$E$91:$AH$91</definedName>
    <definedName function="false" hidden="false" name="BFRA" vbProcedure="false">[18]Q6!$E$124:$AH$124</definedName>
    <definedName function="false" hidden="false" name="BFUND" vbProcedure="false">[18]Q6!$E$115:$AH$115</definedName>
    <definedName function="false" hidden="false" name="BGS" vbProcedure="false">[18]Q6!$E$12:$AH$12</definedName>
    <definedName function="false" hidden="false" name="BI" vbProcedure="false">[18]Q6!$E$31:$AH$31</definedName>
    <definedName function="false" hidden="false" name="BIP" vbProcedure="false">[18]Q6!$E$34:$AH$34</definedName>
    <definedName function="false" hidden="false" name="BK" vbProcedure="false">[18]Q6!$E$48:$AH$48</definedName>
    <definedName function="false" hidden="false" name="BKFA" vbProcedure="false">[18]Q6!$E$43:$AH$43</definedName>
    <definedName function="false" hidden="false" name="BKO" vbProcedure="false">[18]Q6!$E$52:$AH$52</definedName>
    <definedName function="false" hidden="false" name="BM" vbProcedure="false">[18]Q6!$E$23:$AH$23</definedName>
    <definedName function="false" hidden="false" name="BMG" vbProcedure="false">[18]Q6!$E$26:$AH$26</definedName>
    <definedName function="false" hidden="false" name="BMII" vbProcedure="false">[18]Q6!$E$35:$AH$35</definedName>
    <definedName function="false" hidden="false" name="BMII_7" vbProcedure="false">[18]Q7!$E$48:$AH$48</definedName>
    <definedName function="false" hidden="false" name="BMS" vbProcedure="false">[18]Q6!$E$28:$AH$28</definedName>
    <definedName function="false" hidden="false" name="Bomezvenc_" vbProcedure="false">'[13]'!EP$23185</definedName>
    <definedName function="false" hidden="false" name="BOP" vbProcedure="false">[18]Q6!$E$131:$AH$131</definedName>
    <definedName function="false" hidden="false" name="BP" vbProcedure="false">'[13]'!EP$23185</definedName>
    <definedName function="false" hidden="false" name="BPRESU" vbProcedure="false">'[13]'!EP$23185</definedName>
    <definedName function="false" hidden="false" name="BRASS" vbProcedure="false">[18]Q6!$E$150:$AH$150</definedName>
    <definedName function="false" hidden="false" name="BRASS_6" vbProcedure="false">[18]Q6!$E$127:$AH$127</definedName>
    <definedName function="false" hidden="false" name="Brecha" vbProcedure="false">'[4]'!$EN$14992</definedName>
    <definedName function="false" hidden="false" name="brecha01" vbProcedure="false">[1]GRAFICOS!EH62858</definedName>
    <definedName function="false" hidden="false" name="brecha02" vbProcedure="false">[1]GRAFICOS!EH62858</definedName>
    <definedName function="false" hidden="false" name="BTR" vbProcedure="false">[18]Q6!$E$38:$AH$38</definedName>
    <definedName function="false" hidden="false" name="BTRG" vbProcedure="false">[18]Q6!$E$40:$AH$40</definedName>
    <definedName function="false" hidden="false" name="BX" vbProcedure="false">[18]Q6!$E$15:$AH$15</definedName>
    <definedName function="false" hidden="false" name="BXG" vbProcedure="false">[18]Q6!$E$18:$AH$18</definedName>
    <definedName function="false" hidden="false" name="BXS" vbProcedure="false">[18]Q6!$E$20:$AH$20</definedName>
    <definedName function="false" hidden="false" name="CAFE" vbProcedure="false">'[13]'!EP$23185</definedName>
    <definedName function="false" hidden="false" name="CAJA" vbProcedure="false">'[13]'!EP$23185</definedName>
    <definedName function="false" hidden="false" name="CAT" vbProcedure="false">'[13]'!EP$23185</definedName>
    <definedName function="false" hidden="false" name="ccbccr" vbProcedure="false">'[13]'!EP$2318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3]'!EP$23185</definedName>
    <definedName function="false" hidden="false" name="ccme2000" vbProcedure="false">'[13]'!EP$23185</definedName>
    <definedName function="false" hidden="false" name="ccme2001" vbProcedure="false">'[13]'!EP$23185</definedName>
    <definedName function="false" hidden="false" name="ccme2002" vbProcedure="false">'[13]'!EP$23185</definedName>
    <definedName function="false" hidden="false" name="ccme2003" vbProcedure="false">'[13]'!EP$23185</definedName>
    <definedName function="false" hidden="false" name="ccme98" vbProcedure="false">[17]Programa!CL53594</definedName>
    <definedName function="false" hidden="false" name="ccme98j" vbProcedure="false">[17]Programa!CL53594</definedName>
    <definedName function="false" hidden="false" name="ccme98s" vbProcedure="false">'[13]'!EP$23185</definedName>
    <definedName function="false" hidden="false" name="ccme99" vbProcedure="false">'[13]'!EP$23185</definedName>
    <definedName function="false" hidden="false" name="CENGOVT" vbProcedure="false">'[13]'!EP$23185</definedName>
    <definedName function="false" hidden="false" name="CENIS" vbProcedure="false">'[13]'!EP$23185</definedName>
    <definedName function="false" hidden="false" name="CENIS2" vbProcedure="false">'[13]'!EP$23185</definedName>
    <definedName function="false" hidden="false" name="CENISPRO" vbProcedure="false">'[13]'!EP$23185</definedName>
    <definedName function="false" hidden="false" name="CHK1_1" vbProcedure="false">[20]Q1!$E$60:$AH$60</definedName>
    <definedName function="false" hidden="false" name="CHK2_1" vbProcedure="false">[18]Q2!$E$67:$AH$67</definedName>
    <definedName function="false" hidden="false" name="CHK2_2" vbProcedure="false">[18]Q2!$E$70:$AH$70</definedName>
    <definedName function="false" hidden="false" name="CHK2_3" vbProcedure="false">[18]Q2!$E$75:$AH$75</definedName>
    <definedName function="false" hidden="false" name="CHK3_1" vbProcedure="false">[18]Q3!$E$60:$AH$60</definedName>
    <definedName function="false" hidden="false" name="cmbccr" vbProcedure="false">'[13]'!EP$23185</definedName>
    <definedName function="false" hidden="false" name="cmbcom" vbProcedure="false">'[13]'!EP$23185</definedName>
    <definedName function="false" hidden="false" name="cmsbn" vbProcedure="false">'[13]'!EP$23185</definedName>
    <definedName function="false" hidden="false" name="cnspnf" vbProcedure="false">'[13]'!EP$23185</definedName>
    <definedName function="false" hidden="false" name="COMEXT" vbProcedure="false">'[13]'!EP$23185</definedName>
    <definedName function="false" hidden="false" name="conor" vbProcedure="false">'[13]'!EP$23185</definedName>
    <definedName function="false" hidden="false" name="cons" vbProcedure="false">'[13]'!EP$23185</definedName>
    <definedName function="false" hidden="false" name="CONSDIRECT" vbProcedure="false">'[13]'!EP$23185</definedName>
    <definedName function="false" hidden="false" name="CRECWM" vbProcedure="false">[21]SUPUESTOS!A$15</definedName>
    <definedName function="false" hidden="false" name="cred" vbProcedure="false">'[13]'!EP$23185</definedName>
    <definedName function="false" hidden="false" name="cred1" vbProcedure="false">'[13]'!EP$23185</definedName>
    <definedName function="false" hidden="false" name="cred2000" vbProcedure="false">'[13]'!EP$23185</definedName>
    <definedName function="false" hidden="false" name="cred2001" vbProcedure="false">'[13]'!EP$23185</definedName>
    <definedName function="false" hidden="false" name="cred2002" vbProcedure="false">'[13]'!EP$23185</definedName>
    <definedName function="false" hidden="false" name="cred2003" vbProcedure="false">'[13]'!EP$23185</definedName>
    <definedName function="false" hidden="false" name="cred98" vbProcedure="false">[17]Programa!CL53594</definedName>
    <definedName function="false" hidden="false" name="cred98j" vbProcedure="false">[17]Programa!CL53594</definedName>
    <definedName function="false" hidden="false" name="cred98s" vbProcedure="false">'[13]'!EP$23185</definedName>
    <definedName function="false" hidden="false" name="cred99" vbProcedure="false">'[13]'!EP$23185</definedName>
    <definedName function="false" hidden="false" name="cuad1" vbProcedure="false">'[13]'!EP$23185</definedName>
    <definedName function="false" hidden="false" name="cuad10" vbProcedure="false">'[13]'!EP$23185</definedName>
    <definedName function="false" hidden="false" name="cuad11" vbProcedure="false">'[13]'!EP$23185</definedName>
    <definedName function="false" hidden="false" name="cuad12" vbProcedure="false">'[13]'!EP$23185</definedName>
    <definedName function="false" hidden="false" name="cuad13" vbProcedure="false">'[13]'!EP$23185</definedName>
    <definedName function="false" hidden="false" name="cuad14" vbProcedure="false">'[13]'!EP$23185</definedName>
    <definedName function="false" hidden="false" name="cuad15" vbProcedure="false">'[13]'!EP$23185</definedName>
    <definedName function="false" hidden="false" name="cuad16" vbProcedure="false">'[13]'!EP$23185</definedName>
    <definedName function="false" hidden="false" name="cuad17" vbProcedure="false">'[13]'!EP$23185</definedName>
    <definedName function="false" hidden="false" name="cuad18" vbProcedure="false">'[13]'!EP$23185</definedName>
    <definedName function="false" hidden="false" name="cuad19" vbProcedure="false">'[13]'!EP$23185</definedName>
    <definedName function="false" hidden="false" name="cuad2" vbProcedure="false">'[13]'!EP$23185</definedName>
    <definedName function="false" hidden="false" name="cuad20" vbProcedure="false">'[13]'!EP$23185</definedName>
    <definedName function="false" hidden="false" name="cuad21" vbProcedure="false">'[13]'!EP$23185</definedName>
    <definedName function="false" hidden="false" name="cuad22" vbProcedure="false">'[13]'!EP$23185</definedName>
    <definedName function="false" hidden="false" name="cuad23" vbProcedure="false">'[13]'!EP$23185</definedName>
    <definedName function="false" hidden="false" name="cuad24" vbProcedure="false">'[13]'!EP$23185</definedName>
    <definedName function="false" hidden="false" name="cuad25" vbProcedure="false">'[13]'!EP$23185</definedName>
    <definedName function="false" hidden="false" name="cuad3" vbProcedure="false">'[13]'!EP$23185</definedName>
    <definedName function="false" hidden="false" name="cuad4" vbProcedure="false">'[13]'!EP$23185</definedName>
    <definedName function="false" hidden="false" name="cuad5" vbProcedure="false">'[13]'!EP$23185</definedName>
    <definedName function="false" hidden="false" name="cuad6" vbProcedure="false">'[13]'!EP$23185</definedName>
    <definedName function="false" hidden="false" name="cuad7" vbProcedure="false">'[13]'!EP$23185</definedName>
    <definedName function="false" hidden="false" name="cuad8" vbProcedure="false">'[13]'!EP$23185</definedName>
    <definedName function="false" hidden="false" name="cuad9" vbProcedure="false">'[13]'!EP$23185</definedName>
    <definedName function="false" hidden="false" name="CUADR11" vbProcedure="false">'[13]'!EP$23185</definedName>
    <definedName function="false" hidden="false" name="Cuadro" vbProcedure="false">'[4]'!$EN$14992</definedName>
    <definedName function="false" hidden="false" name="CUADRO01" vbProcedure="false">'[7]'!GY60879</definedName>
    <definedName function="false" hidden="false" name="Cuadro01Conceptos" vbProcedure="false">'[7]'!GY60879</definedName>
    <definedName function="false" hidden="false" name="Cuadro01Datos" vbProcedure="false">'[7]'!GY60879</definedName>
    <definedName function="false" hidden="false" name="Cuadro01Encabezados" vbProcedure="false">'[7]'!GY60879</definedName>
    <definedName function="false" hidden="false" name="Cuadro01Esquina" vbProcedure="false">'[7]'!GY60879</definedName>
    <definedName function="false" hidden="false" name="Cuadro01Notas" vbProcedure="false">'[7]'!GY60879</definedName>
    <definedName function="false" hidden="false" name="Cuadro01Titulos" vbProcedure="false">'[7]'!GY60879</definedName>
    <definedName function="false" hidden="false" name="CUADRO02" vbProcedure="false">'[22]INDIC VULNERABILIDAD'!$A$1:$M$83</definedName>
    <definedName function="false" hidden="false" name="Cuadro02Conceptos" vbProcedure="false">'[7]'!GY60879</definedName>
    <definedName function="false" hidden="false" name="Cuadro02Datos" vbProcedure="false">'[7]'!GY60879</definedName>
    <definedName function="false" hidden="false" name="Cuadro02Encabezados" vbProcedure="false">'[7]'!GY60879</definedName>
    <definedName function="false" hidden="false" name="Cuadro02Esquina" vbProcedure="false">'[7]'!GY60879</definedName>
    <definedName function="false" hidden="false" name="Cuadro02Notas" vbProcedure="false">'[7]'!GY60879</definedName>
    <definedName function="false" hidden="false" name="Cuadro02Titulos" vbProcedure="false">'[7]'!GY60879</definedName>
    <definedName function="false" hidden="false" name="Cuadro03Conceptos" vbProcedure="false">'[13]'!EP$23185</definedName>
    <definedName function="false" hidden="false" name="Cuadro03Datos" vbProcedure="false">'Cuadro #3'!$F$6:$P$51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7]'!GY60879</definedName>
    <definedName function="false" hidden="false" name="Cuadro04Datos" vbProcedure="false">'[7]'!GY60879</definedName>
    <definedName function="false" hidden="false" name="Cuadro04Encabezados" vbProcedure="false">'[7]'!GY60879</definedName>
    <definedName function="false" hidden="false" name="Cuadro04Esquina" vbProcedure="false">'[7]'!GY60879</definedName>
    <definedName function="false" hidden="false" name="Cuadro04Notas" vbProcedure="false">'[7]'!GY60879</definedName>
    <definedName function="false" hidden="false" name="Cuadro04Titulos" vbProcedure="false">'[7]'!GY60879</definedName>
    <definedName function="false" hidden="false" name="Cuadro05Conceptos" vbProcedure="false">'Cuadro #5'!$A$7:$A$26</definedName>
    <definedName function="false" hidden="false" name="Cuadro05Datos" vbProcedure="false">'Cuadro #5'!$B$7:$N$26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[4]'!$A$10:$A$55</definedName>
    <definedName function="false" hidden="false" name="Cuadro08Datos" vbProcedure="false">'[4]'!$B$10:$N$55</definedName>
    <definedName function="false" hidden="false" name="Cuadro08Encabezados" vbProcedure="false">'[4]'!$B$4:$N$9</definedName>
    <definedName function="false" hidden="false" name="Cuadro08Esquina" vbProcedure="false">'[4]'!$A$4:$A$9</definedName>
    <definedName function="false" hidden="false" name="Cuadro08Notas" vbProcedure="false">'[4]'!$A$56:$N$64</definedName>
    <definedName function="false" hidden="false" name="Cuadro08Titulos" vbProcedure="false">'[4]'!$A$1:$B$3</definedName>
    <definedName function="false" hidden="false" name="Cuadro09Conceptos" vbProcedure="false">'[4]'!$A$11:$A$91</definedName>
    <definedName function="false" hidden="false" name="Cuadro09Datos" vbProcedure="false">'[4]'!$B$11:$O$91</definedName>
    <definedName function="false" hidden="false" name="Cuadro09Encabezados" vbProcedure="false">'[4]'!$B$4:$O$10</definedName>
    <definedName function="false" hidden="false" name="Cuadro09Esquina" vbProcedure="false">'[4]'!$A$4:$A$10</definedName>
    <definedName function="false" hidden="false" name="Cuadro09Notas" vbProcedure="false">'[4]'!$A$92:$E$96</definedName>
    <definedName function="false" hidden="false" name="Cuadro09Titulos" vbProcedure="false">'[4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CL53594</definedName>
    <definedName function="false" hidden="false" name="CUADROI" vbProcedure="false">'[13]'!EP$23185</definedName>
    <definedName function="false" hidden="false" name="CUADROII" vbProcedure="false">'[13]'!EP$23185</definedName>
    <definedName function="false" hidden="false" name="CUADROIII" vbProcedure="false">'[13]'!EP$23185</definedName>
    <definedName function="false" hidden="false" name="CUADROIV" vbProcedure="false">'[13]'!EP$23185</definedName>
    <definedName function="false" hidden="false" name="cuadroI_3" vbProcedure="false">'[13]'!EP$23185</definedName>
    <definedName function="false" hidden="false" name="cuadroI_5" vbProcedure="false">'[24]Cuadro I-5 94-00'!$A$3:$I$46</definedName>
    <definedName function="false" hidden="false" name="CUADROV" vbProcedure="false">'[13]'!EP$23185</definedName>
    <definedName function="false" hidden="false" name="CUADROVI" vbProcedure="false">'[13]'!EP$23185</definedName>
    <definedName function="false" hidden="false" name="CUADROVII" vbProcedure="false">'[13]'!EP$2318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5]PIB EN CORR'!CL53594</definedName>
    <definedName function="false" hidden="false" name="d305_" vbProcedure="false">[27]mm2000dga!CL53594</definedName>
    <definedName function="false" hidden="false" name="DA" vbProcedure="false">[18]Q7!$E$33:$AH$33</definedName>
    <definedName function="false" hidden="false" name="Data" vbProcedure="false">'[13]'!EP$23185</definedName>
    <definedName function="false" hidden="false" name="date" vbProcedure="false">'[13]'!EP$23185</definedName>
    <definedName function="false" hidden="false" name="dates" vbProcedure="false">'[13]'!EP$23185</definedName>
    <definedName function="false" hidden="false" name="DATES_A" vbProcedure="false">'[13]'!EP$23185</definedName>
    <definedName function="false" hidden="false" name="dato" vbProcedure="false">'[5]Cuadro #10'!EH62858</definedName>
    <definedName function="false" hidden="false" name="DB" vbProcedure="false">[18]Q7!$E$28:$AH$28</definedName>
    <definedName function="false" hidden="false" name="dcc98j" vbProcedure="false">[17]Programa!CL53594</definedName>
    <definedName function="false" hidden="false" name="dcc98s" vbProcedure="false">'[13]'!EP$2318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3]'!EP$23185</definedName>
    <definedName function="false" hidden="false" name="deficit" vbProcedure="false">'[13]'!EP$23185</definedName>
    <definedName function="false" hidden="false" name="DEFLATORS" vbProcedure="false">[28]GDP!CL53594</definedName>
    <definedName function="false" hidden="false" name="DEFLGAST" vbProcedure="false">'[15]PIB corr'!CL53594</definedName>
    <definedName function="false" hidden="false" name="der" vbProcedure="false">{"Tab1",#N/A,FALSE,"P";"Tab2",#N/A,FALSE,"P"}</definedName>
    <definedName function="false" hidden="false" name="DETALLE" vbProcedure="false">'[13]'!EP$23185</definedName>
    <definedName function="false" hidden="false" name="dexbccr" vbProcedure="false">'[13]'!EP$2318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3]'!$FC$8095</definedName>
    <definedName function="false" hidden="false" name="DG" vbProcedure="false">[18]Q7!$E$27:$AH$27</definedName>
    <definedName function="false" hidden="false" name="DG_S" vbProcedure="false">[18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8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8]Q7!$E$38:$AH$38</definedName>
    <definedName function="false" hidden="false" name="dsaf" vbProcedure="false">{"Riqfin97",#N/A,FALSE,"Tran";"Riqfinpro",#N/A,FALSE,"Tran"}</definedName>
    <definedName function="false" hidden="false" name="DSI" vbProcedure="false">[18]Q7!$E$40:$AH$40</definedName>
    <definedName function="false" hidden="false" name="DSP" vbProcedure="false">[18]Q7!$E$43:$AH$43</definedName>
    <definedName function="false" hidden="false" name="DSPG" vbProcedure="false">[18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8]Q7!$E$22:$AH$22</definedName>
    <definedName function="false" hidden="false" name="D_BCA1" vbProcedure="false">[26]DA!CL53594</definedName>
    <definedName function="false" hidden="false" name="D_BCA2" vbProcedure="false">[26]DA!CL53594</definedName>
    <definedName function="false" hidden="false" name="D_BCA_NGDP" vbProcedure="false">[26]DA!CL53594</definedName>
    <definedName function="false" hidden="false" name="D_BE" vbProcedure="false">[26]DA!CL53594</definedName>
    <definedName function="false" hidden="false" name="D_BFDA" vbProcedure="false">[26]DA!CL53594</definedName>
    <definedName function="false" hidden="false" name="D_BFLO" vbProcedure="false">[26]DA!CL53594</definedName>
    <definedName function="false" hidden="false" name="D_BFL_C" vbProcedure="false">[26]DA!CL53594</definedName>
    <definedName function="false" hidden="false" name="D_BFL_L" vbProcedure="false">[26]DA!CL53594</definedName>
    <definedName function="false" hidden="false" name="D_BFPLBN" vbProcedure="false">[26]DA!CL53594</definedName>
    <definedName function="false" hidden="false" name="D_BFPLMM" vbProcedure="false">[26]DA!CL53594</definedName>
    <definedName function="false" hidden="false" name="D_BFRA" vbProcedure="false">[26]DA!CL53594</definedName>
    <definedName function="false" hidden="false" name="D_BFRA2" vbProcedure="false">[26]DA!CL53594</definedName>
    <definedName function="false" hidden="false" name="D_BFUND" vbProcedure="false">[26]DA!CL53594</definedName>
    <definedName function="false" hidden="false" name="D_BGS1" vbProcedure="false">[26]DA!CL53594</definedName>
    <definedName function="false" hidden="false" name="D_BGS2" vbProcedure="false">[26]DA!CL53594</definedName>
    <definedName function="false" hidden="false" name="D_BK" vbProcedure="false">[26]DA!CL53594</definedName>
    <definedName function="false" hidden="false" name="D_BKFAX" vbProcedure="false">[26]DA!CL53594</definedName>
    <definedName function="false" hidden="false" name="D_BOB" vbProcedure="false">[26]DA!CL53594</definedName>
    <definedName function="false" hidden="false" name="D_BOP" vbProcedure="false">[26]DA!CL53594</definedName>
    <definedName function="false" hidden="false" name="D_BOP1" vbProcedure="false">[26]DA!CL53594</definedName>
    <definedName function="false" hidden="false" name="D_BRASS2" vbProcedure="false">[26]DA!CL53594</definedName>
    <definedName function="false" hidden="false" name="D_BS" vbProcedure="false">[26]DA!CL53594</definedName>
    <definedName function="false" hidden="false" name="D_BT" vbProcedure="false">[26]DA!CL53594</definedName>
    <definedName function="false" hidden="false" name="D_BTR" vbProcedure="false">[26]DA!CL53594</definedName>
    <definedName function="false" hidden="false" name="D_G" vbProcedure="false">[18]Q7!$E$21:$AH$21</definedName>
    <definedName function="false" hidden="false" name="D_L" vbProcedure="false">[18]Q7!$E$13:$AH$13</definedName>
    <definedName function="false" hidden="false" name="D_O" vbProcedure="false">[18]Q7!$E$23:$AH$23</definedName>
    <definedName function="false" hidden="false" name="D_S" vbProcedure="false">[18]Q7!$E$16:$AH$16</definedName>
    <definedName function="false" hidden="false" name="D_SRM" vbProcedure="false">[18]Q7!$E$34:$AH$34</definedName>
    <definedName function="false" hidden="false" name="D_SY" vbProcedure="false">[18]Q7!$E$10:$AH$10</definedName>
    <definedName function="false" hidden="false" name="e" vbProcedure="false">[1]GRAFICOS!EH62858</definedName>
    <definedName function="false" hidden="false" name="EDNA" vbProcedure="false">[1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'[13]'!$FC$8095</definedName>
    <definedName function="false" hidden="false" name="elect" vbProcedure="false">'[13]'!$FC$8095</definedName>
    <definedName function="false" hidden="false" name="emi98j" vbProcedure="false">[17]Programa!CL53594</definedName>
    <definedName function="false" hidden="false" name="emi98s" vbProcedure="false">'[13]'!$FC$8095</definedName>
    <definedName function="false" hidden="false" name="encajec" vbProcedure="false">'[13]'!$FC$8095</definedName>
    <definedName function="false" hidden="false" name="encajed" vbProcedure="false">'[13]'!$FC$8095</definedName>
    <definedName function="false" hidden="false" name="encajefectivo" vbProcedure="false">'[30]Graficos de Encaje Efectivo 2'!$B$3:$M$71</definedName>
    <definedName function="false" hidden="false" name="ENDA" vbProcedure="false">[18]Q6!$E$148:$AH$148</definedName>
    <definedName function="false" hidden="false" name="End_Bal" vbProcedure="false">'[13]'!$FC$8095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3]'!$FC$8095</definedName>
    <definedName function="false" hidden="false" name="etwete" vbProcedure="false">{"Riqfin97",#N/A,FALSE,"Tran";"Riqfinpro",#N/A,FALSE,"Tran"}</definedName>
    <definedName function="false" hidden="false" name="eugenia" vbProcedure="false">'[4]'!$EN$14992</definedName>
    <definedName function="false" hidden="false" name="Excel_BuiltIn_Print_Titles" vbProcedure="false">[26]Q5!$A$1:$C$1048576,[26]Q5!$A$1:$XFD$7</definedName>
    <definedName function="false" hidden="false" name="Excel_BuiltIn_Recorder" vbProcedure="false">'[13]'!$FC$8095</definedName>
    <definedName function="false" hidden="false" name="ExitWRS" vbProcedure="false">[18]Main!$AB$25</definedName>
    <definedName function="false" hidden="false" name="Exportacion_Por_Importancia" vbProcedure="false">[31]Macro1!$A$1</definedName>
    <definedName function="false" hidden="false" name="Extra_Pay" vbProcedure="false">'[13]'!$FC$809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7]Programa!CL53594</definedName>
    <definedName function="false" hidden="false" name="fecha" vbProcedure="false">[17]Programa!CL5359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3]'!$FC$8095</definedName>
    <definedName function="false" hidden="false" name="finan1" vbProcedure="false">'[13]'!$FC$8095</definedName>
    <definedName function="false" hidden="false" name="Financing" vbProcedure="false">{"Tab1",#N/A,FALSE,"P";"Tab2",#N/A,FALSE,"P"}</definedName>
    <definedName function="false" hidden="false" name="FLOR" vbProcedure="false">'[13]'!$FC$8095</definedName>
    <definedName function="false" hidden="false" name="fluct" vbProcedure="false">'[13]'!$FC$8095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3]'!$FC$8095</definedName>
    <definedName function="false" hidden="false" name="ftconf" vbProcedure="false">'[13]'!$FC$8095</definedName>
    <definedName function="false" hidden="false" name="ftima" vbProcedure="false">'[13]'!$FC$8095</definedName>
    <definedName function="false" hidden="false" name="ftimaf" vbProcedure="false">'[13]'!$FC$8095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3]'!$FC$8095</definedName>
    <definedName function="false" hidden="false" name="g" vbProcedure="false">'[13]'!$FC$8095</definedName>
    <definedName function="false" hidden="false" name="GASTOCORD" vbProcedure="false">'[15]PIB corr'!CL53594</definedName>
    <definedName function="false" hidden="false" name="GASTORO" vbProcedure="false">'[15]PIB corr'!CL53594</definedName>
    <definedName function="false" hidden="false" name="GATO" vbProcedure="false">'[13]'!$FC$8095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CL53594</definedName>
    <definedName function="false" hidden="false" name="ght" vbProcedure="false">{"Tab1",#N/A,FALSE,"P";"Tab2",#N/A,FALSE,"P"}</definedName>
    <definedName function="false" hidden="false" name="GOESC96" vbProcedure="false">'[13]'!$FC$8095</definedName>
    <definedName function="false" hidden="false" name="Graf" vbProcedure="false">'[4]'!$EN$14992</definedName>
    <definedName function="false" hidden="false" name="Grafico1" vbProcedure="false">'[13]'!$FC$8095</definedName>
    <definedName function="false" hidden="false" name="Grafico2" vbProcedure="false">'[13]'!$FC$8095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3]'!$A$1)</definedName>
    <definedName function="false" hidden="false" name="Heading39" vbProcedure="false">'[13]'!$FC$809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7]Programa!CL5359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3]'!$FC$8095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3]'!$FC$8095</definedName>
    <definedName function="false" hidden="false" name="imaor" vbProcedure="false">'[13]'!$FC$8095</definedName>
    <definedName function="false" hidden="false" name="Imprimir_área_IM" vbProcedure="false">'[13]'!$FC$8095</definedName>
    <definedName function="false" hidden="false" name="ind" vbProcedure="false">'[13]'!$FC$8095</definedName>
    <definedName function="false" hidden="false" name="INDICE" vbProcedure="false">[17]Programa!CL53594</definedName>
    <definedName function="false" hidden="false" name="INDINUEVO" vbProcedure="false">'[10]'!$B$43</definedName>
    <definedName function="false" hidden="false" name="INE" vbProcedure="false">'[13]'!$FC$8095</definedName>
    <definedName function="false" hidden="false" name="INF" vbProcedure="false">[21]SUPUESTOS!A$21</definedName>
    <definedName function="false" hidden="false" name="INF__MONITOREO" vbProcedure="false">'[4]'!$EN$14992</definedName>
    <definedName function="false" hidden="false" name="INGOES96" vbProcedure="false">'[13]'!$FC$8095</definedName>
    <definedName function="false" hidden="false" name="Int" vbProcedure="false">'[13]'!$FC$8095</definedName>
    <definedName function="false" hidden="false" name="Interest_Rate" vbProcedure="false">'[13]'!$FC$8095</definedName>
    <definedName function="false" hidden="false" name="iouiuopo" vbProcedure="false">{"Tab1",#N/A,FALSE,"P";"Tab2",#N/A,FALSE,"P"}</definedName>
    <definedName function="false" hidden="false" name="ipc" vbProcedure="false">'[13]'!$FC$8095</definedName>
    <definedName function="false" hidden="false" name="ipc98j" vbProcedure="false">[17]Programa!CL53594</definedName>
    <definedName function="false" hidden="false" name="ipc98s" vbProcedure="false">'[13]'!$FC$8095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CL5359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CL5359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8]Q3!$E$45:$AH$45</definedName>
    <definedName function="false" hidden="false" name="LE" vbProcedure="false">[18]Q3!$E$13:$AH$13</definedName>
    <definedName function="false" hidden="false" name="LEM" vbProcedure="false">[18]Q3!$E$51:$AH$51</definedName>
    <definedName function="false" hidden="false" name="LHEM" vbProcedure="false">[18]Q3!$E$33:$AH$33</definedName>
    <definedName function="false" hidden="false" name="LHM" vbProcedure="false">[18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8]Q3!$E$42:$AH$42</definedName>
    <definedName function="false" hidden="false" name="liqc" vbProcedure="false">[17]Programa!CL53594</definedName>
    <definedName function="false" hidden="false" name="liqd" vbProcedure="false">[17]Programa!CL53594</definedName>
    <definedName function="false" hidden="false" name="liquidez" vbProcedure="false">'[19]Encaje Efectivo'!$A$155:$R$178</definedName>
    <definedName function="false" hidden="false" name="ll" vbProcedure="false">{"Tab1",#N/A,FALSE,"P";"Tab2",#N/A,FALSE,"P"}</definedName>
    <definedName function="false" hidden="false" name="LLF" vbProcedure="false">[1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3]'!$FC$8095</definedName>
    <definedName function="false" hidden="false" name="Loan_Start" vbProcedure="false">'[13]'!$FC$8095</definedName>
    <definedName function="false" hidden="false" name="Loan_Years" vbProcedure="false">'[13]'!$FC$8095</definedName>
    <definedName function="false" hidden="false" name="LP" vbProcedure="false">[18]Q3!$E$19:$AH$19</definedName>
    <definedName function="false" hidden="false" name="lpopoiuo" vbProcedure="false">{"Tab1",#N/A,FALSE,"P";"Tab2",#N/A,FALSE,"P"}</definedName>
    <definedName function="false" hidden="false" name="LULCM" vbProcedure="false">[18]Q3!$E$36:$AH$36</definedName>
    <definedName function="false" hidden="false" name="LUR" vbProcedure="false">[18]Q3!$E$16:$AH$16</definedName>
    <definedName function="false" hidden="false" name="m" vbProcedure="false">'[13]'!$FC$8095</definedName>
    <definedName function="false" hidden="false" name="MACROINPUT" vbProcedure="false">'[13]'!$FC$8095</definedName>
    <definedName function="false" hidden="false" name="mar" vbProcedure="false">[17]Programa!CL53594</definedName>
    <definedName function="false" hidden="false" name="maria" vbProcedure="false">'[4]'!$EN$14992</definedName>
    <definedName function="false" hidden="false" name="marzo12" vbProcedure="false">'[13]'!$FC$8095</definedName>
    <definedName function="false" hidden="false" name="may" vbProcedure="false">[17]Programa!CL53594</definedName>
    <definedName function="false" hidden="false" name="MCV" vbProcedure="false">[18]Q2!$E$63:$AH$63</definedName>
    <definedName function="false" hidden="false" name="MCV_B" vbProcedure="false">[18]Q6!$E$157:$AH$157</definedName>
    <definedName function="false" hidden="false" name="MCV_B1" vbProcedure="false">[18]Q6!$E$158:$AH$158</definedName>
    <definedName function="false" hidden="false" name="MCV_D" vbProcedure="false">[18]Q7!$E$58:$AH$58</definedName>
    <definedName function="false" hidden="false" name="MCV_D1" vbProcedure="false">[18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8]Micro!$E$27:$AH$27</definedName>
    <definedName function="false" hidden="false" name="MS_BMG" vbProcedure="false">[18]Micro!$E$29:$AH$29</definedName>
    <definedName function="false" hidden="false" name="MS_BXG" vbProcedure="false">[18]Micro!$E$28:$AH$28</definedName>
    <definedName function="false" hidden="false" name="MS_GCB_NGDP" vbProcedure="false">[18]Micro!$E$19:$AH$19</definedName>
    <definedName function="false" hidden="false" name="MS_GGB_NGDP" vbProcedure="false">[18]Micro!$E$20:$AH$20</definedName>
    <definedName function="false" hidden="false" name="MS_LUR" vbProcedure="false">[18]Micro!$E$15:$AH$15</definedName>
    <definedName function="false" hidden="false" name="MS_NGDP" vbProcedure="false">[18]Micro!$E$12:$AH$12</definedName>
    <definedName function="false" hidden="false" name="MS_NGDP_RG" vbProcedure="false">[18]Micro!$E$9:$AH$9</definedName>
    <definedName function="false" hidden="false" name="MS_PCPIG" vbProcedure="false">[18]Micro!$E$16:$AH$16</definedName>
    <definedName function="false" hidden="false" name="MS_TMG_RPCH" vbProcedure="false">[18]Micro!$E$24:$AH$24</definedName>
    <definedName function="false" hidden="false" name="MS_TXGM_DPCH" vbProcedure="false">[18]Micro!CL53594</definedName>
    <definedName function="false" hidden="false" name="MS_TXG_RPCH" vbProcedure="false">[1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3]'!$FC$8095</definedName>
    <definedName function="false" hidden="false" name="NAMES_A" vbProcedure="false">'[13]'!$FC$8095</definedName>
    <definedName function="false" hidden="false" name="NCG" vbProcedure="false">[18]Q2!$E$8:$AH$8</definedName>
    <definedName function="false" hidden="false" name="NCG_R" vbProcedure="false">[20]Q1!$E$11:$AH$11</definedName>
    <definedName function="false" hidden="false" name="NCP" vbProcedure="false">[18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8]Q2!$E$20:$AH$20</definedName>
    <definedName function="false" hidden="false" name="NFIG" vbProcedure="false">[18]Q2!$E$23:$AH$23</definedName>
    <definedName function="false" hidden="false" name="NFIP" vbProcedure="false">[18]Q2!$E$26:$AH$26</definedName>
    <definedName function="false" hidden="false" name="NFI_R" vbProcedure="false">[20]Q1!$E$23:$AH$23</definedName>
    <definedName function="false" hidden="false" name="NGDP" vbProcedure="false">[18]Q2!$E$47:$AH$47</definedName>
    <definedName function="false" hidden="false" name="NGDP_D" vbProcedure="false">[18]Q3!$E$22:$AH$22</definedName>
    <definedName function="false" hidden="false" name="NGDP_DG" vbProcedure="false">[18]Q3!$E$23:$AH$23</definedName>
    <definedName function="false" hidden="false" name="NGDP_D_ARQ" vbProcedure="false">'[13]'!$FC$8095</definedName>
    <definedName function="false" hidden="false" name="NGDP_D_Q" vbProcedure="false">'[13]'!$FC$8095</definedName>
    <definedName function="false" hidden="false" name="NGDP_D_YOY" vbProcedure="false">'[13]'!$FC$8095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'[13]'!$FC$8095</definedName>
    <definedName function="false" hidden="false" name="NGDP_R_Q" vbProcedure="false">'[13]'!$FC$8095</definedName>
    <definedName function="false" hidden="false" name="NGDP_R_YOY" vbProcedure="false">'[13]'!$FC$8095</definedName>
    <definedName function="false" hidden="false" name="NGS" vbProcedure="false">[18]Q2!$E$50:$AH$50</definedName>
    <definedName function="false" hidden="false" name="NGSG" vbProcedure="false">[18]Q2!$E$53:$AH$53</definedName>
    <definedName function="false" hidden="false" name="NGSP" vbProcedure="false">[18]Q2!$E$56:$AH$56</definedName>
    <definedName function="false" hidden="false" name="NGS_NGDP" vbProcedure="false">[18]Q2!$E$51:$AH$51</definedName>
    <definedName function="false" hidden="false" name="NI" vbProcedure="false">[18]Q2!$E$14:$AH$14</definedName>
    <definedName function="false" hidden="false" name="NINV" vbProcedure="false">[18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8]Q2!$E$16:$AH$16</definedName>
    <definedName function="false" hidden="false" name="NI_NGDP" vbProcedure="false">[18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8]Q2!$E$38:$AH$38</definedName>
    <definedName function="false" hidden="false" name="NMG" vbProcedure="false">[18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8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'[13]'!$FC$8095</definedName>
    <definedName function="false" hidden="false" name="NTDD_R_Q" vbProcedure="false">'[13]'!$FC$8095</definedName>
    <definedName function="false" hidden="false" name="NTDD_R_YOY" vbProcedure="false">'[13]'!$FC$8095</definedName>
    <definedName function="false" hidden="false" name="Number_of_Payments" vbProcedure="false">MATCH(0.01,End_Bal,-1)+1</definedName>
    <definedName function="false" hidden="false" name="Num_Pmt_Per_Year" vbProcedure="false">'[13]'!$FC$8095</definedName>
    <definedName function="false" hidden="false" name="NX" vbProcedure="false">[18]Q2!$E$29:$AH$29</definedName>
    <definedName function="false" hidden="false" name="NXG" vbProcedure="false">[18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8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3]'!$FC$8095</definedName>
    <definedName function="false" hidden="false" name="otros2000" vbProcedure="false">'[13]'!$FC$8095</definedName>
    <definedName function="false" hidden="false" name="otros2001" vbProcedure="false">'[13]'!$FC$8095</definedName>
    <definedName function="false" hidden="false" name="otros2002" vbProcedure="false">'[13]'!$FC$8095</definedName>
    <definedName function="false" hidden="false" name="otros2003" vbProcedure="false">'[13]'!$FC$8095</definedName>
    <definedName function="false" hidden="false" name="otros98" vbProcedure="false">[17]Programa!CL53594</definedName>
    <definedName function="false" hidden="false" name="otros98j" vbProcedure="false">[17]Programa!CL53594</definedName>
    <definedName function="false" hidden="false" name="otros98s" vbProcedure="false">'[13]'!$FC$8095</definedName>
    <definedName function="false" hidden="false" name="otros99" vbProcedure="false">'[13]'!$FC$8095</definedName>
    <definedName function="false" hidden="false" name="p" vbProcedure="false">{"Riqfin97",#N/A,FALSE,"Tran";"Riqfinpro",#N/A,FALSE,"Tran"}</definedName>
    <definedName function="false" hidden="false" name="paginauno" vbProcedure="false">'[13]'!$FC$8095</definedName>
    <definedName function="false" hidden="false" name="PAGOS" vbProcedure="false">'[13]'!$FC$8095</definedName>
    <definedName function="false" hidden="false" name="Parte1" vbProcedure="false">'[13]'!$FC$8095</definedName>
    <definedName function="false" hidden="false" name="Parte2" vbProcedure="false">'[13]'!$FC$8095</definedName>
    <definedName function="false" hidden="false" name="PARTIDA" vbProcedure="false">[37]SPNF!CL53594</definedName>
    <definedName function="false" hidden="false" name="Path_Data" vbProcedure="false">'[13]'!$FC$8095</definedName>
    <definedName function="false" hidden="false" name="Path_System" vbProcedure="false">'[13]'!$FC$809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3]'!$FC$8095</definedName>
    <definedName function="false" hidden="false" name="Pay_Num" vbProcedure="false">'[13]'!$FC$8095</definedName>
    <definedName function="false" hidden="false" name="pchBM" vbProcedure="false">[18]Q6!CL53594</definedName>
    <definedName function="false" hidden="false" name="pchBMG" vbProcedure="false">[18]Q6!$E$27:$AH$27</definedName>
    <definedName function="false" hidden="false" name="pchBX" vbProcedure="false">[18]Q6!CL53594</definedName>
    <definedName function="false" hidden="false" name="pchBXG" vbProcedure="false">[18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8]Q3!$E$25:$AH$25</definedName>
    <definedName function="false" hidden="false" name="PCPIE" vbProcedure="false">[18]Q3!$E$28:$AH$28</definedName>
    <definedName function="false" hidden="false" name="PCPIG" vbProcedure="false">[18]Q3!$E$26:$AH$26</definedName>
    <definedName function="false" hidden="false" name="PCPI_ARQ" vbProcedure="false">'[13]'!$FC$8095</definedName>
    <definedName function="false" hidden="false" name="PCPI_Q" vbProcedure="false">'[13]'!$FC$8095</definedName>
    <definedName function="false" hidden="false" name="PCPI_YOY" vbProcedure="false">'[13]'!$FC$8095</definedName>
    <definedName function="false" hidden="false" name="PERE96" vbProcedure="false">'[13]'!$FC$8095</definedName>
    <definedName function="false" hidden="false" name="PEX" vbProcedure="false">[21]SUPUESTOS!A$14</definedName>
    <definedName function="false" hidden="false" name="pib98j" vbProcedure="false">[17]Programa!CL53594</definedName>
    <definedName function="false" hidden="false" name="pib98s" vbProcedure="false">[17]Programa!CL53594</definedName>
    <definedName function="false" hidden="false" name="PIBCORD" vbProcedure="false">'[15]PIB corr'!CL53594</definedName>
    <definedName function="false" hidden="false" name="PIBORO" vbProcedure="false">'[15]PIB corr'!CL53594</definedName>
    <definedName function="false" hidden="false" name="PIBporSECT" vbProcedure="false">'[13]'!$FC$8095</definedName>
    <definedName function="false" hidden="false" name="pib_int" vbProcedure="false">'[13]'!$FC$8095</definedName>
    <definedName function="false" hidden="false" name="pit" vbProcedure="false">{"Riqfin97",#N/A,FALSE,"Tran";"Riqfinpro",#N/A,FALSE,"Tran"}</definedName>
    <definedName function="false" hidden="false" name="plame" vbProcedure="false">'[13]'!$FC$8095</definedName>
    <definedName function="false" hidden="false" name="plame2000" vbProcedure="false">'[13]'!$FC$8095</definedName>
    <definedName function="false" hidden="false" name="plame2001" vbProcedure="false">'[13]'!$FC$8095</definedName>
    <definedName function="false" hidden="false" name="plame2002" vbProcedure="false">'[13]'!$FC$8095</definedName>
    <definedName function="false" hidden="false" name="plame2003" vbProcedure="false">'[13]'!$FC$8095</definedName>
    <definedName function="false" hidden="false" name="plame98" vbProcedure="false">[17]Programa!CL53594</definedName>
    <definedName function="false" hidden="false" name="plame98j" vbProcedure="false">[17]Programa!CL53594</definedName>
    <definedName function="false" hidden="false" name="plame98s" vbProcedure="false">'[13]'!$FC$8095</definedName>
    <definedName function="false" hidden="false" name="plame99" vbProcedure="false">'[13]'!$FC$8095</definedName>
    <definedName function="false" hidden="false" name="plazo" vbProcedure="false">'[13]'!$FC$8095</definedName>
    <definedName function="false" hidden="false" name="plazo2000" vbProcedure="false">'[13]'!$FC$8095</definedName>
    <definedName function="false" hidden="false" name="plazo2001" vbProcedure="false">'[13]'!$FC$8095</definedName>
    <definedName function="false" hidden="false" name="plazo2002" vbProcedure="false">'[13]'!$FC$8095</definedName>
    <definedName function="false" hidden="false" name="plazo2003" vbProcedure="false">'[13]'!$FC$8095</definedName>
    <definedName function="false" hidden="false" name="plazo98" vbProcedure="false">[17]Programa!CL53594</definedName>
    <definedName function="false" hidden="false" name="plazo98j" vbProcedure="false">[17]Programa!CL53594</definedName>
    <definedName function="false" hidden="false" name="plazo98s" vbProcedure="false">'[13]'!$FC$8095</definedName>
    <definedName function="false" hidden="false" name="plazo99" vbProcedure="false">'[13]'!$FC$8095</definedName>
    <definedName function="false" hidden="false" name="posnet2" vbProcedure="false">'[13]'!$FC$809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4]'!$EN$14992</definedName>
    <definedName function="false" hidden="false" name="PPPWGT" vbProcedure="false">[18]Q2!$E$65:$AH$65</definedName>
    <definedName function="false" hidden="false" name="Princ" vbProcedure="false">'[13]'!$FC$8095</definedName>
    <definedName function="false" hidden="false" name="PrintThis_Links" vbProcedure="false">[18]Links!$A$1:$F$33</definedName>
    <definedName function="false" hidden="false" name="Print_Area_Reset" vbProcedure="false">OFFSET(Full_Print,0,0,Last_Row)</definedName>
    <definedName function="false" hidden="false" name="PRIV0" vbProcedure="false">[38]ASSUMPTIONS!CL53594</definedName>
    <definedName function="false" hidden="false" name="PRIV00" vbProcedure="false">[38]ASSUMPTIONS!CL53594</definedName>
    <definedName function="false" hidden="false" name="priv1" vbProcedure="false">'[13]'!$FC$8095</definedName>
    <definedName function="false" hidden="false" name="PRIV11" vbProcedure="false">[38]ASSUMPTIONS!CL53594</definedName>
    <definedName function="false" hidden="false" name="priv2" vbProcedure="false">'[13]'!$FC$8095</definedName>
    <definedName function="false" hidden="false" name="PRIV22" vbProcedure="false">[38]ASSUMPTIONS!CL53594</definedName>
    <definedName function="false" hidden="false" name="PRIV3" vbProcedure="false">[38]ASSUMPTIONS!CL53594</definedName>
    <definedName function="false" hidden="false" name="PRIV33" vbProcedure="false">[38]ASSUMPTIONS!CL53594</definedName>
    <definedName function="false" hidden="false" name="PRIVADOS" vbProcedure="false">'[13]'!$FC$8095</definedName>
    <definedName function="false" hidden="false" name="progra" vbProcedure="false">'[13]'!$FC$8095</definedName>
    <definedName function="false" hidden="false" name="PUBL00" vbProcedure="false">[38]ASSUMPTIONS!CL53594</definedName>
    <definedName function="false" hidden="false" name="PUBL11" vbProcedure="false">[38]ASSUMPTIONS!CL53594</definedName>
    <definedName function="false" hidden="false" name="PUBL2" vbProcedure="false">[38]ASSUMPTIONS!CL53594</definedName>
    <definedName function="false" hidden="false" name="PUBL22" vbProcedure="false">[38]ASSUMPTIONS!CL53594</definedName>
    <definedName function="false" hidden="false" name="PUBL33" vbProcedure="false">[38]ASSUMPTIONS!CL53594</definedName>
    <definedName function="false" hidden="false" name="PUBL5" vbProcedure="false">[38]ASSUMPTIONS!CL53594</definedName>
    <definedName function="false" hidden="false" name="PUBL55" vbProcedure="false">[38]ASSUMPTIONS!CL53594</definedName>
    <definedName function="false" hidden="false" name="PUBL6" vbProcedure="false">[38]ASSUMPTIONS!CL53594</definedName>
    <definedName function="false" hidden="false" name="PUBL66" vbProcedure="false">[38]ASSUMPTIONS!CL5359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CL5359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3]'!$FC$8095</definedName>
    <definedName function="false" hidden="false" name="RECLI" vbProcedure="false">'[13]'!$FC$8095</definedName>
    <definedName function="false" hidden="false" name="RECTO" vbProcedure="false">'[13]'!$FC$8095</definedName>
    <definedName function="false" hidden="false" name="RECUSOS" vbProcedure="false">'[13]'!$FC$8095</definedName>
    <definedName function="false" hidden="false" name="renegocia" vbProcedure="false">[17]Programa!CL53594</definedName>
    <definedName function="false" hidden="false" name="rerer2" vbProcedure="false">{"Tab1",#N/A,FALSE,"P";"Tab2",#N/A,FALSE,"P"}</definedName>
    <definedName function="false" hidden="false" name="RESUM" vbProcedure="false">'[13]'!$FC$8095</definedName>
    <definedName function="false" hidden="false" name="rf" vbProcedure="false">[17]Programa!CL53594</definedName>
    <definedName function="false" hidden="false" name="RFSP" vbProcedure="false">'[13]'!$FC$809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3]'!$FC$8095</definedName>
    <definedName function="false" hidden="false" name="RIQFIN" vbProcedure="false">'[13]'!$FC$8095</definedName>
    <definedName function="false" hidden="false" name="rngErrorSort" vbProcedure="false">[18]ErrCheck!$A$4</definedName>
    <definedName function="false" hidden="false" name="rngLastSave" vbProcedure="false">[18]Main!$G$19</definedName>
    <definedName function="false" hidden="false" name="rngLastSent" vbProcedure="false">[18]Main!$G$18</definedName>
    <definedName function="false" hidden="false" name="rngLastUpdate" vbProcedure="false">[18]Links!$D$2</definedName>
    <definedName function="false" hidden="false" name="rngNeedsUpdate" vbProcedure="false">[18]Links!$E$2</definedName>
    <definedName function="false" hidden="false" name="rngQuestChecked" vbProcedure="false">[1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3]'!$FC$809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3]'!$FC$8095</definedName>
    <definedName function="false" hidden="false" name="Scheduled_Interest_Rate" vbProcedure="false">'[13]'!$FC$8095</definedName>
    <definedName function="false" hidden="false" name="Scheduled_Monthly_Payment" vbProcedure="false">'[13]'!$FC$8095</definedName>
    <definedName function="false" hidden="false" name="Sched_Pay" vbProcedure="false">'[13]'!$FC$809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5]PIB corr'!CL53594</definedName>
    <definedName function="false" hidden="false" name="SECTORES" vbProcedure="false">[37]SPNF!CL5359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3]'!$FC$8095</definedName>
    <definedName function="false" hidden="false" name="SERVIC" vbProcedure="false">'[13]'!$FC$809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'[13]'!$FC$8095</definedName>
    <definedName function="false" hidden="false" name="SISTEMAS" vbProcedure="false">[39]Sistema!$A$1:$P$64</definedName>
    <definedName function="false" hidden="false" name="SISTEMA_BANCARIO_NACIONAL" vbProcedure="false">'[13]'!$FC$8095</definedName>
    <definedName function="false" hidden="false" name="SITCENI_S" vbProcedure="false">'[13]'!$FC$8095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3]'!$FC$8095</definedName>
    <definedName function="false" hidden="false" name="supuestos" vbProcedure="false">'[13]'!$FC$809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'[13]'!$FC$8095</definedName>
    <definedName function="false" hidden="false" name="TABLE06" vbProcedure="false">'[13]'!$FC$8095</definedName>
    <definedName function="false" hidden="false" name="TABLE07" vbProcedure="false">'[13]'!$FC$8095</definedName>
    <definedName function="false" hidden="false" name="TABLE08" vbProcedure="false">'[13]'!$FC$8095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CL53594</definedName>
    <definedName function="false" hidden="false" name="TABLE21" vbProcedure="false">[41]C:D!$B$370:$U$531</definedName>
    <definedName function="false" hidden="false" name="TABLE44" vbProcedure="false">'[13]'!$FC$8095</definedName>
    <definedName function="false" hidden="false" name="TABLE46" vbProcedure="false">[41]F!CL53594</definedName>
    <definedName function="false" hidden="false" name="TABLE47" vbProcedure="false">[41]F!CL53594</definedName>
    <definedName function="false" hidden="false" name="TABLE48" vbProcedure="false">'[13]'!$FC$8095</definedName>
    <definedName function="false" hidden="false" name="TABLE49" vbProcedure="false">'[13]'!$FC$8095</definedName>
    <definedName function="false" hidden="false" name="Table5" vbProcedure="false">[42]Stfrprtables!CL53594</definedName>
    <definedName function="false" hidden="false" name="TABLE50" vbProcedure="false">'[13]'!$FC$8095</definedName>
    <definedName function="false" hidden="false" name="TABLE51" vbProcedure="false">'[13]'!$FC$8095</definedName>
    <definedName function="false" hidden="false" name="TABLE52" vbProcedure="false">'[13]'!$FC$8095</definedName>
    <definedName function="false" hidden="false" name="TABLE53" vbProcedure="false">'[13]'!$FC$8095</definedName>
    <definedName function="false" hidden="false" name="TABLE54" vbProcedure="false">'[13]'!$FC$8095</definedName>
    <definedName function="false" hidden="false" name="TABLE55" vbProcedure="false">'[13]'!$FC$8095</definedName>
    <definedName function="false" hidden="false" name="TABLE56" vbProcedure="false">'[13]'!$FC$8095</definedName>
    <definedName function="false" hidden="false" name="TABLE57" vbProcedure="false">'[13]'!$FC$8095</definedName>
    <definedName function="false" hidden="false" name="TABLE58" vbProcedure="false">'[13]'!$FC$8095</definedName>
    <definedName function="false" hidden="false" name="TABLE59" vbProcedure="false">'[13]'!$FC$8095</definedName>
    <definedName function="false" hidden="false" name="TABLE60" vbProcedure="false">'[13]'!$FC$8095</definedName>
    <definedName function="false" hidden="false" name="TABLE61" vbProcedure="false">'[13]'!$FC$8095</definedName>
    <definedName function="false" hidden="false" name="TABLE62" vbProcedure="false">'[13]'!$FC$8095</definedName>
    <definedName function="false" hidden="false" name="TABLE63" vbProcedure="false">'[13]'!$FC$8095</definedName>
    <definedName function="false" hidden="false" name="TABLE64" vbProcedure="false">'[13]'!$FC$8095</definedName>
    <definedName function="false" hidden="false" name="TABLE65" vbProcedure="false">'[13]'!$FC$8095</definedName>
    <definedName function="false" hidden="false" name="TABLE66" vbProcedure="false">'[13]'!$FC$8095</definedName>
    <definedName function="false" hidden="false" name="TABLE67" vbProcedure="false">'[13]'!$FC$8095</definedName>
    <definedName function="false" hidden="false" name="TABLE68" vbProcedure="false">'[13]'!$FC$8095</definedName>
    <definedName function="false" hidden="false" name="TABLE69" vbProcedure="false">'[13]'!$FC$8095</definedName>
    <definedName function="false" hidden="false" name="TABLE70" vbProcedure="false">'[13]'!$FC$8095</definedName>
    <definedName function="false" hidden="false" name="TABLE71" vbProcedure="false">'[13]'!$FC$8095</definedName>
    <definedName function="false" hidden="false" name="TABLE72" vbProcedure="false">'[13]'!$FC$8095</definedName>
    <definedName function="false" hidden="false" name="TABLE73" vbProcedure="false">'[13]'!$FC$8095</definedName>
    <definedName function="false" hidden="false" name="TABLE74" vbProcedure="false">'[13]'!$FC$8095</definedName>
    <definedName function="false" hidden="false" name="TABLE75" vbProcedure="false">'[13]'!$FC$8095</definedName>
    <definedName function="false" hidden="false" name="TABLE76" vbProcedure="false">'[13]'!$FC$8095</definedName>
    <definedName function="false" hidden="false" name="TABLE77" vbProcedure="false">'[13]'!$FC$8095</definedName>
    <definedName function="false" hidden="false" name="TABLE78" vbProcedure="false">'[13]'!$FC$8095</definedName>
    <definedName function="false" hidden="false" name="TABLE79" vbProcedure="false">'[13]'!$FC$8095</definedName>
    <definedName function="false" hidden="false" name="Table8" vbProcedure="false">'[13]'!$FC$8095</definedName>
    <definedName function="false" hidden="false" name="Table_1" vbProcedure="false">'[13]'!$FC$8095</definedName>
    <definedName function="false" hidden="false" name="Table_2__Country_X___Public_Sector_Financing_1" vbProcedure="false">'[13]'!$FC$8095</definedName>
    <definedName function="false" hidden="false" name="tblChecks" vbProcedure="false">[18]ErrCheck!$A$3:$E$5</definedName>
    <definedName function="false" hidden="false" name="tblLinks" vbProcedure="false">[18]Links!$A$4:$F$33</definedName>
    <definedName function="false" hidden="false" name="TCN" vbProcedure="false">[21]SREAL!A$158</definedName>
    <definedName function="false" hidden="false" name="TERAN" vbProcedure="false">'[13]'!$FC$8095</definedName>
    <definedName function="false" hidden="false" name="tj" vbProcedure="false">{"Riqfin97",#N/A,FALSE,"Tran";"Riqfinpro",#N/A,FALSE,"Tran"}</definedName>
    <definedName function="false" hidden="false" name="Total_Interest" vbProcedure="false">'[13]'!$FC$8095</definedName>
    <definedName function="false" hidden="false" name="Total_Pay" vbProcedure="false">'[13]'!$FC$8095</definedName>
    <definedName function="false" hidden="false" name="Total_Payment" vbProcedure="false">#NAME?+#NAME?</definedName>
    <definedName function="false" hidden="false" name="trans" vbProcedure="false">'[13]'!$FC$8095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CL53594</definedName>
    <definedName function="false" hidden="false" name="ty" vbProcedure="false">{"Riqfin97",#N/A,FALSE,"Tran";"Riqfinpro",#N/A,FALSE,"Tran"}</definedName>
    <definedName function="false" hidden="false" name="títulos" vbProcedure="false">'[13]'!$FC$8095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3]'!$FC$8095</definedName>
    <definedName function="false" hidden="false" name="venci2000" vbProcedure="false">'[13]'!$FC$8095</definedName>
    <definedName function="false" hidden="false" name="venci2001" vbProcedure="false">'[13]'!$FC$8095</definedName>
    <definedName function="false" hidden="false" name="venci2002" vbProcedure="false">'[13]'!$FC$8095</definedName>
    <definedName function="false" hidden="false" name="venci2003" vbProcedure="false">'[13]'!$FC$8095</definedName>
    <definedName function="false" hidden="false" name="venci98" vbProcedure="false">[17]Programa!CL53594</definedName>
    <definedName function="false" hidden="false" name="venci98j" vbProcedure="false">[17]Programa!CL53594</definedName>
    <definedName function="false" hidden="false" name="venci98s" vbProcedure="false">'[13]'!$FC$8095</definedName>
    <definedName function="false" hidden="false" name="venci99" vbProcedure="false">'[13]'!$FC$8095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CL53594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CL5359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CL53594</definedName>
    <definedName function="false" hidden="false" name="xaa" vbProcedure="false">'[25]PIB EN CORR'!$AV$5:$AV$77</definedName>
    <definedName function="false" hidden="false" name="xbb" vbProcedure="false">'[25]PIB EN CORR'!CL53594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3]'!$FC$8095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3]'!EP$23185</definedName>
    <definedName function="false" hidden="false" name="_10__123Graph_BGRAFICO_2" vbProcedure="false">[1]GRAFICOS!EH62858</definedName>
    <definedName function="false" hidden="false" name="_12__123Graph_BGRAFICO_4" vbProcedure="false">[1]GRAFICOS!EH62858</definedName>
    <definedName function="false" hidden="false" name="_14__123Graph_CGRAFICO_1" vbProcedure="false">[1]GRAFICOS!EH62858</definedName>
    <definedName function="false" hidden="false" name="_16__123Graph_CGRAFICO_4" vbProcedure="false">[1]GRAFICOS!EH62858</definedName>
    <definedName function="false" hidden="false" name="_18__123Graph_XGRAFICO_1" vbProcedure="false">[1]GRAFICOS!EH62858</definedName>
    <definedName function="false" hidden="false" name="_20__123Graph_XGRAFICO_2" vbProcedure="false">[1]GRAFICOS!EH62858</definedName>
    <definedName function="false" hidden="false" name="_22__123Graph_XGRAFICO_4" vbProcedure="false">[1]GRAFICOS!EH62858</definedName>
    <definedName function="false" hidden="false" name="_2__123Graph_AGRAFICO_1" vbProcedure="false">[1]GRAFICOS!EH62858</definedName>
    <definedName function="false" hidden="false" name="_3__123Graph_ACPI_ER_LOG" vbProcedure="false">[16]ER!CL53594</definedName>
    <definedName function="false" hidden="false" name="_4__123Graph_AGRAFICO_2" vbProcedure="false">[1]GRAFICOS!EH62858</definedName>
    <definedName function="false" hidden="false" name="_4__123Graph_BCPI_ER_LOG" vbProcedure="false">[16]ER!CL53594</definedName>
    <definedName function="false" hidden="false" name="_5__123Graph_BIBA_IBRD" vbProcedure="false">[16]WB!CL53594</definedName>
    <definedName function="false" hidden="false" name="_6__123Graph_AGRAFICO_4" vbProcedure="false">[1]GRAFICOS!EH62858</definedName>
    <definedName function="false" hidden="false" name="_8__123Graph_BGRAFICO_1" vbProcedure="false">[1]GRAFICOS!EH62858</definedName>
    <definedName function="false" hidden="false" name="_abs1" vbProcedure="false">'[13]'!EP$23185</definedName>
    <definedName function="false" hidden="false" name="_abs2" vbProcedure="false">'[13]'!EP$23185</definedName>
    <definedName function="false" hidden="false" name="_abs3" vbProcedure="false">'[13]'!EP$23185</definedName>
    <definedName function="false" hidden="false" name="_aen1" vbProcedure="false">'[13]'!EP$23185</definedName>
    <definedName function="false" hidden="false" name="_aen2" vbProcedure="false">'[13]'!EP$23185</definedName>
    <definedName function="false" hidden="false" name="_bem98" vbProcedure="false">[17]Programa!CL53594</definedName>
    <definedName function="false" hidden="false" name="_cud21" vbProcedure="false">'[13]'!EP$23185</definedName>
    <definedName function="false" hidden="false" name="_dcc2000" vbProcedure="false">'[13]'!EP$23185</definedName>
    <definedName function="false" hidden="false" name="_dcc2001" vbProcedure="false">'[13]'!EP$23185</definedName>
    <definedName function="false" hidden="false" name="_dcc2002" vbProcedure="false">'[13]'!EP$23185</definedName>
    <definedName function="false" hidden="false" name="_dcc2003" vbProcedure="false">'[13]'!EP$23185</definedName>
    <definedName function="false" hidden="false" name="_dcc98" vbProcedure="false">[17]Programa!CL53594</definedName>
    <definedName function="false" hidden="false" name="_dcc99" vbProcedure="false">'[13]'!EP$23185</definedName>
    <definedName function="false" hidden="false" name="_dic96" vbProcedure="false">'[13]'!EP$23185</definedName>
    <definedName function="false" hidden="false" name="_emi2000" vbProcedure="false">'[13]'!EP$23185</definedName>
    <definedName function="false" hidden="false" name="_emi2001" vbProcedure="false">'[13]'!EP$23185</definedName>
    <definedName function="false" hidden="false" name="_emi2002" vbProcedure="false">'[13]'!EP$23185</definedName>
    <definedName function="false" hidden="false" name="_emi2003" vbProcedure="false">'[13]'!EP$23185</definedName>
    <definedName function="false" hidden="false" name="_emi98" vbProcedure="false">'[13]'!EP$23185</definedName>
    <definedName function="false" hidden="false" name="_emi99" vbProcedure="false">'[13]'!EP$23185</definedName>
    <definedName function="false" hidden="false" name="_f" vbProcedure="false">_f</definedName>
    <definedName function="false" hidden="false" name="_Fill" vbProcedure="false">'[7]'!GY60879</definedName>
    <definedName function="false" hidden="false" name="_FIS96" vbProcedure="false">'[13]'!EP$23185</definedName>
    <definedName function="false" hidden="false" name="_INE1" vbProcedure="false">'[13]'!EP$23185</definedName>
    <definedName function="false" hidden="false" name="_ipc2000" vbProcedure="false">'[13]'!EP$23185</definedName>
    <definedName function="false" hidden="false" name="_ipc2001" vbProcedure="false">'[13]'!EP$23185</definedName>
    <definedName function="false" hidden="false" name="_ipc2002" vbProcedure="false">'[13]'!EP$23185</definedName>
    <definedName function="false" hidden="false" name="_ipc2003" vbProcedure="false">'[13]'!EP$23185</definedName>
    <definedName function="false" hidden="false" name="_ipc98" vbProcedure="false">'[13]'!EP$23185</definedName>
    <definedName function="false" hidden="false" name="_ipc99" vbProcedure="false">'[13]'!EP$23185</definedName>
    <definedName function="false" hidden="false" name="_Key1" vbProcedure="false">'[2]B.D. BONOS BANCARIOS'!$I$9</definedName>
    <definedName function="false" hidden="false" name="_MCV1" vbProcedure="false">[18]Q2!$E$64:$AH$64</definedName>
    <definedName function="false" hidden="false" name="_me98" vbProcedure="false">[17]Programa!CL53594</definedName>
    <definedName function="false" hidden="false" name="_npp2000" vbProcedure="false">'[13]'!EP$23185</definedName>
    <definedName function="false" hidden="false" name="_npp2001" vbProcedure="false">'[13]'!EP$23185</definedName>
    <definedName function="false" hidden="false" name="_npp2002" vbProcedure="false">'[13]'!EP$23185</definedName>
    <definedName function="false" hidden="false" name="_npp2003" vbProcedure="false">'[13]'!EP$23185</definedName>
    <definedName function="false" hidden="false" name="_npp98" vbProcedure="false">'[13]'!EP$23185</definedName>
    <definedName function="false" hidden="false" name="_npp99" vbProcedure="false">'[13]'!EP$2318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9]Encaje Efectivo'!$A$1:$R$67</definedName>
    <definedName function="false" hidden="false" name="_pag3" vbProcedure="false">'[19]Encaje Efectivo'!$A$69:$G$153</definedName>
    <definedName function="false" hidden="false" name="_Parse_Out" vbProcedure="false">'[13]'!EP$23185</definedName>
    <definedName function="false" hidden="false" name="_pib2000" vbProcedure="false">'[13]'!EP$23185</definedName>
    <definedName function="false" hidden="false" name="_pib2001" vbProcedure="false">'[13]'!EP$23185</definedName>
    <definedName function="false" hidden="false" name="_pib2002" vbProcedure="false">'[13]'!EP$23185</definedName>
    <definedName function="false" hidden="false" name="_pib2003" vbProcedure="false">'[13]'!EP$23185</definedName>
    <definedName function="false" hidden="false" name="_PIB91" vbProcedure="false">'[15]PIB corr'!CL53594</definedName>
    <definedName function="false" hidden="false" name="_pib98" vbProcedure="false">[17]Programa!CL53594</definedName>
    <definedName function="false" hidden="false" name="_pib99" vbProcedure="false">'[13]'!EP$23185</definedName>
    <definedName function="false" hidden="false" name="_POR96" vbProcedure="false">'[13]'!EP$23185</definedName>
    <definedName function="false" hidden="false" name="_PRN96" vbProcedure="false">'[13]'!EP$23185</definedName>
    <definedName function="false" hidden="false" name="_Regression_Out" vbProcedure="false">'[13]'!EP$23185</definedName>
    <definedName function="false" hidden="false" name="_Regression_X" vbProcedure="false">'[13]'!EP$23185</definedName>
    <definedName function="false" hidden="false" name="_Regression_Y" vbProcedure="false">'[13]'!EP$23185</definedName>
    <definedName function="false" hidden="false" name="_Sort" vbProcedure="false">'[2]B.D. BONOS BANCARIOS'!$I$9</definedName>
    <definedName function="false" hidden="false" name="_SRN96" vbProcedure="false">'[13]'!EP$23185</definedName>
    <definedName function="false" hidden="false" name="_tAB4" vbProcedure="false">'[13]'!EP$23185</definedName>
    <definedName function="false" hidden="false" name="__123Graph_A" vbProcedure="false">'[14]SNF Córd'!CL53594</definedName>
    <definedName function="false" hidden="false" name="__123Graph_AChart1" vbProcedure="false">'[14]SNF Córd'!CL53594</definedName>
    <definedName function="false" hidden="false" name="__123Graph_AChart10" vbProcedure="false">'[15]PIB corr'!CL53594</definedName>
    <definedName function="false" hidden="false" name="__123Graph_AChart11" vbProcedure="false">'[15]PIB corr'!CL53594</definedName>
    <definedName function="false" hidden="false" name="__123Graph_AChart12" vbProcedure="false">'[15]PIB corr'!CL53594</definedName>
    <definedName function="false" hidden="false" name="__123Graph_AChart13" vbProcedure="false">'[15]PIB corr'!CL53594</definedName>
    <definedName function="false" hidden="false" name="__123Graph_AChart14" vbProcedure="false">'[15]PIB corr'!CL53594</definedName>
    <definedName function="false" hidden="false" name="__123Graph_AChart15" vbProcedure="false">'[15]PIB corr'!CL53594</definedName>
    <definedName function="false" hidden="false" name="__123Graph_AChart16" vbProcedure="false">'[15]PIB corr'!CL53594</definedName>
    <definedName function="false" hidden="false" name="__123Graph_AChart17" vbProcedure="false">'[15]PIB corr'!CL53594</definedName>
    <definedName function="false" hidden="false" name="__123Graph_AChart18" vbProcedure="false">'[15]PIB corr'!CL53594</definedName>
    <definedName function="false" hidden="false" name="__123Graph_AChart19" vbProcedure="false">'[15]PIB corr'!CL53594</definedName>
    <definedName function="false" hidden="false" name="__123Graph_AChart2" vbProcedure="false">'[14]SNF Córd'!CL53594</definedName>
    <definedName function="false" hidden="false" name="__123Graph_AChart20" vbProcedure="false">'[15]PIB corr'!CL53594</definedName>
    <definedName function="false" hidden="false" name="__123Graph_AChart3" vbProcedure="false">'[14]SNF Córd'!CL53594</definedName>
    <definedName function="false" hidden="false" name="__123Graph_AChart4" vbProcedure="false">'[14]SNF Córd'!CL53594</definedName>
    <definedName function="false" hidden="false" name="__123Graph_AChart5" vbProcedure="false">'[14]SNF Córd'!CL53594</definedName>
    <definedName function="false" hidden="false" name="__123Graph_AChart6" vbProcedure="false">'[15]PIB corr'!CL53594</definedName>
    <definedName function="false" hidden="false" name="__123Graph_AChart7" vbProcedure="false">'[15]PIB corr'!CL53594</definedName>
    <definedName function="false" hidden="false" name="__123Graph_AChart8" vbProcedure="false">'[15]PIB corr'!CL53594</definedName>
    <definedName function="false" hidden="false" name="__123Graph_AChart9" vbProcedure="false">'[15]PIB corr'!CL53594</definedName>
    <definedName function="false" hidden="false" name="__123Graph_ACurrent" vbProcedure="false">'[14]SNF Córd'!CL53594</definedName>
    <definedName function="false" hidden="false" name="__123Graph_AREER" vbProcedure="false">[16]ER!CL53594</definedName>
    <definedName function="false" hidden="false" name="__123Graph_B" vbProcedure="false">'[14]SNF Córd'!CL53594</definedName>
    <definedName function="false" hidden="false" name="__123Graph_BChart1" vbProcedure="false">'[14]SNF Córd'!CL53594</definedName>
    <definedName function="false" hidden="false" name="__123Graph_BChart10" vbProcedure="false">'[15]PIB corr'!CL53594</definedName>
    <definedName function="false" hidden="false" name="__123Graph_BChart11" vbProcedure="false">'[15]PIB corr'!CL53594</definedName>
    <definedName function="false" hidden="false" name="__123Graph_BChart12" vbProcedure="false">'[15]PIB corr'!CL53594</definedName>
    <definedName function="false" hidden="false" name="__123Graph_BChart13" vbProcedure="false">'[15]PIB corr'!CL53594</definedName>
    <definedName function="false" hidden="false" name="__123Graph_BChart14" vbProcedure="false">'[15]PIB corr'!CL53594</definedName>
    <definedName function="false" hidden="false" name="__123Graph_BChart15" vbProcedure="false">'[15]PIB corr'!CL53594</definedName>
    <definedName function="false" hidden="false" name="__123Graph_BChart16" vbProcedure="false">'[15]PIB corr'!CL53594</definedName>
    <definedName function="false" hidden="false" name="__123Graph_BChart17" vbProcedure="false">'[15]PIB corr'!CL53594</definedName>
    <definedName function="false" hidden="false" name="__123Graph_BChart18" vbProcedure="false">'[15]PIB corr'!CL53594</definedName>
    <definedName function="false" hidden="false" name="__123Graph_BChart19" vbProcedure="false">'[15]PIB corr'!CL53594</definedName>
    <definedName function="false" hidden="false" name="__123Graph_BChart2" vbProcedure="false">'[14]SNF Córd'!CL53594</definedName>
    <definedName function="false" hidden="false" name="__123Graph_BChart20" vbProcedure="false">'[15]PIB corr'!CL53594</definedName>
    <definedName function="false" hidden="false" name="__123Graph_BChart3" vbProcedure="false">'[14]SNF Córd'!CL53594</definedName>
    <definedName function="false" hidden="false" name="__123Graph_BChart4" vbProcedure="false">'[14]SNF Córd'!CL53594</definedName>
    <definedName function="false" hidden="false" name="__123Graph_BChart5" vbProcedure="false">'[14]SNF Córd'!CL53594</definedName>
    <definedName function="false" hidden="false" name="__123Graph_BChart6" vbProcedure="false">'[15]PIB corr'!CL53594</definedName>
    <definedName function="false" hidden="false" name="__123Graph_BChart7" vbProcedure="false">'[15]PIB corr'!CL53594</definedName>
    <definedName function="false" hidden="false" name="__123Graph_BChart8" vbProcedure="false">'[15]PIB corr'!CL53594</definedName>
    <definedName function="false" hidden="false" name="__123Graph_BChart9" vbProcedure="false">'[15]PIB corr'!CL53594</definedName>
    <definedName function="false" hidden="false" name="__123Graph_BCurrent" vbProcedure="false">'[14]SNF Córd'!CL53594</definedName>
    <definedName function="false" hidden="false" name="__123Graph_BREER" vbProcedure="false">[16]ER!CL53594</definedName>
    <definedName function="false" hidden="false" name="__123Graph_C" vbProcedure="false">'[7]'!GY60879</definedName>
    <definedName function="false" hidden="false" name="__123Graph_CChart1" vbProcedure="false">'[14]SNF Córd'!CL53594</definedName>
    <definedName function="false" hidden="false" name="__123Graph_CChart10" vbProcedure="false">'[15]PIB corr'!CL53594</definedName>
    <definedName function="false" hidden="false" name="__123Graph_CChart11" vbProcedure="false">'[15]PIB corr'!CL53594</definedName>
    <definedName function="false" hidden="false" name="__123Graph_CChart12" vbProcedure="false">'[15]PIB corr'!CL53594</definedName>
    <definedName function="false" hidden="false" name="__123Graph_CChart13" vbProcedure="false">'[15]PIB corr'!CL53594</definedName>
    <definedName function="false" hidden="false" name="__123Graph_CChart14" vbProcedure="false">'[15]PIB corr'!CL53594</definedName>
    <definedName function="false" hidden="false" name="__123Graph_CChart15" vbProcedure="false">'[15]PIB corr'!CL53594</definedName>
    <definedName function="false" hidden="false" name="__123Graph_CChart16" vbProcedure="false">'[15]PIB corr'!CL53594</definedName>
    <definedName function="false" hidden="false" name="__123Graph_CChart17" vbProcedure="false">'[15]PIB corr'!CL53594</definedName>
    <definedName function="false" hidden="false" name="__123Graph_CChart18" vbProcedure="false">'[15]PIB corr'!CL53594</definedName>
    <definedName function="false" hidden="false" name="__123Graph_CChart19" vbProcedure="false">'[15]PIB corr'!CL53594</definedName>
    <definedName function="false" hidden="false" name="__123Graph_CChart2" vbProcedure="false">'[14]SNF Córd'!CL53594</definedName>
    <definedName function="false" hidden="false" name="__123Graph_CChart20" vbProcedure="false">'[15]PIB corr'!CL53594</definedName>
    <definedName function="false" hidden="false" name="__123Graph_CChart3" vbProcedure="false">'[14]SNF Córd'!CL53594</definedName>
    <definedName function="false" hidden="false" name="__123Graph_CChart4" vbProcedure="false">'[14]SNF Córd'!CL53594</definedName>
    <definedName function="false" hidden="false" name="__123Graph_CChart5" vbProcedure="false">'[14]SNF Córd'!CL53594</definedName>
    <definedName function="false" hidden="false" name="__123Graph_CChart6" vbProcedure="false">'[15]PIB corr'!CL53594</definedName>
    <definedName function="false" hidden="false" name="__123Graph_CChart7" vbProcedure="false">'[15]PIB corr'!CL53594</definedName>
    <definedName function="false" hidden="false" name="__123Graph_CChart8" vbProcedure="false">'[15]PIB corr'!CL53594</definedName>
    <definedName function="false" hidden="false" name="__123Graph_CChart9" vbProcedure="false">'[15]PIB corr'!CL53594</definedName>
    <definedName function="false" hidden="false" name="__123Graph_CCurrent" vbProcedure="false">'[14]SNF Córd'!CL53594</definedName>
    <definedName function="false" hidden="false" name="__123Graph_CREER" vbProcedure="false">[16]ER!CL53594</definedName>
    <definedName function="false" hidden="false" name="__123Graph_D" vbProcedure="false">'[14]SNF Córd'!CL53594</definedName>
    <definedName function="false" hidden="false" name="__123Graph_DChart1" vbProcedure="false">'[14]SNF Córd'!CL53594</definedName>
    <definedName function="false" hidden="false" name="__123Graph_DChart10" vbProcedure="false">'[15]PIB corr'!CL53594</definedName>
    <definedName function="false" hidden="false" name="__123Graph_DChart11" vbProcedure="false">'[15]PIB corr'!CL53594</definedName>
    <definedName function="false" hidden="false" name="__123Graph_DChart12" vbProcedure="false">'[15]PIB corr'!CL53594</definedName>
    <definedName function="false" hidden="false" name="__123Graph_DChart13" vbProcedure="false">'[15]PIB corr'!CL53594</definedName>
    <definedName function="false" hidden="false" name="__123Graph_DChart14" vbProcedure="false">'[15]PIB corr'!CL53594</definedName>
    <definedName function="false" hidden="false" name="__123Graph_DChart15" vbProcedure="false">'[15]PIB corr'!CL53594</definedName>
    <definedName function="false" hidden="false" name="__123Graph_DChart16" vbProcedure="false">'[15]PIB corr'!CL53594</definedName>
    <definedName function="false" hidden="false" name="__123Graph_DChart17" vbProcedure="false">'[15]PIB corr'!CL53594</definedName>
    <definedName function="false" hidden="false" name="__123Graph_DChart18" vbProcedure="false">'[15]PIB corr'!CL53594</definedName>
    <definedName function="false" hidden="false" name="__123Graph_DChart19" vbProcedure="false">'[15]PIB corr'!CL53594</definedName>
    <definedName function="false" hidden="false" name="__123Graph_DChart2" vbProcedure="false">'[14]SNF Córd'!CL53594</definedName>
    <definedName function="false" hidden="false" name="__123Graph_DChart20" vbProcedure="false">'[15]PIB corr'!CL53594</definedName>
    <definedName function="false" hidden="false" name="__123Graph_DChart3" vbProcedure="false">'[14]SNF Córd'!CL53594</definedName>
    <definedName function="false" hidden="false" name="__123Graph_DChart4" vbProcedure="false">'[14]SNF Córd'!CL53594</definedName>
    <definedName function="false" hidden="false" name="__123Graph_DChart5" vbProcedure="false">'[14]SNF Córd'!CL53594</definedName>
    <definedName function="false" hidden="false" name="__123Graph_DChart6" vbProcedure="false">'[15]PIB corr'!CL53594</definedName>
    <definedName function="false" hidden="false" name="__123Graph_DChart7" vbProcedure="false">'[15]PIB corr'!CL53594</definedName>
    <definedName function="false" hidden="false" name="__123Graph_DChart8" vbProcedure="false">'[15]PIB corr'!CL53594</definedName>
    <definedName function="false" hidden="false" name="__123Graph_DChart9" vbProcedure="false">'[15]PIB corr'!CL53594</definedName>
    <definedName function="false" hidden="false" name="__123Graph_DCurrent" vbProcedure="false">'[14]SNF Córd'!CL53594</definedName>
    <definedName function="false" hidden="false" name="__123Graph_E" vbProcedure="false">'[14]SNF Córd'!CL53594</definedName>
    <definedName function="false" hidden="false" name="__123Graph_EChart1" vbProcedure="false">'[14]SNF Córd'!CL53594</definedName>
    <definedName function="false" hidden="false" name="__123Graph_EChart10" vbProcedure="false">'[15]PIB corr'!CL53594</definedName>
    <definedName function="false" hidden="false" name="__123Graph_EChart11" vbProcedure="false">'[15]PIB corr'!CL53594</definedName>
    <definedName function="false" hidden="false" name="__123Graph_EChart12" vbProcedure="false">'[15]PIB corr'!CL53594</definedName>
    <definedName function="false" hidden="false" name="__123Graph_EChart13" vbProcedure="false">'[15]PIB corr'!CL53594</definedName>
    <definedName function="false" hidden="false" name="__123Graph_EChart14" vbProcedure="false">'[15]PIB corr'!CL53594</definedName>
    <definedName function="false" hidden="false" name="__123Graph_EChart15" vbProcedure="false">'[15]PIB corr'!CL53594</definedName>
    <definedName function="false" hidden="false" name="__123Graph_EChart16" vbProcedure="false">'[15]PIB corr'!CL53594</definedName>
    <definedName function="false" hidden="false" name="__123Graph_EChart17" vbProcedure="false">'[15]PIB corr'!CL53594</definedName>
    <definedName function="false" hidden="false" name="__123Graph_EChart18" vbProcedure="false">'[15]PIB corr'!CL53594</definedName>
    <definedName function="false" hidden="false" name="__123Graph_EChart19" vbProcedure="false">'[15]PIB corr'!CL53594</definedName>
    <definedName function="false" hidden="false" name="__123Graph_EChart2" vbProcedure="false">'[14]SNF Córd'!CL53594</definedName>
    <definedName function="false" hidden="false" name="__123Graph_EChart20" vbProcedure="false">'[15]PIB corr'!CL53594</definedName>
    <definedName function="false" hidden="false" name="__123Graph_EChart3" vbProcedure="false">'[14]SNF Córd'!CL53594</definedName>
    <definedName function="false" hidden="false" name="__123Graph_EChart4" vbProcedure="false">'[14]SNF Córd'!CL53594</definedName>
    <definedName function="false" hidden="false" name="__123Graph_EChart5" vbProcedure="false">'[14]SNF Córd'!CL53594</definedName>
    <definedName function="false" hidden="false" name="__123Graph_EChart6" vbProcedure="false">'[15]PIB corr'!CL53594</definedName>
    <definedName function="false" hidden="false" name="__123Graph_EChart7" vbProcedure="false">'[15]PIB corr'!CL53594</definedName>
    <definedName function="false" hidden="false" name="__123Graph_EChart8" vbProcedure="false">'[15]PIB corr'!CL53594</definedName>
    <definedName function="false" hidden="false" name="__123Graph_EChart9" vbProcedure="false">'[15]PIB corr'!CL53594</definedName>
    <definedName function="false" hidden="false" name="__123Graph_ECurrent" vbProcedure="false">'[14]SNF Córd'!CL53594</definedName>
    <definedName function="false" hidden="false" name="__123Graph_F" vbProcedure="false">'[14]SNF Córd'!CL53594</definedName>
    <definedName function="false" hidden="false" name="__123Graph_FChart1" vbProcedure="false">'[14]SNF Córd'!CL53594</definedName>
    <definedName function="false" hidden="false" name="__123Graph_FChart10" vbProcedure="false">'[15]PIB corr'!CL53594</definedName>
    <definedName function="false" hidden="false" name="__123Graph_FChart11" vbProcedure="false">'[15]PIB corr'!CL53594</definedName>
    <definedName function="false" hidden="false" name="__123Graph_FChart12" vbProcedure="false">'[15]PIB corr'!CL53594</definedName>
    <definedName function="false" hidden="false" name="__123Graph_FChart13" vbProcedure="false">'[15]PIB corr'!CL53594</definedName>
    <definedName function="false" hidden="false" name="__123Graph_FChart14" vbProcedure="false">'[15]PIB corr'!CL53594</definedName>
    <definedName function="false" hidden="false" name="__123Graph_FChart15" vbProcedure="false">'[15]PIB corr'!CL53594</definedName>
    <definedName function="false" hidden="false" name="__123Graph_FChart16" vbProcedure="false">'[15]PIB corr'!CL53594</definedName>
    <definedName function="false" hidden="false" name="__123Graph_FChart17" vbProcedure="false">'[15]PIB corr'!CL53594</definedName>
    <definedName function="false" hidden="false" name="__123Graph_FChart18" vbProcedure="false">'[15]PIB corr'!CL53594</definedName>
    <definedName function="false" hidden="false" name="__123Graph_FChart19" vbProcedure="false">'[15]PIB corr'!CL53594</definedName>
    <definedName function="false" hidden="false" name="__123Graph_FChart2" vbProcedure="false">'[14]SNF Córd'!CL53594</definedName>
    <definedName function="false" hidden="false" name="__123Graph_FChart20" vbProcedure="false">'[15]PIB corr'!CL53594</definedName>
    <definedName function="false" hidden="false" name="__123Graph_FChart3" vbProcedure="false">'[14]SNF Córd'!CL53594</definedName>
    <definedName function="false" hidden="false" name="__123Graph_FChart4" vbProcedure="false">'[14]SNF Córd'!CL53594</definedName>
    <definedName function="false" hidden="false" name="__123Graph_FChart5" vbProcedure="false">'[14]SNF Córd'!CL53594</definedName>
    <definedName function="false" hidden="false" name="__123Graph_FChart6" vbProcedure="false">'[15]PIB corr'!CL53594</definedName>
    <definedName function="false" hidden="false" name="__123Graph_FChart7" vbProcedure="false">'[15]PIB corr'!CL53594</definedName>
    <definedName function="false" hidden="false" name="__123Graph_FChart8" vbProcedure="false">'[15]PIB corr'!CL53594</definedName>
    <definedName function="false" hidden="false" name="__123Graph_FChart9" vbProcedure="false">'[15]PIB corr'!CL53594</definedName>
    <definedName function="false" hidden="false" name="__123Graph_FCurrent" vbProcedure="false">'[14]SNF Córd'!CL53594</definedName>
    <definedName function="false" hidden="false" name="__123Graph_X" vbProcedure="false">'[7]'!GY60879</definedName>
    <definedName function="false" hidden="false" name="__123Graph_XChart10" vbProcedure="false">'[15]PIB corr'!CL53594</definedName>
    <definedName function="false" hidden="false" name="__123Graph_XChart11" vbProcedure="false">'[15]PIB corr'!CL53594</definedName>
    <definedName function="false" hidden="false" name="__123Graph_XChart12" vbProcedure="false">'[15]PIB corr'!CL53594</definedName>
    <definedName function="false" hidden="false" name="__123Graph_XChart13" vbProcedure="false">'[15]PIB corr'!CL53594</definedName>
    <definedName function="false" hidden="false" name="__123Graph_XChart14" vbProcedure="false">'[15]PIB corr'!CL53594</definedName>
    <definedName function="false" hidden="false" name="__123Graph_XChart15" vbProcedure="false">'[15]PIB corr'!CL53594</definedName>
    <definedName function="false" hidden="false" name="__123Graph_XChart16" vbProcedure="false">'[15]PIB corr'!CL53594</definedName>
    <definedName function="false" hidden="false" name="__123Graph_XChart17" vbProcedure="false">'[15]PIB corr'!CL53594</definedName>
    <definedName function="false" hidden="false" name="__123Graph_XChart18" vbProcedure="false">'[15]PIB corr'!CL53594</definedName>
    <definedName function="false" hidden="false" name="__123Graph_XChart19" vbProcedure="false">'[15]PIB corr'!CL53594</definedName>
    <definedName function="false" hidden="false" name="__123Graph_XChart20" vbProcedure="false">'[15]PIB corr'!CL53594</definedName>
    <definedName function="false" hidden="false" name="__123Graph_XChart6" vbProcedure="false">'[15]PIB corr'!CL53594</definedName>
    <definedName function="false" hidden="false" name="__123Graph_XChart7" vbProcedure="false">'[15]PIB corr'!CL53594</definedName>
    <definedName function="false" hidden="false" name="__123Graph_XChart8" vbProcedure="false">'[15]PIB corr'!CL53594</definedName>
    <definedName function="false" hidden="false" name="__123Graph_XChart9" vbProcedure="false">'[15]PIB corr'!CL53594</definedName>
    <definedName function="false" hidden="false" name="__abs1" vbProcedure="false">'[13]'!EP$23185</definedName>
    <definedName function="false" hidden="false" name="__abs2" vbProcedure="false">'[13]'!EP$23185</definedName>
    <definedName function="false" hidden="false" name="__abs3" vbProcedure="false">'[13]'!EP$23185</definedName>
    <definedName function="false" hidden="false" name="__aen1" vbProcedure="false">'[13]'!EP$23185</definedName>
    <definedName function="false" hidden="false" name="__aen2" vbProcedure="false">'[13]'!EP$23185</definedName>
    <definedName function="false" hidden="false" name="__bem98" vbProcedure="false">[17]Programa!CL53594</definedName>
    <definedName function="false" hidden="false" name="__cud21" vbProcedure="false">'[13]'!EP$23185</definedName>
    <definedName function="false" hidden="false" name="__dcc2000" vbProcedure="false">'[13]'!EP$23185</definedName>
    <definedName function="false" hidden="false" name="__dcc2001" vbProcedure="false">'[13]'!EP$23185</definedName>
    <definedName function="false" hidden="false" name="__dcc2002" vbProcedure="false">'[13]'!EP$23185</definedName>
    <definedName function="false" hidden="false" name="__dcc2003" vbProcedure="false">'[13]'!EP$23185</definedName>
    <definedName function="false" hidden="false" name="__dcc98" vbProcedure="false">[17]Programa!CL53594</definedName>
    <definedName function="false" hidden="false" name="__dcc99" vbProcedure="false">'[13]'!EP$23185</definedName>
    <definedName function="false" hidden="false" name="__dic96" vbProcedure="false">'[13]'!EP$23185</definedName>
    <definedName function="false" hidden="false" name="__emi2000" vbProcedure="false">'[13]'!EP$23185</definedName>
    <definedName function="false" hidden="false" name="__emi2001" vbProcedure="false">'[13]'!EP$23185</definedName>
    <definedName function="false" hidden="false" name="__emi2002" vbProcedure="false">'[13]'!EP$23185</definedName>
    <definedName function="false" hidden="false" name="__emi2003" vbProcedure="false">'[13]'!EP$23185</definedName>
    <definedName function="false" hidden="false" name="__emi98" vbProcedure="false">'[13]'!EP$23185</definedName>
    <definedName function="false" hidden="false" name="__emi99" vbProcedure="false">'[13]'!EP$23185</definedName>
    <definedName function="false" hidden="false" name="__f" vbProcedure="false">__f</definedName>
    <definedName function="false" hidden="false" name="__FIS96" vbProcedure="false">'[13]'!EP$23185</definedName>
    <definedName function="false" hidden="false" name="__INE1" vbProcedure="false">'[13]'!EP$23185</definedName>
    <definedName function="false" hidden="false" name="__ipc2000" vbProcedure="false">'[13]'!EP$23185</definedName>
    <definedName function="false" hidden="false" name="__ipc2001" vbProcedure="false">'[13]'!EP$23185</definedName>
    <definedName function="false" hidden="false" name="__ipc2002" vbProcedure="false">'[13]'!EP$23185</definedName>
    <definedName function="false" hidden="false" name="__ipc2003" vbProcedure="false">'[13]'!EP$23185</definedName>
    <definedName function="false" hidden="false" name="__ipc98" vbProcedure="false">'[13]'!EP$23185</definedName>
    <definedName function="false" hidden="false" name="__ipc99" vbProcedure="false">'[13]'!EP$23185</definedName>
    <definedName function="false" hidden="false" name="__MCV1" vbProcedure="false">[18]Q2!$E$64:$AH$64</definedName>
    <definedName function="false" hidden="false" name="__me98" vbProcedure="false">[17]Programa!CL53594</definedName>
    <definedName function="false" hidden="false" name="__npp2000" vbProcedure="false">'[13]'!EP$23185</definedName>
    <definedName function="false" hidden="false" name="__npp2001" vbProcedure="false">'[13]'!EP$23185</definedName>
    <definedName function="false" hidden="false" name="__npp2002" vbProcedure="false">'[13]'!EP$23185</definedName>
    <definedName function="false" hidden="false" name="__npp2003" vbProcedure="false">'[13]'!EP$23185</definedName>
    <definedName function="false" hidden="false" name="__npp98" vbProcedure="false">'[13]'!EP$23185</definedName>
    <definedName function="false" hidden="false" name="__npp99" vbProcedure="false">'[13]'!EP$23185</definedName>
    <definedName function="false" hidden="false" name="__pag1" vbProcedure="false">'[19]Encaje Efectivo'!$A$1:$R$67</definedName>
    <definedName function="false" hidden="false" name="__pag3" vbProcedure="false">'[19]Encaje Efectivo'!$A$69:$G$153</definedName>
    <definedName function="false" hidden="false" name="__pib2000" vbProcedure="false">'[13]'!EP$23185</definedName>
    <definedName function="false" hidden="false" name="__pib2001" vbProcedure="false">'[13]'!EP$23185</definedName>
    <definedName function="false" hidden="false" name="__pib2002" vbProcedure="false">'[13]'!EP$23185</definedName>
    <definedName function="false" hidden="false" name="__pib2003" vbProcedure="false">'[13]'!EP$23185</definedName>
    <definedName function="false" hidden="false" name="__PIB91" vbProcedure="false">'[15]PIB corr'!CL53594</definedName>
    <definedName function="false" hidden="false" name="__pib98" vbProcedure="false">[17]Programa!CL53594</definedName>
    <definedName function="false" hidden="false" name="__pib99" vbProcedure="false">'[13]'!EP$23185</definedName>
    <definedName function="false" hidden="false" name="__POR96" vbProcedure="false">'[13]'!EP$23185</definedName>
    <definedName function="false" hidden="false" name="__PRN96" vbProcedure="false">'[13]'!EP$23185</definedName>
    <definedName function="false" hidden="false" name="__SRN96" vbProcedure="false">'[13]'!EP$23185</definedName>
    <definedName function="false" hidden="false" name="__tAB4" vbProcedure="false">'[13]'!EP$23185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3]'!EP$23185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O$6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3]'!EP$23185</definedName>
    <definedName function="false" hidden="false" localSheetId="0" name="Cuadro02Datos" vbProcedure="false">'[13]'!EP$23185</definedName>
    <definedName function="false" hidden="false" localSheetId="0" name="Cuadro02Encabezados" vbProcedure="false">'[13]'!EP$23185</definedName>
    <definedName function="false" hidden="false" localSheetId="0" name="Cuadro02Esquina" vbProcedure="false">'[13]'!EP$23185</definedName>
    <definedName function="false" hidden="false" localSheetId="0" name="Cuadro02Notas" vbProcedure="false">'[13]'!EP$23185</definedName>
    <definedName function="false" hidden="false" localSheetId="0" name="Cuadro02Titulos" vbProcedure="false">'[13]'!EP$23185</definedName>
    <definedName function="false" hidden="false" localSheetId="0" name="Cuadro03Datos" vbProcedure="false">'[13]'!EP$23185</definedName>
    <definedName function="false" hidden="false" localSheetId="0" name="Cuadro03Encabezados" vbProcedure="false">'[13]'!EP$23185</definedName>
    <definedName function="false" hidden="false" localSheetId="0" name="Cuadro03Esquina" vbProcedure="false">'[13]'!EP$23185</definedName>
    <definedName function="false" hidden="false" localSheetId="0" name="Cuadro03Notas" vbProcedure="false">'[13]'!EP$23185</definedName>
    <definedName function="false" hidden="false" localSheetId="0" name="Cuadro03Titulos" vbProcedure="false">'[13]'!EP$23185</definedName>
    <definedName function="false" hidden="false" localSheetId="0" name="Cuadro04Conceptos" vbProcedure="false">'[13]'!EP$23185</definedName>
    <definedName function="false" hidden="false" localSheetId="0" name="Cuadro04Datos" vbProcedure="false">'[13]'!EP$23185</definedName>
    <definedName function="false" hidden="false" localSheetId="0" name="Cuadro04Encabezados" vbProcedure="false">'[13]'!EP$23185</definedName>
    <definedName function="false" hidden="false" localSheetId="0" name="Cuadro04Esquina" vbProcedure="false">'[13]'!EP$23185</definedName>
    <definedName function="false" hidden="false" localSheetId="0" name="Cuadro04Notas" vbProcedure="false">'[13]'!EP$23185</definedName>
    <definedName function="false" hidden="false" localSheetId="0" name="Cuadro04Titulos" vbProcedure="false">'[13]'!EP$23185</definedName>
    <definedName function="false" hidden="false" localSheetId="0" name="Cuadro09Conceptos" vbProcedure="false">'[13]'!EP$23185</definedName>
    <definedName function="false" hidden="false" localSheetId="0" name="Cuadro09Datos" vbProcedure="false">'[13]'!EP$23185</definedName>
    <definedName function="false" hidden="false" localSheetId="0" name="Cuadro09Encabezados" vbProcedure="false">'[13]'!EP$23185</definedName>
    <definedName function="false" hidden="false" localSheetId="0" name="Cuadro09Esquina" vbProcedure="false">'[13]'!EP$23185</definedName>
    <definedName function="false" hidden="false" localSheetId="0" name="Cuadro09Notas" vbProcedure="false">'[13]'!EP$23185</definedName>
    <definedName function="false" hidden="false" localSheetId="0" name="Cuadro09Titulos" vbProcedure="false">'[13]'!EP$23185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5]PIB EN CORR'!CL53594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3]'!$FC$8095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6</definedName>
    <definedName function="false" hidden="false" localSheetId="0" name="_Key1" vbProcedure="false">'[2]B.D. BONOS BANCARIOS'!CL53594</definedName>
    <definedName function="false" hidden="false" localSheetId="0" name="_Sort" vbProcedure="false">'[2]B.D. BONOS BANCARIOS'!CL53594</definedName>
    <definedName function="false" hidden="false" localSheetId="0" name="__123Graph_C" vbProcedure="false">'[13]'!EP$23185</definedName>
    <definedName function="false" hidden="false" localSheetId="0" name="__123Graph_X" vbProcedure="false">'[13]'!EP$23185</definedName>
    <definedName function="false" hidden="false" localSheetId="0" name="__f" vbProcedure="false">__f</definedName>
    <definedName function="false" hidden="false" localSheetId="1" name="Cuadro02Conceptos" vbProcedure="false">'Cuadro #2'!$A$9:$A$65</definedName>
    <definedName function="false" hidden="false" localSheetId="1" name="Cuadro02Datos" vbProcedure="false">'Cuadro #2'!$B$9:$D$65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6:$A$71</definedName>
    <definedName function="false" hidden="false" localSheetId="1" name="Cuadro02Titulos" vbProcedure="false">'Cuadro #2'!$A$1:$A$3</definedName>
    <definedName function="false" hidden="false" localSheetId="1" name="__123Graph_C" vbProcedure="false">'[8]'!DJ$29553</definedName>
    <definedName function="false" hidden="false" localSheetId="1" name="__123Graph_X" vbProcedure="false">'[8]'!$A$22:$A$178</definedName>
    <definedName function="false" hidden="false" localSheetId="3" name="_Key1" vbProcedure="false">'[2]B.D. BONOS BANCARIOS'!BV55114</definedName>
    <definedName function="false" hidden="false" localSheetId="3" name="_Sort" vbProcedure="false">'[2]B.D. BONOS BANCARIOS'!BV55114</definedName>
    <definedName function="false" hidden="false" localSheetId="3" name="__123Graph_C" vbProcedure="false">'[7]'!GY60879</definedName>
    <definedName function="false" hidden="false" localSheetId="5" name="Cuadro" vbProcedure="false">'[6]'!$GR$200</definedName>
    <definedName function="false" hidden="false" localSheetId="5" name="Cuadro05Conceptos" vbProcedure="false">'[6]'!$GR$200</definedName>
    <definedName function="false" hidden="false" localSheetId="5" name="Cuadro05Datos" vbProcedure="false">'[6]'!$GR$200</definedName>
    <definedName function="false" hidden="false" localSheetId="5" name="Cuadro05Encabezados" vbProcedure="false">'[6]'!$GR$200</definedName>
    <definedName function="false" hidden="false" localSheetId="5" name="Cuadro05Esquina" vbProcedure="false">'[6]'!$GR$200</definedName>
    <definedName function="false" hidden="false" localSheetId="5" name="Cuadro05Notas" vbProcedure="false">'[6]'!$GR$200</definedName>
    <definedName function="false" hidden="false" localSheetId="5" name="Cuadro05Titulos" vbProcedure="false">'[6]'!$GR$200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M$71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6]'!$GR$200</definedName>
    <definedName function="false" hidden="false" localSheetId="5" name="maria" vbProcedure="false">'[6]'!$GR$200</definedName>
    <definedName function="false" hidden="false" localSheetId="5" name="ppppppp" vbProcedure="false">'[6]'!$GR$200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6:$I$68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N$64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N$73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0</definedName>
    <definedName function="false" hidden="false" localSheetId="8" name="Cuadro09Datos" vbProcedure="false">'Cuadro #9'!$B$11:$O$10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1:$E$105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10]'!$A$6</definedName>
    <definedName function="false" hidden="false" localSheetId="10" name="Cuadro09Datos" vbProcedure="false">'[10]'!$F$2</definedName>
    <definedName function="false" hidden="false" localSheetId="10" name="Cuadro09Encabezados" vbProcedure="false">'[10]'!$B$2</definedName>
    <definedName function="false" hidden="false" localSheetId="10" name="Cuadro09Esquina" vbProcedure="false">'[10]'!$B$2</definedName>
    <definedName function="false" hidden="false" localSheetId="10" name="Cuadro09Notas" vbProcedure="false">'[10]'!$B$2</definedName>
    <definedName function="false" hidden="false" localSheetId="10" name="Cuadro09Titulos" vbProcedure="false">'[10]'!$B$2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0]'!$A$2</definedName>
    <definedName function="false" hidden="false" localSheetId="10" name="_Key1" vbProcedure="false">'[2]B.D. BONOS BANCARIOS'!B$1</definedName>
    <definedName function="false" hidden="false" localSheetId="10" name="_Sort" vbProcedure="false">'[2]B.D. BONOS BANCARIOS'!$CZ$1</definedName>
    <definedName function="false" hidden="false" localSheetId="10" name="__123Graph_C" vbProcedure="false">'[9]cuadro 2'!$X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35">
  <si>
    <t xml:space="preserve">Cuadro # 1 :</t>
  </si>
  <si>
    <t xml:space="preserve">Principales cuentas del BCN y el sistema financiero </t>
  </si>
  <si>
    <t xml:space="preserve">(saldo en millones de córdobas) al 19 de marz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19</t>
  </si>
  <si>
    <t xml:space="preserve">Día</t>
  </si>
  <si>
    <t xml:space="preserve">I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marz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enero 2018  con estados financieros.</t>
  </si>
  <si>
    <t xml:space="preserve">8/ : Información al 31 de enero 2018 con estados financieros sectorizados.</t>
  </si>
  <si>
    <t xml:space="preserve">9/: Inflación al mes de febrer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marz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marz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9 de marzo de 2018.</t>
  </si>
  <si>
    <t xml:space="preserve">I sem</t>
  </si>
  <si>
    <t xml:space="preserve">II sem</t>
  </si>
  <si>
    <t xml:space="preserve">I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19 de marzo de 2018</t>
  </si>
  <si>
    <t xml:space="preserve">        Conceptos         </t>
  </si>
  <si>
    <t xml:space="preserve">Variaciones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9 de marz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haderas en dólares  2/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BID por US$ 1.6 millón (MHCP- Principal)</t>
  </si>
  <si>
    <t xml:space="preserve">4/:  Pago de deuda externa al BID por US$ 0.4 millón (MHCP- Intereses)</t>
  </si>
  <si>
    <t xml:space="preserve">5/:  Cordobización de US$ 0.4 millón (MHCP-RE/ DON-NI-PROSASR-FISE)</t>
  </si>
  <si>
    <t xml:space="preserve">      Cordobización de US$ 0.1 millón (MHCP-RE/BCIE-PMO-FISE)</t>
  </si>
  <si>
    <t xml:space="preserve">6/:  Canje normal por US$ 0.4 millón (A Cuenta de BID)</t>
  </si>
  <si>
    <t xml:space="preserve">7/:  Variación cambiaria- pérdida  de US$ 0.03 millón ( Tenencias de DEG ).</t>
  </si>
  <si>
    <t xml:space="preserve">      Variación cambiaria- pérdida de US$ 0.07 millón ( Tramo de reservas en FMI ).</t>
  </si>
  <si>
    <t xml:space="preserve"> 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9 de marz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9 de marz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Febrero 4/</t>
  </si>
  <si>
    <t xml:space="preserve">Marz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9 de marz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3</t>
  </si>
  <si>
    <t xml:space="preserve">10</t>
  </si>
  <si>
    <t xml:space="preserve">17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6 de Marzo 2018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 [$€-2]\ * #,##0.00_ ;_ [$€-2]\ * \-#,##0.00_ ;_ [$€-2]\ * \-??_ "/>
    <numFmt numFmtId="172" formatCode="0_)"/>
    <numFmt numFmtId="173" formatCode="_([$€]* #,##0.00_);_([$€]* \(#,##0.00\);_([$€]* \-??_);_(@_)"/>
    <numFmt numFmtId="174" formatCode="_-[$€-2]* #,##0.00_-;\-[$€-2]* #,##0.00_-;_-[$€-2]* \-??_-"/>
    <numFmt numFmtId="175" formatCode="_-[$€]* #,##0.00_-;\-[$€]* #,##0.00_-;_-[$€]* \-??_-;_-@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 * #,##0.00_ ;_ * \-#,##0.00_ ;_ * \-??_ ;_ @_ "/>
    <numFmt numFmtId="182" formatCode="_-* #,##0.00\ _€_-;\-* #,##0.00\ _€_-;_-* \-??\ _€_-;_-@_-"/>
    <numFmt numFmtId="183" formatCode="_-* #,##0.00\ _p_t_a_-;\-* #,##0.00\ _p_t_a_-;_-* \-??\ _p_t_a_-;_-@_-"/>
    <numFmt numFmtId="184" formatCode="_-&quot;C$&quot;* #,##0.00_-;&quot;-C$&quot;* #,##0.00_-;_-&quot;C$&quot;* \-??_-;_-@_-"/>
    <numFmt numFmtId="185" formatCode="#,##0.0_);\(#,##0.0\)"/>
    <numFmt numFmtId="186" formatCode="0.000_)"/>
    <numFmt numFmtId="187" formatCode="0%"/>
    <numFmt numFmtId="188" formatCode="[&gt;0.05][BLACK]#,##0.0;[&lt;-0.05][BLACK]\-#,##0.0;;"/>
    <numFmt numFmtId="189" formatCode="[&gt;0.5][BLACK]#,##0;[&lt;-0.5][BLACK]\-#,##0;;"/>
    <numFmt numFmtId="190" formatCode="[$-409]#,##0.00_);\(#,##0.00\)"/>
    <numFmt numFmtId="191" formatCode="0.0000_)"/>
    <numFmt numFmtId="192" formatCode="#,##0.00"/>
    <numFmt numFmtId="193" formatCode="[$-409]d\-mmm\-yy"/>
    <numFmt numFmtId="194" formatCode="@"/>
    <numFmt numFmtId="195" formatCode="0_);\(0\)"/>
    <numFmt numFmtId="196" formatCode="dd\-mmm\-yy_)"/>
    <numFmt numFmtId="197" formatCode="0.0_)"/>
    <numFmt numFmtId="198" formatCode="#,##0.0_);[RED]\(#,##0.0\)"/>
    <numFmt numFmtId="199" formatCode="[$-4C0A]0.0\ %"/>
    <numFmt numFmtId="200" formatCode="[$-409]#,##0.00_);[RED]\(#,##0.00\)"/>
    <numFmt numFmtId="201" formatCode="#,##0.000_);\(#,##0.000\)"/>
    <numFmt numFmtId="202" formatCode="#,##0.0000_);\(#,##0.0000\)"/>
    <numFmt numFmtId="203" formatCode="#,##0.0000000_);\(#,##0.0000000\)"/>
    <numFmt numFmtId="204" formatCode="#,##0.00000000_);\(#,##0.00000000\)"/>
    <numFmt numFmtId="205" formatCode="###0\ ;[RED]\(#\)"/>
    <numFmt numFmtId="206" formatCode="#,##0.000000000000_);\(#,##0.000000000000\)"/>
    <numFmt numFmtId="207" formatCode="###0\ ;[BLACK]\(#\)"/>
    <numFmt numFmtId="208" formatCode="[$-409]#,##0_);[RED]\(#,##0\)"/>
    <numFmt numFmtId="209" formatCode="_ * #,##0_ ;_ * \-#,##0_ ;_ * \-_ ;_ @_ "/>
    <numFmt numFmtId="210" formatCode="_(* #,##0.000_);_(* \(#,##0.000\);_(* \-??_);_(@_)"/>
    <numFmt numFmtId="211" formatCode="[$-409]m/d/yyyy"/>
    <numFmt numFmtId="212" formatCode="\ #,##0_);[RED]&quot;( &quot;#,##0\)"/>
    <numFmt numFmtId="213" formatCode="_(* #,##0_);_(* \(#,##0\);_(* \-??_);_(@_)"/>
    <numFmt numFmtId="214" formatCode="0.0"/>
    <numFmt numFmtId="215" formatCode="#,##0.000_);[RED]\(#,##0.000\)"/>
    <numFmt numFmtId="216" formatCode="#,##0.000000_);[RED]\(#,##0.000000\)"/>
    <numFmt numFmtId="217" formatCode="#,##0.0000000_);[RED]\(#,##0.0000000\)"/>
    <numFmt numFmtId="218" formatCode="[$-409]#,##0_);\(#,##0\)"/>
    <numFmt numFmtId="219" formatCode="mmmm\ d&quot;, &quot;yyyy"/>
    <numFmt numFmtId="220" formatCode="0.00_)"/>
    <numFmt numFmtId="221" formatCode="#,##0.0000"/>
    <numFmt numFmtId="222" formatCode="#,##0.00000"/>
    <numFmt numFmtId="223" formatCode="0.000000000000_)"/>
    <numFmt numFmtId="224" formatCode="0.00000000000000_)"/>
    <numFmt numFmtId="225" formatCode="0.0000000000000_)"/>
    <numFmt numFmtId="226" formatCode="0.000000_)"/>
    <numFmt numFmtId="227" formatCode="0.00000_)"/>
    <numFmt numFmtId="228" formatCode="0.00000000_)"/>
    <numFmt numFmtId="229" formatCode="#,##0.000000000_);[RED]\(#,##0.000000000\)"/>
    <numFmt numFmtId="230" formatCode="0.0000000_)"/>
    <numFmt numFmtId="231" formatCode="#,##0.00000_);[RED]\(#,##0.00000\)"/>
    <numFmt numFmtId="232" formatCode="0.00000000000_)"/>
    <numFmt numFmtId="233" formatCode="0.0000000000_)"/>
    <numFmt numFmtId="234" formatCode="#,##0.0000_);[RED]\(#,##0.0000\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_(* #,##0.0_);_(* \(#,##0.0\);_(* \-??_);_(@_)"/>
    <numFmt numFmtId="240" formatCode="0.000_);[RED]\(0.000\)"/>
    <numFmt numFmtId="241" formatCode="0.0000"/>
    <numFmt numFmtId="242" formatCode="0.000000"/>
    <numFmt numFmtId="243" formatCode="0.000"/>
    <numFmt numFmtId="244" formatCode="_ * #,##0.0_ ;_ * \-#,##0.0_ ;_ * \-??_ ;_ @_ 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808000"/>
      <name val="Calibri"/>
      <family val="2"/>
    </font>
    <font>
      <sz val="11"/>
      <color rgb="FF8D2407"/>
      <name val="Calibri"/>
      <family val="2"/>
    </font>
    <font>
      <sz val="12"/>
      <color rgb="FF8080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6F8E4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66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DFDF1"/>
        <bgColor rgb="FFFFFFFF"/>
      </patternFill>
    </fill>
    <fill>
      <patternFill patternType="solid">
        <fgColor rgb="FFF7FCFF"/>
        <bgColor rgb="FFFFFFFF"/>
      </patternFill>
    </fill>
    <fill>
      <patternFill patternType="solid">
        <fgColor rgb="FFF6F8E4"/>
        <bgColor rgb="FFFDFDF1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CC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70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6" borderId="2" applyFont="true" applyBorder="true" applyAlignment="false" applyProtection="false"/>
    <xf numFmtId="164" fontId="11" fillId="7" borderId="2" applyFont="true" applyBorder="tru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72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7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27" borderId="0" applyFont="true" applyBorder="false" applyAlignment="false" applyProtection="false"/>
    <xf numFmtId="164" fontId="3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27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true" indent="0" shrinkToFit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51" fillId="7" borderId="11" applyFont="true" applyBorder="true" applyAlignment="false" applyProtection="false"/>
    <xf numFmtId="164" fontId="51" fillId="7" borderId="11" applyFont="true" applyBorder="true" applyAlignment="false" applyProtection="false"/>
    <xf numFmtId="164" fontId="51" fillId="7" borderId="11" applyFont="true" applyBorder="true" applyAlignment="false" applyProtection="false"/>
    <xf numFmtId="164" fontId="51" fillId="7" borderId="11" applyFont="true" applyBorder="true" applyAlignment="false" applyProtection="false"/>
    <xf numFmtId="164" fontId="51" fillId="7" borderId="11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7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6" borderId="11" applyFont="true" applyBorder="true" applyAlignment="false" applyProtection="false"/>
    <xf numFmtId="164" fontId="51" fillId="7" borderId="1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60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5" applyFont="true" applyBorder="true" applyAlignment="false" applyProtection="false"/>
    <xf numFmtId="164" fontId="24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56" fillId="0" borderId="0" applyFont="true" applyBorder="false" applyAlignment="false" applyProtection="false"/>
    <xf numFmtId="171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0" borderId="0" xfId="1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8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5" fillId="0" borderId="0" xfId="1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1" fillId="0" borderId="0" xfId="1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0" xfId="1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5" fillId="0" borderId="0" xfId="1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5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5" fillId="0" borderId="16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0" borderId="16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7" borderId="0" xfId="1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7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11" borderId="18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11" borderId="19" xfId="1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7" fillId="11" borderId="17" xfId="1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7" fillId="11" borderId="19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7" fillId="11" borderId="2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7" fillId="11" borderId="20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11" borderId="20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7" fillId="11" borderId="20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7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7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7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7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7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7" fillId="0" borderId="0" xfId="1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7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2" fillId="0" borderId="21" xfId="12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7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2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7" fillId="0" borderId="2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2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0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5" fillId="0" borderId="0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5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5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5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5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5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1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5" fillId="0" borderId="0" xfId="1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5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1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70" fillId="0" borderId="0" xfId="12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70" fillId="0" borderId="0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73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1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1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7" fillId="0" borderId="0" xfId="12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70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11" borderId="17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11" borderId="17" xfId="1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7" fillId="11" borderId="19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7" fillId="11" borderId="0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11" borderId="0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11" borderId="16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7" fillId="0" borderId="22" xfId="1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7" fillId="0" borderId="22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7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16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16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23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4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4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2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4" fillId="0" borderId="2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4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1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5" fillId="0" borderId="0" xfId="12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1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12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2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17" xfId="1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17" xfId="1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1" borderId="19" xfId="1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0" xfId="12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11" borderId="0" xfId="1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7" fillId="11" borderId="0" xfId="1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16" xfId="1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7" borderId="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2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7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17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2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7" borderId="2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0" borderId="0" xfId="1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70" fillId="0" borderId="0" xfId="111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67" fillId="0" borderId="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10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0" xfId="11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5" fillId="0" borderId="0" xfId="11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9" fillId="0" borderId="0" xfId="11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5" fillId="0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5" fillId="0" borderId="2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0" xfId="1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2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11" borderId="18" xfId="1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11" borderId="18" xfId="1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18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11" borderId="17" xfId="1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11" borderId="18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1" borderId="2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11" borderId="2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7" fillId="0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7" fillId="7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7" fillId="7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5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2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2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7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5" fillId="0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7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12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0" xfId="12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7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12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7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1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5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2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11" borderId="18" xfId="1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7" fillId="11" borderId="17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11" borderId="19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11" borderId="16" xfId="1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7" fillId="11" borderId="18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11" borderId="0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11" borderId="20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11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11" borderId="20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11" borderId="2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6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6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9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7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7" fillId="7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7" fillId="7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7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7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7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7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7" borderId="0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7" fillId="0" borderId="16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22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7" fillId="0" borderId="22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22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20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7" fillId="0" borderId="26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26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0" xfId="1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7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9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65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2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11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11" borderId="19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11" borderId="17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11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11" borderId="20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11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11" borderId="26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11" borderId="0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11" borderId="2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1" borderId="2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11" borderId="20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7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7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7" fillId="7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7" fillId="7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11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7" fillId="11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7" fillId="7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0" borderId="2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7" fillId="0" borderId="2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7" fillId="0" borderId="2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5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5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1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8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8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9" fillId="0" borderId="0" xfId="1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5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1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65" fillId="0" borderId="0" xfId="11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0" xfId="11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0" xfId="11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5" fillId="0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0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0" borderId="0" xfId="1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5" fillId="11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7" fillId="11" borderId="17" xfId="1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11" borderId="19" xfId="1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11" borderId="17" xfId="1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7" fillId="11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11" borderId="23" xfId="1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11" borderId="0" xfId="1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11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11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11" borderId="16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7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7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11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7" fillId="11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7" fillId="11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7" fillId="11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7" fillId="11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7" fillId="11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7" fillId="0" borderId="2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2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9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8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88" fillId="0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8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8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8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88" fillId="0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8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7" fillId="0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8" fillId="0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1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89" fillId="0" borderId="0" xfId="1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8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8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88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7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7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8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8" fillId="0" borderId="0" xfId="1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7" fillId="0" borderId="0" xfId="1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0" xfId="1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0" xfId="1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7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0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7" fillId="0" borderId="0" xfId="1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1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1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7" fillId="11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7" fillId="11" borderId="17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11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7" fillId="11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7" fillId="11" borderId="0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11" borderId="16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7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7" fillId="7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1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7" fillId="11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7" fillId="11" borderId="0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7" fillId="11" borderId="16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7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7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7" fillId="0" borderId="2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9" fillId="0" borderId="2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0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9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0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7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5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5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7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7" fillId="0" borderId="0" xfId="1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7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7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7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5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5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11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0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11" borderId="17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11" borderId="19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11" borderId="17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11" borderId="19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11" borderId="17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11" borderId="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11" borderId="26" xfId="1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11" borderId="22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11" borderId="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11" borderId="26" xfId="1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11" borderId="16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11" borderId="23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11" borderId="2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1" borderId="26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11" borderId="2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11" borderId="20" xfId="1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0" xfId="1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7" fillId="0" borderId="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7" fillId="0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7" fillId="0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7" fillId="0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1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1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7" fillId="7" borderId="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7" fillId="7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7" fillId="7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7" fillId="0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7" fillId="0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7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7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7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7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11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7" fillId="11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7" fillId="11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7" fillId="11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7" fillId="11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7" fillId="7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7" fillId="7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7" fillId="7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7" fillId="0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7" fillId="7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7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7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7" fillId="0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7" fillId="0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7" fillId="7" borderId="0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7" fillId="7" borderId="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7" fillId="0" borderId="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0" borderId="2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7" fillId="0" borderId="2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89" fillId="0" borderId="0" xfId="1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9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3" fillId="0" borderId="28" xfId="1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5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7" fillId="0" borderId="0" xfId="1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9" fillId="0" borderId="0" xfId="1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5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0" xfId="1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1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94" fillId="0" borderId="0" xfId="1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1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7" fillId="11" borderId="18" xfId="1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7" fillId="11" borderId="18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11" borderId="19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7" fillId="11" borderId="20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0" xfId="10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7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7" borderId="0" xfId="10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7" fillId="7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7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7" fillId="0" borderId="0" xfId="10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7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7" fillId="0" borderId="20" xfId="10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1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3 3" xfId="100"/>
    <cellStyle name="20% - Énfasis1 4" xfId="101"/>
    <cellStyle name="20% - Énfasis1 4 2" xfId="102"/>
    <cellStyle name="20% - Énfasis1 5" xfId="103"/>
    <cellStyle name="20% - Énfasis1 5 2" xfId="104"/>
    <cellStyle name="20% - Énfasis1 6" xfId="105"/>
    <cellStyle name="20% - Énfasis1 7" xfId="106"/>
    <cellStyle name="20% - Énfasis1 8" xfId="107"/>
    <cellStyle name="20% - Énfasis2 2" xfId="108"/>
    <cellStyle name="20% - Énfasis2 2 2" xfId="109"/>
    <cellStyle name="20% - Énfasis2 2 2 2" xfId="110"/>
    <cellStyle name="20% - Énfasis2 2 2 2 2" xfId="111"/>
    <cellStyle name="20% - Énfasis2 2 2 3" xfId="112"/>
    <cellStyle name="20% - Énfasis2 2 3" xfId="113"/>
    <cellStyle name="20% - Énfasis2 2 3 2" xfId="114"/>
    <cellStyle name="20% - Énfasis2 2 3 2 2" xfId="115"/>
    <cellStyle name="20% - Énfasis2 2 3 3" xfId="116"/>
    <cellStyle name="20% - Énfasis2 2 4" xfId="117"/>
    <cellStyle name="20% - Énfasis2 2 4 2" xfId="118"/>
    <cellStyle name="20% - Énfasis2 2 4 2 2" xfId="119"/>
    <cellStyle name="20% - Énfasis2 2 4 3" xfId="120"/>
    <cellStyle name="20% - Énfasis2 2 5" xfId="121"/>
    <cellStyle name="20% - Énfasis2 2 5 2" xfId="122"/>
    <cellStyle name="20% - Énfasis2 2 6" xfId="123"/>
    <cellStyle name="20% - Énfasis2 3" xfId="124"/>
    <cellStyle name="20% - Énfasis2 3 2" xfId="125"/>
    <cellStyle name="20% - Énfasis2 3 3" xfId="126"/>
    <cellStyle name="20% - Énfasis2 4" xfId="127"/>
    <cellStyle name="20% - Énfasis2 4 2" xfId="128"/>
    <cellStyle name="20% - Énfasis2 5" xfId="129"/>
    <cellStyle name="20% - Énfasis2 5 2" xfId="130"/>
    <cellStyle name="20% - Énfasis2 6" xfId="131"/>
    <cellStyle name="20% - Énfasis2 7" xfId="132"/>
    <cellStyle name="20% - Énfasis2 8" xfId="133"/>
    <cellStyle name="20% - Énfasis3 2" xfId="134"/>
    <cellStyle name="20% - Énfasis3 2 2" xfId="135"/>
    <cellStyle name="20% - Énfasis3 2 2 2" xfId="136"/>
    <cellStyle name="20% - Énfasis3 2 2 2 2" xfId="137"/>
    <cellStyle name="20% - Énfasis3 2 2 3" xfId="138"/>
    <cellStyle name="20% - Énfasis3 2 3" xfId="139"/>
    <cellStyle name="20% - Énfasis3 2 3 2" xfId="140"/>
    <cellStyle name="20% - Énfasis3 2 3 2 2" xfId="141"/>
    <cellStyle name="20% - Énfasis3 2 3 3" xfId="142"/>
    <cellStyle name="20% - Énfasis3 2 4" xfId="143"/>
    <cellStyle name="20% - Énfasis3 2 4 2" xfId="144"/>
    <cellStyle name="20% - Énfasis3 2 4 2 2" xfId="145"/>
    <cellStyle name="20% - Énfasis3 2 4 3" xfId="146"/>
    <cellStyle name="20% - Énfasis3 2 5" xfId="147"/>
    <cellStyle name="20% - Énfasis3 2 5 2" xfId="148"/>
    <cellStyle name="20% - Énfasis3 2 6" xfId="149"/>
    <cellStyle name="20% - Énfasis3 3" xfId="150"/>
    <cellStyle name="20% - Énfasis3 3 2" xfId="151"/>
    <cellStyle name="20% - Énfasis3 3 3" xfId="152"/>
    <cellStyle name="20% - Énfasis3 4" xfId="153"/>
    <cellStyle name="20% - Énfasis3 4 2" xfId="154"/>
    <cellStyle name="20% - Énfasis3 5" xfId="155"/>
    <cellStyle name="20% - Énfasis3 5 2" xfId="156"/>
    <cellStyle name="20% - Énfasis3 6" xfId="157"/>
    <cellStyle name="20% - Énfasis3 7" xfId="158"/>
    <cellStyle name="20% - Énfasis3 8" xfId="159"/>
    <cellStyle name="20% - Énfasis4 2" xfId="160"/>
    <cellStyle name="20% - Énfasis4 2 2" xfId="161"/>
    <cellStyle name="20% - Énfasis4 2 2 2" xfId="162"/>
    <cellStyle name="20% - Énfasis4 2 2 2 2" xfId="163"/>
    <cellStyle name="20% - Énfasis4 2 2 3" xfId="164"/>
    <cellStyle name="20% - Énfasis4 2 3" xfId="165"/>
    <cellStyle name="20% - Énfasis4 2 3 2" xfId="166"/>
    <cellStyle name="20% - Énfasis4 2 3 2 2" xfId="167"/>
    <cellStyle name="20% - Énfasis4 2 3 3" xfId="168"/>
    <cellStyle name="20% - Énfasis4 2 4" xfId="169"/>
    <cellStyle name="20% - Énfasis4 2 4 2" xfId="170"/>
    <cellStyle name="20% - Énfasis4 2 4 2 2" xfId="171"/>
    <cellStyle name="20% - Énfasis4 2 4 3" xfId="172"/>
    <cellStyle name="20% - Énfasis4 2 5" xfId="173"/>
    <cellStyle name="20% - Énfasis4 2 5 2" xfId="174"/>
    <cellStyle name="20% - Énfasis4 2 6" xfId="175"/>
    <cellStyle name="20% - Énfasis4 3" xfId="176"/>
    <cellStyle name="20% - Énfasis4 3 2" xfId="177"/>
    <cellStyle name="20% - Énfasis4 3 3" xfId="178"/>
    <cellStyle name="20% - Énfasis4 4" xfId="179"/>
    <cellStyle name="20% - Énfasis4 4 2" xfId="180"/>
    <cellStyle name="20% - Énfasis4 5" xfId="181"/>
    <cellStyle name="20% - Énfasis4 5 2" xfId="182"/>
    <cellStyle name="20% - Énfasis4 6" xfId="183"/>
    <cellStyle name="20% - Énfasis4 7" xfId="184"/>
    <cellStyle name="20% - Énfasis4 8" xfId="185"/>
    <cellStyle name="20% - Énfasis5 2" xfId="186"/>
    <cellStyle name="20% - Énfasis5 2 2" xfId="187"/>
    <cellStyle name="20% - Énfasis5 2 2 2" xfId="188"/>
    <cellStyle name="20% - Énfasis5 2 2 2 2" xfId="189"/>
    <cellStyle name="20% - Énfasis5 2 2 3" xfId="190"/>
    <cellStyle name="20% - Énfasis5 2 3" xfId="191"/>
    <cellStyle name="20% - Énfasis5 2 3 2" xfId="192"/>
    <cellStyle name="20% - Énfasis5 2 3 2 2" xfId="193"/>
    <cellStyle name="20% - Énfasis5 2 3 3" xfId="194"/>
    <cellStyle name="20% - Énfasis5 2 4" xfId="195"/>
    <cellStyle name="20% - Énfasis5 2 4 2" xfId="196"/>
    <cellStyle name="20% - Énfasis5 2 4 2 2" xfId="197"/>
    <cellStyle name="20% - Énfasis5 2 4 3" xfId="198"/>
    <cellStyle name="20% - Énfasis5 2 5" xfId="199"/>
    <cellStyle name="20% - Énfasis5 2 5 2" xfId="200"/>
    <cellStyle name="20% - Énfasis5 2 6" xfId="201"/>
    <cellStyle name="20% - Énfasis5 3" xfId="202"/>
    <cellStyle name="20% - Énfasis5 3 2" xfId="203"/>
    <cellStyle name="20% - Énfasis5 3 3" xfId="204"/>
    <cellStyle name="20% - Énfasis5 4" xfId="205"/>
    <cellStyle name="20% - Énfasis5 4 2" xfId="206"/>
    <cellStyle name="20% - Énfasis5 5" xfId="207"/>
    <cellStyle name="20% - Énfasis5 5 2" xfId="208"/>
    <cellStyle name="20% - Énfasis5 6" xfId="209"/>
    <cellStyle name="20% - Énfasis5 7" xfId="210"/>
    <cellStyle name="20% - Énfasis5 8" xfId="211"/>
    <cellStyle name="20% - Énfasis6 2" xfId="212"/>
    <cellStyle name="20% - Énfasis6 2 2" xfId="213"/>
    <cellStyle name="20% - Énfasis6 2 2 2" xfId="214"/>
    <cellStyle name="20% - Énfasis6 2 2 2 2" xfId="215"/>
    <cellStyle name="20% - Énfasis6 2 2 3" xfId="216"/>
    <cellStyle name="20% - Énfasis6 2 3" xfId="217"/>
    <cellStyle name="20% - Énfasis6 2 3 2" xfId="218"/>
    <cellStyle name="20% - Énfasis6 2 3 2 2" xfId="219"/>
    <cellStyle name="20% - Énfasis6 2 3 3" xfId="220"/>
    <cellStyle name="20% - Énfasis6 2 4" xfId="221"/>
    <cellStyle name="20% - Énfasis6 2 4 2" xfId="222"/>
    <cellStyle name="20% - Énfasis6 2 4 2 2" xfId="223"/>
    <cellStyle name="20% - Énfasis6 2 4 3" xfId="224"/>
    <cellStyle name="20% - Énfasis6 2 5" xfId="225"/>
    <cellStyle name="20% - Énfasis6 2 5 2" xfId="226"/>
    <cellStyle name="20% - Énfasis6 2 6" xfId="227"/>
    <cellStyle name="20% - Énfasis6 3" xfId="228"/>
    <cellStyle name="20% - Énfasis6 3 2" xfId="229"/>
    <cellStyle name="20% - Énfasis6 3 3" xfId="230"/>
    <cellStyle name="20% - Énfasis6 4" xfId="231"/>
    <cellStyle name="20% - Énfasis6 4 2" xfId="232"/>
    <cellStyle name="20% - Énfasis6 5" xfId="233"/>
    <cellStyle name="20% - Énfasis6 5 2" xfId="234"/>
    <cellStyle name="20% - Énfasis6 6" xfId="235"/>
    <cellStyle name="20% - Énfasis6 7" xfId="236"/>
    <cellStyle name="20% - Énfasis6 8" xfId="237"/>
    <cellStyle name="3 indents" xfId="238"/>
    <cellStyle name="4 indents" xfId="239"/>
    <cellStyle name="40% - Accent1" xfId="240"/>
    <cellStyle name="40% - Accent1 2" xfId="241"/>
    <cellStyle name="40% - Accent1 2 2" xfId="242"/>
    <cellStyle name="40% - Accent1 3" xfId="243"/>
    <cellStyle name="40% - Accent1 3 2" xfId="244"/>
    <cellStyle name="40% - Accent1 4" xfId="245"/>
    <cellStyle name="40% - Accent1 4 2" xfId="246"/>
    <cellStyle name="40% - Accent1 5" xfId="247"/>
    <cellStyle name="40% - Accent1 5 2" xfId="248"/>
    <cellStyle name="40% - Accent1 6" xfId="249"/>
    <cellStyle name="40% - Accent2" xfId="250"/>
    <cellStyle name="40% - Accent2 2" xfId="251"/>
    <cellStyle name="40% - Accent2 2 2" xfId="252"/>
    <cellStyle name="40% - Accent2 3" xfId="253"/>
    <cellStyle name="40% - Accent2 3 2" xfId="254"/>
    <cellStyle name="40% - Accent2 4" xfId="255"/>
    <cellStyle name="40% - Accent2 4 2" xfId="256"/>
    <cellStyle name="40% - Accent2 5" xfId="257"/>
    <cellStyle name="40% - Accent2 5 2" xfId="258"/>
    <cellStyle name="40% - Accent2 6" xfId="259"/>
    <cellStyle name="40% - Accent3" xfId="260"/>
    <cellStyle name="40% - Accent3 2" xfId="261"/>
    <cellStyle name="40% - Accent3 2 2" xfId="262"/>
    <cellStyle name="40% - Accent3 3" xfId="263"/>
    <cellStyle name="40% - Accent3 3 2" xfId="264"/>
    <cellStyle name="40% - Accent3 4" xfId="265"/>
    <cellStyle name="40% - Accent3 4 2" xfId="266"/>
    <cellStyle name="40% - Accent3 5" xfId="267"/>
    <cellStyle name="40% - Accent3 5 2" xfId="268"/>
    <cellStyle name="40% - Accent3 6" xfId="269"/>
    <cellStyle name="40% - Accent4" xfId="270"/>
    <cellStyle name="40% - Accent4 2" xfId="271"/>
    <cellStyle name="40% - Accent4 2 2" xfId="272"/>
    <cellStyle name="40% - Accent4 3" xfId="273"/>
    <cellStyle name="40% - Accent4 3 2" xfId="274"/>
    <cellStyle name="40% - Accent4 4" xfId="275"/>
    <cellStyle name="40% - Accent4 4 2" xfId="276"/>
    <cellStyle name="40% - Accent4 5" xfId="277"/>
    <cellStyle name="40% - Accent4 5 2" xfId="278"/>
    <cellStyle name="40% - Accent4 6" xfId="279"/>
    <cellStyle name="40% - Accent5" xfId="280"/>
    <cellStyle name="40% - Accent5 2" xfId="281"/>
    <cellStyle name="40% - Accent5 2 2" xfId="282"/>
    <cellStyle name="40% - Accent5 3" xfId="283"/>
    <cellStyle name="40% - Accent5 3 2" xfId="284"/>
    <cellStyle name="40% - Accent5 4" xfId="285"/>
    <cellStyle name="40% - Accent5 4 2" xfId="286"/>
    <cellStyle name="40% - Accent5 5" xfId="287"/>
    <cellStyle name="40% - Accent5 5 2" xfId="288"/>
    <cellStyle name="40% - Accent5 6" xfId="289"/>
    <cellStyle name="40% - Accent6" xfId="290"/>
    <cellStyle name="40% - Accent6 2" xfId="291"/>
    <cellStyle name="40% - Accent6 2 2" xfId="292"/>
    <cellStyle name="40% - Accent6 3" xfId="293"/>
    <cellStyle name="40% - Accent6 3 2" xfId="294"/>
    <cellStyle name="40% - Accent6 4" xfId="295"/>
    <cellStyle name="40% - Accent6 4 2" xfId="296"/>
    <cellStyle name="40% - Accent6 5" xfId="297"/>
    <cellStyle name="40% - Accent6 5 2" xfId="298"/>
    <cellStyle name="40% - Accent6 6" xfId="299"/>
    <cellStyle name="40% - Énfasis1 2" xfId="300"/>
    <cellStyle name="40% - Énfasis1 2 2" xfId="301"/>
    <cellStyle name="40% - Énfasis1 2 2 2" xfId="302"/>
    <cellStyle name="40% - Énfasis1 2 2 2 2" xfId="303"/>
    <cellStyle name="40% - Énfasis1 2 2 3" xfId="304"/>
    <cellStyle name="40% - Énfasis1 2 3" xfId="305"/>
    <cellStyle name="40% - Énfasis1 2 3 2" xfId="306"/>
    <cellStyle name="40% - Énfasis1 2 3 2 2" xfId="307"/>
    <cellStyle name="40% - Énfasis1 2 3 3" xfId="308"/>
    <cellStyle name="40% - Énfasis1 2 4" xfId="309"/>
    <cellStyle name="40% - Énfasis1 2 4 2" xfId="310"/>
    <cellStyle name="40% - Énfasis1 2 4 2 2" xfId="311"/>
    <cellStyle name="40% - Énfasis1 2 4 3" xfId="312"/>
    <cellStyle name="40% - Énfasis1 2 5" xfId="313"/>
    <cellStyle name="40% - Énfasis1 2 5 2" xfId="314"/>
    <cellStyle name="40% - Énfasis1 2 6" xfId="315"/>
    <cellStyle name="40% - Énfasis1 3" xfId="316"/>
    <cellStyle name="40% - Énfasis1 3 2" xfId="317"/>
    <cellStyle name="40% - Énfasis1 3 3" xfId="318"/>
    <cellStyle name="40% - Énfasis1 4" xfId="319"/>
    <cellStyle name="40% - Énfasis1 4 2" xfId="320"/>
    <cellStyle name="40% - Énfasis1 5" xfId="321"/>
    <cellStyle name="40% - Énfasis1 5 2" xfId="322"/>
    <cellStyle name="40% - Énfasis1 6" xfId="323"/>
    <cellStyle name="40% - Énfasis1 7" xfId="324"/>
    <cellStyle name="40% - Énfasis1 8" xfId="325"/>
    <cellStyle name="40% - Énfasis2 2" xfId="326"/>
    <cellStyle name="40% - Énfasis2 2 2" xfId="327"/>
    <cellStyle name="40% - Énfasis2 2 2 2" xfId="328"/>
    <cellStyle name="40% - Énfasis2 2 2 2 2" xfId="329"/>
    <cellStyle name="40% - Énfasis2 2 2 3" xfId="330"/>
    <cellStyle name="40% - Énfasis2 2 3" xfId="331"/>
    <cellStyle name="40% - Énfasis2 2 3 2" xfId="332"/>
    <cellStyle name="40% - Énfasis2 2 3 2 2" xfId="333"/>
    <cellStyle name="40% - Énfasis2 2 3 3" xfId="334"/>
    <cellStyle name="40% - Énfasis2 2 4" xfId="335"/>
    <cellStyle name="40% - Énfasis2 2 4 2" xfId="336"/>
    <cellStyle name="40% - Énfasis2 2 4 2 2" xfId="337"/>
    <cellStyle name="40% - Énfasis2 2 4 3" xfId="338"/>
    <cellStyle name="40% - Énfasis2 2 5" xfId="339"/>
    <cellStyle name="40% - Énfasis2 2 5 2" xfId="340"/>
    <cellStyle name="40% - Énfasis2 2 6" xfId="341"/>
    <cellStyle name="40% - Énfasis2 3" xfId="342"/>
    <cellStyle name="40% - Énfasis2 3 2" xfId="343"/>
    <cellStyle name="40% - Énfasis2 3 3" xfId="344"/>
    <cellStyle name="40% - Énfasis2 4" xfId="345"/>
    <cellStyle name="40% - Énfasis2 4 2" xfId="346"/>
    <cellStyle name="40% - Énfasis2 5" xfId="347"/>
    <cellStyle name="40% - Énfasis2 5 2" xfId="348"/>
    <cellStyle name="40% - Énfasis2 6" xfId="349"/>
    <cellStyle name="40% - Énfasis2 7" xfId="350"/>
    <cellStyle name="40% - Énfasis2 8" xfId="351"/>
    <cellStyle name="40% - Énfasis3 2" xfId="352"/>
    <cellStyle name="40% - Énfasis3 2 2" xfId="353"/>
    <cellStyle name="40% - Énfasis3 2 2 2" xfId="354"/>
    <cellStyle name="40% - Énfasis3 2 2 2 2" xfId="355"/>
    <cellStyle name="40% - Énfasis3 2 2 3" xfId="356"/>
    <cellStyle name="40% - Énfasis3 2 3" xfId="357"/>
    <cellStyle name="40% - Énfasis3 2 3 2" xfId="358"/>
    <cellStyle name="40% - Énfasis3 2 3 2 2" xfId="359"/>
    <cellStyle name="40% - Énfasis3 2 3 3" xfId="360"/>
    <cellStyle name="40% - Énfasis3 2 4" xfId="361"/>
    <cellStyle name="40% - Énfasis3 2 4 2" xfId="362"/>
    <cellStyle name="40% - Énfasis3 2 4 2 2" xfId="363"/>
    <cellStyle name="40% - Énfasis3 2 4 3" xfId="364"/>
    <cellStyle name="40% - Énfasis3 2 5" xfId="365"/>
    <cellStyle name="40% - Énfasis3 2 5 2" xfId="366"/>
    <cellStyle name="40% - Énfasis3 2 6" xfId="367"/>
    <cellStyle name="40% - Énfasis3 3" xfId="368"/>
    <cellStyle name="40% - Énfasis3 3 2" xfId="369"/>
    <cellStyle name="40% - Énfasis3 3 3" xfId="370"/>
    <cellStyle name="40% - Énfasis3 4" xfId="371"/>
    <cellStyle name="40% - Énfasis3 4 2" xfId="372"/>
    <cellStyle name="40% - Énfasis3 5" xfId="373"/>
    <cellStyle name="40% - Énfasis3 5 2" xfId="374"/>
    <cellStyle name="40% - Énfasis3 6" xfId="375"/>
    <cellStyle name="40% - Énfasis3 7" xfId="376"/>
    <cellStyle name="40% - Énfasis3 8" xfId="377"/>
    <cellStyle name="40% - Énfasis4 2" xfId="378"/>
    <cellStyle name="40% - Énfasis4 2 2" xfId="379"/>
    <cellStyle name="40% - Énfasis4 2 2 2" xfId="380"/>
    <cellStyle name="40% - Énfasis4 2 2 2 2" xfId="381"/>
    <cellStyle name="40% - Énfasis4 2 2 3" xfId="382"/>
    <cellStyle name="40% - Énfasis4 2 3" xfId="383"/>
    <cellStyle name="40% - Énfasis4 2 3 2" xfId="384"/>
    <cellStyle name="40% - Énfasis4 2 3 2 2" xfId="385"/>
    <cellStyle name="40% - Énfasis4 2 3 3" xfId="386"/>
    <cellStyle name="40% - Énfasis4 2 4" xfId="387"/>
    <cellStyle name="40% - Énfasis4 2 4 2" xfId="388"/>
    <cellStyle name="40% - Énfasis4 2 4 2 2" xfId="389"/>
    <cellStyle name="40% - Énfasis4 2 4 3" xfId="390"/>
    <cellStyle name="40% - Énfasis4 2 5" xfId="391"/>
    <cellStyle name="40% - Énfasis4 2 5 2" xfId="392"/>
    <cellStyle name="40% - Énfasis4 2 6" xfId="393"/>
    <cellStyle name="40% - Énfasis4 3" xfId="394"/>
    <cellStyle name="40% - Énfasis4 3 2" xfId="395"/>
    <cellStyle name="40% - Énfasis4 3 3" xfId="396"/>
    <cellStyle name="40% - Énfasis4 4" xfId="397"/>
    <cellStyle name="40% - Énfasis4 4 2" xfId="398"/>
    <cellStyle name="40% - Énfasis4 5" xfId="399"/>
    <cellStyle name="40% - Énfasis4 5 2" xfId="400"/>
    <cellStyle name="40% - Énfasis4 6" xfId="401"/>
    <cellStyle name="40% - Énfasis4 7" xfId="402"/>
    <cellStyle name="40% - Énfasis4 8" xfId="403"/>
    <cellStyle name="40% - Énfasis5 2" xfId="404"/>
    <cellStyle name="40% - Énfasis5 2 2" xfId="405"/>
    <cellStyle name="40% - Énfasis5 2 2 2" xfId="406"/>
    <cellStyle name="40% - Énfasis5 2 2 2 2" xfId="407"/>
    <cellStyle name="40% - Énfasis5 2 2 3" xfId="408"/>
    <cellStyle name="40% - Énfasis5 2 3" xfId="409"/>
    <cellStyle name="40% - Énfasis5 2 3 2" xfId="410"/>
    <cellStyle name="40% - Énfasis5 2 3 2 2" xfId="411"/>
    <cellStyle name="40% - Énfasis5 2 3 3" xfId="412"/>
    <cellStyle name="40% - Énfasis5 2 4" xfId="413"/>
    <cellStyle name="40% - Énfasis5 2 4 2" xfId="414"/>
    <cellStyle name="40% - Énfasis5 2 4 2 2" xfId="415"/>
    <cellStyle name="40% - Énfasis5 2 4 3" xfId="416"/>
    <cellStyle name="40% - Énfasis5 2 5" xfId="417"/>
    <cellStyle name="40% - Énfasis5 2 5 2" xfId="418"/>
    <cellStyle name="40% - Énfasis5 2 6" xfId="419"/>
    <cellStyle name="40% - Énfasis5 3" xfId="420"/>
    <cellStyle name="40% - Énfasis5 3 2" xfId="421"/>
    <cellStyle name="40% - Énfasis5 3 3" xfId="422"/>
    <cellStyle name="40% - Énfasis5 4" xfId="423"/>
    <cellStyle name="40% - Énfasis5 4 2" xfId="424"/>
    <cellStyle name="40% - Énfasis5 5" xfId="425"/>
    <cellStyle name="40% - Énfasis5 5 2" xfId="426"/>
    <cellStyle name="40% - Énfasis5 6" xfId="427"/>
    <cellStyle name="40% - Énfasis5 7" xfId="428"/>
    <cellStyle name="40% - Énfasis5 8" xfId="429"/>
    <cellStyle name="40% - Énfasis6 2" xfId="430"/>
    <cellStyle name="40% - Énfasis6 2 2" xfId="431"/>
    <cellStyle name="40% - Énfasis6 2 2 2" xfId="432"/>
    <cellStyle name="40% - Énfasis6 2 2 2 2" xfId="433"/>
    <cellStyle name="40% - Énfasis6 2 2 3" xfId="434"/>
    <cellStyle name="40% - Énfasis6 2 3" xfId="435"/>
    <cellStyle name="40% - Énfasis6 2 3 2" xfId="436"/>
    <cellStyle name="40% - Énfasis6 2 3 2 2" xfId="437"/>
    <cellStyle name="40% - Énfasis6 2 3 3" xfId="438"/>
    <cellStyle name="40% - Énfasis6 2 4" xfId="439"/>
    <cellStyle name="40% - Énfasis6 2 4 2" xfId="440"/>
    <cellStyle name="40% - Énfasis6 2 4 2 2" xfId="441"/>
    <cellStyle name="40% - Énfasis6 2 4 3" xfId="442"/>
    <cellStyle name="40% - Énfasis6 2 5" xfId="443"/>
    <cellStyle name="40% - Énfasis6 2 5 2" xfId="444"/>
    <cellStyle name="40% - Énfasis6 2 6" xfId="445"/>
    <cellStyle name="40% - Énfasis6 3" xfId="446"/>
    <cellStyle name="40% - Énfasis6 3 2" xfId="447"/>
    <cellStyle name="40% - Énfasis6 3 3" xfId="448"/>
    <cellStyle name="40% - Énfasis6 4" xfId="449"/>
    <cellStyle name="40% - Énfasis6 4 2" xfId="450"/>
    <cellStyle name="40% - Énfasis6 5" xfId="451"/>
    <cellStyle name="40% - Énfasis6 5 2" xfId="452"/>
    <cellStyle name="40% - Énfasis6 6" xfId="453"/>
    <cellStyle name="40% - Énfasis6 7" xfId="454"/>
    <cellStyle name="40% - Énfasis6 8" xfId="455"/>
    <cellStyle name="5 indents" xfId="456"/>
    <cellStyle name="60% - Accent1" xfId="457"/>
    <cellStyle name="60% - Accent1 2" xfId="458"/>
    <cellStyle name="60% - Accent1 3" xfId="459"/>
    <cellStyle name="60% - Accent1 4" xfId="460"/>
    <cellStyle name="60% - Accent1 5" xfId="461"/>
    <cellStyle name="60% - Accent2" xfId="462"/>
    <cellStyle name="60% - Accent2 2" xfId="463"/>
    <cellStyle name="60% - Accent2 3" xfId="464"/>
    <cellStyle name="60% - Accent2 4" xfId="465"/>
    <cellStyle name="60% - Accent2 5" xfId="466"/>
    <cellStyle name="60% - Accent3" xfId="467"/>
    <cellStyle name="60% - Accent3 2" xfId="468"/>
    <cellStyle name="60% - Accent3 3" xfId="469"/>
    <cellStyle name="60% - Accent3 4" xfId="470"/>
    <cellStyle name="60% - Accent3 5" xfId="471"/>
    <cellStyle name="60% - Accent4" xfId="472"/>
    <cellStyle name="60% - Accent4 2" xfId="473"/>
    <cellStyle name="60% - Accent4 3" xfId="474"/>
    <cellStyle name="60% - Accent4 4" xfId="475"/>
    <cellStyle name="60% - Accent4 5" xfId="476"/>
    <cellStyle name="60% - Accent5" xfId="477"/>
    <cellStyle name="60% - Accent5 2" xfId="478"/>
    <cellStyle name="60% - Accent5 3" xfId="479"/>
    <cellStyle name="60% - Accent5 4" xfId="480"/>
    <cellStyle name="60% - Accent5 5" xfId="481"/>
    <cellStyle name="60% - Accent6" xfId="482"/>
    <cellStyle name="60% - Accent6 2" xfId="483"/>
    <cellStyle name="60% - Accent6 3" xfId="484"/>
    <cellStyle name="60% - Accent6 4" xfId="485"/>
    <cellStyle name="60% - Accent6 5" xfId="486"/>
    <cellStyle name="60% - Énfasis1 2" xfId="487"/>
    <cellStyle name="60% - Énfasis1 3" xfId="488"/>
    <cellStyle name="60% - Énfasis2 2" xfId="489"/>
    <cellStyle name="60% - Énfasis2 3" xfId="490"/>
    <cellStyle name="60% - Énfasis3 2" xfId="491"/>
    <cellStyle name="60% - Énfasis3 3" xfId="492"/>
    <cellStyle name="60% - Énfasis4 2" xfId="493"/>
    <cellStyle name="60% - Énfasis4 3" xfId="494"/>
    <cellStyle name="60% - Énfasis5 2" xfId="495"/>
    <cellStyle name="60% - Énfasis5 3" xfId="496"/>
    <cellStyle name="60% - Énfasis6 2" xfId="497"/>
    <cellStyle name="60% - Énfasis6 3" xfId="498"/>
    <cellStyle name="=C:\WINNT\SYSTEM32\COMMAND.COM" xfId="499"/>
    <cellStyle name="Accent1" xfId="500"/>
    <cellStyle name="Accent1 2" xfId="501"/>
    <cellStyle name="Accent1 3" xfId="502"/>
    <cellStyle name="Accent1 4" xfId="503"/>
    <cellStyle name="Accent1 5" xfId="504"/>
    <cellStyle name="Accent2" xfId="505"/>
    <cellStyle name="Accent2 2" xfId="506"/>
    <cellStyle name="Accent2 3" xfId="507"/>
    <cellStyle name="Accent2 4" xfId="508"/>
    <cellStyle name="Accent2 5" xfId="509"/>
    <cellStyle name="Accent3" xfId="510"/>
    <cellStyle name="Accent3 2" xfId="511"/>
    <cellStyle name="Accent3 3" xfId="512"/>
    <cellStyle name="Accent3 4" xfId="513"/>
    <cellStyle name="Accent3 5" xfId="514"/>
    <cellStyle name="Accent4" xfId="515"/>
    <cellStyle name="Accent4 2" xfId="516"/>
    <cellStyle name="Accent4 3" xfId="517"/>
    <cellStyle name="Accent4 4" xfId="518"/>
    <cellStyle name="Accent4 5" xfId="519"/>
    <cellStyle name="Accent5" xfId="520"/>
    <cellStyle name="Accent5 2" xfId="521"/>
    <cellStyle name="Accent5 3" xfId="522"/>
    <cellStyle name="Accent5 4" xfId="523"/>
    <cellStyle name="Accent5 5" xfId="524"/>
    <cellStyle name="Accent6" xfId="525"/>
    <cellStyle name="Accent6 2" xfId="526"/>
    <cellStyle name="Accent6 3" xfId="527"/>
    <cellStyle name="Accent6 4" xfId="528"/>
    <cellStyle name="Accent6 5" xfId="529"/>
    <cellStyle name="Array" xfId="530"/>
    <cellStyle name="Array Enter" xfId="531"/>
    <cellStyle name="Bad 1" xfId="532"/>
    <cellStyle name="Bad 2" xfId="533"/>
    <cellStyle name="Bad 3" xfId="534"/>
    <cellStyle name="Bad 4" xfId="535"/>
    <cellStyle name="Bad 5" xfId="536"/>
    <cellStyle name="Buena 2" xfId="537"/>
    <cellStyle name="Buena 2 2" xfId="538"/>
    <cellStyle name="Buena 2 2 2" xfId="539"/>
    <cellStyle name="Buena 2 2 2 2" xfId="540"/>
    <cellStyle name="Buena 2 2 2 2 2" xfId="541"/>
    <cellStyle name="Buena 2 2 2 2 2 2" xfId="542"/>
    <cellStyle name="Buena 2 2 2 2 2 2 2" xfId="543"/>
    <cellStyle name="Buena 2 2 2 2 2 3" xfId="544"/>
    <cellStyle name="Buena 2 2 2 2 3" xfId="545"/>
    <cellStyle name="Buena 2 2 2 2 3 2" xfId="546"/>
    <cellStyle name="Buena 2 2 2 3" xfId="547"/>
    <cellStyle name="Buena 2 2 2 4" xfId="548"/>
    <cellStyle name="Buena 2 2 2 4 2" xfId="549"/>
    <cellStyle name="Buena 2 2 2 5" xfId="550"/>
    <cellStyle name="Buena 2 2 3" xfId="551"/>
    <cellStyle name="Buena 2 2 3 2" xfId="552"/>
    <cellStyle name="Buena 2 2 3 2 2" xfId="553"/>
    <cellStyle name="Buena 2 2 3 2 2 2" xfId="554"/>
    <cellStyle name="Buena 2 2 3 2 3" xfId="555"/>
    <cellStyle name="Buena 2 2 3 3" xfId="556"/>
    <cellStyle name="Buena 2 2 3 3 2" xfId="557"/>
    <cellStyle name="Buena 2 2 4" xfId="558"/>
    <cellStyle name="Buena 2 2 4 2" xfId="559"/>
    <cellStyle name="Buena 2 2 5" xfId="560"/>
    <cellStyle name="Buena 2 3" xfId="561"/>
    <cellStyle name="Buena 2 4" xfId="562"/>
    <cellStyle name="Buena 2 4 2" xfId="563"/>
    <cellStyle name="Buena 2 4 2 2" xfId="564"/>
    <cellStyle name="Buena 2 4 2 2 2" xfId="565"/>
    <cellStyle name="Buena 2 4 2 3" xfId="566"/>
    <cellStyle name="Buena 2 4 3" xfId="567"/>
    <cellStyle name="Buena 2 4 3 2" xfId="568"/>
    <cellStyle name="Buena 2 5" xfId="569"/>
    <cellStyle name="Buena 2 6" xfId="570"/>
    <cellStyle name="Buena 2 6 2" xfId="571"/>
    <cellStyle name="Buena 2 7" xfId="572"/>
    <cellStyle name="Buena 3" xfId="573"/>
    <cellStyle name="Buena 3 2" xfId="574"/>
    <cellStyle name="Buena 3 2 2" xfId="575"/>
    <cellStyle name="Buena 3 2 2 2" xfId="576"/>
    <cellStyle name="Buena 3 2 2 2 2" xfId="577"/>
    <cellStyle name="Buena 3 2 2 2 2 2" xfId="578"/>
    <cellStyle name="Buena 3 2 2 2 3" xfId="579"/>
    <cellStyle name="Buena 3 2 2 3" xfId="580"/>
    <cellStyle name="Buena 3 2 2 3 2" xfId="581"/>
    <cellStyle name="Buena 3 2 3" xfId="582"/>
    <cellStyle name="Buena 3 2 4" xfId="583"/>
    <cellStyle name="Buena 3 2 4 2" xfId="584"/>
    <cellStyle name="Buena 3 2 5" xfId="585"/>
    <cellStyle name="Buena 3 3" xfId="586"/>
    <cellStyle name="Buena 3 3 2" xfId="587"/>
    <cellStyle name="Buena 3 3 2 2" xfId="588"/>
    <cellStyle name="Buena 3 3 2 2 2" xfId="589"/>
    <cellStyle name="Buena 3 3 2 3" xfId="590"/>
    <cellStyle name="Buena 3 3 3" xfId="591"/>
    <cellStyle name="Buena 3 3 3 2" xfId="592"/>
    <cellStyle name="Buena 3 4" xfId="593"/>
    <cellStyle name="Buena 3 4 2" xfId="594"/>
    <cellStyle name="Buena 3 5" xfId="595"/>
    <cellStyle name="Buena 3 6" xfId="596"/>
    <cellStyle name="Buena 4" xfId="597"/>
    <cellStyle name="Buena 4 2" xfId="598"/>
    <cellStyle name="Buena 4 2 2" xfId="599"/>
    <cellStyle name="Buena 4 2 2 2" xfId="600"/>
    <cellStyle name="Buena 4 2 3" xfId="601"/>
    <cellStyle name="Buena 4 3" xfId="602"/>
    <cellStyle name="Buena 4 3 2" xfId="603"/>
    <cellStyle name="Buena 5" xfId="604"/>
    <cellStyle name="Buena 5 2" xfId="605"/>
    <cellStyle name="Buena 5 3" xfId="606"/>
    <cellStyle name="Buena 6" xfId="607"/>
    <cellStyle name="Buena 6 2" xfId="608"/>
    <cellStyle name="Buena 7" xfId="609"/>
    <cellStyle name="Calculation" xfId="610"/>
    <cellStyle name="Calculation 2" xfId="611"/>
    <cellStyle name="Calculation 3" xfId="612"/>
    <cellStyle name="Calculation 4" xfId="613"/>
    <cellStyle name="Calculation 5" xfId="614"/>
    <cellStyle name="Celda de comprobación 2" xfId="615"/>
    <cellStyle name="Celda de comprobación 2 2" xfId="616"/>
    <cellStyle name="Celda de comprobación 2 2 2" xfId="617"/>
    <cellStyle name="Celda de comprobación 2 2 2 2" xfId="618"/>
    <cellStyle name="Celda de comprobación 2 2 2 2 2" xfId="619"/>
    <cellStyle name="Celda de comprobación 2 2 2 2 2 2" xfId="620"/>
    <cellStyle name="Celda de comprobación 2 2 2 2 2 2 2" xfId="621"/>
    <cellStyle name="Celda de comprobación 2 2 2 2 2 3" xfId="622"/>
    <cellStyle name="Celda de comprobación 2 2 2 2 3" xfId="623"/>
    <cellStyle name="Celda de comprobación 2 2 2 2 3 2" xfId="624"/>
    <cellStyle name="Celda de comprobación 2 2 2 3" xfId="625"/>
    <cellStyle name="Celda de comprobación 2 2 2 4" xfId="626"/>
    <cellStyle name="Celda de comprobación 2 2 2 4 2" xfId="627"/>
    <cellStyle name="Celda de comprobación 2 2 2 5" xfId="628"/>
    <cellStyle name="Celda de comprobación 2 2 3" xfId="629"/>
    <cellStyle name="Celda de comprobación 2 2 3 2" xfId="630"/>
    <cellStyle name="Celda de comprobación 2 2 3 2 2" xfId="631"/>
    <cellStyle name="Celda de comprobación 2 2 3 2 2 2" xfId="632"/>
    <cellStyle name="Celda de comprobación 2 2 3 2 3" xfId="633"/>
    <cellStyle name="Celda de comprobación 2 2 3 3" xfId="634"/>
    <cellStyle name="Celda de comprobación 2 2 3 3 2" xfId="635"/>
    <cellStyle name="Celda de comprobación 2 2 4" xfId="636"/>
    <cellStyle name="Celda de comprobación 2 2 4 2" xfId="637"/>
    <cellStyle name="Celda de comprobación 2 2 5" xfId="638"/>
    <cellStyle name="Celda de comprobación 2 3" xfId="639"/>
    <cellStyle name="Celda de comprobación 2 4" xfId="640"/>
    <cellStyle name="Celda de comprobación 2 4 2" xfId="641"/>
    <cellStyle name="Celda de comprobación 2 4 2 2" xfId="642"/>
    <cellStyle name="Celda de comprobación 2 4 2 2 2" xfId="643"/>
    <cellStyle name="Celda de comprobación 2 4 2 3" xfId="644"/>
    <cellStyle name="Celda de comprobación 2 4 3" xfId="645"/>
    <cellStyle name="Celda de comprobación 2 4 3 2" xfId="646"/>
    <cellStyle name="Celda de comprobación 2 5" xfId="647"/>
    <cellStyle name="Celda de comprobación 2 6" xfId="648"/>
    <cellStyle name="Celda de comprobación 2 6 2" xfId="649"/>
    <cellStyle name="Celda de comprobación 2 7" xfId="650"/>
    <cellStyle name="Celda de comprobación 3" xfId="651"/>
    <cellStyle name="Celda de comprobación 3 2" xfId="652"/>
    <cellStyle name="Celda de comprobación 3 2 2" xfId="653"/>
    <cellStyle name="Celda de comprobación 3 2 2 2" xfId="654"/>
    <cellStyle name="Celda de comprobación 3 2 2 2 2" xfId="655"/>
    <cellStyle name="Celda de comprobación 3 2 2 2 2 2" xfId="656"/>
    <cellStyle name="Celda de comprobación 3 2 2 2 3" xfId="657"/>
    <cellStyle name="Celda de comprobación 3 2 2 3" xfId="658"/>
    <cellStyle name="Celda de comprobación 3 2 2 3 2" xfId="659"/>
    <cellStyle name="Celda de comprobación 3 2 3" xfId="660"/>
    <cellStyle name="Celda de comprobación 3 2 4" xfId="661"/>
    <cellStyle name="Celda de comprobación 3 2 4 2" xfId="662"/>
    <cellStyle name="Celda de comprobación 3 2 5" xfId="663"/>
    <cellStyle name="Celda de comprobación 3 3" xfId="664"/>
    <cellStyle name="Celda de comprobación 3 3 2" xfId="665"/>
    <cellStyle name="Celda de comprobación 3 3 2 2" xfId="666"/>
    <cellStyle name="Celda de comprobación 3 3 2 2 2" xfId="667"/>
    <cellStyle name="Celda de comprobación 3 3 2 3" xfId="668"/>
    <cellStyle name="Celda de comprobación 3 3 3" xfId="669"/>
    <cellStyle name="Celda de comprobación 3 3 3 2" xfId="670"/>
    <cellStyle name="Celda de comprobación 3 4" xfId="671"/>
    <cellStyle name="Celda de comprobación 3 4 2" xfId="672"/>
    <cellStyle name="Celda de comprobación 3 5" xfId="673"/>
    <cellStyle name="Celda de comprobación 3 6" xfId="674"/>
    <cellStyle name="Celda de comprobación 4" xfId="675"/>
    <cellStyle name="Celda de comprobación 4 2" xfId="676"/>
    <cellStyle name="Celda de comprobación 4 2 2" xfId="677"/>
    <cellStyle name="Celda de comprobación 4 2 2 2" xfId="678"/>
    <cellStyle name="Celda de comprobación 4 2 3" xfId="679"/>
    <cellStyle name="Celda de comprobación 4 3" xfId="680"/>
    <cellStyle name="Celda de comprobación 4 3 2" xfId="681"/>
    <cellStyle name="Celda de comprobación 5" xfId="682"/>
    <cellStyle name="Celda de comprobación 5 2" xfId="683"/>
    <cellStyle name="Celda de comprobación 5 3" xfId="684"/>
    <cellStyle name="Celda de comprobación 6" xfId="685"/>
    <cellStyle name="Celda de comprobación 6 2" xfId="686"/>
    <cellStyle name="Celda de comprobación 7" xfId="687"/>
    <cellStyle name="Celda vinculada 2" xfId="688"/>
    <cellStyle name="Celda vinculada 2 2" xfId="689"/>
    <cellStyle name="Celda vinculada 2 2 2" xfId="690"/>
    <cellStyle name="Celda vinculada 2 2 2 2" xfId="691"/>
    <cellStyle name="Celda vinculada 2 2 2 2 2" xfId="692"/>
    <cellStyle name="Celda vinculada 2 2 2 2 2 2" xfId="693"/>
    <cellStyle name="Celda vinculada 2 2 2 2 2 2 2" xfId="694"/>
    <cellStyle name="Celda vinculada 2 2 2 2 2 3" xfId="695"/>
    <cellStyle name="Celda vinculada 2 2 2 2 3" xfId="696"/>
    <cellStyle name="Celda vinculada 2 2 2 2 3 2" xfId="697"/>
    <cellStyle name="Celda vinculada 2 2 2 3" xfId="698"/>
    <cellStyle name="Celda vinculada 2 2 2 4" xfId="699"/>
    <cellStyle name="Celda vinculada 2 2 2 4 2" xfId="700"/>
    <cellStyle name="Celda vinculada 2 2 2 5" xfId="701"/>
    <cellStyle name="Celda vinculada 2 2 3" xfId="702"/>
    <cellStyle name="Celda vinculada 2 2 3 2" xfId="703"/>
    <cellStyle name="Celda vinculada 2 2 3 2 2" xfId="704"/>
    <cellStyle name="Celda vinculada 2 2 3 2 2 2" xfId="705"/>
    <cellStyle name="Celda vinculada 2 2 3 2 3" xfId="706"/>
    <cellStyle name="Celda vinculada 2 2 3 3" xfId="707"/>
    <cellStyle name="Celda vinculada 2 2 3 3 2" xfId="708"/>
    <cellStyle name="Celda vinculada 2 2 4" xfId="709"/>
    <cellStyle name="Celda vinculada 2 2 4 2" xfId="710"/>
    <cellStyle name="Celda vinculada 2 2 5" xfId="711"/>
    <cellStyle name="Celda vinculada 2 3" xfId="712"/>
    <cellStyle name="Celda vinculada 2 4" xfId="713"/>
    <cellStyle name="Celda vinculada 2 4 2" xfId="714"/>
    <cellStyle name="Celda vinculada 2 4 2 2" xfId="715"/>
    <cellStyle name="Celda vinculada 2 4 2 2 2" xfId="716"/>
    <cellStyle name="Celda vinculada 2 4 2 3" xfId="717"/>
    <cellStyle name="Celda vinculada 2 4 3" xfId="718"/>
    <cellStyle name="Celda vinculada 2 4 3 2" xfId="719"/>
    <cellStyle name="Celda vinculada 2 5" xfId="720"/>
    <cellStyle name="Celda vinculada 2 6" xfId="721"/>
    <cellStyle name="Celda vinculada 2 6 2" xfId="722"/>
    <cellStyle name="Celda vinculada 2 7" xfId="723"/>
    <cellStyle name="Celda vinculada 3" xfId="724"/>
    <cellStyle name="Celda vinculada 3 2" xfId="725"/>
    <cellStyle name="Celda vinculada 3 2 2" xfId="726"/>
    <cellStyle name="Celda vinculada 3 2 2 2" xfId="727"/>
    <cellStyle name="Celda vinculada 3 2 2 2 2" xfId="728"/>
    <cellStyle name="Celda vinculada 3 2 2 2 2 2" xfId="729"/>
    <cellStyle name="Celda vinculada 3 2 2 2 3" xfId="730"/>
    <cellStyle name="Celda vinculada 3 2 2 3" xfId="731"/>
    <cellStyle name="Celda vinculada 3 2 2 3 2" xfId="732"/>
    <cellStyle name="Celda vinculada 3 2 3" xfId="733"/>
    <cellStyle name="Celda vinculada 3 2 4" xfId="734"/>
    <cellStyle name="Celda vinculada 3 2 4 2" xfId="735"/>
    <cellStyle name="Celda vinculada 3 2 5" xfId="736"/>
    <cellStyle name="Celda vinculada 3 3" xfId="737"/>
    <cellStyle name="Celda vinculada 3 3 2" xfId="738"/>
    <cellStyle name="Celda vinculada 3 3 2 2" xfId="739"/>
    <cellStyle name="Celda vinculada 3 3 2 2 2" xfId="740"/>
    <cellStyle name="Celda vinculada 3 3 2 3" xfId="741"/>
    <cellStyle name="Celda vinculada 3 3 3" xfId="742"/>
    <cellStyle name="Celda vinculada 3 3 3 2" xfId="743"/>
    <cellStyle name="Celda vinculada 3 4" xfId="744"/>
    <cellStyle name="Celda vinculada 3 4 2" xfId="745"/>
    <cellStyle name="Celda vinculada 3 5" xfId="746"/>
    <cellStyle name="Celda vinculada 3 6" xfId="747"/>
    <cellStyle name="Celda vinculada 4" xfId="748"/>
    <cellStyle name="Celda vinculada 4 2" xfId="749"/>
    <cellStyle name="Celda vinculada 4 2 2" xfId="750"/>
    <cellStyle name="Celda vinculada 4 2 2 2" xfId="751"/>
    <cellStyle name="Celda vinculada 4 2 3" xfId="752"/>
    <cellStyle name="Celda vinculada 4 3" xfId="753"/>
    <cellStyle name="Celda vinculada 4 3 2" xfId="754"/>
    <cellStyle name="Celda vinculada 5" xfId="755"/>
    <cellStyle name="Celda vinculada 5 2" xfId="756"/>
    <cellStyle name="Celda vinculada 5 3" xfId="757"/>
    <cellStyle name="Celda vinculada 6" xfId="758"/>
    <cellStyle name="Celda vinculada 6 2" xfId="759"/>
    <cellStyle name="Celda vinculada 7" xfId="760"/>
    <cellStyle name="Check Cell" xfId="761"/>
    <cellStyle name="Check Cell 2" xfId="762"/>
    <cellStyle name="Check Cell 3" xfId="763"/>
    <cellStyle name="Check Cell 4" xfId="764"/>
    <cellStyle name="Check Cell 5" xfId="765"/>
    <cellStyle name="clsAltData" xfId="766"/>
    <cellStyle name="clsAltMRVData" xfId="767"/>
    <cellStyle name="clsBlank" xfId="768"/>
    <cellStyle name="clsColumnHeader" xfId="769"/>
    <cellStyle name="clsData" xfId="770"/>
    <cellStyle name="clsDefault" xfId="771"/>
    <cellStyle name="clsFooter" xfId="772"/>
    <cellStyle name="clsIndexTableTitle" xfId="773"/>
    <cellStyle name="clsMRVData" xfId="774"/>
    <cellStyle name="clsReportFooter" xfId="775"/>
    <cellStyle name="clsReportHeader" xfId="776"/>
    <cellStyle name="clsRowHeader" xfId="777"/>
    <cellStyle name="clsScale" xfId="778"/>
    <cellStyle name="clsSection" xfId="779"/>
    <cellStyle name="Comma 2" xfId="780"/>
    <cellStyle name="Comma 3" xfId="781"/>
    <cellStyle name="Comma_BANCOS FORMATO ENCAJE LEGAL" xfId="782"/>
    <cellStyle name="Cálculo 2" xfId="783"/>
    <cellStyle name="Cálculo 3" xfId="784"/>
    <cellStyle name="Date" xfId="785"/>
    <cellStyle name="Encabezado 4 2" xfId="786"/>
    <cellStyle name="Encabezado 4 2 2" xfId="787"/>
    <cellStyle name="Encabezado 4 2 2 2" xfId="788"/>
    <cellStyle name="Encabezado 4 2 2 2 2" xfId="789"/>
    <cellStyle name="Encabezado 4 2 2 2 2 2" xfId="790"/>
    <cellStyle name="Encabezado 4 2 2 2 2 2 2" xfId="791"/>
    <cellStyle name="Encabezado 4 2 2 2 2 2 2 2" xfId="792"/>
    <cellStyle name="Encabezado 4 2 2 2 2 2 3" xfId="793"/>
    <cellStyle name="Encabezado 4 2 2 2 2 3" xfId="794"/>
    <cellStyle name="Encabezado 4 2 2 2 2 3 2" xfId="795"/>
    <cellStyle name="Encabezado 4 2 2 2 3" xfId="796"/>
    <cellStyle name="Encabezado 4 2 2 2 4" xfId="797"/>
    <cellStyle name="Encabezado 4 2 2 2 4 2" xfId="798"/>
    <cellStyle name="Encabezado 4 2 2 2 5" xfId="799"/>
    <cellStyle name="Encabezado 4 2 2 3" xfId="800"/>
    <cellStyle name="Encabezado 4 2 2 3 2" xfId="801"/>
    <cellStyle name="Encabezado 4 2 2 3 2 2" xfId="802"/>
    <cellStyle name="Encabezado 4 2 2 3 2 2 2" xfId="803"/>
    <cellStyle name="Encabezado 4 2 2 3 2 3" xfId="804"/>
    <cellStyle name="Encabezado 4 2 2 3 3" xfId="805"/>
    <cellStyle name="Encabezado 4 2 2 3 3 2" xfId="806"/>
    <cellStyle name="Encabezado 4 2 2 4" xfId="807"/>
    <cellStyle name="Encabezado 4 2 2 4 2" xfId="808"/>
    <cellStyle name="Encabezado 4 2 2 5" xfId="809"/>
    <cellStyle name="Encabezado 4 2 3" xfId="810"/>
    <cellStyle name="Encabezado 4 2 4" xfId="811"/>
    <cellStyle name="Encabezado 4 2 4 2" xfId="812"/>
    <cellStyle name="Encabezado 4 2 4 2 2" xfId="813"/>
    <cellStyle name="Encabezado 4 2 4 2 2 2" xfId="814"/>
    <cellStyle name="Encabezado 4 2 4 2 3" xfId="815"/>
    <cellStyle name="Encabezado 4 2 4 3" xfId="816"/>
    <cellStyle name="Encabezado 4 2 4 3 2" xfId="817"/>
    <cellStyle name="Encabezado 4 2 5" xfId="818"/>
    <cellStyle name="Encabezado 4 2 6" xfId="819"/>
    <cellStyle name="Encabezado 4 2 6 2" xfId="820"/>
    <cellStyle name="Encabezado 4 2 7" xfId="821"/>
    <cellStyle name="Encabezado 4 3" xfId="822"/>
    <cellStyle name="Encabezado 4 3 2" xfId="823"/>
    <cellStyle name="Encabezado 4 3 2 2" xfId="824"/>
    <cellStyle name="Encabezado 4 3 2 2 2" xfId="825"/>
    <cellStyle name="Encabezado 4 3 2 2 2 2" xfId="826"/>
    <cellStyle name="Encabezado 4 3 2 2 2 2 2" xfId="827"/>
    <cellStyle name="Encabezado 4 3 2 2 2 3" xfId="828"/>
    <cellStyle name="Encabezado 4 3 2 2 3" xfId="829"/>
    <cellStyle name="Encabezado 4 3 2 2 3 2" xfId="830"/>
    <cellStyle name="Encabezado 4 3 2 3" xfId="831"/>
    <cellStyle name="Encabezado 4 3 2 4" xfId="832"/>
    <cellStyle name="Encabezado 4 3 2 4 2" xfId="833"/>
    <cellStyle name="Encabezado 4 3 2 5" xfId="834"/>
    <cellStyle name="Encabezado 4 3 3" xfId="835"/>
    <cellStyle name="Encabezado 4 3 3 2" xfId="836"/>
    <cellStyle name="Encabezado 4 3 3 2 2" xfId="837"/>
    <cellStyle name="Encabezado 4 3 3 2 2 2" xfId="838"/>
    <cellStyle name="Encabezado 4 3 3 2 3" xfId="839"/>
    <cellStyle name="Encabezado 4 3 3 3" xfId="840"/>
    <cellStyle name="Encabezado 4 3 3 3 2" xfId="841"/>
    <cellStyle name="Encabezado 4 3 4" xfId="842"/>
    <cellStyle name="Encabezado 4 3 4 2" xfId="843"/>
    <cellStyle name="Encabezado 4 3 5" xfId="844"/>
    <cellStyle name="Encabezado 4 3 6" xfId="845"/>
    <cellStyle name="Encabezado 4 4" xfId="846"/>
    <cellStyle name="Encabezado 4 4 2" xfId="847"/>
    <cellStyle name="Encabezado 4 4 2 2" xfId="848"/>
    <cellStyle name="Encabezado 4 4 2 2 2" xfId="849"/>
    <cellStyle name="Encabezado 4 4 2 3" xfId="850"/>
    <cellStyle name="Encabezado 4 4 3" xfId="851"/>
    <cellStyle name="Encabezado 4 4 3 2" xfId="852"/>
    <cellStyle name="Encabezado 4 5" xfId="853"/>
    <cellStyle name="Encabezado 4 5 2" xfId="854"/>
    <cellStyle name="Encabezado 4 5 3" xfId="855"/>
    <cellStyle name="Encabezado 4 6" xfId="856"/>
    <cellStyle name="Encabezado 4 6 2" xfId="857"/>
    <cellStyle name="Encabezado 4 7" xfId="858"/>
    <cellStyle name="Entrada 2" xfId="859"/>
    <cellStyle name="Entrada 2 2" xfId="860"/>
    <cellStyle name="Entrada 2 2 2" xfId="861"/>
    <cellStyle name="Entrada 2 2 2 2" xfId="862"/>
    <cellStyle name="Entrada 2 2 2 2 2" xfId="863"/>
    <cellStyle name="Entrada 2 2 2 2 2 2" xfId="864"/>
    <cellStyle name="Entrada 2 2 2 2 2 2 2" xfId="865"/>
    <cellStyle name="Entrada 2 2 2 2 2 3" xfId="866"/>
    <cellStyle name="Entrada 2 2 2 2 3" xfId="867"/>
    <cellStyle name="Entrada 2 2 2 2 3 2" xfId="868"/>
    <cellStyle name="Entrada 2 2 2 3" xfId="869"/>
    <cellStyle name="Entrada 2 2 2 4" xfId="870"/>
    <cellStyle name="Entrada 2 2 2 4 2" xfId="871"/>
    <cellStyle name="Entrada 2 2 2 5" xfId="872"/>
    <cellStyle name="Entrada 2 2 3" xfId="873"/>
    <cellStyle name="Entrada 2 2 3 2" xfId="874"/>
    <cellStyle name="Entrada 2 2 3 2 2" xfId="875"/>
    <cellStyle name="Entrada 2 2 3 2 2 2" xfId="876"/>
    <cellStyle name="Entrada 2 2 3 2 3" xfId="877"/>
    <cellStyle name="Entrada 2 2 3 3" xfId="878"/>
    <cellStyle name="Entrada 2 2 3 3 2" xfId="879"/>
    <cellStyle name="Entrada 2 2 4" xfId="880"/>
    <cellStyle name="Entrada 2 2 4 2" xfId="881"/>
    <cellStyle name="Entrada 2 2 5" xfId="882"/>
    <cellStyle name="Entrada 2 3" xfId="883"/>
    <cellStyle name="Entrada 2 4" xfId="884"/>
    <cellStyle name="Entrada 2 4 2" xfId="885"/>
    <cellStyle name="Entrada 2 4 2 2" xfId="886"/>
    <cellStyle name="Entrada 2 4 2 2 2" xfId="887"/>
    <cellStyle name="Entrada 2 4 2 3" xfId="888"/>
    <cellStyle name="Entrada 2 4 3" xfId="889"/>
    <cellStyle name="Entrada 2 4 3 2" xfId="890"/>
    <cellStyle name="Entrada 2 5" xfId="891"/>
    <cellStyle name="Entrada 2 6" xfId="892"/>
    <cellStyle name="Entrada 2 6 2" xfId="893"/>
    <cellStyle name="Entrada 2 7" xfId="894"/>
    <cellStyle name="Entrada 3" xfId="895"/>
    <cellStyle name="Entrada 3 2" xfId="896"/>
    <cellStyle name="Entrada 3 2 2" xfId="897"/>
    <cellStyle name="Entrada 3 2 2 2" xfId="898"/>
    <cellStyle name="Entrada 3 2 2 2 2" xfId="899"/>
    <cellStyle name="Entrada 3 2 2 2 2 2" xfId="900"/>
    <cellStyle name="Entrada 3 2 2 2 3" xfId="901"/>
    <cellStyle name="Entrada 3 2 2 3" xfId="902"/>
    <cellStyle name="Entrada 3 2 2 3 2" xfId="903"/>
    <cellStyle name="Entrada 3 2 3" xfId="904"/>
    <cellStyle name="Entrada 3 2 4" xfId="905"/>
    <cellStyle name="Entrada 3 2 4 2" xfId="906"/>
    <cellStyle name="Entrada 3 2 5" xfId="907"/>
    <cellStyle name="Entrada 3 3" xfId="908"/>
    <cellStyle name="Entrada 3 3 2" xfId="909"/>
    <cellStyle name="Entrada 3 3 2 2" xfId="910"/>
    <cellStyle name="Entrada 3 3 2 2 2" xfId="911"/>
    <cellStyle name="Entrada 3 3 2 3" xfId="912"/>
    <cellStyle name="Entrada 3 3 3" xfId="913"/>
    <cellStyle name="Entrada 3 3 3 2" xfId="914"/>
    <cellStyle name="Entrada 3 4" xfId="915"/>
    <cellStyle name="Entrada 3 4 2" xfId="916"/>
    <cellStyle name="Entrada 3 5" xfId="917"/>
    <cellStyle name="Entrada 3 6" xfId="918"/>
    <cellStyle name="Entrada 4" xfId="919"/>
    <cellStyle name="Entrada 4 2" xfId="920"/>
    <cellStyle name="Entrada 4 2 2" xfId="921"/>
    <cellStyle name="Entrada 4 2 2 2" xfId="922"/>
    <cellStyle name="Entrada 4 2 3" xfId="923"/>
    <cellStyle name="Entrada 4 3" xfId="924"/>
    <cellStyle name="Entrada 4 3 2" xfId="925"/>
    <cellStyle name="Entrada 5" xfId="926"/>
    <cellStyle name="Entrada 5 2" xfId="927"/>
    <cellStyle name="Entrada 5 3" xfId="928"/>
    <cellStyle name="Entrada 6" xfId="929"/>
    <cellStyle name="Entrada 6 2" xfId="930"/>
    <cellStyle name="Entrada 7" xfId="931"/>
    <cellStyle name="Estilo 1" xfId="932"/>
    <cellStyle name="Euro" xfId="933"/>
    <cellStyle name="Euro 2" xfId="934"/>
    <cellStyle name="Euro 2 2" xfId="935"/>
    <cellStyle name="Euro 2 3" xfId="936"/>
    <cellStyle name="Euro 3" xfId="937"/>
    <cellStyle name="Euro 3 2" xfId="938"/>
    <cellStyle name="Euro 4" xfId="939"/>
    <cellStyle name="Euro 4 2" xfId="940"/>
    <cellStyle name="Euro 4 3" xfId="941"/>
    <cellStyle name="Euro 5" xfId="942"/>
    <cellStyle name="Euro 5 2" xfId="943"/>
    <cellStyle name="Euro 6" xfId="944"/>
    <cellStyle name="Euro 7" xfId="945"/>
    <cellStyle name="Euro 8" xfId="946"/>
    <cellStyle name="Euro 9" xfId="947"/>
    <cellStyle name="Euro 9 2" xfId="948"/>
    <cellStyle name="Explanatory Text" xfId="949"/>
    <cellStyle name="Explanatory Text 2" xfId="950"/>
    <cellStyle name="Explanatory Text 3" xfId="951"/>
    <cellStyle name="Explanatory Text 4" xfId="952"/>
    <cellStyle name="Explanatory Text 5" xfId="953"/>
    <cellStyle name="Fixed" xfId="954"/>
    <cellStyle name="Followed Hyperlink" xfId="955"/>
    <cellStyle name="Garamond 10" xfId="956"/>
    <cellStyle name="Good 1" xfId="957"/>
    <cellStyle name="Good 2" xfId="958"/>
    <cellStyle name="Good 3" xfId="959"/>
    <cellStyle name="Good 4" xfId="960"/>
    <cellStyle name="Good 5" xfId="961"/>
    <cellStyle name="Heading 1 1" xfId="962"/>
    <cellStyle name="Heading 1 2" xfId="963"/>
    <cellStyle name="Heading 1 3" xfId="964"/>
    <cellStyle name="Heading 1 4" xfId="965"/>
    <cellStyle name="Heading 1 5" xfId="966"/>
    <cellStyle name="Heading 2 1" xfId="967"/>
    <cellStyle name="Heading 2 2" xfId="968"/>
    <cellStyle name="Heading 2 3" xfId="969"/>
    <cellStyle name="Heading 2 4" xfId="970"/>
    <cellStyle name="Heading 2 5" xfId="971"/>
    <cellStyle name="Heading 3" xfId="972"/>
    <cellStyle name="Heading 3 2" xfId="973"/>
    <cellStyle name="Heading 3 3" xfId="974"/>
    <cellStyle name="Heading 3 4" xfId="975"/>
    <cellStyle name="Heading 3 5" xfId="976"/>
    <cellStyle name="Heading 4" xfId="977"/>
    <cellStyle name="Heading 4 2" xfId="978"/>
    <cellStyle name="Heading 4 3" xfId="979"/>
    <cellStyle name="Heading 4 4" xfId="980"/>
    <cellStyle name="Heading 4 5" xfId="981"/>
    <cellStyle name="HEADING1" xfId="982"/>
    <cellStyle name="HEADING2" xfId="983"/>
    <cellStyle name="Hipervínculo 2" xfId="984"/>
    <cellStyle name="Hyperlink 1" xfId="985"/>
    <cellStyle name="imf-one decimal" xfId="986"/>
    <cellStyle name="imf-zero decimal" xfId="987"/>
    <cellStyle name="Incorrecto 2" xfId="988"/>
    <cellStyle name="Incorrecto 3" xfId="989"/>
    <cellStyle name="Input" xfId="990"/>
    <cellStyle name="Input 2" xfId="991"/>
    <cellStyle name="Input 3" xfId="992"/>
    <cellStyle name="Input 4" xfId="993"/>
    <cellStyle name="Input 5" xfId="994"/>
    <cellStyle name="Linked Cell" xfId="995"/>
    <cellStyle name="Linked Cell 2" xfId="996"/>
    <cellStyle name="Linked Cell 3" xfId="997"/>
    <cellStyle name="Linked Cell 4" xfId="998"/>
    <cellStyle name="Linked Cell 5" xfId="999"/>
    <cellStyle name="MacroCode" xfId="1000"/>
    <cellStyle name="Millares 11" xfId="1001"/>
    <cellStyle name="Millares 12" xfId="1002"/>
    <cellStyle name="Millares 12 2" xfId="1003"/>
    <cellStyle name="Millares 2" xfId="1004"/>
    <cellStyle name="Millares 2 10" xfId="1005"/>
    <cellStyle name="Millares 2 2" xfId="1006"/>
    <cellStyle name="Millares 2 2 2" xfId="1007"/>
    <cellStyle name="Millares 2 2 3" xfId="1008"/>
    <cellStyle name="Millares 2 2 4" xfId="1009"/>
    <cellStyle name="Millares 2 2 5" xfId="1010"/>
    <cellStyle name="Millares 2 3" xfId="1011"/>
    <cellStyle name="Millares 2 3 2" xfId="1012"/>
    <cellStyle name="Millares 2 4" xfId="1013"/>
    <cellStyle name="Millares 2 5" xfId="1014"/>
    <cellStyle name="Millares 2 6" xfId="1015"/>
    <cellStyle name="Millares 2 7" xfId="1016"/>
    <cellStyle name="Millares 2 8" xfId="1017"/>
    <cellStyle name="Millares 2_Grafico MAT_d" xfId="1018"/>
    <cellStyle name="Millares 3" xfId="1019"/>
    <cellStyle name="Millares 3 10" xfId="1020"/>
    <cellStyle name="Millares 3 11" xfId="1021"/>
    <cellStyle name="Millares 3 12" xfId="1022"/>
    <cellStyle name="Millares 3 13" xfId="1023"/>
    <cellStyle name="Millares 3 2" xfId="1024"/>
    <cellStyle name="Millares 3 2 2" xfId="1025"/>
    <cellStyle name="Millares 3 3" xfId="1026"/>
    <cellStyle name="Millares 3 3 2" xfId="1027"/>
    <cellStyle name="Millares 3 4" xfId="1028"/>
    <cellStyle name="Millares 3 5" xfId="1029"/>
    <cellStyle name="Millares 3 5 2" xfId="1030"/>
    <cellStyle name="Millares 3 6" xfId="1031"/>
    <cellStyle name="Millares 3 7" xfId="1032"/>
    <cellStyle name="Millares 3 8" xfId="1033"/>
    <cellStyle name="Millares 3 9" xfId="1034"/>
    <cellStyle name="Millares 4" xfId="1035"/>
    <cellStyle name="Millares 4 2" xfId="1036"/>
    <cellStyle name="Millares 4 2 2" xfId="1037"/>
    <cellStyle name="Millares 4 2 3" xfId="1038"/>
    <cellStyle name="Millares 4 3" xfId="1039"/>
    <cellStyle name="Millares 5" xfId="1040"/>
    <cellStyle name="Millares 5 2" xfId="1041"/>
    <cellStyle name="Millares 5 3" xfId="1042"/>
    <cellStyle name="Millares 5 4" xfId="1043"/>
    <cellStyle name="Millares 6" xfId="1044"/>
    <cellStyle name="Millares 7" xfId="1045"/>
    <cellStyle name="Millares 8" xfId="1046"/>
    <cellStyle name="Millares 9" xfId="1047"/>
    <cellStyle name="Moneda 2" xfId="1048"/>
    <cellStyle name="Moneda 3" xfId="1049"/>
    <cellStyle name="Moneda 4" xfId="1050"/>
    <cellStyle name="Neutral 2" xfId="1051"/>
    <cellStyle name="Neutral 2 2" xfId="1052"/>
    <cellStyle name="Neutral 2 3" xfId="1053"/>
    <cellStyle name="Neutral 2 4" xfId="1054"/>
    <cellStyle name="Neutral 2 5" xfId="1055"/>
    <cellStyle name="Neutral 2 6" xfId="1056"/>
    <cellStyle name="Neutral 2 7" xfId="1057"/>
    <cellStyle name="Neutral 3" xfId="1058"/>
    <cellStyle name="Neutral 3 2" xfId="1059"/>
    <cellStyle name="Neutral 3 2 2" xfId="1060"/>
    <cellStyle name="Neutral 3 2 2 2" xfId="1061"/>
    <cellStyle name="Neutral 3 2 2 2 2" xfId="1062"/>
    <cellStyle name="Neutral 3 2 2 2 2 2" xfId="1063"/>
    <cellStyle name="Neutral 3 2 2 2 3" xfId="1064"/>
    <cellStyle name="Neutral 3 2 2 3" xfId="1065"/>
    <cellStyle name="Neutral 3 2 2 3 2" xfId="1066"/>
    <cellStyle name="Neutral 3 2 3" xfId="1067"/>
    <cellStyle name="Neutral 3 2 4" xfId="1068"/>
    <cellStyle name="Neutral 3 2 4 2" xfId="1069"/>
    <cellStyle name="Neutral 3 2 5" xfId="1070"/>
    <cellStyle name="Neutral 3 3" xfId="1071"/>
    <cellStyle name="Neutral 3 3 2" xfId="1072"/>
    <cellStyle name="Neutral 3 3 2 2" xfId="1073"/>
    <cellStyle name="Neutral 3 3 2 2 2" xfId="1074"/>
    <cellStyle name="Neutral 3 3 2 3" xfId="1075"/>
    <cellStyle name="Neutral 3 3 3" xfId="1076"/>
    <cellStyle name="Neutral 3 3 3 2" xfId="1077"/>
    <cellStyle name="Neutral 3 4" xfId="1078"/>
    <cellStyle name="Neutral 3 4 2" xfId="1079"/>
    <cellStyle name="Neutral 3 5" xfId="1080"/>
    <cellStyle name="Neutral 3 6" xfId="1081"/>
    <cellStyle name="Neutral 3 6 2" xfId="1082"/>
    <cellStyle name="Neutral 4" xfId="1083"/>
    <cellStyle name="Neutral 4 2" xfId="1084"/>
    <cellStyle name="Neutral 4 2 2" xfId="1085"/>
    <cellStyle name="Neutral 4 2 2 2" xfId="1086"/>
    <cellStyle name="Neutral 4 2 3" xfId="1087"/>
    <cellStyle name="Neutral 4 3" xfId="1088"/>
    <cellStyle name="Neutral 4 3 2" xfId="1089"/>
    <cellStyle name="Neutral 5" xfId="1090"/>
    <cellStyle name="Neutral 5 2" xfId="1091"/>
    <cellStyle name="Neutral 5 3" xfId="1092"/>
    <cellStyle name="Neutral 6" xfId="1093"/>
    <cellStyle name="Neutral 6 2" xfId="1094"/>
    <cellStyle name="Neutral 7" xfId="1095"/>
    <cellStyle name="No-definido" xfId="1096"/>
    <cellStyle name="No-definido 2" xfId="1097"/>
    <cellStyle name="No-definido 2 2" xfId="1098"/>
    <cellStyle name="No-definido 3" xfId="1099"/>
    <cellStyle name="No-definido 4" xfId="1100"/>
    <cellStyle name="No-definido 5" xfId="1101"/>
    <cellStyle name="Normal - Modelo1" xfId="1102"/>
    <cellStyle name="Normal - Style1" xfId="1103"/>
    <cellStyle name="Normal 10" xfId="1104"/>
    <cellStyle name="Normal 10 2" xfId="1105"/>
    <cellStyle name="Normal 10 3" xfId="1106"/>
    <cellStyle name="Normal 11" xfId="1107"/>
    <cellStyle name="Normal 11 2" xfId="1108"/>
    <cellStyle name="Normal 11 3" xfId="1109"/>
    <cellStyle name="Normal 12" xfId="1110"/>
    <cellStyle name="Normal 12 2" xfId="1111"/>
    <cellStyle name="Normal 13" xfId="1112"/>
    <cellStyle name="Normal 13 2" xfId="1113"/>
    <cellStyle name="Normal 14" xfId="1114"/>
    <cellStyle name="Normal 14 2" xfId="1115"/>
    <cellStyle name="Normal 14 3" xfId="1116"/>
    <cellStyle name="Normal 14 3 2" xfId="1117"/>
    <cellStyle name="Normal 15" xfId="1118"/>
    <cellStyle name="Normal 15 2" xfId="1119"/>
    <cellStyle name="Normal 15_Grafico MAT_d" xfId="1120"/>
    <cellStyle name="Normal 16" xfId="1121"/>
    <cellStyle name="Normal 16 2" xfId="1122"/>
    <cellStyle name="Normal 16 3" xfId="1123"/>
    <cellStyle name="Normal 16 3 2" xfId="1124"/>
    <cellStyle name="Normal 16_Grafico MAT_d" xfId="1125"/>
    <cellStyle name="Normal 17" xfId="1126"/>
    <cellStyle name="Normal 18" xfId="1127"/>
    <cellStyle name="Normal 19" xfId="1128"/>
    <cellStyle name="Normal 2" xfId="1129"/>
    <cellStyle name="Normal 2 2" xfId="1130"/>
    <cellStyle name="Normal 2 2 2" xfId="1131"/>
    <cellStyle name="Normal 2 2 2 2" xfId="1132"/>
    <cellStyle name="Normal 2 2 3" xfId="1133"/>
    <cellStyle name="Normal 2 2 4" xfId="1134"/>
    <cellStyle name="Normal 2 3" xfId="1135"/>
    <cellStyle name="Normal 2 3 2" xfId="1136"/>
    <cellStyle name="Normal 2 3 3" xfId="1137"/>
    <cellStyle name="Normal 2 4" xfId="1138"/>
    <cellStyle name="Normal 2 5" xfId="1139"/>
    <cellStyle name="Normal 2 6" xfId="1140"/>
    <cellStyle name="Normal 2 7" xfId="1141"/>
    <cellStyle name="Normal 2 8" xfId="1142"/>
    <cellStyle name="Normal 2 9" xfId="1143"/>
    <cellStyle name="Normal 2 9 2" xfId="1144"/>
    <cellStyle name="Normal 20" xfId="1145"/>
    <cellStyle name="Normal 21" xfId="1146"/>
    <cellStyle name="Normal 22" xfId="1147"/>
    <cellStyle name="Normal 23" xfId="1148"/>
    <cellStyle name="Normal 24" xfId="1149"/>
    <cellStyle name="Normal 25" xfId="1150"/>
    <cellStyle name="Normal 26" xfId="1151"/>
    <cellStyle name="Normal 27" xfId="1152"/>
    <cellStyle name="Normal 28" xfId="1153"/>
    <cellStyle name="Normal 28 2" xfId="1154"/>
    <cellStyle name="Normal 28 2 2" xfId="1155"/>
    <cellStyle name="Normal 29" xfId="1156"/>
    <cellStyle name="Normal 29 2" xfId="1157"/>
    <cellStyle name="Normal 29 2 2" xfId="1158"/>
    <cellStyle name="Normal 29 3" xfId="1159"/>
    <cellStyle name="Normal 2_Base de datos de Ind. MyF" xfId="1160"/>
    <cellStyle name="Normal 3" xfId="1161"/>
    <cellStyle name="Normal 3 10" xfId="1162"/>
    <cellStyle name="Normal 3 11" xfId="1163"/>
    <cellStyle name="Normal 3 12" xfId="1164"/>
    <cellStyle name="Normal 3 13" xfId="1165"/>
    <cellStyle name="Normal 3 14" xfId="1166"/>
    <cellStyle name="Normal 3 2" xfId="1167"/>
    <cellStyle name="Normal 3 2 2" xfId="1168"/>
    <cellStyle name="Normal 3 2 3" xfId="1169"/>
    <cellStyle name="Normal 3 2 4" xfId="1170"/>
    <cellStyle name="Normal 3 2 5" xfId="1171"/>
    <cellStyle name="Normal 3 3" xfId="1172"/>
    <cellStyle name="Normal 3 3 2" xfId="1173"/>
    <cellStyle name="Normal 3 3 3" xfId="1174"/>
    <cellStyle name="Normal 3 4" xfId="1175"/>
    <cellStyle name="Normal 3 5" xfId="1176"/>
    <cellStyle name="Normal 3 6" xfId="1177"/>
    <cellStyle name="Normal 3 7" xfId="1178"/>
    <cellStyle name="Normal 3 8" xfId="1179"/>
    <cellStyle name="Normal 3 9" xfId="1180"/>
    <cellStyle name="Normal 3 9 2" xfId="1181"/>
    <cellStyle name="Normal 30" xfId="1182"/>
    <cellStyle name="Normal 31" xfId="1183"/>
    <cellStyle name="Normal 32" xfId="1184"/>
    <cellStyle name="Normal 33" xfId="1185"/>
    <cellStyle name="Normal 34" xfId="1186"/>
    <cellStyle name="Normal 35" xfId="1187"/>
    <cellStyle name="Normal 36" xfId="1188"/>
    <cellStyle name="Normal 37" xfId="1189"/>
    <cellStyle name="Normal 37 2" xfId="1190"/>
    <cellStyle name="Normal 37 2 2" xfId="1191"/>
    <cellStyle name="Normal 37 3" xfId="1192"/>
    <cellStyle name="Normal 38" xfId="1193"/>
    <cellStyle name="Normal 39" xfId="1194"/>
    <cellStyle name="Normal 3_Base de datos de Ind. MyF" xfId="1195"/>
    <cellStyle name="Normal 4" xfId="1196"/>
    <cellStyle name="Normal 4 10" xfId="1197"/>
    <cellStyle name="Normal 4 2" xfId="1198"/>
    <cellStyle name="Normal 4 2 2" xfId="1199"/>
    <cellStyle name="Normal 4 3" xfId="1200"/>
    <cellStyle name="Normal 4 3 2" xfId="1201"/>
    <cellStyle name="Normal 4 4" xfId="1202"/>
    <cellStyle name="Normal 4 4 2" xfId="1203"/>
    <cellStyle name="Normal 4 5" xfId="1204"/>
    <cellStyle name="Normal 4 6" xfId="1205"/>
    <cellStyle name="Normal 4 7" xfId="1206"/>
    <cellStyle name="Normal 4 8" xfId="1207"/>
    <cellStyle name="Normal 4 9" xfId="1208"/>
    <cellStyle name="Normal 40" xfId="1209"/>
    <cellStyle name="Normal 41" xfId="1210"/>
    <cellStyle name="Normal 42" xfId="1211"/>
    <cellStyle name="Normal 43" xfId="1212"/>
    <cellStyle name="Normal 43 2" xfId="1213"/>
    <cellStyle name="Normal 43 3" xfId="1214"/>
    <cellStyle name="Normal 44" xfId="1215"/>
    <cellStyle name="Normal 45" xfId="1216"/>
    <cellStyle name="Normal 46" xfId="1217"/>
    <cellStyle name="Normal 47" xfId="1218"/>
    <cellStyle name="Normal 48" xfId="1219"/>
    <cellStyle name="Normal 49" xfId="1220"/>
    <cellStyle name="Normal 4_Base de datos de Ind. MyF" xfId="1221"/>
    <cellStyle name="Normal 5" xfId="1222"/>
    <cellStyle name="Normal 5 2" xfId="1223"/>
    <cellStyle name="Normal 5 2 2" xfId="1224"/>
    <cellStyle name="Normal 5 3" xfId="1225"/>
    <cellStyle name="Normal 5 4" xfId="1226"/>
    <cellStyle name="Normal 50" xfId="1227"/>
    <cellStyle name="Normal 51" xfId="1228"/>
    <cellStyle name="Normal 52" xfId="1229"/>
    <cellStyle name="Normal 53" xfId="1230"/>
    <cellStyle name="Normal 54" xfId="1231"/>
    <cellStyle name="Normal 55" xfId="1232"/>
    <cellStyle name="Normal 56" xfId="1233"/>
    <cellStyle name="Normal 5_TIPOS CAMBIO" xfId="1234"/>
    <cellStyle name="Normal 6" xfId="1235"/>
    <cellStyle name="Normal 6 2" xfId="1236"/>
    <cellStyle name="Normal 7" xfId="1237"/>
    <cellStyle name="Normal 7 2" xfId="1238"/>
    <cellStyle name="Normal 7 3" xfId="1239"/>
    <cellStyle name="Normal 8" xfId="1240"/>
    <cellStyle name="Normal 8 2" xfId="1241"/>
    <cellStyle name="Normal 8 3" xfId="1242"/>
    <cellStyle name="Normal 9" xfId="1243"/>
    <cellStyle name="Normal 9 2" xfId="1244"/>
    <cellStyle name="Normal 9 3" xfId="1245"/>
    <cellStyle name="Notas 2" xfId="1246"/>
    <cellStyle name="Notas 2 2" xfId="1247"/>
    <cellStyle name="Notas 2 2 2" xfId="1248"/>
    <cellStyle name="Notas 2 3" xfId="1249"/>
    <cellStyle name="Notas 2 4" xfId="1250"/>
    <cellStyle name="Notas 2 5" xfId="1251"/>
    <cellStyle name="Notas 2 6" xfId="1252"/>
    <cellStyle name="Notas 2 7" xfId="1253"/>
    <cellStyle name="Notas 2 8" xfId="1254"/>
    <cellStyle name="Notas 3" xfId="1255"/>
    <cellStyle name="Notas 3 2" xfId="1256"/>
    <cellStyle name="Notas 3 3" xfId="1257"/>
    <cellStyle name="Notas 3 4" xfId="1258"/>
    <cellStyle name="Notas 3 4 2" xfId="1259"/>
    <cellStyle name="Notas 4" xfId="1260"/>
    <cellStyle name="Notas 4 2" xfId="1261"/>
    <cellStyle name="Notas 4 3" xfId="1262"/>
    <cellStyle name="Notas 4 3 2" xfId="1263"/>
    <cellStyle name="Notas 5" xfId="1264"/>
    <cellStyle name="Note 1" xfId="1265"/>
    <cellStyle name="Note 2" xfId="1266"/>
    <cellStyle name="Note 2 2" xfId="1267"/>
    <cellStyle name="Note 3" xfId="1268"/>
    <cellStyle name="Note 3 2" xfId="1269"/>
    <cellStyle name="Note 4" xfId="1270"/>
    <cellStyle name="Note 4 2" xfId="1271"/>
    <cellStyle name="Note 5" xfId="1272"/>
    <cellStyle name="Note 5 2" xfId="1273"/>
    <cellStyle name="Note 6" xfId="1274"/>
    <cellStyle name="Note 7" xfId="1275"/>
    <cellStyle name="Note 8" xfId="1276"/>
    <cellStyle name="Note_Base de datos de Ind. MyF" xfId="1277"/>
    <cellStyle name="Output" xfId="1278"/>
    <cellStyle name="Output 2" xfId="1279"/>
    <cellStyle name="Output 3" xfId="1280"/>
    <cellStyle name="Output 4" xfId="1281"/>
    <cellStyle name="Output 5" xfId="1282"/>
    <cellStyle name="Percent 2" xfId="1283"/>
    <cellStyle name="percentage difference one decimal" xfId="1284"/>
    <cellStyle name="percentage difference zero decimal" xfId="1285"/>
    <cellStyle name="Porcentaje 2" xfId="1286"/>
    <cellStyle name="Porcentaje 2 2" xfId="1287"/>
    <cellStyle name="Porcentaje 3" xfId="1288"/>
    <cellStyle name="Porcentual 2" xfId="1289"/>
    <cellStyle name="Porcentual 2 2" xfId="1290"/>
    <cellStyle name="Porcentual 2 3" xfId="1291"/>
    <cellStyle name="Porcentual 2 4" xfId="1292"/>
    <cellStyle name="Porcentual 2 5" xfId="1293"/>
    <cellStyle name="Porcentual 2 6" xfId="1294"/>
    <cellStyle name="Porcentual 2 7" xfId="1295"/>
    <cellStyle name="Porcentual 2 8" xfId="1296"/>
    <cellStyle name="Porcentual 3" xfId="1297"/>
    <cellStyle name="Red Text" xfId="1298"/>
    <cellStyle name="Rótulo" xfId="1299"/>
    <cellStyle name="Salida 2" xfId="1300"/>
    <cellStyle name="Salida 3" xfId="1301"/>
    <cellStyle name="Texto de advertencia 2" xfId="1302"/>
    <cellStyle name="Texto de advertencia 2 2" xfId="1303"/>
    <cellStyle name="Texto de advertencia 2 2 2" xfId="1304"/>
    <cellStyle name="Texto de advertencia 2 2 2 2" xfId="1305"/>
    <cellStyle name="Texto de advertencia 2 2 2 2 2" xfId="1306"/>
    <cellStyle name="Texto de advertencia 2 2 2 2 2 2" xfId="1307"/>
    <cellStyle name="Texto de advertencia 2 2 2 2 2 2 2" xfId="1308"/>
    <cellStyle name="Texto de advertencia 2 2 2 2 2 3" xfId="1309"/>
    <cellStyle name="Texto de advertencia 2 2 2 2 3" xfId="1310"/>
    <cellStyle name="Texto de advertencia 2 2 2 2 3 2" xfId="1311"/>
    <cellStyle name="Texto de advertencia 2 2 2 3" xfId="1312"/>
    <cellStyle name="Texto de advertencia 2 2 2 4" xfId="1313"/>
    <cellStyle name="Texto de advertencia 2 2 2 4 2" xfId="1314"/>
    <cellStyle name="Texto de advertencia 2 2 2 5" xfId="1315"/>
    <cellStyle name="Texto de advertencia 2 2 3" xfId="1316"/>
    <cellStyle name="Texto de advertencia 2 2 3 2" xfId="1317"/>
    <cellStyle name="Texto de advertencia 2 2 3 2 2" xfId="1318"/>
    <cellStyle name="Texto de advertencia 2 2 3 2 2 2" xfId="1319"/>
    <cellStyle name="Texto de advertencia 2 2 3 2 3" xfId="1320"/>
    <cellStyle name="Texto de advertencia 2 2 3 3" xfId="1321"/>
    <cellStyle name="Texto de advertencia 2 2 3 3 2" xfId="1322"/>
    <cellStyle name="Texto de advertencia 2 2 4" xfId="1323"/>
    <cellStyle name="Texto de advertencia 2 2 4 2" xfId="1324"/>
    <cellStyle name="Texto de advertencia 2 2 5" xfId="1325"/>
    <cellStyle name="Texto de advertencia 2 3" xfId="1326"/>
    <cellStyle name="Texto de advertencia 2 4" xfId="1327"/>
    <cellStyle name="Texto de advertencia 2 4 2" xfId="1328"/>
    <cellStyle name="Texto de advertencia 2 4 2 2" xfId="1329"/>
    <cellStyle name="Texto de advertencia 2 4 2 2 2" xfId="1330"/>
    <cellStyle name="Texto de advertencia 2 4 2 3" xfId="1331"/>
    <cellStyle name="Texto de advertencia 2 4 3" xfId="1332"/>
    <cellStyle name="Texto de advertencia 2 4 3 2" xfId="1333"/>
    <cellStyle name="Texto de advertencia 2 5" xfId="1334"/>
    <cellStyle name="Texto de advertencia 2 6" xfId="1335"/>
    <cellStyle name="Texto de advertencia 2 6 2" xfId="1336"/>
    <cellStyle name="Texto de advertencia 2 7" xfId="1337"/>
    <cellStyle name="Texto de advertencia 3" xfId="1338"/>
    <cellStyle name="Texto de advertencia 3 2" xfId="1339"/>
    <cellStyle name="Texto de advertencia 3 2 2" xfId="1340"/>
    <cellStyle name="Texto de advertencia 3 2 2 2" xfId="1341"/>
    <cellStyle name="Texto de advertencia 3 2 2 2 2" xfId="1342"/>
    <cellStyle name="Texto de advertencia 3 2 2 2 2 2" xfId="1343"/>
    <cellStyle name="Texto de advertencia 3 2 2 2 3" xfId="1344"/>
    <cellStyle name="Texto de advertencia 3 2 2 3" xfId="1345"/>
    <cellStyle name="Texto de advertencia 3 2 2 3 2" xfId="1346"/>
    <cellStyle name="Texto de advertencia 3 2 3" xfId="1347"/>
    <cellStyle name="Texto de advertencia 3 2 4" xfId="1348"/>
    <cellStyle name="Texto de advertencia 3 2 4 2" xfId="1349"/>
    <cellStyle name="Texto de advertencia 3 2 5" xfId="1350"/>
    <cellStyle name="Texto de advertencia 3 3" xfId="1351"/>
    <cellStyle name="Texto de advertencia 3 3 2" xfId="1352"/>
    <cellStyle name="Texto de advertencia 3 3 2 2" xfId="1353"/>
    <cellStyle name="Texto de advertencia 3 3 2 2 2" xfId="1354"/>
    <cellStyle name="Texto de advertencia 3 3 2 3" xfId="1355"/>
    <cellStyle name="Texto de advertencia 3 3 3" xfId="1356"/>
    <cellStyle name="Texto de advertencia 3 3 3 2" xfId="1357"/>
    <cellStyle name="Texto de advertencia 3 4" xfId="1358"/>
    <cellStyle name="Texto de advertencia 3 4 2" xfId="1359"/>
    <cellStyle name="Texto de advertencia 3 5" xfId="1360"/>
    <cellStyle name="Texto de advertencia 3 6" xfId="1361"/>
    <cellStyle name="Texto de advertencia 4" xfId="1362"/>
    <cellStyle name="Texto de advertencia 4 2" xfId="1363"/>
    <cellStyle name="Texto de advertencia 4 2 2" xfId="1364"/>
    <cellStyle name="Texto de advertencia 4 2 2 2" xfId="1365"/>
    <cellStyle name="Texto de advertencia 4 2 3" xfId="1366"/>
    <cellStyle name="Texto de advertencia 4 3" xfId="1367"/>
    <cellStyle name="Texto de advertencia 4 3 2" xfId="1368"/>
    <cellStyle name="Texto de advertencia 5" xfId="1369"/>
    <cellStyle name="Texto de advertencia 5 2" xfId="1370"/>
    <cellStyle name="Texto de advertencia 5 3" xfId="1371"/>
    <cellStyle name="Texto de advertencia 6" xfId="1372"/>
    <cellStyle name="Texto de advertencia 6 2" xfId="1373"/>
    <cellStyle name="Texto de advertencia 7" xfId="1374"/>
    <cellStyle name="Texto explicativo 2" xfId="1375"/>
    <cellStyle name="Texto explicativo 3" xfId="1376"/>
    <cellStyle name="Title" xfId="1377"/>
    <cellStyle name="Title 2" xfId="1378"/>
    <cellStyle name="Title 3" xfId="1379"/>
    <cellStyle name="Title 4" xfId="1380"/>
    <cellStyle name="Title 5" xfId="1381"/>
    <cellStyle name="TopGrey" xfId="1382"/>
    <cellStyle name="Total 2" xfId="1383"/>
    <cellStyle name="Total 2 2" xfId="1384"/>
    <cellStyle name="Total 2 3" xfId="1385"/>
    <cellStyle name="Total 2 4" xfId="1386"/>
    <cellStyle name="Total 2 5" xfId="1387"/>
    <cellStyle name="Total 2 6" xfId="1388"/>
    <cellStyle name="Total 2 7" xfId="1389"/>
    <cellStyle name="Total 3" xfId="1390"/>
    <cellStyle name="Total 3 2" xfId="1391"/>
    <cellStyle name="Total 3 2 2" xfId="1392"/>
    <cellStyle name="Total 3 2 2 2" xfId="1393"/>
    <cellStyle name="Total 3 2 2 2 2" xfId="1394"/>
    <cellStyle name="Total 3 2 2 2 2 2" xfId="1395"/>
    <cellStyle name="Total 3 2 2 2 3" xfId="1396"/>
    <cellStyle name="Total 3 2 2 3" xfId="1397"/>
    <cellStyle name="Total 3 2 2 3 2" xfId="1398"/>
    <cellStyle name="Total 3 2 3" xfId="1399"/>
    <cellStyle name="Total 3 2 4" xfId="1400"/>
    <cellStyle name="Total 3 2 4 2" xfId="1401"/>
    <cellStyle name="Total 3 2 5" xfId="1402"/>
    <cellStyle name="Total 3 2 6" xfId="1403"/>
    <cellStyle name="Total 3 3" xfId="1404"/>
    <cellStyle name="Total 3 3 2" xfId="1405"/>
    <cellStyle name="Total 3 3 2 2" xfId="1406"/>
    <cellStyle name="Total 3 3 2 2 2" xfId="1407"/>
    <cellStyle name="Total 3 3 2 3" xfId="1408"/>
    <cellStyle name="Total 3 3 3" xfId="1409"/>
    <cellStyle name="Total 3 3 3 2" xfId="1410"/>
    <cellStyle name="Total 3 4" xfId="1411"/>
    <cellStyle name="Total 3 4 2" xfId="1412"/>
    <cellStyle name="Total 3 5" xfId="1413"/>
    <cellStyle name="Total 3 6" xfId="1414"/>
    <cellStyle name="Total 4" xfId="1415"/>
    <cellStyle name="Total 4 2" xfId="1416"/>
    <cellStyle name="Total 4 2 2" xfId="1417"/>
    <cellStyle name="Total 4 2 2 2" xfId="1418"/>
    <cellStyle name="Total 4 2 3" xfId="1419"/>
    <cellStyle name="Total 4 3" xfId="1420"/>
    <cellStyle name="Total 4 3 2" xfId="1421"/>
    <cellStyle name="Total 5" xfId="1422"/>
    <cellStyle name="Total 5 2" xfId="1423"/>
    <cellStyle name="Total 5 3" xfId="1424"/>
    <cellStyle name="Total 6" xfId="1425"/>
    <cellStyle name="Total 6 2" xfId="1426"/>
    <cellStyle name="Total 7" xfId="1427"/>
    <cellStyle name="Título 1 2" xfId="1428"/>
    <cellStyle name="Título 1 3" xfId="1429"/>
    <cellStyle name="Título 2 2" xfId="1430"/>
    <cellStyle name="Título 2 3" xfId="1431"/>
    <cellStyle name="Título 3 2" xfId="1432"/>
    <cellStyle name="Título 3 3" xfId="1433"/>
    <cellStyle name="Título 4" xfId="1434"/>
    <cellStyle name="Título 5" xfId="1435"/>
    <cellStyle name="Título 6" xfId="1436"/>
    <cellStyle name="Título mincurgar12" xfId="1437"/>
    <cellStyle name="Warning Text" xfId="1438"/>
    <cellStyle name="Warning Text 2" xfId="1439"/>
    <cellStyle name="Warning Text 3" xfId="1440"/>
    <cellStyle name="Warning Text 4" xfId="1441"/>
    <cellStyle name="Warning Text 5" xfId="1442"/>
    <cellStyle name="Énfasis1 2" xfId="1443"/>
    <cellStyle name="Énfasis1 3" xfId="1444"/>
    <cellStyle name="Énfasis2 2" xfId="1445"/>
    <cellStyle name="Énfasis2 3" xfId="1446"/>
    <cellStyle name="Énfasis3 2" xfId="1447"/>
    <cellStyle name="Énfasis3 3" xfId="1448"/>
    <cellStyle name="Énfasis4 2" xfId="1449"/>
    <cellStyle name="Énfasis4 3" xfId="1450"/>
    <cellStyle name="Énfasis5 2" xfId="1451"/>
    <cellStyle name="Énfasis5 3" xfId="1452"/>
    <cellStyle name="Énfasis6 2" xfId="1453"/>
    <cellStyle name="Énfasis6 3" xfId="14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E4"/>
      <rgbColor rgb="FFCCFFFF"/>
      <rgbColor rgb="FF660066"/>
      <rgbColor rgb="FFFF8080"/>
      <rgbColor rgb="FF0066CC"/>
      <rgbColor rgb="FFCCCCFF"/>
      <rgbColor rgb="FF000080"/>
      <rgbColor rgb="FFFF00FF"/>
      <rgbColor rgb="FFFDFDF1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0EFD4"/>
      <rgbColor rgb="FFB7C9A1"/>
      <rgbColor rgb="FFFF99CC"/>
      <rgbColor rgb="FFCC99FF"/>
      <rgbColor rgb="FFFFCC99"/>
      <rgbColor rgb="FF3366FF"/>
      <rgbColor rgb="FF33CCCC"/>
      <rgbColor rgb="FF99CC00"/>
      <rgbColor rgb="FFF7FCF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7288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7288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7288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iarios%20bcn%20y%20bancos/Cuadro%201/ARCHIVO%20DE%20TRABAJO%20CUADRO%20%2523%20%201%20marz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Cuadros%2011%2012%20Y%2013%20(Encaje%20Legal%20al%2016-03-2018)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PRGOMOVERAJUS_al%2019%20DE%20MARZ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BalanceSectorizado/INDICADORES%20MONETARIOS%20DIARIOS/2018/Marzo/C%206%20Origen%20VRIN%20AL%20VIERNES%2016%20DE%20MARZO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RINAS%20C%2523%205-7%20y%2010%20AL%20LUNES%2019%20DE%20MARZ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Hoja%20de%20trabajo%20Archivo%20de%20encaje%20legal%2016032018%20-%20c%20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iarios%20bcn%20y%20bancos/Cuadro%204/Archivo%20de%20trabajo%20Cuadro%20%25234%20marz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#11"/>
      <sheetName val="tipo de cambio"/>
      <sheetName val="Comprobación"/>
    </sheetNames>
    <sheetDataSet>
      <sheetData sheetId="0"/>
      <sheetData sheetId="1">
        <row r="38">
          <cell r="N38">
            <v>5433.575196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."/>
      <sheetName val="Feb."/>
      <sheetName val="Notas al PM y BM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87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O80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9" min="2" style="1" width="16.42"/>
    <col collapsed="false" customWidth="true" hidden="false" outlineLevel="0" max="10" min="10" style="1" width="18.28"/>
    <col collapsed="false" customWidth="true" hidden="false" outlineLevel="0" max="11" min="11" style="1" width="2.28"/>
    <col collapsed="false" customWidth="true" hidden="false" outlineLevel="0" max="12" min="12" style="2" width="17.14"/>
    <col collapsed="false" customWidth="true" hidden="false" outlineLevel="0" max="15" min="13" style="1" width="17.14"/>
    <col collapsed="false" customWidth="true" hidden="false" outlineLevel="0" max="226" min="16" style="3" width="23.56"/>
    <col collapsed="false" customWidth="true" hidden="false" outlineLevel="0" max="227" min="227" style="3" width="77.13"/>
    <col collapsed="false" customWidth="true" hidden="false" outlineLevel="0" max="235" min="228" style="3" width="16.42"/>
    <col collapsed="false" customWidth="true" hidden="false" outlineLevel="0" max="236" min="236" style="3" width="18.28"/>
    <col collapsed="false" customWidth="true" hidden="false" outlineLevel="0" max="237" min="237" style="3" width="2.28"/>
    <col collapsed="false" customWidth="true" hidden="false" outlineLevel="0" max="241" min="238" style="3" width="17.14"/>
    <col collapsed="false" customWidth="true" hidden="false" outlineLevel="0" max="243" min="242" style="3" width="13.56"/>
    <col collapsed="false" customWidth="true" hidden="false" outlineLevel="0" max="245" min="244" style="3" width="11.56"/>
    <col collapsed="false" customWidth="true" hidden="false" outlineLevel="0" max="246" min="246" style="3" width="8.7"/>
    <col collapsed="false" customWidth="true" hidden="false" outlineLevel="0" max="247" min="247" style="3" width="57.41"/>
    <col collapsed="false" customWidth="true" hidden="false" outlineLevel="0" max="252" min="248" style="3" width="14.28"/>
    <col collapsed="false" customWidth="true" hidden="false" outlineLevel="0" max="253" min="253" style="3" width="3.56"/>
    <col collapsed="false" customWidth="true" hidden="false" outlineLevel="0" max="254" min="254" style="3" width="8.99"/>
    <col collapsed="false" customWidth="true" hidden="false" outlineLevel="0" max="255" min="255" style="3" width="9.7"/>
    <col collapsed="false" customWidth="false" hidden="false" outlineLevel="0" max="257" min="256" style="3" width="7.8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</row>
    <row r="5" customFormat="false" ht="15.75" hidden="false" customHeight="false" outlineLevel="0" collapsed="false">
      <c r="A5" s="24" t="s">
        <v>10</v>
      </c>
      <c r="B5" s="20"/>
      <c r="C5" s="20"/>
      <c r="D5" s="20"/>
      <c r="E5" s="20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6" t="s">
        <v>16</v>
      </c>
      <c r="N5" s="26" t="s">
        <v>17</v>
      </c>
      <c r="O5" s="26" t="s">
        <v>18</v>
      </c>
    </row>
    <row r="6" customFormat="false" ht="14.25" hidden="false" customHeight="true" outlineLevel="0" collapsed="false">
      <c r="A6" s="28" t="s">
        <v>19</v>
      </c>
      <c r="B6" s="29" t="n">
        <v>1601.38054983929</v>
      </c>
      <c r="C6" s="29" t="n">
        <v>1505.94087228212</v>
      </c>
      <c r="D6" s="29" t="n">
        <v>1802.17903144488</v>
      </c>
      <c r="E6" s="29" t="n">
        <v>1812.00430842284</v>
      </c>
      <c r="F6" s="29" t="n">
        <v>1836.38532765155</v>
      </c>
      <c r="G6" s="29" t="n">
        <v>1827.10263766644</v>
      </c>
      <c r="H6" s="29" t="n">
        <v>1825.79795633489</v>
      </c>
      <c r="I6" s="29" t="n">
        <v>1826.27004702726</v>
      </c>
      <c r="J6" s="29" t="n">
        <v>1823.62270621148</v>
      </c>
      <c r="K6" s="29"/>
      <c r="L6" s="29" t="n">
        <v>-2.64734081578081</v>
      </c>
      <c r="M6" s="29" t="n">
        <v>-2.17525012341093</v>
      </c>
      <c r="N6" s="29" t="n">
        <v>-12.7626214400698</v>
      </c>
      <c r="O6" s="29" t="n">
        <v>21.4436747665923</v>
      </c>
    </row>
    <row r="7" customFormat="false" ht="15" hidden="false" customHeight="false" outlineLevel="0" collapsed="false">
      <c r="A7" s="30" t="s">
        <v>20</v>
      </c>
      <c r="B7" s="29" t="n">
        <v>2401.21613520783</v>
      </c>
      <c r="C7" s="29" t="n">
        <v>2387.53859677219</v>
      </c>
      <c r="D7" s="29" t="n">
        <v>2716.19001215103</v>
      </c>
      <c r="E7" s="29" t="n">
        <v>2739.79181331033</v>
      </c>
      <c r="F7" s="29" t="n">
        <v>2770.92379233675</v>
      </c>
      <c r="G7" s="29" t="n">
        <v>2778.13207681137</v>
      </c>
      <c r="H7" s="29" t="n">
        <v>2786.6913764654</v>
      </c>
      <c r="I7" s="29" t="n">
        <v>2797.85195685071</v>
      </c>
      <c r="J7" s="29" t="n">
        <v>2790.19836865923</v>
      </c>
      <c r="K7" s="29"/>
      <c r="L7" s="29" t="n">
        <v>-7.65358819147423</v>
      </c>
      <c r="M7" s="29" t="n">
        <v>3.50699219383205</v>
      </c>
      <c r="N7" s="29" t="n">
        <v>19.2745763224771</v>
      </c>
      <c r="O7" s="29" t="n">
        <v>74.0083565081986</v>
      </c>
    </row>
    <row r="8" customFormat="false" ht="15" hidden="false" customHeight="false" outlineLevel="0" collapsed="false">
      <c r="A8" s="30" t="s">
        <v>21</v>
      </c>
      <c r="B8" s="29" t="n">
        <v>-660.239960678526</v>
      </c>
      <c r="C8" s="29" t="n">
        <v>-730.08027489025</v>
      </c>
      <c r="D8" s="29" t="n">
        <v>-721.112712070543</v>
      </c>
      <c r="E8" s="29" t="n">
        <v>-704.45084262711</v>
      </c>
      <c r="F8" s="29" t="n">
        <v>-715.098427895744</v>
      </c>
      <c r="G8" s="29" t="n">
        <v>-731.589402354866</v>
      </c>
      <c r="H8" s="29" t="n">
        <v>-741.438104980434</v>
      </c>
      <c r="I8" s="29" t="n">
        <v>-742.126594673551</v>
      </c>
      <c r="J8" s="29" t="n">
        <v>-737.103840597889</v>
      </c>
      <c r="K8" s="29"/>
      <c r="L8" s="29" t="n">
        <v>5.02275407566185</v>
      </c>
      <c r="M8" s="29" t="n">
        <v>4.33426438254446</v>
      </c>
      <c r="N8" s="29" t="n">
        <v>-22.0054127021451</v>
      </c>
      <c r="O8" s="29" t="n">
        <v>-15.9911285273461</v>
      </c>
    </row>
    <row r="9" customFormat="false" ht="15" hidden="false" customHeight="false" outlineLevel="0" collapsed="false">
      <c r="A9" s="31" t="s">
        <v>22</v>
      </c>
      <c r="B9" s="32" t="n">
        <v>-139.59562469001</v>
      </c>
      <c r="C9" s="32" t="n">
        <v>-151.517449599825</v>
      </c>
      <c r="D9" s="32" t="n">
        <v>-165.013269969699</v>
      </c>
      <c r="E9" s="32" t="n">
        <v>-166.362682260308</v>
      </c>
      <c r="F9" s="32" t="n">
        <v>-167.468136789465</v>
      </c>
      <c r="G9" s="32" t="n">
        <v>-167.468136790063</v>
      </c>
      <c r="H9" s="32" t="n">
        <v>-167.483395150014</v>
      </c>
      <c r="I9" s="32" t="n">
        <v>-167.483395150026</v>
      </c>
      <c r="J9" s="32" t="n">
        <v>-167.499901849995</v>
      </c>
      <c r="K9" s="32"/>
      <c r="L9" s="32" t="n">
        <v>-0.0165066999684882</v>
      </c>
      <c r="M9" s="32" t="n">
        <v>-0.0165066999803685</v>
      </c>
      <c r="N9" s="32" t="n">
        <v>-0.0317650605301481</v>
      </c>
      <c r="O9" s="32" t="n">
        <v>-2.48663188029599</v>
      </c>
    </row>
    <row r="10" customFormat="false" ht="15" hidden="false" customHeight="false" outlineLevel="0" collapsed="false">
      <c r="A10" s="31" t="s">
        <v>23</v>
      </c>
      <c r="B10" s="32" t="n">
        <v>0</v>
      </c>
      <c r="C10" s="32" t="n">
        <v>0</v>
      </c>
      <c r="D10" s="32" t="n">
        <v>-27.8849986659073</v>
      </c>
      <c r="E10" s="32" t="n">
        <v>-56.9739800000647</v>
      </c>
      <c r="F10" s="32" t="n">
        <v>-51.9719</v>
      </c>
      <c r="G10" s="32" t="n">
        <v>-51.9719</v>
      </c>
      <c r="H10" s="32" t="n">
        <v>-51.9719200000643</v>
      </c>
      <c r="I10" s="32" t="n">
        <v>-61.9719199998714</v>
      </c>
      <c r="J10" s="32" t="n">
        <v>-61.9719199998714</v>
      </c>
      <c r="K10" s="32"/>
      <c r="L10" s="32" t="n">
        <v>0</v>
      </c>
      <c r="M10" s="32" t="n">
        <v>-9.99999999980709</v>
      </c>
      <c r="N10" s="32" t="n">
        <v>-10.0000199998714</v>
      </c>
      <c r="O10" s="32" t="n">
        <v>-34.0869213339641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5" hidden="false" customHeight="false" outlineLevel="0" collapsed="false">
      <c r="A12" s="28" t="s">
        <v>24</v>
      </c>
      <c r="B12" s="29" t="n">
        <v>2492.26279137066</v>
      </c>
      <c r="C12" s="29" t="n">
        <v>2447.77138125968</v>
      </c>
      <c r="D12" s="29" t="n">
        <v>2757.78185243153</v>
      </c>
      <c r="E12" s="29" t="n">
        <v>2782.34708197461</v>
      </c>
      <c r="F12" s="29" t="n">
        <v>2813.15092093539</v>
      </c>
      <c r="G12" s="29" t="n">
        <v>2820.56603211224</v>
      </c>
      <c r="H12" s="29" t="n">
        <v>2829.13482879445</v>
      </c>
      <c r="I12" s="29" t="n">
        <v>2840.28054882581</v>
      </c>
      <c r="J12" s="29" t="n">
        <v>2832.59622474025</v>
      </c>
      <c r="K12" s="29"/>
      <c r="L12" s="29" t="n">
        <v>-7.684324085561</v>
      </c>
      <c r="M12" s="29" t="n">
        <v>3.46139594580154</v>
      </c>
      <c r="N12" s="29" t="n">
        <v>19.4453038048637</v>
      </c>
      <c r="O12" s="29" t="n">
        <v>74.8143723087196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28" t="s">
        <v>25</v>
      </c>
      <c r="B14" s="29" t="n">
        <v>-17551.2638332852</v>
      </c>
      <c r="C14" s="29" t="n">
        <v>-18171.9275986047</v>
      </c>
      <c r="D14" s="29" t="n">
        <v>-22899.9301295325</v>
      </c>
      <c r="E14" s="29" t="n">
        <v>-25372.4925009526</v>
      </c>
      <c r="F14" s="29" t="n">
        <v>-22209.5088240826</v>
      </c>
      <c r="G14" s="29" t="n">
        <v>-20474.2210668825</v>
      </c>
      <c r="H14" s="29" t="n">
        <v>-19847.042280981</v>
      </c>
      <c r="I14" s="29" t="n">
        <v>-20433.576995921</v>
      </c>
      <c r="J14" s="29" t="n">
        <v>-20397.157531681</v>
      </c>
      <c r="K14" s="29"/>
      <c r="L14" s="29" t="n">
        <v>36.4194642399998</v>
      </c>
      <c r="M14" s="29" t="n">
        <v>-550.115250700001</v>
      </c>
      <c r="N14" s="29" t="n">
        <v>1812.3512924016</v>
      </c>
      <c r="O14" s="29" t="n">
        <v>2502.7725978516</v>
      </c>
    </row>
    <row r="15" customFormat="false" ht="15" hidden="false" customHeight="false" outlineLevel="0" collapsed="false">
      <c r="A15" s="30" t="s">
        <v>26</v>
      </c>
      <c r="B15" s="29" t="n">
        <v>-17551.2638332852</v>
      </c>
      <c r="C15" s="29" t="n">
        <v>-18171.9275986047</v>
      </c>
      <c r="D15" s="29" t="n">
        <v>-22899.9301295325</v>
      </c>
      <c r="E15" s="29" t="n">
        <v>-25372.4925009526</v>
      </c>
      <c r="F15" s="29" t="n">
        <v>-22209.5088240826</v>
      </c>
      <c r="G15" s="29" t="n">
        <v>-20474.2210668825</v>
      </c>
      <c r="H15" s="29" t="n">
        <v>-19847.042280981</v>
      </c>
      <c r="I15" s="29" t="n">
        <v>-20433.576995921</v>
      </c>
      <c r="J15" s="29" t="n">
        <v>-20397.157531681</v>
      </c>
      <c r="K15" s="29"/>
      <c r="L15" s="29" t="n">
        <v>36.4194642399998</v>
      </c>
      <c r="M15" s="29" t="n">
        <v>-550.115250700001</v>
      </c>
      <c r="N15" s="29" t="n">
        <v>1812.3512924016</v>
      </c>
      <c r="O15" s="29" t="n">
        <v>2502.7725978516</v>
      </c>
    </row>
    <row r="16" customFormat="false" ht="15" hidden="false" customHeight="false" outlineLevel="0" collapsed="false">
      <c r="A16" s="30" t="s">
        <v>27</v>
      </c>
      <c r="B16" s="29" t="n">
        <v>0</v>
      </c>
      <c r="C16" s="29" t="n">
        <v>0</v>
      </c>
      <c r="D16" s="29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/>
      <c r="L16" s="29" t="n">
        <v>0</v>
      </c>
      <c r="M16" s="29" t="n">
        <v>0</v>
      </c>
      <c r="N16" s="29" t="n">
        <v>0</v>
      </c>
      <c r="O16" s="29" t="n">
        <v>0</v>
      </c>
    </row>
    <row r="17" customFormat="false" ht="15" hidden="false" customHeight="false" outlineLevel="0" collapsed="false">
      <c r="A17" s="31" t="s">
        <v>28</v>
      </c>
      <c r="B17" s="32" t="n">
        <v>-7348.812891</v>
      </c>
      <c r="C17" s="32" t="n">
        <v>-5379.04880615</v>
      </c>
      <c r="D17" s="32" t="n">
        <v>-3386.70679912</v>
      </c>
      <c r="E17" s="32" t="n">
        <v>-7536.00873213</v>
      </c>
      <c r="F17" s="32" t="n">
        <v>-4354.63021901</v>
      </c>
      <c r="G17" s="32" t="n">
        <v>-2851.57338433</v>
      </c>
      <c r="H17" s="32" t="n">
        <v>-2308.51873353</v>
      </c>
      <c r="I17" s="32" t="n">
        <v>-2703.70086304</v>
      </c>
      <c r="J17" s="32" t="n">
        <v>-2755.52684815</v>
      </c>
      <c r="K17" s="32"/>
      <c r="L17" s="32" t="n">
        <v>-51.8259851100002</v>
      </c>
      <c r="M17" s="32" t="n">
        <v>-447.00811462</v>
      </c>
      <c r="N17" s="32" t="n">
        <v>1599.10337086</v>
      </c>
      <c r="O17" s="32" t="n">
        <v>631.17995097</v>
      </c>
    </row>
    <row r="18" customFormat="false" ht="15" hidden="false" customHeight="false" outlineLevel="0" collapsed="false">
      <c r="A18" s="31" t="s">
        <v>29</v>
      </c>
      <c r="B18" s="32" t="n">
        <v>-6030.888466</v>
      </c>
      <c r="C18" s="32" t="n">
        <v>-7828.97975001</v>
      </c>
      <c r="D18" s="32" t="n">
        <v>-14551.24226668</v>
      </c>
      <c r="E18" s="32" t="n">
        <v>-14524.23882079</v>
      </c>
      <c r="F18" s="32" t="n">
        <v>-14542.63365704</v>
      </c>
      <c r="G18" s="32" t="n">
        <v>-14110.40273452</v>
      </c>
      <c r="H18" s="32" t="n">
        <v>-13974.87951074</v>
      </c>
      <c r="I18" s="32" t="n">
        <v>-13966.23209617</v>
      </c>
      <c r="J18" s="32" t="n">
        <v>-13877.98664682</v>
      </c>
      <c r="K18" s="32"/>
      <c r="L18" s="32" t="n">
        <v>88.2454493500009</v>
      </c>
      <c r="M18" s="32" t="n">
        <v>96.8928639200003</v>
      </c>
      <c r="N18" s="32" t="n">
        <v>664.647010220002</v>
      </c>
      <c r="O18" s="32" t="n">
        <v>673.255619860001</v>
      </c>
    </row>
    <row r="19" customFormat="false" ht="15" hidden="false" customHeight="false" outlineLevel="0" collapsed="false">
      <c r="A19" s="28" t="s">
        <v>3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4.25" hidden="false" customHeight="true" outlineLevel="0" collapsed="false">
      <c r="A20" s="28" t="s">
        <v>3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/>
      <c r="L20" s="29" t="n">
        <v>0</v>
      </c>
      <c r="M20" s="29" t="n">
        <v>0</v>
      </c>
      <c r="N20" s="29" t="n">
        <v>0</v>
      </c>
      <c r="O20" s="29" t="n">
        <v>0</v>
      </c>
    </row>
    <row r="21" customFormat="false" ht="15" hidden="false" customHeight="false" outlineLevel="0" collapsed="false">
      <c r="A21" s="33" t="s">
        <v>3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33" t="s">
        <v>3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/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15" hidden="false" customHeight="false" outlineLevel="0" collapsed="false">
      <c r="A23" s="28" t="s">
        <v>3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/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5" hidden="false" customHeight="false" outlineLevel="0" collapsed="false">
      <c r="A24" s="28" t="s">
        <v>35</v>
      </c>
      <c r="B24" s="34" t="n">
        <v>-5114.51233105987</v>
      </c>
      <c r="C24" s="34" t="n">
        <v>-5906.8488991393</v>
      </c>
      <c r="D24" s="34" t="n">
        <v>-5904.93092042717</v>
      </c>
      <c r="E24" s="34" t="n">
        <v>-4255.19480472717</v>
      </c>
      <c r="F24" s="34" t="n">
        <v>-4255.19480472717</v>
      </c>
      <c r="G24" s="34" t="n">
        <v>-4455.19480472717</v>
      </c>
      <c r="H24" s="34" t="n">
        <v>-4506.59389340558</v>
      </c>
      <c r="I24" s="34" t="n">
        <v>-4706.59389340558</v>
      </c>
      <c r="J24" s="34" t="n">
        <v>-4706.59389340558</v>
      </c>
      <c r="K24" s="34"/>
      <c r="L24" s="34" t="n">
        <v>0</v>
      </c>
      <c r="M24" s="34" t="n">
        <v>-200</v>
      </c>
      <c r="N24" s="34" t="n">
        <v>-451.399088678404</v>
      </c>
      <c r="O24" s="34" t="n">
        <v>1198.33702702159</v>
      </c>
    </row>
    <row r="25" customFormat="false" ht="15" hidden="false" customHeight="false" outlineLevel="0" collapsed="false">
      <c r="A25" s="30" t="s">
        <v>36</v>
      </c>
      <c r="B25" s="29" t="n">
        <v>-0.00473693999995906</v>
      </c>
      <c r="C25" s="29" t="n">
        <v>-0.00473502000025496</v>
      </c>
      <c r="D25" s="29" t="n">
        <v>-0.00473502000025496</v>
      </c>
      <c r="E25" s="29" t="n">
        <v>-0.00473502000025496</v>
      </c>
      <c r="F25" s="29" t="n">
        <v>-0.00473502000025496</v>
      </c>
      <c r="G25" s="29" t="n">
        <v>-0.00473502000025496</v>
      </c>
      <c r="H25" s="29" t="n">
        <v>-0.00473502000025496</v>
      </c>
      <c r="I25" s="29" t="n">
        <v>-0.00473502000025496</v>
      </c>
      <c r="J25" s="29" t="n">
        <v>-0.00473502000025496</v>
      </c>
      <c r="K25" s="29"/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3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false" outlineLevel="0" collapsed="false">
      <c r="A27" s="28" t="s">
        <v>37</v>
      </c>
      <c r="B27" s="29" t="n">
        <v>-333.94813365</v>
      </c>
      <c r="C27" s="29" t="n">
        <v>-233.04046713</v>
      </c>
      <c r="D27" s="29" t="n">
        <v>-138.04708997</v>
      </c>
      <c r="E27" s="29" t="n">
        <v>-140.14772962</v>
      </c>
      <c r="F27" s="29" t="n">
        <v>-149.59671217</v>
      </c>
      <c r="G27" s="29" t="n">
        <v>-147.71537484</v>
      </c>
      <c r="H27" s="29" t="n">
        <v>-149.3491613</v>
      </c>
      <c r="I27" s="29" t="n">
        <v>-149.34916086</v>
      </c>
      <c r="J27" s="29" t="n">
        <v>-149.34915965</v>
      </c>
      <c r="K27" s="29"/>
      <c r="L27" s="29" t="n">
        <v>1.20999999353444E-006</v>
      </c>
      <c r="M27" s="29" t="n">
        <v>1.65000000151849E-006</v>
      </c>
      <c r="N27" s="29" t="n">
        <v>0.247552519999999</v>
      </c>
      <c r="O27" s="29" t="n">
        <v>-11.30206968</v>
      </c>
    </row>
    <row r="28" customFormat="false" ht="15" hidden="false" customHeight="false" outlineLevel="0" collapsed="false">
      <c r="A28" s="30" t="s">
        <v>38</v>
      </c>
      <c r="B28" s="29" t="n">
        <v>74.3815221</v>
      </c>
      <c r="C28" s="29" t="n">
        <v>61.6073178</v>
      </c>
      <c r="D28" s="29" t="n">
        <v>50.59289379</v>
      </c>
      <c r="E28" s="29" t="n">
        <v>49.66185428</v>
      </c>
      <c r="F28" s="29" t="n">
        <v>47.59760429</v>
      </c>
      <c r="G28" s="29" t="n">
        <v>48.67893831</v>
      </c>
      <c r="H28" s="29" t="n">
        <v>47.89268396</v>
      </c>
      <c r="I28" s="29" t="n">
        <v>47.89268396</v>
      </c>
      <c r="J28" s="29" t="n">
        <v>47.89268395</v>
      </c>
      <c r="K28" s="29"/>
      <c r="L28" s="29" t="n">
        <v>-9.99999372197635E-009</v>
      </c>
      <c r="M28" s="29" t="n">
        <v>-9.99999372197635E-009</v>
      </c>
      <c r="N28" s="29" t="n">
        <v>0.295079660000006</v>
      </c>
      <c r="O28" s="29" t="n">
        <v>-2.70020983999999</v>
      </c>
    </row>
    <row r="29" customFormat="false" ht="15" hidden="false" customHeight="false" outlineLevel="0" collapsed="false">
      <c r="A29" s="31" t="s">
        <v>39</v>
      </c>
      <c r="B29" s="32" t="n">
        <v>402.57350699</v>
      </c>
      <c r="C29" s="32" t="n">
        <v>288.59354224</v>
      </c>
      <c r="D29" s="32" t="n">
        <v>182.14626641</v>
      </c>
      <c r="E29" s="32" t="n">
        <v>183.31586656</v>
      </c>
      <c r="F29" s="32" t="n">
        <v>190.69908392</v>
      </c>
      <c r="G29" s="32" t="n">
        <v>189.89908061</v>
      </c>
      <c r="H29" s="32" t="n">
        <v>190.74661273</v>
      </c>
      <c r="I29" s="32" t="n">
        <v>190.7466123</v>
      </c>
      <c r="J29" s="32" t="n">
        <v>190.74661107</v>
      </c>
      <c r="K29" s="32"/>
      <c r="L29" s="32" t="n">
        <v>-1.22999998097839E-006</v>
      </c>
      <c r="M29" s="32" t="n">
        <v>-1.65999998102961E-006</v>
      </c>
      <c r="N29" s="32" t="n">
        <v>0.0475271500000076</v>
      </c>
      <c r="O29" s="32" t="n">
        <v>8.60034465999999</v>
      </c>
    </row>
    <row r="30" customFormat="false" ht="15" hidden="false" customHeight="false" outlineLevel="0" collapsed="false">
      <c r="A30" s="31" t="s">
        <v>40</v>
      </c>
      <c r="B30" s="32" t="n">
        <v>5.75614876</v>
      </c>
      <c r="C30" s="32" t="n">
        <v>6.06424269</v>
      </c>
      <c r="D30" s="32" t="n">
        <v>6.49371735</v>
      </c>
      <c r="E30" s="32" t="n">
        <v>6.49371734</v>
      </c>
      <c r="F30" s="32" t="n">
        <v>6.49523254</v>
      </c>
      <c r="G30" s="32" t="n">
        <v>6.49523254</v>
      </c>
      <c r="H30" s="32" t="n">
        <v>6.49523253</v>
      </c>
      <c r="I30" s="32" t="n">
        <v>6.49523252</v>
      </c>
      <c r="J30" s="32" t="n">
        <v>6.49523253</v>
      </c>
      <c r="K30" s="32"/>
      <c r="L30" s="32" t="n">
        <v>1.00000008274037E-008</v>
      </c>
      <c r="M30" s="32" t="n">
        <v>0</v>
      </c>
      <c r="N30" s="32" t="n">
        <v>-9.99999993922529E-009</v>
      </c>
      <c r="O30" s="32" t="n">
        <v>0.00151518000000017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8" t="s">
        <v>41</v>
      </c>
      <c r="B32" s="36" t="n">
        <v>10885.07519131</v>
      </c>
      <c r="C32" s="36" t="n">
        <v>8341.32950096</v>
      </c>
      <c r="D32" s="36" t="n">
        <v>9701.673595</v>
      </c>
      <c r="E32" s="36" t="n">
        <v>8256.68535186</v>
      </c>
      <c r="F32" s="36" t="n">
        <v>9259.90298612</v>
      </c>
      <c r="G32" s="36" t="n">
        <v>8741.20892216</v>
      </c>
      <c r="H32" s="36" t="n">
        <v>8715.53279703</v>
      </c>
      <c r="I32" s="36" t="n">
        <v>8494.63587525</v>
      </c>
      <c r="J32" s="36" t="n">
        <v>8432.15584811</v>
      </c>
      <c r="K32" s="36"/>
      <c r="L32" s="29" t="n">
        <v>-62.48002714</v>
      </c>
      <c r="M32" s="29" t="n">
        <v>-283.37694892</v>
      </c>
      <c r="N32" s="29" t="n">
        <v>-827.747138010001</v>
      </c>
      <c r="O32" s="29" t="n">
        <v>-1269.51774689</v>
      </c>
    </row>
    <row r="33" customFormat="false" ht="15" hidden="false" customHeight="false" outlineLevel="0" collapsed="false">
      <c r="A33" s="31" t="s">
        <v>42</v>
      </c>
      <c r="B33" s="32" t="n">
        <v>31.4559040790308</v>
      </c>
      <c r="C33" s="32" t="n">
        <v>23.1724702299474</v>
      </c>
      <c r="D33" s="32" t="n">
        <v>24.2314939595804</v>
      </c>
      <c r="E33" s="32" t="n">
        <v>20.8455072877132</v>
      </c>
      <c r="F33" s="32" t="n">
        <v>22.3134721659402</v>
      </c>
      <c r="G33" s="32" t="n">
        <v>21.0635815811081</v>
      </c>
      <c r="H33" s="32" t="n">
        <v>20.2575471383583</v>
      </c>
      <c r="I33" s="32" t="n">
        <v>20.2575471383583</v>
      </c>
      <c r="J33" s="32" t="n">
        <v>20.2575471383583</v>
      </c>
      <c r="K33" s="32"/>
      <c r="L33" s="32" t="n">
        <v>0</v>
      </c>
      <c r="M33" s="32" t="n">
        <v>0</v>
      </c>
      <c r="N33" s="32" t="n">
        <v>-2.05592502758192</v>
      </c>
      <c r="O33" s="32" t="n">
        <v>-3.97394682122216</v>
      </c>
    </row>
    <row r="34" customFormat="false" ht="15" hidden="false" customHeight="false" outlineLevel="0" collapsed="false">
      <c r="A34" s="31" t="s">
        <v>43</v>
      </c>
      <c r="B34" s="32" t="n">
        <v>18.5475362893035</v>
      </c>
      <c r="C34" s="32" t="n">
        <v>19.3678170891826</v>
      </c>
      <c r="D34" s="32" t="n">
        <v>18.1306708858376</v>
      </c>
      <c r="E34" s="32" t="n">
        <v>17.4914542792013</v>
      </c>
      <c r="F34" s="32" t="n">
        <v>17.6312298784097</v>
      </c>
      <c r="G34" s="32" t="n">
        <v>18.0378259007669</v>
      </c>
      <c r="H34" s="32" t="n">
        <v>18.1701995972846</v>
      </c>
      <c r="I34" s="32" t="n">
        <v>18.1701995972846</v>
      </c>
      <c r="J34" s="32" t="n">
        <v>18.1701995972846</v>
      </c>
      <c r="K34" s="32"/>
      <c r="L34" s="32" t="n">
        <v>0</v>
      </c>
      <c r="M34" s="32" t="n">
        <v>0</v>
      </c>
      <c r="N34" s="32" t="n">
        <v>0.538969718874856</v>
      </c>
      <c r="O34" s="32" t="n">
        <v>0.0395287114469802</v>
      </c>
    </row>
    <row r="35" customFormat="false" ht="15" hidden="false" customHeight="false" outlineLevel="0" collapsed="false">
      <c r="A35" s="31" t="s">
        <v>44</v>
      </c>
      <c r="B35" s="32" t="n">
        <v>27.0079937508074</v>
      </c>
      <c r="C35" s="32" t="n">
        <v>22.0261003970738</v>
      </c>
      <c r="D35" s="32" t="n">
        <v>23.0064220605902</v>
      </c>
      <c r="E35" s="32" t="n">
        <v>20.3845683542932</v>
      </c>
      <c r="F35" s="32" t="n">
        <v>22.0009322450172</v>
      </c>
      <c r="G35" s="32" t="n">
        <v>21.4931027989143</v>
      </c>
      <c r="H35" s="32" t="n">
        <v>20.8155806402084</v>
      </c>
      <c r="I35" s="32" t="n">
        <v>20.8155806402084</v>
      </c>
      <c r="J35" s="32" t="n">
        <v>20.8155806402084</v>
      </c>
      <c r="K35" s="32"/>
      <c r="L35" s="32" t="n">
        <v>0</v>
      </c>
      <c r="M35" s="32" t="n">
        <v>0</v>
      </c>
      <c r="N35" s="32" t="n">
        <v>-1.18535160480883</v>
      </c>
      <c r="O35" s="32" t="n">
        <v>-2.19084142038185</v>
      </c>
    </row>
    <row r="36" customFormat="false" ht="15" hidden="false" customHeight="false" outlineLevel="0" collapsed="false">
      <c r="A36" s="31" t="s">
        <v>45</v>
      </c>
      <c r="B36" s="32" t="n">
        <v>18.4064274938282</v>
      </c>
      <c r="C36" s="32" t="n">
        <v>17.8899979547819</v>
      </c>
      <c r="D36" s="32" t="n">
        <v>18.5012820938969</v>
      </c>
      <c r="E36" s="32" t="n">
        <v>17.8569732091701</v>
      </c>
      <c r="F36" s="32" t="n">
        <v>17.5922223008516</v>
      </c>
      <c r="G36" s="32" t="n">
        <v>18.0644793984047</v>
      </c>
      <c r="H36" s="32" t="n">
        <v>17.8982198008516</v>
      </c>
      <c r="I36" s="32" t="n">
        <v>17.8982198008516</v>
      </c>
      <c r="J36" s="32" t="n">
        <v>17.8982198008516</v>
      </c>
      <c r="K36" s="32"/>
      <c r="L36" s="32" t="n">
        <v>0</v>
      </c>
      <c r="M36" s="32" t="n">
        <v>0</v>
      </c>
      <c r="N36" s="32" t="n">
        <v>0.305997500000004</v>
      </c>
      <c r="O36" s="32" t="n">
        <v>-0.603062293045284</v>
      </c>
    </row>
    <row r="37" customFormat="false" ht="15" hidden="false" customHeight="false" outlineLevel="0" collapsed="false">
      <c r="A37" s="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A38" s="28" t="s">
        <v>46</v>
      </c>
      <c r="B38" s="29" t="n">
        <v>-0.02995044</v>
      </c>
      <c r="C38" s="29" t="n">
        <v>-6.04291747</v>
      </c>
      <c r="D38" s="29" t="n">
        <v>-0.10497935</v>
      </c>
      <c r="E38" s="29" t="n">
        <v>-0.24325457</v>
      </c>
      <c r="F38" s="29" t="n">
        <v>-0.21023599</v>
      </c>
      <c r="G38" s="29" t="n">
        <v>-4.29899991</v>
      </c>
      <c r="H38" s="29" t="n">
        <v>-0.02373801</v>
      </c>
      <c r="I38" s="29" t="n">
        <v>-0.02373801</v>
      </c>
      <c r="J38" s="29" t="n">
        <v>-0.023738</v>
      </c>
      <c r="K38" s="29"/>
      <c r="L38" s="29" t="n">
        <v>9.99999999820589E-009</v>
      </c>
      <c r="M38" s="29" t="n">
        <v>9.99999999820589E-009</v>
      </c>
      <c r="N38" s="29" t="n">
        <v>0.18649799</v>
      </c>
      <c r="O38" s="29" t="n">
        <v>0.0812413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" hidden="false" customHeight="false" outlineLevel="0" collapsed="false">
      <c r="A40" s="28" t="s">
        <v>47</v>
      </c>
      <c r="B40" s="38" t="n">
        <v>13037.4998725065</v>
      </c>
      <c r="C40" s="38" t="n">
        <v>12771.3215722376</v>
      </c>
      <c r="D40" s="38" t="n">
        <v>14893.3076029168</v>
      </c>
      <c r="E40" s="38" t="n">
        <v>15133.9245152036</v>
      </c>
      <c r="F40" s="38" t="n">
        <v>18390.2229152036</v>
      </c>
      <c r="G40" s="38" t="n">
        <v>20507.8401152036</v>
      </c>
      <c r="H40" s="38" t="n">
        <v>20915.279103882</v>
      </c>
      <c r="I40" s="38" t="n">
        <v>20699.473603882</v>
      </c>
      <c r="J40" s="38" t="n">
        <v>20549.462103882</v>
      </c>
      <c r="K40" s="38"/>
      <c r="L40" s="38" t="n">
        <v>-150.011500000001</v>
      </c>
      <c r="M40" s="38" t="n">
        <v>-365.817000000003</v>
      </c>
      <c r="N40" s="38" t="n">
        <v>2159.2391886784</v>
      </c>
      <c r="O40" s="38" t="n">
        <v>5656.15450096519</v>
      </c>
    </row>
    <row r="41" customFormat="false" ht="15" hidden="false" customHeight="false" outlineLevel="0" collapsed="false">
      <c r="A41" s="30" t="s">
        <v>48</v>
      </c>
      <c r="B41" s="34" t="n">
        <v>4504.78151144665</v>
      </c>
      <c r="C41" s="34" t="n">
        <v>4475.44278772764</v>
      </c>
      <c r="D41" s="34" t="n">
        <v>4372.77458648966</v>
      </c>
      <c r="E41" s="34" t="n">
        <v>4372.77458647645</v>
      </c>
      <c r="F41" s="34" t="n">
        <v>4372.77458647645</v>
      </c>
      <c r="G41" s="34" t="n">
        <v>4372.77458647645</v>
      </c>
      <c r="H41" s="34" t="n">
        <v>4372.77458647645</v>
      </c>
      <c r="I41" s="34" t="n">
        <v>4372.77458647645</v>
      </c>
      <c r="J41" s="34" t="n">
        <v>4372.77458647645</v>
      </c>
      <c r="K41" s="34"/>
      <c r="L41" s="34" t="n">
        <v>0</v>
      </c>
      <c r="M41" s="34" t="n">
        <v>0</v>
      </c>
      <c r="N41" s="34" t="n">
        <v>0</v>
      </c>
      <c r="O41" s="34" t="n">
        <v>-1.32149580167606E-008</v>
      </c>
    </row>
    <row r="42" customFormat="false" ht="15" hidden="false" customHeight="false" outlineLevel="0" collapsed="false">
      <c r="A42" s="30" t="s">
        <v>49</v>
      </c>
      <c r="B42" s="34" t="n">
        <v>3418.20603</v>
      </c>
      <c r="C42" s="34" t="n">
        <v>2389.03065</v>
      </c>
      <c r="D42" s="34" t="n">
        <v>3732.112496</v>
      </c>
      <c r="E42" s="34" t="n">
        <v>4577.422724</v>
      </c>
      <c r="F42" s="34" t="n">
        <v>6691.487124</v>
      </c>
      <c r="G42" s="34" t="n">
        <v>7354.104324</v>
      </c>
      <c r="H42" s="34" t="n">
        <v>7985.168324</v>
      </c>
      <c r="I42" s="34" t="n">
        <v>8363.806724</v>
      </c>
      <c r="J42" s="34" t="n">
        <v>8363.806724</v>
      </c>
      <c r="K42" s="34"/>
      <c r="L42" s="34" t="n">
        <v>0</v>
      </c>
      <c r="M42" s="34" t="n">
        <v>378.6384</v>
      </c>
      <c r="N42" s="34" t="n">
        <v>1672.3196</v>
      </c>
      <c r="O42" s="34" t="n">
        <v>4631.694228</v>
      </c>
    </row>
    <row r="43" customFormat="false" ht="15" hidden="false" customHeight="false" outlineLevel="0" collapsed="false">
      <c r="A43" s="30" t="s">
        <v>50</v>
      </c>
      <c r="B43" s="34" t="n">
        <v>0</v>
      </c>
      <c r="C43" s="34" t="n">
        <v>0</v>
      </c>
      <c r="D43" s="34" t="n">
        <v>883.4896</v>
      </c>
      <c r="E43" s="34" t="n">
        <v>1798.5324</v>
      </c>
      <c r="F43" s="34" t="n">
        <v>1640.7664</v>
      </c>
      <c r="G43" s="34" t="n">
        <v>1640.7664</v>
      </c>
      <c r="H43" s="34" t="n">
        <v>1640.7664</v>
      </c>
      <c r="I43" s="34" t="n">
        <v>1956.2984</v>
      </c>
      <c r="J43" s="29" t="n">
        <v>1956.2984</v>
      </c>
      <c r="K43" s="29"/>
      <c r="L43" s="29" t="n">
        <v>0</v>
      </c>
      <c r="M43" s="29" t="n">
        <v>315.532</v>
      </c>
      <c r="N43" s="29" t="n">
        <v>315.532</v>
      </c>
      <c r="O43" s="29" t="n">
        <v>1072.8088</v>
      </c>
    </row>
    <row r="44" customFormat="false" ht="15" hidden="false" customHeight="false" outlineLevel="0" collapsed="false">
      <c r="A44" s="30" t="s">
        <v>51</v>
      </c>
      <c r="B44" s="34" t="n">
        <v>0</v>
      </c>
      <c r="C44" s="34" t="n">
        <v>0</v>
      </c>
      <c r="D44" s="34" t="n">
        <v>0</v>
      </c>
      <c r="E44" s="34" t="n">
        <v>130</v>
      </c>
      <c r="F44" s="34" t="n">
        <v>1430</v>
      </c>
      <c r="G44" s="34" t="n">
        <v>2685</v>
      </c>
      <c r="H44" s="34" t="n">
        <v>2409.9759</v>
      </c>
      <c r="I44" s="34" t="n">
        <v>1300</v>
      </c>
      <c r="J44" s="29" t="n">
        <v>1149.9885</v>
      </c>
      <c r="K44" s="29"/>
      <c r="L44" s="29" t="n">
        <v>-150.0115</v>
      </c>
      <c r="M44" s="29" t="n">
        <v>-1259.9874</v>
      </c>
      <c r="N44" s="29" t="n">
        <v>-280.0115</v>
      </c>
      <c r="O44" s="29" t="n">
        <v>1149.9885</v>
      </c>
    </row>
    <row r="45" customFormat="false" ht="15" hidden="false" customHeight="false" outlineLevel="0" collapsed="false">
      <c r="A45" s="31" t="s">
        <v>52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/>
      <c r="L45" s="32" t="n">
        <v>0</v>
      </c>
      <c r="M45" s="32" t="n">
        <v>0</v>
      </c>
      <c r="N45" s="32" t="n">
        <v>0</v>
      </c>
      <c r="O45" s="32" t="n">
        <v>0</v>
      </c>
    </row>
    <row r="46" customFormat="false" ht="15" hidden="false" customHeight="false" outlineLevel="0" collapsed="false">
      <c r="A46" s="31" t="s">
        <v>53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/>
      <c r="L46" s="32" t="n">
        <v>0</v>
      </c>
      <c r="M46" s="32" t="n">
        <v>0</v>
      </c>
      <c r="N46" s="32" t="n">
        <v>0</v>
      </c>
      <c r="O46" s="32" t="n">
        <v>0</v>
      </c>
    </row>
    <row r="47" customFormat="false" ht="15" hidden="false" customHeight="false" outlineLevel="0" collapsed="false">
      <c r="A47" s="30" t="s">
        <v>54</v>
      </c>
      <c r="B47" s="29" t="n">
        <v>-4.63599999420694E-005</v>
      </c>
      <c r="C47" s="29" t="n">
        <v>-4.63599999420694E-005</v>
      </c>
      <c r="D47" s="29" t="n">
        <v>-4.63599999420694E-005</v>
      </c>
      <c r="E47" s="29" t="n">
        <v>-4.63599999420694E-005</v>
      </c>
      <c r="F47" s="29" t="n">
        <v>-4.63599999420694E-005</v>
      </c>
      <c r="G47" s="29" t="n">
        <v>-4.63599999420694E-005</v>
      </c>
      <c r="H47" s="29" t="n">
        <v>-4.63599999420694E-005</v>
      </c>
      <c r="I47" s="29" t="n">
        <v>-4.63599999420694E-005</v>
      </c>
      <c r="J47" s="29" t="n">
        <v>-4.63599999420694E-005</v>
      </c>
      <c r="K47" s="29"/>
      <c r="L47" s="29" t="n">
        <v>0</v>
      </c>
      <c r="M47" s="29" t="n">
        <v>0</v>
      </c>
      <c r="N47" s="29" t="n">
        <v>0</v>
      </c>
      <c r="O47" s="29" t="n">
        <v>0</v>
      </c>
    </row>
    <row r="48" customFormat="false" ht="15" hidden="false" customHeight="false" outlineLevel="0" collapsed="false">
      <c r="A48" s="30" t="s">
        <v>55</v>
      </c>
      <c r="B48" s="34" t="n">
        <v>5114.51233105987</v>
      </c>
      <c r="C48" s="34" t="n">
        <v>5906.84813451</v>
      </c>
      <c r="D48" s="34" t="n">
        <v>5904.93092042717</v>
      </c>
      <c r="E48" s="34" t="n">
        <v>4255.19480472717</v>
      </c>
      <c r="F48" s="34" t="n">
        <v>4255.19480472717</v>
      </c>
      <c r="G48" s="34" t="n">
        <v>4455.19480472717</v>
      </c>
      <c r="H48" s="34" t="n">
        <v>4506.59389340558</v>
      </c>
      <c r="I48" s="34" t="n">
        <v>4706.59389340558</v>
      </c>
      <c r="J48" s="34" t="n">
        <v>4706.59389340558</v>
      </c>
      <c r="K48" s="34"/>
      <c r="L48" s="34" t="n">
        <v>0</v>
      </c>
      <c r="M48" s="34" t="n">
        <v>200</v>
      </c>
      <c r="N48" s="34" t="n">
        <v>451.399088678404</v>
      </c>
      <c r="O48" s="34" t="n">
        <v>-1198.3370270216</v>
      </c>
    </row>
    <row r="49" customFormat="false" ht="15" hidden="false" customHeight="false" outlineLevel="0" collapsed="false">
      <c r="A49" s="3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5" hidden="false" customHeight="false" outlineLevel="0" collapsed="false">
      <c r="A50" s="28" t="s">
        <v>56</v>
      </c>
      <c r="B50" s="29" t="n">
        <v>148315.3946597</v>
      </c>
      <c r="C50" s="29" t="n">
        <v>161449.65176346</v>
      </c>
      <c r="D50" s="29" t="n">
        <v>178653.44316879</v>
      </c>
      <c r="E50" s="29" t="n">
        <v>178324.33372617</v>
      </c>
      <c r="F50" s="29" t="n">
        <v>182598.4809639</v>
      </c>
      <c r="G50" s="29" t="n">
        <v>184739.328097782</v>
      </c>
      <c r="H50" s="29" t="n">
        <v>186500.758277263</v>
      </c>
      <c r="I50" s="29" t="n">
        <v>186056.986365184</v>
      </c>
      <c r="J50" s="29" t="n">
        <v>186277.514630921</v>
      </c>
      <c r="K50" s="29"/>
      <c r="L50" s="29" t="n">
        <v>220.528265737172</v>
      </c>
      <c r="M50" s="29" t="n">
        <v>-223.243646342249</v>
      </c>
      <c r="N50" s="29" t="n">
        <v>3679.03366702073</v>
      </c>
      <c r="O50" s="29" t="n">
        <v>7624.07146213116</v>
      </c>
    </row>
    <row r="51" customFormat="false" ht="15" hidden="false" customHeight="false" outlineLevel="0" collapsed="false">
      <c r="A51" s="30" t="s">
        <v>57</v>
      </c>
      <c r="B51" s="29" t="n">
        <v>49418.57488013</v>
      </c>
      <c r="C51" s="29" t="n">
        <v>51232.63053425</v>
      </c>
      <c r="D51" s="29" t="n">
        <v>57204.79627644</v>
      </c>
      <c r="E51" s="29" t="n">
        <v>55014.28902476</v>
      </c>
      <c r="F51" s="29" t="n">
        <v>57045.18603883</v>
      </c>
      <c r="G51" s="29" t="n">
        <v>58526.80535679</v>
      </c>
      <c r="H51" s="29" t="n">
        <v>60410.31271686</v>
      </c>
      <c r="I51" s="29" t="n">
        <v>60044.45475944</v>
      </c>
      <c r="J51" s="29" t="n">
        <v>60214.74202509</v>
      </c>
      <c r="K51" s="29"/>
      <c r="L51" s="29" t="n">
        <v>170.287265649997</v>
      </c>
      <c r="M51" s="29" t="n">
        <v>-195.570691770001</v>
      </c>
      <c r="N51" s="29" t="n">
        <v>3169.55598626</v>
      </c>
      <c r="O51" s="29" t="n">
        <v>3009.94574865</v>
      </c>
    </row>
    <row r="52" customFormat="false" ht="15" hidden="false" customHeight="false" outlineLevel="0" collapsed="false">
      <c r="A52" s="30" t="s">
        <v>58</v>
      </c>
      <c r="B52" s="29" t="n">
        <v>34085.44488013</v>
      </c>
      <c r="C52" s="29" t="n">
        <v>35599.02753425</v>
      </c>
      <c r="D52" s="29" t="n">
        <v>40348.99427644</v>
      </c>
      <c r="E52" s="29" t="n">
        <v>37731.62502476</v>
      </c>
      <c r="F52" s="29" t="n">
        <v>37772.44084178</v>
      </c>
      <c r="G52" s="29" t="n">
        <v>39252.36935563</v>
      </c>
      <c r="H52" s="29" t="n">
        <v>40349.35223571</v>
      </c>
      <c r="I52" s="29" t="n">
        <v>40480.68966162</v>
      </c>
      <c r="J52" s="29" t="n">
        <v>40650.97692727</v>
      </c>
      <c r="K52" s="29"/>
      <c r="L52" s="29" t="n">
        <v>170.287265649997</v>
      </c>
      <c r="M52" s="29" t="n">
        <v>301.624691559999</v>
      </c>
      <c r="N52" s="29" t="n">
        <v>2878.53608549001</v>
      </c>
      <c r="O52" s="29" t="n">
        <v>301.982650829996</v>
      </c>
    </row>
    <row r="53" customFormat="false" ht="15" hidden="false" customHeight="false" outlineLevel="0" collapsed="false">
      <c r="A53" s="31" t="s">
        <v>59</v>
      </c>
      <c r="B53" s="32" t="n">
        <v>14697.65020248</v>
      </c>
      <c r="C53" s="32" t="n">
        <v>16409.4844052</v>
      </c>
      <c r="D53" s="32" t="n">
        <v>18206.80164006</v>
      </c>
      <c r="E53" s="32" t="n">
        <v>16353.59032966</v>
      </c>
      <c r="F53" s="32" t="n">
        <v>15678.56972078</v>
      </c>
      <c r="G53" s="32" t="n">
        <v>15762.92199535</v>
      </c>
      <c r="H53" s="32" t="n">
        <v>15865.55151869</v>
      </c>
      <c r="I53" s="32" t="n">
        <v>16578.63511498</v>
      </c>
      <c r="J53" s="32" t="n">
        <v>16748.92238063</v>
      </c>
      <c r="K53" s="32"/>
      <c r="L53" s="32" t="n">
        <v>170.287265649997</v>
      </c>
      <c r="M53" s="32" t="n">
        <v>883.370861939999</v>
      </c>
      <c r="N53" s="32" t="n">
        <v>1070.35265985</v>
      </c>
      <c r="O53" s="32" t="n">
        <v>-1457.87925943</v>
      </c>
    </row>
    <row r="54" customFormat="false" ht="15" hidden="false" customHeight="false" outlineLevel="0" collapsed="false">
      <c r="A54" s="31" t="s">
        <v>60</v>
      </c>
      <c r="B54" s="32" t="n">
        <v>19387.79467765</v>
      </c>
      <c r="C54" s="32" t="n">
        <v>19189.54312905</v>
      </c>
      <c r="D54" s="32" t="n">
        <v>22142.19263638</v>
      </c>
      <c r="E54" s="32" t="n">
        <v>21378.0346951</v>
      </c>
      <c r="F54" s="32" t="n">
        <v>22093.871121</v>
      </c>
      <c r="G54" s="32" t="n">
        <v>23489.44736028</v>
      </c>
      <c r="H54" s="32" t="n">
        <v>24483.80071702</v>
      </c>
      <c r="I54" s="32" t="n">
        <v>23902.05454664</v>
      </c>
      <c r="J54" s="32" t="n">
        <v>23902.05454664</v>
      </c>
      <c r="K54" s="32"/>
      <c r="L54" s="32" t="n">
        <v>0</v>
      </c>
      <c r="M54" s="32" t="n">
        <v>-581.74617038</v>
      </c>
      <c r="N54" s="32" t="n">
        <v>1808.18342564</v>
      </c>
      <c r="O54" s="32" t="n">
        <v>1759.86191026</v>
      </c>
    </row>
    <row r="55" customFormat="false" ht="15" hidden="false" customHeight="false" outlineLevel="0" collapsed="false">
      <c r="A55" s="30" t="s">
        <v>61</v>
      </c>
      <c r="B55" s="29" t="n">
        <v>15333.13</v>
      </c>
      <c r="C55" s="29" t="n">
        <v>15633.603</v>
      </c>
      <c r="D55" s="29" t="n">
        <v>16855.802</v>
      </c>
      <c r="E55" s="29" t="n">
        <v>17282.664</v>
      </c>
      <c r="F55" s="29" t="n">
        <v>19272.74519705</v>
      </c>
      <c r="G55" s="29" t="n">
        <v>19274.43600116</v>
      </c>
      <c r="H55" s="29" t="n">
        <v>20060.96048115</v>
      </c>
      <c r="I55" s="29" t="n">
        <v>19563.76509782</v>
      </c>
      <c r="J55" s="29" t="n">
        <v>19563.76509782</v>
      </c>
      <c r="K55" s="29"/>
      <c r="L55" s="29" t="n">
        <v>0</v>
      </c>
      <c r="M55" s="29" t="n">
        <v>-497.195383329999</v>
      </c>
      <c r="N55" s="29" t="n">
        <v>291.019900769996</v>
      </c>
      <c r="O55" s="29" t="n">
        <v>2707.96309782</v>
      </c>
    </row>
    <row r="56" customFormat="false" ht="15" hidden="false" customHeight="false" outlineLevel="0" collapsed="false">
      <c r="A56" s="30" t="s">
        <v>62</v>
      </c>
      <c r="B56" s="29" t="n">
        <v>13218.917</v>
      </c>
      <c r="C56" s="29" t="n">
        <v>13584.112</v>
      </c>
      <c r="D56" s="29" t="n">
        <v>14704.354</v>
      </c>
      <c r="E56" s="29" t="n">
        <v>14974.903</v>
      </c>
      <c r="F56" s="29" t="n">
        <v>16770.94785639</v>
      </c>
      <c r="G56" s="29" t="n">
        <v>16771.51461817</v>
      </c>
      <c r="H56" s="29" t="n">
        <v>17535.09543097</v>
      </c>
      <c r="I56" s="29" t="n">
        <v>17020.97610007</v>
      </c>
      <c r="J56" s="29" t="n">
        <v>17020.97610007</v>
      </c>
      <c r="K56" s="29"/>
      <c r="L56" s="29" t="n">
        <v>0</v>
      </c>
      <c r="M56" s="29" t="n">
        <v>-514.119330899997</v>
      </c>
      <c r="N56" s="29" t="n">
        <v>250.028243679997</v>
      </c>
      <c r="O56" s="29" t="n">
        <v>2316.62210007</v>
      </c>
    </row>
    <row r="57" customFormat="false" ht="15" hidden="false" customHeight="false" outlineLevel="0" collapsed="false">
      <c r="A57" s="31" t="s">
        <v>63</v>
      </c>
      <c r="B57" s="32" t="n">
        <v>2114.213</v>
      </c>
      <c r="C57" s="32" t="n">
        <v>2049.491</v>
      </c>
      <c r="D57" s="32" t="n">
        <v>2151.448</v>
      </c>
      <c r="E57" s="32" t="n">
        <v>2307.761</v>
      </c>
      <c r="F57" s="32" t="n">
        <v>2501.79734066</v>
      </c>
      <c r="G57" s="32" t="n">
        <v>2502.92138299</v>
      </c>
      <c r="H57" s="32" t="n">
        <v>2525.86505018</v>
      </c>
      <c r="I57" s="32" t="n">
        <v>2542.78899775</v>
      </c>
      <c r="J57" s="32" t="n">
        <v>2542.78899775</v>
      </c>
      <c r="K57" s="32"/>
      <c r="L57" s="32" t="n">
        <v>0</v>
      </c>
      <c r="M57" s="32" t="n">
        <v>16.9239475699992</v>
      </c>
      <c r="N57" s="32" t="n">
        <v>40.99165709</v>
      </c>
      <c r="O57" s="32" t="n">
        <v>391.34099775</v>
      </c>
    </row>
    <row r="58" customFormat="false" ht="15" hidden="false" customHeight="false" outlineLevel="0" collapsed="false">
      <c r="A58" s="31" t="s">
        <v>64</v>
      </c>
      <c r="B58" s="32" t="n">
        <v>98896.81977957</v>
      </c>
      <c r="C58" s="32" t="n">
        <v>110217.02122921</v>
      </c>
      <c r="D58" s="32" t="n">
        <v>121448.64689235</v>
      </c>
      <c r="E58" s="32" t="n">
        <v>123310.04470141</v>
      </c>
      <c r="F58" s="32" t="n">
        <v>125553.29492507</v>
      </c>
      <c r="G58" s="32" t="n">
        <v>126212.522740992</v>
      </c>
      <c r="H58" s="32" t="n">
        <v>126090.445560403</v>
      </c>
      <c r="I58" s="32" t="n">
        <v>126012.531605744</v>
      </c>
      <c r="J58" s="32" t="n">
        <v>126062.772605831</v>
      </c>
      <c r="K58" s="32"/>
      <c r="L58" s="32" t="n">
        <v>50.2410000871751</v>
      </c>
      <c r="M58" s="32" t="n">
        <v>-27.6729545722483</v>
      </c>
      <c r="N58" s="32" t="n">
        <v>509.477680760727</v>
      </c>
      <c r="O58" s="32" t="n">
        <v>4614.12571348116</v>
      </c>
    </row>
    <row r="59" customFormat="false" ht="15" hidden="false" customHeight="false" outlineLevel="0" collapsed="false">
      <c r="A59" s="30" t="s">
        <v>65</v>
      </c>
      <c r="B59" s="29" t="n">
        <v>25766.73077957</v>
      </c>
      <c r="C59" s="29" t="n">
        <v>32516.70522921</v>
      </c>
      <c r="D59" s="29" t="n">
        <v>32968.36689235</v>
      </c>
      <c r="E59" s="29" t="n">
        <v>33757.08770141</v>
      </c>
      <c r="F59" s="29" t="n">
        <v>34215.5690623717</v>
      </c>
      <c r="G59" s="29" t="n">
        <v>34555.2692674121</v>
      </c>
      <c r="H59" s="29" t="n">
        <v>34323.4728109782</v>
      </c>
      <c r="I59" s="29" t="n">
        <v>34160.8227910886</v>
      </c>
      <c r="J59" s="29" t="n">
        <v>34174.4426579301</v>
      </c>
      <c r="K59" s="29"/>
      <c r="L59" s="29" t="n">
        <v>13.6198668414581</v>
      </c>
      <c r="M59" s="29" t="n">
        <v>-149.030153048094</v>
      </c>
      <c r="N59" s="29" t="n">
        <v>-41.1264044415511</v>
      </c>
      <c r="O59" s="29" t="n">
        <v>1206.07576558011</v>
      </c>
    </row>
    <row r="60" customFormat="false" ht="15" hidden="false" customHeight="false" outlineLevel="0" collapsed="false">
      <c r="A60" s="30" t="s">
        <v>66</v>
      </c>
      <c r="B60" s="29" t="n">
        <v>40977.089</v>
      </c>
      <c r="C60" s="29" t="n">
        <v>45572.082</v>
      </c>
      <c r="D60" s="29" t="n">
        <v>48802.072</v>
      </c>
      <c r="E60" s="29" t="n">
        <v>49186.704</v>
      </c>
      <c r="F60" s="29" t="n">
        <v>50021.6111223946</v>
      </c>
      <c r="G60" s="29" t="n">
        <v>50076.0848948377</v>
      </c>
      <c r="H60" s="29" t="n">
        <v>50059.1053235053</v>
      </c>
      <c r="I60" s="29" t="n">
        <v>50117.0499025816</v>
      </c>
      <c r="J60" s="29" t="n">
        <v>50137.0314923206</v>
      </c>
      <c r="K60" s="29"/>
      <c r="L60" s="29" t="n">
        <v>19.9815897390508</v>
      </c>
      <c r="M60" s="29" t="n">
        <v>77.9261688153929</v>
      </c>
      <c r="N60" s="29" t="n">
        <v>115.42036992604</v>
      </c>
      <c r="O60" s="29" t="n">
        <v>1334.95949232065</v>
      </c>
    </row>
    <row r="61" customFormat="false" ht="15" hidden="false" customHeight="false" outlineLevel="0" collapsed="false">
      <c r="A61" s="31" t="s">
        <v>67</v>
      </c>
      <c r="B61" s="32" t="n">
        <v>32153</v>
      </c>
      <c r="C61" s="32" t="n">
        <v>32128.234</v>
      </c>
      <c r="D61" s="32" t="n">
        <v>39678.208</v>
      </c>
      <c r="E61" s="32" t="n">
        <v>40366.253</v>
      </c>
      <c r="F61" s="32" t="n">
        <v>41316.1147403042</v>
      </c>
      <c r="G61" s="32" t="n">
        <v>41581.1685787425</v>
      </c>
      <c r="H61" s="32" t="n">
        <v>41707.8674259199</v>
      </c>
      <c r="I61" s="32" t="n">
        <v>41734.6589120737</v>
      </c>
      <c r="J61" s="32" t="n">
        <v>41751.2984555804</v>
      </c>
      <c r="K61" s="32"/>
      <c r="L61" s="32" t="n">
        <v>16.6395435066806</v>
      </c>
      <c r="M61" s="32" t="n">
        <v>43.4310296604672</v>
      </c>
      <c r="N61" s="32" t="n">
        <v>435.183715276231</v>
      </c>
      <c r="O61" s="32" t="n">
        <v>2073.09045558041</v>
      </c>
    </row>
    <row r="62" customFormat="false" ht="15" hidden="false" customHeight="false" outlineLevel="0" collapsed="false">
      <c r="A62" s="30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" hidden="false" customHeight="false" outlineLevel="0" collapsed="false">
      <c r="A63" s="28" t="s">
        <v>68</v>
      </c>
      <c r="B63" s="29" t="n">
        <v>12963.1563294772</v>
      </c>
      <c r="C63" s="29" t="n">
        <v>16095.370454407</v>
      </c>
      <c r="D63" s="29" t="n">
        <v>17934.6116384564</v>
      </c>
      <c r="E63" s="29" t="n">
        <v>19346.4</v>
      </c>
      <c r="F63" s="29" t="n">
        <v>19346.4</v>
      </c>
      <c r="G63" s="29" t="n">
        <v>19346.4</v>
      </c>
      <c r="H63" s="29" t="n">
        <v>19346.4</v>
      </c>
      <c r="I63" s="29" t="n">
        <v>19346.4</v>
      </c>
      <c r="J63" s="29" t="n">
        <v>19346.4</v>
      </c>
      <c r="K63" s="29"/>
      <c r="L63" s="29" t="n">
        <v>0</v>
      </c>
      <c r="M63" s="29" t="n">
        <v>0</v>
      </c>
      <c r="N63" s="29" t="n">
        <v>0</v>
      </c>
      <c r="O63" s="29" t="n">
        <v>1411.78836154363</v>
      </c>
    </row>
    <row r="64" customFormat="false" ht="15" hidden="false" customHeight="false" outlineLevel="0" collapsed="false">
      <c r="A64" s="28" t="s">
        <v>69</v>
      </c>
      <c r="B64" s="29" t="n">
        <v>6952.6741161884</v>
      </c>
      <c r="C64" s="29" t="n">
        <v>8247.22012117445</v>
      </c>
      <c r="D64" s="29" t="n">
        <v>9717.51684562234</v>
      </c>
      <c r="E64" s="29" t="n">
        <v>10648.8</v>
      </c>
      <c r="F64" s="29" t="n">
        <v>10648.8</v>
      </c>
      <c r="G64" s="29" t="n">
        <v>10648.8</v>
      </c>
      <c r="H64" s="29" t="n">
        <v>10648.8</v>
      </c>
      <c r="I64" s="29" t="n">
        <v>10648.8</v>
      </c>
      <c r="J64" s="29" t="n">
        <v>10648.8</v>
      </c>
      <c r="K64" s="29"/>
      <c r="L64" s="29" t="n">
        <v>0</v>
      </c>
      <c r="M64" s="29" t="n">
        <v>0</v>
      </c>
      <c r="N64" s="29" t="n">
        <v>0</v>
      </c>
      <c r="O64" s="29" t="n">
        <v>931.283154377659</v>
      </c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5.75" hidden="false" customHeight="false" outlineLevel="0" collapsed="false">
      <c r="A66" s="40" t="s">
        <v>70</v>
      </c>
      <c r="B66" s="41" t="n">
        <v>3.05</v>
      </c>
      <c r="C66" s="41" t="n">
        <v>3.13</v>
      </c>
      <c r="D66" s="41" t="n">
        <v>5.68</v>
      </c>
      <c r="E66" s="41" t="n">
        <v>0.31</v>
      </c>
      <c r="F66" s="41" t="n">
        <v>0.53</v>
      </c>
      <c r="G66" s="41"/>
      <c r="H66" s="41"/>
      <c r="I66" s="41"/>
      <c r="J66" s="41"/>
      <c r="K66" s="42"/>
      <c r="L66" s="42"/>
      <c r="M66" s="42"/>
      <c r="N66" s="42"/>
      <c r="O66" s="42"/>
    </row>
    <row r="67" customFormat="false" ht="15" hidden="false" customHeight="false" outlineLevel="0" collapsed="false">
      <c r="A67" s="43" t="s">
        <v>71</v>
      </c>
      <c r="B67" s="44"/>
      <c r="C67" s="44"/>
      <c r="D67" s="44"/>
      <c r="E67" s="44"/>
      <c r="F67" s="44"/>
      <c r="G67" s="44"/>
      <c r="H67" s="44"/>
      <c r="I67" s="44"/>
      <c r="J67" s="44"/>
      <c r="K67" s="45"/>
      <c r="L67" s="45"/>
      <c r="M67" s="45"/>
      <c r="N67" s="45"/>
      <c r="O67" s="45"/>
    </row>
    <row r="68" customFormat="false" ht="15" hidden="false" customHeight="false" outlineLevel="0" collapsed="false">
      <c r="A68" s="43" t="s">
        <v>72</v>
      </c>
      <c r="B68" s="46"/>
      <c r="C68" s="46"/>
      <c r="D68" s="46"/>
      <c r="E68" s="46"/>
      <c r="F68" s="46"/>
      <c r="G68" s="46"/>
      <c r="H68" s="46"/>
      <c r="I68" s="46"/>
      <c r="J68" s="46"/>
      <c r="K68" s="47"/>
      <c r="L68" s="47"/>
      <c r="M68" s="47"/>
      <c r="N68" s="47"/>
      <c r="O68" s="47"/>
    </row>
    <row r="69" customFormat="false" ht="15" hidden="false" customHeight="false" outlineLevel="0" collapsed="false">
      <c r="A69" s="43" t="s">
        <v>73</v>
      </c>
      <c r="B69" s="48"/>
      <c r="C69" s="48"/>
      <c r="D69" s="48"/>
      <c r="E69" s="48"/>
      <c r="F69" s="48"/>
      <c r="G69" s="48"/>
      <c r="H69" s="48"/>
      <c r="I69" s="48"/>
      <c r="J69" s="48"/>
      <c r="L69" s="1"/>
    </row>
    <row r="70" customFormat="false" ht="15" hidden="false" customHeight="false" outlineLevel="0" collapsed="false">
      <c r="A70" s="43" t="s">
        <v>74</v>
      </c>
      <c r="B70" s="49"/>
      <c r="C70" s="49"/>
      <c r="D70" s="49"/>
      <c r="E70" s="49"/>
      <c r="F70" s="49"/>
      <c r="G70" s="49"/>
      <c r="H70" s="49"/>
      <c r="I70" s="49"/>
      <c r="J70" s="49"/>
      <c r="L70" s="1"/>
    </row>
    <row r="71" customFormat="false" ht="15" hidden="false" customHeight="false" outlineLevel="0" collapsed="false">
      <c r="A71" s="43" t="s">
        <v>75</v>
      </c>
      <c r="B71" s="50"/>
      <c r="C71" s="50"/>
      <c r="D71" s="50"/>
      <c r="E71" s="50"/>
      <c r="F71" s="50"/>
      <c r="G71" s="50"/>
      <c r="H71" s="50"/>
      <c r="I71" s="50"/>
      <c r="J71" s="51"/>
      <c r="L71" s="1"/>
    </row>
    <row r="72" customFormat="false" ht="15" hidden="false" customHeight="false" outlineLevel="0" collapsed="false">
      <c r="A72" s="43" t="s">
        <v>76</v>
      </c>
      <c r="B72" s="52"/>
      <c r="C72" s="52"/>
      <c r="D72" s="52"/>
      <c r="E72" s="52"/>
      <c r="F72" s="52"/>
      <c r="G72" s="52"/>
      <c r="H72" s="52"/>
      <c r="I72" s="52"/>
      <c r="J72" s="51"/>
      <c r="K72" s="50"/>
      <c r="L72" s="1"/>
    </row>
    <row r="73" customFormat="false" ht="15" hidden="false" customHeight="false" outlineLevel="0" collapsed="false">
      <c r="A73" s="43" t="s">
        <v>77</v>
      </c>
      <c r="B73" s="50"/>
      <c r="C73" s="50"/>
      <c r="D73" s="50"/>
      <c r="E73" s="50"/>
      <c r="F73" s="50"/>
      <c r="G73" s="50"/>
      <c r="H73" s="50"/>
      <c r="I73" s="50"/>
      <c r="J73" s="51"/>
      <c r="K73" s="50"/>
      <c r="L73" s="50"/>
      <c r="M73" s="50"/>
      <c r="N73" s="50"/>
      <c r="O73" s="50"/>
    </row>
    <row r="74" customFormat="false" ht="15" hidden="false" customHeight="false" outlineLevel="0" collapsed="false">
      <c r="A74" s="43" t="s">
        <v>78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5" hidden="false" customHeight="false" outlineLevel="0" collapsed="false">
      <c r="A75" s="43" t="s">
        <v>79</v>
      </c>
      <c r="B75" s="53"/>
      <c r="C75" s="53"/>
      <c r="D75" s="53"/>
      <c r="E75" s="53"/>
      <c r="F75" s="53"/>
      <c r="G75" s="53"/>
      <c r="H75" s="53"/>
      <c r="I75" s="53"/>
      <c r="J75" s="54"/>
      <c r="K75" s="50"/>
      <c r="L75" s="50"/>
      <c r="M75" s="50"/>
      <c r="N75" s="50"/>
      <c r="O75" s="50"/>
    </row>
    <row r="76" customFormat="false" ht="18.75" hidden="false" customHeight="true" outlineLevel="0" collapsed="false">
      <c r="A76" s="43" t="s">
        <v>80</v>
      </c>
      <c r="B76" s="50"/>
      <c r="C76" s="50"/>
      <c r="D76" s="50"/>
      <c r="E76" s="50"/>
      <c r="F76" s="50"/>
      <c r="G76" s="50"/>
      <c r="H76" s="50"/>
      <c r="I76" s="50"/>
      <c r="J76" s="54"/>
      <c r="K76" s="50"/>
      <c r="L76" s="50"/>
      <c r="M76" s="50"/>
      <c r="N76" s="50"/>
      <c r="O76" s="50"/>
    </row>
    <row r="77" customFormat="false" ht="19.5" hidden="false" customHeight="true" outlineLevel="0" collapsed="false">
      <c r="A77" s="55" t="s">
        <v>81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0"/>
    </row>
    <row r="78" customFormat="false" ht="15" hidden="false" customHeight="true" outlineLevel="0" collapsed="false">
      <c r="A78" s="55" t="s">
        <v>82</v>
      </c>
      <c r="B78" s="55"/>
      <c r="C78" s="55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0"/>
    </row>
    <row r="79" customFormat="false" ht="15" hidden="false" customHeight="true" outlineLevel="0" collapsed="false">
      <c r="A79" s="55" t="s">
        <v>8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5" hidden="false" customHeight="false" outlineLevel="0" collapsed="false">
      <c r="A80" s="43" t="s">
        <v>84</v>
      </c>
      <c r="B80" s="57"/>
      <c r="C80" s="57"/>
      <c r="D80" s="57"/>
      <c r="E80" s="57"/>
      <c r="F80" s="57"/>
      <c r="G80" s="57"/>
      <c r="H80" s="57"/>
      <c r="I80" s="57"/>
      <c r="J80" s="57"/>
      <c r="K80" s="50"/>
      <c r="L80" s="50"/>
      <c r="M80" s="50"/>
      <c r="N80" s="50"/>
      <c r="O80" s="50"/>
    </row>
    <row r="81" customFormat="false" ht="21.75" hidden="false" customHeight="true" outlineLevel="0" collapsed="false">
      <c r="L81" s="1"/>
    </row>
    <row r="82" customFormat="false" ht="19.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9.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9.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9.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9.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9.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</row>
  </sheetData>
  <mergeCells count="10">
    <mergeCell ref="B4:B5"/>
    <mergeCell ref="C4:C5"/>
    <mergeCell ref="D4:D5"/>
    <mergeCell ref="E4:E5"/>
    <mergeCell ref="F4:F5"/>
    <mergeCell ref="G4:J4"/>
    <mergeCell ref="L4:O4"/>
    <mergeCell ref="A77:N77"/>
    <mergeCell ref="A78:C78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9" width="24.28"/>
    <col collapsed="false" customWidth="true" hidden="false" outlineLevel="0" max="2" min="2" style="189" width="20.7"/>
    <col collapsed="false" customWidth="true" hidden="false" outlineLevel="0" max="3" min="3" style="189" width="16.7"/>
    <col collapsed="false" customWidth="true" hidden="false" outlineLevel="0" max="4" min="4" style="189" width="18.99"/>
    <col collapsed="false" customWidth="true" hidden="false" outlineLevel="0" max="5" min="5" style="189" width="2.56"/>
    <col collapsed="false" customWidth="true" hidden="false" outlineLevel="0" max="6" min="6" style="189" width="14.14"/>
    <col collapsed="false" customWidth="true" hidden="false" outlineLevel="0" max="7" min="7" style="189" width="12.99"/>
    <col collapsed="false" customWidth="true" hidden="false" outlineLevel="0" max="8" min="8" style="189" width="15.99"/>
    <col collapsed="false" customWidth="true" hidden="false" outlineLevel="0" max="9" min="9" style="189" width="1.41"/>
    <col collapsed="false" customWidth="true" hidden="false" outlineLevel="0" max="10" min="10" style="189" width="20.56"/>
    <col collapsed="false" customWidth="true" hidden="false" outlineLevel="0" max="11" min="11" style="189" width="20.99"/>
    <col collapsed="false" customWidth="true" hidden="false" outlineLevel="0" max="12" min="12" style="189" width="18.41"/>
    <col collapsed="false" customWidth="true" hidden="false" outlineLevel="0" max="13" min="13" style="189" width="1.41"/>
    <col collapsed="false" customWidth="true" hidden="false" outlineLevel="0" max="14" min="14" style="189" width="15.85"/>
    <col collapsed="false" customWidth="true" hidden="false" outlineLevel="0" max="15" min="15" style="189" width="16.13"/>
    <col collapsed="false" customWidth="true" hidden="false" outlineLevel="0" max="16" min="16" style="189" width="1.28"/>
    <col collapsed="false" customWidth="true" hidden="false" outlineLevel="0" max="17" min="17" style="189" width="15.28"/>
    <col collapsed="false" customWidth="true" hidden="false" outlineLevel="0" max="18" min="18" style="189" width="21.42"/>
    <col collapsed="false" customWidth="false" hidden="false" outlineLevel="0" max="257" min="19" style="189" width="11.42"/>
  </cols>
  <sheetData>
    <row r="1" customFormat="false" ht="25.5" hidden="false" customHeight="true" outlineLevel="0" collapsed="false">
      <c r="A1" s="191" t="s">
        <v>568</v>
      </c>
      <c r="B1" s="225"/>
    </row>
    <row r="2" customFormat="false" ht="18" hidden="false" customHeight="false" outlineLevel="0" collapsed="false">
      <c r="A2" s="451" t="s">
        <v>569</v>
      </c>
      <c r="N2" s="218"/>
    </row>
    <row r="3" customFormat="false" ht="21.75" hidden="false" customHeight="true" outlineLevel="0" collapsed="false">
      <c r="A3" s="452" t="s">
        <v>570</v>
      </c>
      <c r="F3" s="452"/>
      <c r="G3" s="452"/>
    </row>
    <row r="4" customFormat="false" ht="15" hidden="false" customHeight="true" outlineLevel="0" collapsed="false">
      <c r="A4" s="453"/>
      <c r="B4" s="454" t="s">
        <v>571</v>
      </c>
      <c r="C4" s="454"/>
      <c r="D4" s="454"/>
      <c r="E4" s="455"/>
      <c r="F4" s="456" t="s">
        <v>572</v>
      </c>
      <c r="G4" s="456"/>
      <c r="H4" s="456"/>
      <c r="I4" s="457"/>
      <c r="J4" s="456" t="s">
        <v>573</v>
      </c>
      <c r="K4" s="456"/>
      <c r="L4" s="456"/>
      <c r="M4" s="457"/>
      <c r="N4" s="456" t="s">
        <v>574</v>
      </c>
      <c r="O4" s="456"/>
      <c r="P4" s="456"/>
      <c r="Q4" s="456"/>
      <c r="R4" s="456"/>
    </row>
    <row r="5" customFormat="false" ht="15" hidden="false" customHeight="false" outlineLevel="0" collapsed="false">
      <c r="A5" s="458" t="s">
        <v>368</v>
      </c>
      <c r="B5" s="459" t="s">
        <v>575</v>
      </c>
      <c r="C5" s="460" t="s">
        <v>576</v>
      </c>
      <c r="D5" s="460"/>
      <c r="E5" s="461"/>
      <c r="F5" s="462" t="s">
        <v>577</v>
      </c>
      <c r="G5" s="462" t="s">
        <v>578</v>
      </c>
      <c r="H5" s="462" t="s">
        <v>579</v>
      </c>
      <c r="I5" s="461"/>
      <c r="J5" s="463" t="s">
        <v>580</v>
      </c>
      <c r="K5" s="463"/>
      <c r="L5" s="461" t="s">
        <v>581</v>
      </c>
      <c r="M5" s="461"/>
      <c r="N5" s="460" t="s">
        <v>582</v>
      </c>
      <c r="O5" s="460"/>
      <c r="P5" s="464"/>
      <c r="Q5" s="460" t="s">
        <v>583</v>
      </c>
      <c r="R5" s="460"/>
    </row>
    <row r="6" customFormat="false" ht="15.75" hidden="false" customHeight="false" outlineLevel="0" collapsed="false">
      <c r="A6" s="465"/>
      <c r="B6" s="459"/>
      <c r="C6" s="466" t="s">
        <v>584</v>
      </c>
      <c r="D6" s="466" t="s">
        <v>585</v>
      </c>
      <c r="E6" s="467"/>
      <c r="F6" s="462"/>
      <c r="G6" s="462"/>
      <c r="H6" s="462"/>
      <c r="I6" s="468"/>
      <c r="J6" s="467" t="s">
        <v>577</v>
      </c>
      <c r="K6" s="467" t="s">
        <v>578</v>
      </c>
      <c r="L6" s="467" t="s">
        <v>586</v>
      </c>
      <c r="M6" s="467"/>
      <c r="N6" s="467" t="s">
        <v>587</v>
      </c>
      <c r="O6" s="467" t="s">
        <v>588</v>
      </c>
      <c r="P6" s="467"/>
      <c r="Q6" s="467" t="s">
        <v>587</v>
      </c>
      <c r="R6" s="467" t="s">
        <v>588</v>
      </c>
    </row>
    <row r="7" s="474" customFormat="true" ht="15" hidden="false" customHeight="false" outlineLevel="0" collapsed="false">
      <c r="A7" s="469" t="s">
        <v>379</v>
      </c>
      <c r="B7" s="470" t="n">
        <v>16.3291</v>
      </c>
      <c r="C7" s="470" t="n">
        <v>16.1612588990624</v>
      </c>
      <c r="D7" s="470" t="n">
        <v>16.2113767627079</v>
      </c>
      <c r="E7" s="470"/>
      <c r="F7" s="471" t="n">
        <v>-0.0661796272735749</v>
      </c>
      <c r="G7" s="471" t="n">
        <v>0.426543442473451</v>
      </c>
      <c r="H7" s="471" t="n">
        <v>0.179434489532663</v>
      </c>
      <c r="I7" s="472"/>
      <c r="J7" s="216" t="n">
        <v>2713.7994</v>
      </c>
      <c r="K7" s="216" t="n">
        <v>-2681.3781</v>
      </c>
      <c r="L7" s="473" t="n">
        <v>208.7</v>
      </c>
      <c r="M7" s="473"/>
      <c r="N7" s="473" t="n">
        <v>41.2</v>
      </c>
      <c r="O7" s="473" t="n">
        <v>90</v>
      </c>
      <c r="P7" s="473"/>
      <c r="Q7" s="473" t="n">
        <v>-18.6</v>
      </c>
      <c r="R7" s="473" t="n">
        <v>-35.7</v>
      </c>
    </row>
    <row r="8" s="474" customFormat="true" ht="15" hidden="false" customHeight="false" outlineLevel="0" collapsed="false">
      <c r="A8" s="469" t="s">
        <v>381</v>
      </c>
      <c r="B8" s="470" t="n">
        <v>17.1455</v>
      </c>
      <c r="C8" s="470" t="n">
        <v>17.1388</v>
      </c>
      <c r="D8" s="470" t="n">
        <v>17.2316</v>
      </c>
      <c r="E8" s="470"/>
      <c r="F8" s="471" t="n">
        <v>0.091911797118466</v>
      </c>
      <c r="G8" s="471" t="n">
        <v>0.694480716648526</v>
      </c>
      <c r="H8" s="471" t="n">
        <v>0.393196256883496</v>
      </c>
      <c r="I8" s="472"/>
      <c r="J8" s="216" t="n">
        <v>2914.3916</v>
      </c>
      <c r="K8" s="216" t="n">
        <v>-2925.2018</v>
      </c>
      <c r="L8" s="473" t="n">
        <v>152.9</v>
      </c>
      <c r="M8" s="473"/>
      <c r="N8" s="473" t="n">
        <v>0</v>
      </c>
      <c r="O8" s="473" t="n">
        <v>36.2</v>
      </c>
      <c r="P8" s="473"/>
      <c r="Q8" s="473" t="n">
        <v>-22.5</v>
      </c>
      <c r="R8" s="473" t="n">
        <v>-48.3</v>
      </c>
    </row>
    <row r="9" s="474" customFormat="true" ht="15" hidden="false" customHeight="false" outlineLevel="0" collapsed="false">
      <c r="A9" s="475" t="s">
        <v>589</v>
      </c>
      <c r="B9" s="476" t="n">
        <v>18.0028</v>
      </c>
      <c r="C9" s="476" t="n">
        <v>17.9974476537453</v>
      </c>
      <c r="D9" s="476" t="n">
        <v>18.1303210950081</v>
      </c>
      <c r="E9" s="476"/>
      <c r="F9" s="477" t="n">
        <v>0.153931735190001</v>
      </c>
      <c r="G9" s="477" t="n">
        <v>0.716387435893641</v>
      </c>
      <c r="H9" s="477" t="n">
        <v>0.436101595863393</v>
      </c>
      <c r="I9" s="477"/>
      <c r="J9" s="478" t="n">
        <v>2935.4506</v>
      </c>
      <c r="K9" s="213" t="n">
        <v>-3073.5621</v>
      </c>
      <c r="L9" s="478" t="n">
        <v>208</v>
      </c>
      <c r="M9" s="478"/>
      <c r="N9" s="478" t="n">
        <v>61.8</v>
      </c>
      <c r="O9" s="478" t="n">
        <v>130.3</v>
      </c>
      <c r="P9" s="478"/>
      <c r="Q9" s="478" t="n">
        <v>-26.5</v>
      </c>
      <c r="R9" s="478" t="n">
        <v>-66.1</v>
      </c>
    </row>
    <row r="10" s="474" customFormat="true" ht="15" hidden="false" customHeight="false" outlineLevel="0" collapsed="false">
      <c r="A10" s="475" t="s">
        <v>383</v>
      </c>
      <c r="B10" s="476" t="n">
        <v>18.903</v>
      </c>
      <c r="C10" s="476" t="n">
        <v>18.8611</v>
      </c>
      <c r="D10" s="476" t="n">
        <v>18.9924</v>
      </c>
      <c r="E10" s="476"/>
      <c r="F10" s="477" t="n">
        <v>-0.161246732677137</v>
      </c>
      <c r="G10" s="477" t="n">
        <v>0.356572466582422</v>
      </c>
      <c r="H10" s="477" t="n">
        <v>0.0972462002859762</v>
      </c>
      <c r="I10" s="477"/>
      <c r="J10" s="478" t="n">
        <v>3405.405</v>
      </c>
      <c r="K10" s="213" t="n">
        <v>-3415.0494</v>
      </c>
      <c r="L10" s="478" t="n">
        <v>89.2</v>
      </c>
      <c r="M10" s="478"/>
      <c r="N10" s="478" t="n">
        <v>18.6</v>
      </c>
      <c r="O10" s="478" t="n">
        <v>109.2</v>
      </c>
      <c r="P10" s="478"/>
      <c r="Q10" s="478" t="n">
        <v>-27.6</v>
      </c>
      <c r="R10" s="478" t="n">
        <v>-56</v>
      </c>
    </row>
    <row r="11" s="474" customFormat="true" ht="15" hidden="false" customHeight="false" outlineLevel="0" collapsed="false">
      <c r="A11" s="469" t="s">
        <v>384</v>
      </c>
      <c r="B11" s="470" t="n">
        <v>19.8481</v>
      </c>
      <c r="C11" s="470" t="n">
        <v>19.613437704918</v>
      </c>
      <c r="D11" s="470" t="n">
        <v>20.135691542032</v>
      </c>
      <c r="E11" s="470"/>
      <c r="F11" s="471" t="n">
        <v>-0.137822208206981</v>
      </c>
      <c r="G11" s="471" t="n">
        <v>0.697652028992061</v>
      </c>
      <c r="H11" s="471" t="n">
        <v>0.279914910434207</v>
      </c>
      <c r="I11" s="472"/>
      <c r="J11" s="216" t="n">
        <v>3891.771048</v>
      </c>
      <c r="K11" s="216" t="n">
        <v>-4072.9806046</v>
      </c>
      <c r="L11" s="473" t="n">
        <v>210.25</v>
      </c>
      <c r="M11" s="473"/>
      <c r="N11" s="473" t="n">
        <v>28.9</v>
      </c>
      <c r="O11" s="473" t="n">
        <v>30.33313591</v>
      </c>
      <c r="P11" s="473"/>
      <c r="Q11" s="473" t="n">
        <v>-26.11836108</v>
      </c>
      <c r="R11" s="473" t="n">
        <v>-59.84870188</v>
      </c>
    </row>
    <row r="12" s="474" customFormat="true" ht="15" hidden="false" customHeight="false" outlineLevel="0" collapsed="false">
      <c r="A12" s="469" t="s">
        <v>385</v>
      </c>
      <c r="B12" s="470" t="n">
        <v>20.8405</v>
      </c>
      <c r="C12" s="470" t="n">
        <v>20.7868446206116</v>
      </c>
      <c r="D12" s="470" t="n">
        <v>21.0429918867925</v>
      </c>
      <c r="E12" s="470"/>
      <c r="F12" s="471" t="n">
        <v>-0.00451741085781419</v>
      </c>
      <c r="G12" s="471" t="n">
        <v>0.654346431963476</v>
      </c>
      <c r="H12" s="471" t="n">
        <v>0.324914510552831</v>
      </c>
      <c r="I12" s="472"/>
      <c r="J12" s="216" t="n">
        <v>3507.20957</v>
      </c>
      <c r="K12" s="216" t="n">
        <v>-3632.67984</v>
      </c>
      <c r="L12" s="473" t="n">
        <v>141.7</v>
      </c>
      <c r="M12" s="473"/>
      <c r="N12" s="473" t="n">
        <v>38.03940435</v>
      </c>
      <c r="O12" s="473" t="n">
        <v>94.325</v>
      </c>
      <c r="P12" s="473"/>
      <c r="Q12" s="473" t="n">
        <v>-25.9788094421</v>
      </c>
      <c r="R12" s="473" t="n">
        <v>-64.93454613</v>
      </c>
    </row>
    <row r="13" s="474" customFormat="true" ht="15.75" hidden="false" customHeight="true" outlineLevel="0" collapsed="false">
      <c r="A13" s="475" t="s">
        <v>386</v>
      </c>
      <c r="B13" s="476" t="n">
        <v>21.8825</v>
      </c>
      <c r="C13" s="476" t="n">
        <v>21.8663</v>
      </c>
      <c r="D13" s="476" t="n">
        <v>22.013</v>
      </c>
      <c r="E13" s="476"/>
      <c r="F13" s="477" t="n">
        <v>0.149596055337152</v>
      </c>
      <c r="G13" s="477" t="n">
        <v>0.733432062676012</v>
      </c>
      <c r="H13" s="477" t="n">
        <v>0.441514059006582</v>
      </c>
      <c r="I13" s="477"/>
      <c r="J13" s="478" t="n">
        <v>3895.52378</v>
      </c>
      <c r="K13" s="213" t="n">
        <v>-4024.272016</v>
      </c>
      <c r="L13" s="478" t="n">
        <v>76</v>
      </c>
      <c r="M13" s="478"/>
      <c r="N13" s="478" t="n">
        <v>19.59769605</v>
      </c>
      <c r="O13" s="478" t="n">
        <v>65.6578708827626</v>
      </c>
      <c r="P13" s="478"/>
      <c r="Q13" s="478" t="n">
        <v>-23.1189744928321</v>
      </c>
      <c r="R13" s="478" t="n">
        <v>-65.5034087352059</v>
      </c>
    </row>
    <row r="14" s="474" customFormat="true" ht="15.75" hidden="false" customHeight="true" outlineLevel="0" collapsed="false">
      <c r="A14" s="475" t="s">
        <v>387</v>
      </c>
      <c r="B14" s="476" t="n">
        <v>22.9767</v>
      </c>
      <c r="C14" s="476" t="n">
        <v>22.9115</v>
      </c>
      <c r="D14" s="476" t="n">
        <v>23.1436</v>
      </c>
      <c r="E14" s="476"/>
      <c r="F14" s="477" t="n">
        <v>-0.0189297143843166</v>
      </c>
      <c r="G14" s="477" t="n">
        <v>0.603079642066484</v>
      </c>
      <c r="H14" s="477" t="n">
        <v>0.292074963841084</v>
      </c>
      <c r="I14" s="477"/>
      <c r="J14" s="478" t="n">
        <v>4600.710676</v>
      </c>
      <c r="K14" s="213" t="n">
        <v>-4702.5576579</v>
      </c>
      <c r="L14" s="478" t="n">
        <v>60.0856499997748</v>
      </c>
      <c r="M14" s="478"/>
      <c r="N14" s="478" t="n">
        <v>8.98914985337375</v>
      </c>
      <c r="O14" s="478" t="n">
        <v>2.121069833</v>
      </c>
      <c r="P14" s="478"/>
      <c r="Q14" s="478" t="n">
        <v>-23.6848331983249</v>
      </c>
      <c r="R14" s="478" t="n">
        <v>-68.2367767546555</v>
      </c>
    </row>
    <row r="15" s="474" customFormat="true" ht="15" hidden="false" customHeight="false" outlineLevel="0" collapsed="false">
      <c r="A15" s="469" t="s">
        <v>388</v>
      </c>
      <c r="B15" s="470" t="n">
        <v>24.1255</v>
      </c>
      <c r="C15" s="470" t="n">
        <v>23.9115708697653</v>
      </c>
      <c r="D15" s="470" t="n">
        <v>24.3349705665025</v>
      </c>
      <c r="E15" s="470"/>
      <c r="F15" s="471" t="n">
        <v>-0.128513305566888</v>
      </c>
      <c r="G15" s="471" t="n">
        <v>0.573206112886757</v>
      </c>
      <c r="H15" s="471" t="n">
        <v>0.222346403659935</v>
      </c>
      <c r="I15" s="479"/>
      <c r="J15" s="473" t="n">
        <v>4956.733354</v>
      </c>
      <c r="K15" s="216" t="n">
        <v>-5056.0396549</v>
      </c>
      <c r="L15" s="473" t="n">
        <v>60.5</v>
      </c>
      <c r="M15" s="480"/>
      <c r="N15" s="473" t="n">
        <v>0</v>
      </c>
      <c r="O15" s="473" t="n">
        <v>0</v>
      </c>
      <c r="P15" s="473"/>
      <c r="Q15" s="473" t="n">
        <v>-25.881445003864</v>
      </c>
      <c r="R15" s="473" t="n">
        <v>-66.4502948508584</v>
      </c>
    </row>
    <row r="16" s="474" customFormat="true" ht="15" hidden="false" customHeight="true" outlineLevel="0" collapsed="false">
      <c r="A16" s="469" t="s">
        <v>389</v>
      </c>
      <c r="B16" s="470" t="n">
        <v>25.3318</v>
      </c>
      <c r="C16" s="470" t="n">
        <v>25.2818213365761</v>
      </c>
      <c r="D16" s="470" t="n">
        <v>25.4604575229802</v>
      </c>
      <c r="E16" s="470"/>
      <c r="F16" s="471" t="n">
        <v>0.123516304527962</v>
      </c>
      <c r="G16" s="471" t="n">
        <v>0.787637923093157</v>
      </c>
      <c r="H16" s="471" t="n">
        <v>0.455577113810559</v>
      </c>
      <c r="I16" s="479"/>
      <c r="J16" s="473" t="n">
        <v>5162.18201</v>
      </c>
      <c r="K16" s="216" t="n">
        <v>-5242.43024</v>
      </c>
      <c r="L16" s="473" t="n">
        <v>139.1</v>
      </c>
      <c r="M16" s="480"/>
      <c r="N16" s="473" t="n">
        <v>0</v>
      </c>
      <c r="O16" s="473" t="n">
        <v>1.1053235</v>
      </c>
      <c r="P16" s="473"/>
      <c r="Q16" s="473" t="n">
        <v>-29.8005080290685</v>
      </c>
      <c r="R16" s="473" t="n">
        <v>-72.6008330198669</v>
      </c>
    </row>
    <row r="17" s="474" customFormat="true" ht="15" hidden="false" customHeight="true" outlineLevel="0" collapsed="false">
      <c r="A17" s="475" t="s">
        <v>390</v>
      </c>
      <c r="B17" s="476" t="n">
        <v>26.5984</v>
      </c>
      <c r="C17" s="476" t="n">
        <v>26.5596</v>
      </c>
      <c r="D17" s="476" t="n">
        <v>26.7062</v>
      </c>
      <c r="E17" s="476"/>
      <c r="F17" s="477" t="n">
        <v>-0.202157298319124</v>
      </c>
      <c r="G17" s="477" t="n">
        <v>0.387254627697079</v>
      </c>
      <c r="H17" s="477" t="n">
        <v>0.0925486646889774</v>
      </c>
      <c r="I17" s="477"/>
      <c r="J17" s="478" t="n">
        <v>5399.2216</v>
      </c>
      <c r="K17" s="213" t="n">
        <v>-5506.7904</v>
      </c>
      <c r="L17" s="478" t="n">
        <v>75.755</v>
      </c>
      <c r="M17" s="478" t="n">
        <v>0</v>
      </c>
      <c r="N17" s="478" t="n">
        <v>0</v>
      </c>
      <c r="O17" s="478" t="n">
        <v>0</v>
      </c>
      <c r="P17" s="478"/>
      <c r="Q17" s="478" t="n">
        <v>-36.2979886988742</v>
      </c>
      <c r="R17" s="478" t="n">
        <v>-90.9359300647119</v>
      </c>
    </row>
    <row r="18" s="474" customFormat="true" ht="15" hidden="false" customHeight="true" outlineLevel="0" collapsed="false">
      <c r="A18" s="475" t="s">
        <v>3</v>
      </c>
      <c r="B18" s="476" t="n">
        <v>27.9283</v>
      </c>
      <c r="C18" s="476" t="n">
        <v>27.9484108073237</v>
      </c>
      <c r="D18" s="476" t="n">
        <v>28.1754222345046</v>
      </c>
      <c r="E18" s="476"/>
      <c r="F18" s="477" t="n">
        <v>-0.0144133715331619</v>
      </c>
      <c r="G18" s="477" t="n">
        <v>0.641002110881103</v>
      </c>
      <c r="H18" s="477" t="n">
        <v>0.31329436967397</v>
      </c>
      <c r="I18" s="477"/>
      <c r="J18" s="478" t="n">
        <v>5680.7185</v>
      </c>
      <c r="K18" s="213" t="n">
        <v>-5772.98197</v>
      </c>
      <c r="L18" s="478" t="n">
        <v>2.65</v>
      </c>
      <c r="M18" s="478" t="n">
        <v>0</v>
      </c>
      <c r="N18" s="478" t="n">
        <v>0</v>
      </c>
      <c r="O18" s="478" t="n">
        <v>0</v>
      </c>
      <c r="P18" s="478"/>
      <c r="Q18" s="478" t="n">
        <v>-45.0740259519936</v>
      </c>
      <c r="R18" s="478" t="n">
        <v>-105.872574522744</v>
      </c>
    </row>
    <row r="19" s="474" customFormat="true" ht="15" hidden="false" customHeight="true" outlineLevel="0" collapsed="false">
      <c r="A19" s="296"/>
      <c r="B19" s="481"/>
      <c r="C19" s="481"/>
      <c r="D19" s="481"/>
      <c r="E19" s="481"/>
      <c r="F19" s="482"/>
      <c r="G19" s="482"/>
      <c r="H19" s="482"/>
      <c r="I19" s="482"/>
      <c r="J19" s="483"/>
      <c r="K19" s="483"/>
      <c r="L19" s="297"/>
      <c r="M19" s="484"/>
      <c r="N19" s="484"/>
      <c r="O19" s="484"/>
      <c r="P19" s="484"/>
      <c r="Q19" s="484"/>
      <c r="R19" s="484"/>
    </row>
    <row r="20" s="474" customFormat="true" ht="18" hidden="false" customHeight="true" outlineLevel="0" collapsed="false">
      <c r="A20" s="485" t="n">
        <v>2016</v>
      </c>
      <c r="B20" s="486"/>
      <c r="C20" s="486"/>
      <c r="D20" s="486"/>
      <c r="E20" s="486"/>
      <c r="F20" s="487" t="n">
        <v>0.157035455506648</v>
      </c>
      <c r="G20" s="487" t="n">
        <v>0.835593779144068</v>
      </c>
      <c r="H20" s="487" t="n">
        <v>0.496314617325358</v>
      </c>
      <c r="I20" s="488"/>
      <c r="J20" s="489" t="n">
        <v>5795.95306749325</v>
      </c>
      <c r="K20" s="489" t="n">
        <v>-6285.3165138</v>
      </c>
      <c r="L20" s="489" t="n">
        <v>323.8</v>
      </c>
      <c r="M20" s="489"/>
      <c r="N20" s="489" t="n">
        <v>0.30901</v>
      </c>
      <c r="O20" s="489" t="n">
        <v>0</v>
      </c>
      <c r="P20" s="489"/>
      <c r="Q20" s="489" t="n">
        <v>-48.3069741710366</v>
      </c>
      <c r="R20" s="489" t="n">
        <v>-135.381563164073</v>
      </c>
    </row>
    <row r="21" s="474" customFormat="true" ht="18" hidden="false" customHeight="true" outlineLevel="0" collapsed="false">
      <c r="A21" s="299" t="s">
        <v>509</v>
      </c>
      <c r="B21" s="490" t="n">
        <v>28.0439</v>
      </c>
      <c r="C21" s="490" t="n">
        <v>28.0784579100669</v>
      </c>
      <c r="D21" s="490" t="n">
        <v>28.33352397466</v>
      </c>
      <c r="E21" s="490"/>
      <c r="F21" s="477" t="n">
        <v>0.265735365944119</v>
      </c>
      <c r="G21" s="477" t="n">
        <v>1.0383473021927</v>
      </c>
      <c r="H21" s="477" t="n">
        <v>0.652041334068412</v>
      </c>
      <c r="I21" s="477"/>
      <c r="J21" s="491" t="n">
        <v>461.12713388</v>
      </c>
      <c r="K21" s="491" t="n">
        <v>-555.87326</v>
      </c>
      <c r="L21" s="492" t="n">
        <v>84.4</v>
      </c>
      <c r="M21" s="492"/>
      <c r="N21" s="492" t="n">
        <v>0</v>
      </c>
      <c r="O21" s="492" t="n">
        <v>0</v>
      </c>
      <c r="P21" s="492"/>
      <c r="Q21" s="492" t="n">
        <v>-2.02403282716858</v>
      </c>
      <c r="R21" s="492" t="n">
        <v>-6.45007672272106</v>
      </c>
    </row>
    <row r="22" s="474" customFormat="true" ht="18" hidden="false" customHeight="true" outlineLevel="0" collapsed="false">
      <c r="A22" s="469" t="s">
        <v>510</v>
      </c>
      <c r="B22" s="470" t="n">
        <v>28.1526</v>
      </c>
      <c r="C22" s="470" t="n">
        <v>28.2360305553156</v>
      </c>
      <c r="D22" s="470" t="n">
        <v>28.4451818568689</v>
      </c>
      <c r="E22" s="470"/>
      <c r="F22" s="471" t="n">
        <v>0.361759635258248</v>
      </c>
      <c r="G22" s="471" t="n">
        <v>1.06618239347877</v>
      </c>
      <c r="H22" s="471" t="n">
        <v>0.713971014368508</v>
      </c>
      <c r="I22" s="472"/>
      <c r="J22" s="216" t="n">
        <v>444.853513</v>
      </c>
      <c r="K22" s="216" t="n">
        <v>-530.8500827</v>
      </c>
      <c r="L22" s="473" t="n">
        <v>91.6</v>
      </c>
      <c r="M22" s="473"/>
      <c r="N22" s="473" t="n">
        <v>0.18539</v>
      </c>
      <c r="O22" s="473" t="n">
        <v>0</v>
      </c>
      <c r="P22" s="473"/>
      <c r="Q22" s="473" t="n">
        <v>-0.05120652</v>
      </c>
      <c r="R22" s="473" t="n">
        <v>-9.9323918126204</v>
      </c>
    </row>
    <row r="23" s="474" customFormat="true" ht="18" hidden="false" customHeight="true" outlineLevel="0" collapsed="false">
      <c r="A23" s="469" t="s">
        <v>511</v>
      </c>
      <c r="B23" s="470" t="n">
        <v>28.2691</v>
      </c>
      <c r="C23" s="470" t="n">
        <v>28.2198006752858</v>
      </c>
      <c r="D23" s="470" t="n">
        <v>28.3866700691601</v>
      </c>
      <c r="E23" s="470"/>
      <c r="F23" s="471" t="n">
        <v>0.136608490119693</v>
      </c>
      <c r="G23" s="471" t="n">
        <v>0.814811057382767</v>
      </c>
      <c r="H23" s="471" t="n">
        <v>0.47570977375123</v>
      </c>
      <c r="I23" s="472"/>
      <c r="J23" s="216" t="n">
        <v>504.7160849</v>
      </c>
      <c r="K23" s="216" t="n">
        <v>-490.47333</v>
      </c>
      <c r="L23" s="473" t="n">
        <v>37.3</v>
      </c>
      <c r="M23" s="473"/>
      <c r="N23" s="473" t="n">
        <v>0</v>
      </c>
      <c r="O23" s="473" t="n">
        <v>0</v>
      </c>
      <c r="P23" s="473"/>
      <c r="Q23" s="473" t="n">
        <v>-6.75336727362407</v>
      </c>
      <c r="R23" s="473" t="n">
        <v>-10.8903373020121</v>
      </c>
    </row>
    <row r="24" s="474" customFormat="true" ht="18" hidden="false" customHeight="true" outlineLevel="0" collapsed="false">
      <c r="A24" s="475" t="s">
        <v>391</v>
      </c>
      <c r="B24" s="476" t="n">
        <v>28.3824</v>
      </c>
      <c r="C24" s="476" t="n">
        <v>28.2939687990613</v>
      </c>
      <c r="D24" s="476" t="n">
        <v>28.5122510303803</v>
      </c>
      <c r="E24" s="476"/>
      <c r="F24" s="477" t="n">
        <v>-0.18938055357926</v>
      </c>
      <c r="G24" s="477" t="n">
        <v>0.43069845566574</v>
      </c>
      <c r="H24" s="477" t="n">
        <v>0.12065895104324</v>
      </c>
      <c r="I24" s="477"/>
      <c r="J24" s="478" t="n">
        <v>467.8676425</v>
      </c>
      <c r="K24" s="213" t="n">
        <v>-491.47428</v>
      </c>
      <c r="L24" s="478" t="n">
        <v>-43.5</v>
      </c>
      <c r="M24" s="478"/>
      <c r="N24" s="478" t="n">
        <v>0</v>
      </c>
      <c r="O24" s="478" t="n">
        <v>0</v>
      </c>
      <c r="P24" s="478"/>
      <c r="Q24" s="478" t="n">
        <v>-1.69840529906596</v>
      </c>
      <c r="R24" s="478" t="n">
        <v>-10.1927457542978</v>
      </c>
    </row>
    <row r="25" s="474" customFormat="true" ht="18" hidden="false" customHeight="true" outlineLevel="0" collapsed="false">
      <c r="A25" s="475" t="s">
        <v>392</v>
      </c>
      <c r="B25" s="476" t="n">
        <v>28.4999</v>
      </c>
      <c r="C25" s="476" t="n">
        <v>28.4820385275424</v>
      </c>
      <c r="D25" s="476" t="n">
        <v>28.6500807791571</v>
      </c>
      <c r="E25" s="476"/>
      <c r="F25" s="477" t="n">
        <v>-0.0661401079852055</v>
      </c>
      <c r="G25" s="477" t="n">
        <v>0.569829353060612</v>
      </c>
      <c r="H25" s="477" t="n">
        <v>0.251844622537703</v>
      </c>
      <c r="I25" s="477"/>
      <c r="J25" s="478" t="n">
        <v>475.7291581</v>
      </c>
      <c r="K25" s="213" t="n">
        <v>-532.1149</v>
      </c>
      <c r="L25" s="478" t="n">
        <v>-21</v>
      </c>
      <c r="M25" s="478"/>
      <c r="N25" s="478" t="n">
        <v>0</v>
      </c>
      <c r="O25" s="478" t="n">
        <v>0</v>
      </c>
      <c r="P25" s="478"/>
      <c r="Q25" s="478" t="n">
        <v>-3.37630268022474</v>
      </c>
      <c r="R25" s="478" t="n">
        <v>-8.82480720055235</v>
      </c>
    </row>
    <row r="26" s="474" customFormat="true" ht="18" hidden="false" customHeight="true" outlineLevel="0" collapsed="false">
      <c r="A26" s="469" t="s">
        <v>393</v>
      </c>
      <c r="B26" s="470" t="n">
        <v>28.6142</v>
      </c>
      <c r="C26" s="470" t="n">
        <v>28.6217682269608</v>
      </c>
      <c r="D26" s="470" t="n">
        <v>28.8354729583345</v>
      </c>
      <c r="E26" s="470"/>
      <c r="F26" s="471" t="n">
        <v>-0.0647659695271553</v>
      </c>
      <c r="G26" s="471" t="n">
        <v>0.573020888588819</v>
      </c>
      <c r="H26" s="471" t="n">
        <v>0.254127459530832</v>
      </c>
      <c r="I26" s="472"/>
      <c r="J26" s="216" t="n">
        <v>460.1161357</v>
      </c>
      <c r="K26" s="216" t="n">
        <v>-531.30116</v>
      </c>
      <c r="L26" s="473" t="n">
        <v>0</v>
      </c>
      <c r="M26" s="473"/>
      <c r="N26" s="473" t="n">
        <v>0</v>
      </c>
      <c r="O26" s="473" t="n">
        <v>0</v>
      </c>
      <c r="P26" s="473"/>
      <c r="Q26" s="473" t="n">
        <v>-10.7231992450047</v>
      </c>
      <c r="R26" s="473" t="n">
        <v>-16.2222045842662</v>
      </c>
    </row>
    <row r="27" s="474" customFormat="true" ht="18" hidden="false" customHeight="true" outlineLevel="0" collapsed="false">
      <c r="A27" s="469" t="s">
        <v>515</v>
      </c>
      <c r="B27" s="470" t="n">
        <v>28.7326</v>
      </c>
      <c r="C27" s="470" t="n">
        <v>28.7549325285274</v>
      </c>
      <c r="D27" s="470" t="n">
        <v>29.0120553118078</v>
      </c>
      <c r="E27" s="470"/>
      <c r="F27" s="471" t="n">
        <v>0.176595614470594</v>
      </c>
      <c r="G27" s="471" t="n">
        <v>0.923550733897946</v>
      </c>
      <c r="H27" s="471" t="n">
        <v>0.55007317418427</v>
      </c>
      <c r="I27" s="472"/>
      <c r="J27" s="216" t="n">
        <v>472.35303</v>
      </c>
      <c r="K27" s="216" t="n">
        <v>-511.27689</v>
      </c>
      <c r="L27" s="473" t="n">
        <v>36</v>
      </c>
      <c r="M27" s="473"/>
      <c r="N27" s="473" t="n">
        <v>0</v>
      </c>
      <c r="O27" s="473" t="n">
        <v>0</v>
      </c>
      <c r="P27" s="473"/>
      <c r="Q27" s="473" t="n">
        <v>-0.02487917</v>
      </c>
      <c r="R27" s="473" t="n">
        <v>-11.6386518464273</v>
      </c>
    </row>
    <row r="28" s="474" customFormat="true" ht="18" hidden="false" customHeight="true" outlineLevel="0" collapsed="false">
      <c r="A28" s="475" t="s">
        <v>516</v>
      </c>
      <c r="B28" s="476" t="n">
        <v>28.8516</v>
      </c>
      <c r="C28" s="476" t="n">
        <v>28.9184938702841</v>
      </c>
      <c r="D28" s="476" t="n">
        <v>29.1099878468779</v>
      </c>
      <c r="E28" s="476"/>
      <c r="F28" s="477" t="n">
        <v>0.242484089774604</v>
      </c>
      <c r="G28" s="477" t="n">
        <v>0.944691445071963</v>
      </c>
      <c r="H28" s="477" t="n">
        <v>0.593587767423284</v>
      </c>
      <c r="I28" s="477"/>
      <c r="J28" s="478" t="n">
        <v>467.3304345</v>
      </c>
      <c r="K28" s="213" t="n">
        <v>-519.1541</v>
      </c>
      <c r="L28" s="478" t="n">
        <v>30.5</v>
      </c>
      <c r="M28" s="478"/>
      <c r="N28" s="478" t="n">
        <v>0.12362</v>
      </c>
      <c r="O28" s="478" t="n">
        <v>0</v>
      </c>
      <c r="P28" s="478"/>
      <c r="Q28" s="478" t="n">
        <v>-0.04111768</v>
      </c>
      <c r="R28" s="478" t="n">
        <v>-12.6493627578636</v>
      </c>
    </row>
    <row r="29" s="474" customFormat="true" ht="18" hidden="false" customHeight="true" outlineLevel="0" collapsed="false">
      <c r="A29" s="475" t="s">
        <v>517</v>
      </c>
      <c r="B29" s="476" t="n">
        <v>28.9672</v>
      </c>
      <c r="C29" s="476" t="n">
        <v>29.0619358931072</v>
      </c>
      <c r="D29" s="476" t="n">
        <v>29.2485779927248</v>
      </c>
      <c r="E29" s="476"/>
      <c r="F29" s="477" t="n">
        <v>0.322722545731768</v>
      </c>
      <c r="G29" s="477" t="n">
        <v>0.975937224689227</v>
      </c>
      <c r="H29" s="477" t="n">
        <v>0.649329885210497</v>
      </c>
      <c r="I29" s="477"/>
      <c r="J29" s="478" t="n">
        <v>463.3863754511</v>
      </c>
      <c r="K29" s="213" t="n">
        <v>-488.63760939</v>
      </c>
      <c r="L29" s="478" t="n">
        <v>35.7</v>
      </c>
      <c r="M29" s="478"/>
      <c r="N29" s="478" t="n">
        <v>0</v>
      </c>
      <c r="O29" s="478" t="n">
        <v>0</v>
      </c>
      <c r="P29" s="478"/>
      <c r="Q29" s="478" t="n">
        <v>-6.75817004049488</v>
      </c>
      <c r="R29" s="478" t="n">
        <v>-12.4606677883343</v>
      </c>
    </row>
    <row r="30" s="474" customFormat="true" ht="18" hidden="false" customHeight="true" outlineLevel="0" collapsed="false">
      <c r="A30" s="296" t="s">
        <v>397</v>
      </c>
      <c r="B30" s="481" t="n">
        <v>29.0872</v>
      </c>
      <c r="C30" s="481" t="n">
        <v>29.1615392219326</v>
      </c>
      <c r="D30" s="481" t="n">
        <v>29.3268910466548</v>
      </c>
      <c r="E30" s="481"/>
      <c r="F30" s="471" t="n">
        <v>0.302832880242014</v>
      </c>
      <c r="G30" s="471" t="n">
        <v>0.925791260513757</v>
      </c>
      <c r="H30" s="471" t="n">
        <v>0.614312070377886</v>
      </c>
      <c r="I30" s="471"/>
      <c r="J30" s="493" t="n">
        <v>479.606366947</v>
      </c>
      <c r="K30" s="493" t="n">
        <v>-495.59301611</v>
      </c>
      <c r="L30" s="473" t="n">
        <v>23.5</v>
      </c>
      <c r="M30" s="494"/>
      <c r="N30" s="473" t="n">
        <v>0</v>
      </c>
      <c r="O30" s="473" t="n">
        <v>0</v>
      </c>
      <c r="P30" s="473"/>
      <c r="Q30" s="473" t="n">
        <v>-2.45203198501823</v>
      </c>
      <c r="R30" s="473" t="n">
        <v>-10.4256865396655</v>
      </c>
    </row>
    <row r="31" s="474" customFormat="true" ht="18" hidden="false" customHeight="true" outlineLevel="0" collapsed="false">
      <c r="A31" s="296" t="s">
        <v>590</v>
      </c>
      <c r="B31" s="481" t="n">
        <v>29.2038</v>
      </c>
      <c r="C31" s="481" t="n">
        <v>29.2950543069416</v>
      </c>
      <c r="D31" s="481" t="n">
        <v>29.496530940255</v>
      </c>
      <c r="E31" s="481"/>
      <c r="F31" s="471" t="n">
        <v>0.225628899033164</v>
      </c>
      <c r="G31" s="471" t="n">
        <v>0.857146067776643</v>
      </c>
      <c r="H31" s="471" t="n">
        <v>0.541387483404903</v>
      </c>
      <c r="I31" s="471"/>
      <c r="J31" s="493" t="n">
        <v>520.57192126</v>
      </c>
      <c r="K31" s="493" t="n">
        <v>-531.45709244</v>
      </c>
      <c r="L31" s="473" t="n">
        <v>14.5</v>
      </c>
      <c r="M31" s="494"/>
      <c r="N31" s="473" t="n">
        <v>0</v>
      </c>
      <c r="O31" s="473" t="n">
        <v>0</v>
      </c>
      <c r="P31" s="473"/>
      <c r="Q31" s="473" t="n">
        <v>-3.23601569247457</v>
      </c>
      <c r="R31" s="473" t="n">
        <v>-9.17887186537608</v>
      </c>
    </row>
    <row r="32" s="474" customFormat="true" ht="18" hidden="false" customHeight="true" outlineLevel="0" collapsed="false">
      <c r="A32" s="299" t="s">
        <v>591</v>
      </c>
      <c r="B32" s="490" t="n">
        <v>29.3247</v>
      </c>
      <c r="C32" s="490" t="n">
        <v>29.2933972533726</v>
      </c>
      <c r="D32" s="490" t="n">
        <v>29.5317657564952</v>
      </c>
      <c r="E32" s="490"/>
      <c r="F32" s="477" t="n">
        <v>0.170344576597189</v>
      </c>
      <c r="G32" s="477" t="n">
        <v>0.90711916740987</v>
      </c>
      <c r="H32" s="477" t="n">
        <v>0.53873187200353</v>
      </c>
      <c r="I32" s="495"/>
      <c r="J32" s="491" t="n">
        <v>578.29527125515</v>
      </c>
      <c r="K32" s="491" t="n">
        <v>-607.11079316</v>
      </c>
      <c r="L32" s="478" t="n">
        <v>34.8</v>
      </c>
      <c r="M32" s="496"/>
      <c r="N32" s="478" t="n">
        <v>0</v>
      </c>
      <c r="O32" s="478" t="n">
        <v>0</v>
      </c>
      <c r="P32" s="478"/>
      <c r="Q32" s="478" t="n">
        <v>-11.1682457579609</v>
      </c>
      <c r="R32" s="478" t="n">
        <v>-16.5157589899367</v>
      </c>
    </row>
    <row r="33" s="474" customFormat="true" ht="18" hidden="false" customHeight="true" outlineLevel="0" collapsed="false">
      <c r="A33" s="497"/>
      <c r="B33" s="481"/>
      <c r="C33" s="481"/>
      <c r="D33" s="481"/>
      <c r="E33" s="481"/>
      <c r="F33" s="493"/>
      <c r="G33" s="479"/>
      <c r="H33" s="479"/>
      <c r="I33" s="498"/>
      <c r="J33" s="479"/>
      <c r="K33" s="479"/>
      <c r="L33" s="473"/>
      <c r="M33" s="494"/>
      <c r="N33" s="473"/>
      <c r="O33" s="473"/>
      <c r="P33" s="473"/>
      <c r="Q33" s="473"/>
      <c r="R33" s="499"/>
    </row>
    <row r="34" s="474" customFormat="true" ht="18" hidden="false" customHeight="true" outlineLevel="0" collapsed="false">
      <c r="A34" s="485" t="n">
        <v>2017</v>
      </c>
      <c r="B34" s="486"/>
      <c r="C34" s="486"/>
      <c r="D34" s="486"/>
      <c r="E34" s="486"/>
      <c r="F34" s="487" t="n">
        <v>0.0907148556287876</v>
      </c>
      <c r="G34" s="487" t="n">
        <v>0.713670401673217</v>
      </c>
      <c r="H34" s="487" t="n">
        <v>0.713670401673217</v>
      </c>
      <c r="I34" s="488"/>
      <c r="J34" s="489" t="n">
        <v>6157.52866134921</v>
      </c>
      <c r="K34" s="489" t="n">
        <v>-6224.77034938873</v>
      </c>
      <c r="L34" s="489" t="n">
        <v>23.8462</v>
      </c>
      <c r="M34" s="489" t="n">
        <v>0</v>
      </c>
      <c r="N34" s="489" t="n">
        <v>0</v>
      </c>
      <c r="O34" s="489" t="n">
        <v>0</v>
      </c>
      <c r="P34" s="489" t="n">
        <v>0</v>
      </c>
      <c r="Q34" s="489" t="n">
        <v>-45.7557099464656</v>
      </c>
      <c r="R34" s="489" t="n">
        <v>-165.811462396706</v>
      </c>
    </row>
    <row r="35" s="474" customFormat="true" ht="18" hidden="false" customHeight="true" outlineLevel="0" collapsed="false">
      <c r="A35" s="299" t="s">
        <v>509</v>
      </c>
      <c r="B35" s="490" t="n">
        <v>29.4465</v>
      </c>
      <c r="C35" s="490" t="n">
        <v>29.1555</v>
      </c>
      <c r="D35" s="490" t="n">
        <v>29.6878</v>
      </c>
      <c r="E35" s="490"/>
      <c r="F35" s="477" t="n">
        <v>0.255147013220002</v>
      </c>
      <c r="G35" s="477" t="n">
        <v>0.927057948646423</v>
      </c>
      <c r="H35" s="477" t="n">
        <v>0.927057948646423</v>
      </c>
      <c r="I35" s="495"/>
      <c r="J35" s="491" t="n">
        <v>540.459607978</v>
      </c>
      <c r="K35" s="491" t="n">
        <v>-550.95615535</v>
      </c>
      <c r="L35" s="478" t="n">
        <v>3</v>
      </c>
      <c r="M35" s="496"/>
      <c r="N35" s="478" t="n">
        <v>0</v>
      </c>
      <c r="O35" s="478" t="n">
        <v>0</v>
      </c>
      <c r="P35" s="478"/>
      <c r="Q35" s="478" t="n">
        <v>-0.10158439</v>
      </c>
      <c r="R35" s="478" t="n">
        <v>-12.5910209379032</v>
      </c>
    </row>
    <row r="36" s="474" customFormat="true" ht="18" hidden="false" customHeight="true" outlineLevel="0" collapsed="false">
      <c r="A36" s="469" t="s">
        <v>7</v>
      </c>
      <c r="B36" s="470" t="n">
        <v>29.5569</v>
      </c>
      <c r="C36" s="470" t="n">
        <v>26.6128</v>
      </c>
      <c r="D36" s="470" t="n">
        <v>29.8035</v>
      </c>
      <c r="E36" s="470"/>
      <c r="F36" s="471" t="n">
        <v>0.242189116181736</v>
      </c>
      <c r="G36" s="471" t="n">
        <v>0.880951061553144</v>
      </c>
      <c r="H36" s="471" t="n">
        <v>0.880951061553144</v>
      </c>
      <c r="I36" s="472"/>
      <c r="J36" s="216" t="n">
        <v>478.567130854</v>
      </c>
      <c r="K36" s="216" t="n">
        <v>-514.04557849</v>
      </c>
      <c r="L36" s="473" t="n">
        <v>9</v>
      </c>
      <c r="M36" s="473"/>
      <c r="N36" s="473" t="n">
        <v>0</v>
      </c>
      <c r="O36" s="473" t="n">
        <v>0</v>
      </c>
      <c r="P36" s="473"/>
      <c r="Q36" s="473" t="n">
        <v>-1.66642688</v>
      </c>
      <c r="R36" s="473" t="n">
        <v>-14.0056504333559</v>
      </c>
    </row>
    <row r="37" s="474" customFormat="true" ht="18" hidden="false" customHeight="true" outlineLevel="0" collapsed="false">
      <c r="A37" s="469" t="s">
        <v>511</v>
      </c>
      <c r="B37" s="470" t="n">
        <v>29.6796</v>
      </c>
      <c r="C37" s="470" t="n">
        <v>29.6494</v>
      </c>
      <c r="D37" s="470" t="n">
        <v>29.8164</v>
      </c>
      <c r="E37" s="470"/>
      <c r="F37" s="471" t="n">
        <v>0.0843116126906436</v>
      </c>
      <c r="G37" s="471" t="n">
        <v>0.693270547851868</v>
      </c>
      <c r="H37" s="471" t="n">
        <v>0.693270547851868</v>
      </c>
      <c r="I37" s="472"/>
      <c r="J37" s="216" t="n">
        <v>584.87807888</v>
      </c>
      <c r="K37" s="216" t="n">
        <v>-531.880083643035</v>
      </c>
      <c r="L37" s="473" t="n">
        <v>0</v>
      </c>
      <c r="M37" s="473"/>
      <c r="N37" s="473" t="n">
        <v>0</v>
      </c>
      <c r="O37" s="473" t="n">
        <v>0</v>
      </c>
      <c r="P37" s="473"/>
      <c r="Q37" s="473" t="n">
        <v>-4.71823713868439</v>
      </c>
      <c r="R37" s="473" t="n">
        <v>-12.6748044163105</v>
      </c>
    </row>
    <row r="38" s="474" customFormat="true" ht="18" hidden="false" customHeight="true" outlineLevel="0" collapsed="false">
      <c r="A38" s="475" t="s">
        <v>592</v>
      </c>
      <c r="B38" s="476" t="n">
        <v>29.7989</v>
      </c>
      <c r="C38" s="476" t="n">
        <v>29.7066</v>
      </c>
      <c r="D38" s="476" t="n">
        <v>29.9515</v>
      </c>
      <c r="E38" s="476"/>
      <c r="F38" s="477" t="n">
        <v>-0.177844357574281</v>
      </c>
      <c r="G38" s="477" t="n">
        <v>0.406301562155339</v>
      </c>
      <c r="H38" s="477" t="n">
        <v>0.406301562155339</v>
      </c>
      <c r="I38" s="477"/>
      <c r="J38" s="478" t="n">
        <v>445.272555106715</v>
      </c>
      <c r="K38" s="213" t="n">
        <v>-458.554860050091</v>
      </c>
      <c r="L38" s="478" t="n">
        <v>-42.0003</v>
      </c>
      <c r="M38" s="478"/>
      <c r="N38" s="478" t="n">
        <v>0</v>
      </c>
      <c r="O38" s="478" t="n">
        <v>0</v>
      </c>
      <c r="P38" s="478"/>
      <c r="Q38" s="478" t="n">
        <v>-3.14391178770248</v>
      </c>
      <c r="R38" s="478" t="n">
        <v>-10.355070467883</v>
      </c>
    </row>
    <row r="39" s="474" customFormat="true" ht="18" hidden="false" customHeight="true" outlineLevel="0" collapsed="false">
      <c r="A39" s="475" t="s">
        <v>593</v>
      </c>
      <c r="B39" s="476" t="n">
        <v>29.9226</v>
      </c>
      <c r="C39" s="476" t="n">
        <v>29.9703</v>
      </c>
      <c r="D39" s="476" t="n">
        <v>30.1622</v>
      </c>
      <c r="E39" s="476"/>
      <c r="F39" s="477" t="n">
        <v>0.0319844074093254</v>
      </c>
      <c r="G39" s="477" t="n">
        <v>0.642353898274137</v>
      </c>
      <c r="H39" s="477" t="n">
        <v>0.642353898274137</v>
      </c>
      <c r="I39" s="477"/>
      <c r="J39" s="478" t="n">
        <v>495.495386886116</v>
      </c>
      <c r="K39" s="213" t="n">
        <v>-543.011175040785</v>
      </c>
      <c r="L39" s="478" t="n">
        <v>0</v>
      </c>
      <c r="M39" s="478"/>
      <c r="N39" s="478" t="n">
        <v>0</v>
      </c>
      <c r="O39" s="478" t="n">
        <v>0</v>
      </c>
      <c r="P39" s="478"/>
      <c r="Q39" s="478" t="n">
        <v>-3.27808144997121</v>
      </c>
      <c r="R39" s="478" t="n">
        <v>-9.83113529123126</v>
      </c>
    </row>
    <row r="40" s="474" customFormat="true" ht="18" hidden="false" customHeight="true" outlineLevel="0" collapsed="false">
      <c r="A40" s="469" t="s">
        <v>514</v>
      </c>
      <c r="B40" s="470" t="n">
        <v>30.0428</v>
      </c>
      <c r="C40" s="470" t="n">
        <v>30.0984</v>
      </c>
      <c r="D40" s="470" t="n">
        <v>30.3234</v>
      </c>
      <c r="E40" s="470"/>
      <c r="F40" s="471" t="n">
        <v>0.224143174197364</v>
      </c>
      <c r="G40" s="471" t="n">
        <v>0.883712239216185</v>
      </c>
      <c r="H40" s="471" t="n">
        <v>0.883712239216185</v>
      </c>
      <c r="I40" s="472"/>
      <c r="J40" s="216" t="n">
        <v>513.335023902309</v>
      </c>
      <c r="K40" s="216" t="n">
        <v>-536.512776673579</v>
      </c>
      <c r="L40" s="473" t="n">
        <v>3</v>
      </c>
      <c r="M40" s="473"/>
      <c r="N40" s="473" t="n">
        <v>0</v>
      </c>
      <c r="O40" s="473" t="n">
        <v>0</v>
      </c>
      <c r="P40" s="473"/>
      <c r="Q40" s="473" t="n">
        <v>-10.36274734</v>
      </c>
      <c r="R40" s="473" t="n">
        <v>-21.4001059829963</v>
      </c>
    </row>
    <row r="41" s="474" customFormat="true" ht="18" hidden="false" customHeight="true" outlineLevel="0" collapsed="false">
      <c r="A41" s="469" t="s">
        <v>515</v>
      </c>
      <c r="B41" s="470" t="n">
        <v>30.1676</v>
      </c>
      <c r="C41" s="470" t="n">
        <v>30.2189</v>
      </c>
      <c r="D41" s="470" t="n">
        <v>30.411</v>
      </c>
      <c r="E41" s="470"/>
      <c r="F41" s="471" t="n">
        <v>0.188338141520095</v>
      </c>
      <c r="G41" s="471" t="n">
        <v>0.831782059632057</v>
      </c>
      <c r="H41" s="471" t="n">
        <v>0.831782059632057</v>
      </c>
      <c r="I41" s="472"/>
      <c r="J41" s="216" t="n">
        <v>462.139338122473</v>
      </c>
      <c r="K41" s="216" t="n">
        <v>-467.295045321569</v>
      </c>
      <c r="L41" s="473" t="n">
        <v>6.8472</v>
      </c>
      <c r="M41" s="473"/>
      <c r="N41" s="473" t="n">
        <v>0</v>
      </c>
      <c r="O41" s="473" t="n">
        <v>0</v>
      </c>
      <c r="P41" s="473"/>
      <c r="Q41" s="473" t="n">
        <v>-0.07587592</v>
      </c>
      <c r="R41" s="473" t="n">
        <v>-12.5994168796391</v>
      </c>
    </row>
    <row r="42" s="474" customFormat="true" ht="18" hidden="false" customHeight="true" outlineLevel="0" collapsed="false">
      <c r="A42" s="475" t="s">
        <v>516</v>
      </c>
      <c r="B42" s="476" t="n">
        <v>30.2929</v>
      </c>
      <c r="C42" s="476" t="n">
        <v>30.3634</v>
      </c>
      <c r="D42" s="476" t="n">
        <v>30.5597</v>
      </c>
      <c r="E42" s="476"/>
      <c r="F42" s="477" t="n">
        <v>0.150436266962863</v>
      </c>
      <c r="G42" s="477" t="n">
        <v>0.841142975642814</v>
      </c>
      <c r="H42" s="477" t="n">
        <v>0.841142975642814</v>
      </c>
      <c r="I42" s="500"/>
      <c r="J42" s="213" t="n">
        <v>471.867093189781</v>
      </c>
      <c r="K42" s="213" t="n">
        <v>-505.62049566298</v>
      </c>
      <c r="L42" s="478" t="n">
        <v>20.7993</v>
      </c>
      <c r="M42" s="478"/>
      <c r="N42" s="478" t="n">
        <v>0</v>
      </c>
      <c r="O42" s="478" t="n">
        <v>0</v>
      </c>
      <c r="P42" s="478"/>
      <c r="Q42" s="478" t="n">
        <v>-0.515081816235323</v>
      </c>
      <c r="R42" s="478" t="n">
        <v>-16.2803610086313</v>
      </c>
    </row>
    <row r="43" s="474" customFormat="true" ht="18" hidden="false" customHeight="true" outlineLevel="0" collapsed="false">
      <c r="A43" s="475" t="s">
        <v>594</v>
      </c>
      <c r="B43" s="476" t="n">
        <v>30.4145826818395</v>
      </c>
      <c r="C43" s="476" t="n">
        <v>30.4495</v>
      </c>
      <c r="D43" s="476" t="n">
        <v>30.6955</v>
      </c>
      <c r="E43" s="476"/>
      <c r="F43" s="477" t="n">
        <v>0.165394310207978</v>
      </c>
      <c r="G43" s="477" t="n">
        <v>0.787908388163345</v>
      </c>
      <c r="H43" s="477" t="n">
        <v>0.787908388163345</v>
      </c>
      <c r="I43" s="500"/>
      <c r="J43" s="213" t="n">
        <v>480.110173890621</v>
      </c>
      <c r="K43" s="213" t="n">
        <v>-487.520706103053</v>
      </c>
      <c r="L43" s="478" t="n">
        <v>20.7</v>
      </c>
      <c r="M43" s="478"/>
      <c r="N43" s="478" t="n">
        <v>0</v>
      </c>
      <c r="O43" s="478" t="n">
        <v>0</v>
      </c>
      <c r="P43" s="478"/>
      <c r="Q43" s="478" t="n">
        <v>-4.8275573206493</v>
      </c>
      <c r="R43" s="478" t="n">
        <v>-12.5307718513217</v>
      </c>
    </row>
    <row r="44" s="474" customFormat="true" ht="18" hidden="false" customHeight="true" outlineLevel="0" collapsed="false">
      <c r="A44" s="469" t="s">
        <v>595</v>
      </c>
      <c r="B44" s="470" t="n">
        <v>30.5409</v>
      </c>
      <c r="C44" s="470" t="n">
        <v>30.5562</v>
      </c>
      <c r="D44" s="470" t="n">
        <v>30.7272</v>
      </c>
      <c r="E44" s="470"/>
      <c r="F44" s="471" t="n">
        <v>0.167465689351666</v>
      </c>
      <c r="G44" s="471" t="n">
        <v>0.763291639143106</v>
      </c>
      <c r="H44" s="471" t="n">
        <v>0.763291639143106</v>
      </c>
      <c r="I44" s="472"/>
      <c r="J44" s="216" t="n">
        <v>508.450282304772</v>
      </c>
      <c r="K44" s="216" t="n">
        <v>-506.046244014269</v>
      </c>
      <c r="L44" s="473" t="n">
        <v>-3.5</v>
      </c>
      <c r="M44" s="473"/>
      <c r="N44" s="473" t="n">
        <v>0</v>
      </c>
      <c r="O44" s="473" t="n">
        <v>0</v>
      </c>
      <c r="P44" s="473"/>
      <c r="Q44" s="473" t="n">
        <v>-3.2512362718489</v>
      </c>
      <c r="R44" s="473" t="n">
        <v>-10.72952807</v>
      </c>
    </row>
    <row r="45" s="474" customFormat="true" ht="18" hidden="false" customHeight="true" outlineLevel="0" collapsed="false">
      <c r="A45" s="469" t="s">
        <v>590</v>
      </c>
      <c r="B45" s="470" t="n">
        <v>30.6636</v>
      </c>
      <c r="C45" s="470" t="n">
        <v>30.6455</v>
      </c>
      <c r="D45" s="470" t="n">
        <v>30.8272</v>
      </c>
      <c r="E45" s="470"/>
      <c r="F45" s="471" t="n">
        <v>-0.073698025545405</v>
      </c>
      <c r="G45" s="471" t="n">
        <v>0.492946224818343</v>
      </c>
      <c r="H45" s="471" t="n">
        <v>0.492946224818343</v>
      </c>
      <c r="I45" s="472"/>
      <c r="J45" s="216" t="n">
        <v>556.918905968822</v>
      </c>
      <c r="K45" s="216" t="n">
        <v>-529.832769768696</v>
      </c>
      <c r="L45" s="473" t="n">
        <v>0</v>
      </c>
      <c r="M45" s="473"/>
      <c r="N45" s="473" t="n">
        <v>0</v>
      </c>
      <c r="O45" s="473" t="n">
        <v>0</v>
      </c>
      <c r="P45" s="473"/>
      <c r="Q45" s="473" t="n">
        <v>-3.4</v>
      </c>
      <c r="R45" s="473" t="n">
        <v>-10.40675035</v>
      </c>
    </row>
    <row r="46" s="474" customFormat="true" ht="18" hidden="false" customHeight="true" outlineLevel="0" collapsed="false">
      <c r="A46" s="475" t="s">
        <v>591</v>
      </c>
      <c r="B46" s="476" t="n">
        <v>30.7909</v>
      </c>
      <c r="C46" s="476" t="n">
        <v>30.6804</v>
      </c>
      <c r="D46" s="476" t="n">
        <v>30.9411</v>
      </c>
      <c r="E46" s="476"/>
      <c r="F46" s="477" t="n">
        <v>-0.169289081076536</v>
      </c>
      <c r="G46" s="477" t="n">
        <v>0.413326274981838</v>
      </c>
      <c r="H46" s="477" t="n">
        <v>0.413326274981838</v>
      </c>
      <c r="I46" s="500"/>
      <c r="J46" s="213" t="n">
        <v>620.035084265606</v>
      </c>
      <c r="K46" s="213" t="n">
        <v>-593.49445927067</v>
      </c>
      <c r="L46" s="478" t="n">
        <v>6</v>
      </c>
      <c r="M46" s="478"/>
      <c r="N46" s="478" t="n">
        <v>0</v>
      </c>
      <c r="O46" s="478" t="n">
        <v>0</v>
      </c>
      <c r="P46" s="478"/>
      <c r="Q46" s="478" t="n">
        <v>-10.414969631374</v>
      </c>
      <c r="R46" s="478" t="n">
        <v>-22.4068467074335</v>
      </c>
    </row>
    <row r="47" s="474" customFormat="true" ht="18" hidden="false" customHeight="true" outlineLevel="0" collapsed="false">
      <c r="A47" s="469"/>
      <c r="B47" s="470"/>
      <c r="C47" s="470"/>
      <c r="D47" s="470"/>
      <c r="E47" s="470"/>
      <c r="F47" s="471"/>
      <c r="G47" s="471"/>
      <c r="H47" s="471"/>
      <c r="I47" s="472"/>
      <c r="J47" s="216"/>
      <c r="K47" s="216"/>
      <c r="L47" s="473"/>
      <c r="M47" s="473"/>
      <c r="N47" s="473"/>
      <c r="O47" s="473"/>
      <c r="P47" s="473"/>
      <c r="Q47" s="473"/>
      <c r="R47" s="473"/>
    </row>
    <row r="48" s="474" customFormat="true" ht="18" hidden="false" customHeight="true" outlineLevel="0" collapsed="false">
      <c r="A48" s="485" t="s">
        <v>596</v>
      </c>
      <c r="B48" s="486"/>
      <c r="C48" s="486"/>
      <c r="D48" s="486"/>
      <c r="E48" s="486"/>
      <c r="F48" s="487" t="n">
        <v>-0.108718182848963</v>
      </c>
      <c r="G48" s="487" t="n">
        <v>0.425002736721087</v>
      </c>
      <c r="H48" s="487" t="n">
        <v>0.158142276936062</v>
      </c>
      <c r="I48" s="488" t="n">
        <v>0.474426830808186</v>
      </c>
      <c r="J48" s="489" t="n">
        <v>1471.46025975986</v>
      </c>
      <c r="K48" s="489" t="n">
        <v>-1484.89804390558</v>
      </c>
      <c r="L48" s="489" t="n">
        <v>-9.47287927748698</v>
      </c>
      <c r="M48" s="489"/>
      <c r="N48" s="489" t="n">
        <v>0</v>
      </c>
      <c r="O48" s="489" t="n">
        <v>0</v>
      </c>
      <c r="P48" s="489"/>
      <c r="Q48" s="489" t="n">
        <v>-0.59103389</v>
      </c>
      <c r="R48" s="489" t="n">
        <v>-36.6335260362012</v>
      </c>
    </row>
    <row r="49" s="474" customFormat="true" ht="18" hidden="false" customHeight="true" outlineLevel="0" collapsed="false">
      <c r="A49" s="475" t="s">
        <v>6</v>
      </c>
      <c r="B49" s="476" t="n">
        <v>30.9188</v>
      </c>
      <c r="C49" s="476" t="n">
        <v>30.9231543228325</v>
      </c>
      <c r="D49" s="476" t="n">
        <v>31.0101556691761</v>
      </c>
      <c r="E49" s="476"/>
      <c r="F49" s="477" t="n">
        <v>-0.0207986844299813</v>
      </c>
      <c r="G49" s="477" t="n">
        <v>0.551811689851987</v>
      </c>
      <c r="H49" s="477" t="n">
        <v>0.265506502711003</v>
      </c>
      <c r="I49" s="500"/>
      <c r="J49" s="491" t="n">
        <v>631.931935515646</v>
      </c>
      <c r="K49" s="491" t="n">
        <v>-639.288873065738</v>
      </c>
      <c r="L49" s="478" t="n">
        <v>0</v>
      </c>
      <c r="M49" s="478"/>
      <c r="N49" s="478" t="n">
        <v>0</v>
      </c>
      <c r="O49" s="478" t="n">
        <v>0</v>
      </c>
      <c r="P49" s="478"/>
      <c r="Q49" s="478" t="n">
        <v>-0.07587592</v>
      </c>
      <c r="R49" s="478" t="n">
        <v>-13.4045723712019</v>
      </c>
    </row>
    <row r="50" s="474" customFormat="true" ht="18" hidden="false" customHeight="true" outlineLevel="0" collapsed="false">
      <c r="A50" s="475" t="s">
        <v>7</v>
      </c>
      <c r="B50" s="476" t="n">
        <v>31.0347</v>
      </c>
      <c r="C50" s="476" t="n">
        <v>30.9762661160539</v>
      </c>
      <c r="D50" s="476" t="n">
        <v>31.1422594030006</v>
      </c>
      <c r="E50" s="476"/>
      <c r="F50" s="477" t="n">
        <v>-0.0912617286781048</v>
      </c>
      <c r="G50" s="477" t="n">
        <v>0.396802315893104</v>
      </c>
      <c r="H50" s="477" t="n">
        <v>0.1527702936075</v>
      </c>
      <c r="I50" s="500"/>
      <c r="J50" s="491" t="n">
        <v>561.490340254669</v>
      </c>
      <c r="K50" s="491" t="n">
        <v>-581.320462625801</v>
      </c>
      <c r="L50" s="478" t="n">
        <v>-10</v>
      </c>
      <c r="M50" s="478"/>
      <c r="N50" s="478" t="n">
        <v>0</v>
      </c>
      <c r="O50" s="478" t="n">
        <v>0</v>
      </c>
      <c r="P50" s="478"/>
      <c r="Q50" s="478" t="n">
        <v>-0.51515797</v>
      </c>
      <c r="R50" s="478" t="n">
        <v>-17.4101831911873</v>
      </c>
    </row>
    <row r="51" s="474" customFormat="true" ht="18" hidden="false" customHeight="true" outlineLevel="0" collapsed="false">
      <c r="A51" s="469"/>
      <c r="B51" s="470"/>
      <c r="C51" s="470"/>
      <c r="D51" s="470"/>
      <c r="E51" s="470"/>
      <c r="F51" s="471"/>
      <c r="G51" s="471"/>
      <c r="H51" s="471"/>
      <c r="I51" s="472"/>
      <c r="J51" s="479"/>
      <c r="K51" s="479"/>
      <c r="L51" s="473"/>
      <c r="M51" s="473"/>
      <c r="N51" s="473"/>
      <c r="O51" s="473"/>
      <c r="P51" s="473"/>
      <c r="Q51" s="473"/>
      <c r="R51" s="473"/>
    </row>
    <row r="52" s="474" customFormat="true" ht="18" hidden="false" customHeight="true" outlineLevel="0" collapsed="false">
      <c r="A52" s="469" t="s">
        <v>8</v>
      </c>
      <c r="B52" s="470"/>
      <c r="C52" s="470"/>
      <c r="D52" s="470"/>
      <c r="E52" s="470"/>
      <c r="F52" s="471" t="n">
        <v>-0.214094135438802</v>
      </c>
      <c r="G52" s="471" t="n">
        <v>0.32639420441817</v>
      </c>
      <c r="H52" s="471" t="n">
        <v>0.0561500344896841</v>
      </c>
      <c r="I52" s="472"/>
      <c r="J52" s="473" t="n">
        <v>278.037983989542</v>
      </c>
      <c r="K52" s="493" t="n">
        <v>-264.288708214042</v>
      </c>
      <c r="L52" s="473" t="n">
        <v>0.527120722513022</v>
      </c>
      <c r="M52" s="473"/>
      <c r="N52" s="473" t="n">
        <v>0</v>
      </c>
      <c r="O52" s="473" t="n">
        <v>0</v>
      </c>
      <c r="P52" s="473"/>
      <c r="Q52" s="473" t="n">
        <v>0</v>
      </c>
      <c r="R52" s="473" t="n">
        <v>-5.81877047381194</v>
      </c>
    </row>
    <row r="53" s="474" customFormat="true" ht="18" hidden="false" customHeight="true" outlineLevel="0" collapsed="false">
      <c r="A53" s="475" t="s">
        <v>402</v>
      </c>
      <c r="B53" s="476" t="n">
        <v>31.0389</v>
      </c>
      <c r="C53" s="501" t="n">
        <v>31.0066043966052</v>
      </c>
      <c r="D53" s="501" t="n">
        <v>31.1408829973465</v>
      </c>
      <c r="E53" s="476"/>
      <c r="F53" s="477" t="n">
        <v>-0.104048801326239</v>
      </c>
      <c r="G53" s="477" t="n">
        <v>0.328565114570771</v>
      </c>
      <c r="H53" s="477" t="n">
        <v>0.112258156622266</v>
      </c>
      <c r="I53" s="477"/>
      <c r="J53" s="491" t="n">
        <v>25.5284292028238</v>
      </c>
      <c r="K53" s="491" t="n">
        <v>-16.6256628675792</v>
      </c>
      <c r="L53" s="478" t="n">
        <v>0</v>
      </c>
      <c r="M53" s="478"/>
      <c r="N53" s="478" t="n">
        <v>0</v>
      </c>
      <c r="O53" s="478" t="n">
        <v>0</v>
      </c>
      <c r="P53" s="478"/>
      <c r="Q53" s="478" t="n">
        <v>0</v>
      </c>
      <c r="R53" s="213" t="n">
        <v>-1.14788573</v>
      </c>
    </row>
    <row r="54" s="474" customFormat="true" ht="18" hidden="false" customHeight="true" outlineLevel="0" collapsed="false">
      <c r="A54" s="475" t="s">
        <v>403</v>
      </c>
      <c r="B54" s="476" t="n">
        <v>31.043</v>
      </c>
      <c r="C54" s="501" t="n">
        <v>30.9933202669747</v>
      </c>
      <c r="D54" s="501" t="n">
        <v>31.1312050293573</v>
      </c>
      <c r="E54" s="476"/>
      <c r="F54" s="477" t="n">
        <v>-0.160035218971336</v>
      </c>
      <c r="G54" s="477" t="n">
        <v>0.284138225549242</v>
      </c>
      <c r="H54" s="477" t="n">
        <v>0.062051503288953</v>
      </c>
      <c r="I54" s="477"/>
      <c r="J54" s="491" t="n">
        <v>23.3459364116571</v>
      </c>
      <c r="K54" s="491" t="n">
        <v>-27.2291650123082</v>
      </c>
      <c r="L54" s="478" t="n">
        <v>0</v>
      </c>
      <c r="M54" s="478"/>
      <c r="N54" s="478" t="n">
        <v>0</v>
      </c>
      <c r="O54" s="478" t="n">
        <v>0</v>
      </c>
      <c r="P54" s="478"/>
      <c r="Q54" s="478" t="n">
        <v>0</v>
      </c>
      <c r="R54" s="213" t="n">
        <v>0</v>
      </c>
    </row>
    <row r="55" s="474" customFormat="true" ht="18" hidden="false" customHeight="true" outlineLevel="0" collapsed="false">
      <c r="A55" s="469" t="s">
        <v>597</v>
      </c>
      <c r="B55" s="470" t="n">
        <v>31.0471689163972</v>
      </c>
      <c r="C55" s="502" t="n">
        <v>30.9632990088963</v>
      </c>
      <c r="D55" s="502" t="n">
        <v>31.1772245946608</v>
      </c>
      <c r="E55" s="470"/>
      <c r="F55" s="471" t="n">
        <v>-0.270137054128085</v>
      </c>
      <c r="G55" s="471" t="n">
        <v>0.418897061480174</v>
      </c>
      <c r="H55" s="471" t="n">
        <v>0.0743800036760443</v>
      </c>
      <c r="I55" s="471"/>
      <c r="J55" s="493" t="n">
        <v>9.86476420731082</v>
      </c>
      <c r="K55" s="493" t="n">
        <v>-3.95093788627295</v>
      </c>
      <c r="L55" s="473" t="n">
        <v>0</v>
      </c>
      <c r="M55" s="473"/>
      <c r="N55" s="473" t="n">
        <v>0</v>
      </c>
      <c r="O55" s="473" t="n">
        <v>0</v>
      </c>
      <c r="P55" s="473"/>
      <c r="Q55" s="473" t="n">
        <v>0</v>
      </c>
      <c r="R55" s="216" t="n">
        <v>0</v>
      </c>
    </row>
    <row r="56" s="474" customFormat="true" ht="18" hidden="false" customHeight="true" outlineLevel="0" collapsed="false">
      <c r="A56" s="469" t="s">
        <v>404</v>
      </c>
      <c r="B56" s="470" t="n">
        <v>31.0555</v>
      </c>
      <c r="C56" s="502" t="n">
        <v>30.9865632169199</v>
      </c>
      <c r="D56" s="502" t="n">
        <v>31.1449443233733</v>
      </c>
      <c r="E56" s="470"/>
      <c r="F56" s="471" t="n">
        <v>-0.221979305051075</v>
      </c>
      <c r="G56" s="471" t="n">
        <v>0.288014436648282</v>
      </c>
      <c r="H56" s="471" t="n">
        <v>0.0330175657986033</v>
      </c>
      <c r="I56" s="471"/>
      <c r="J56" s="493" t="n">
        <v>20.0595202724163</v>
      </c>
      <c r="K56" s="493" t="n">
        <v>-25.3916872952836</v>
      </c>
      <c r="L56" s="473" t="n">
        <v>0</v>
      </c>
      <c r="M56" s="473"/>
      <c r="N56" s="473" t="n">
        <v>0</v>
      </c>
      <c r="O56" s="473" t="n">
        <v>0</v>
      </c>
      <c r="P56" s="473"/>
      <c r="Q56" s="473" t="n">
        <v>0</v>
      </c>
      <c r="R56" s="216" t="n">
        <v>0</v>
      </c>
    </row>
    <row r="57" s="474" customFormat="true" ht="18" hidden="false" customHeight="true" outlineLevel="0" collapsed="false">
      <c r="A57" s="475" t="s">
        <v>405</v>
      </c>
      <c r="B57" s="476" t="n">
        <v>31.0596</v>
      </c>
      <c r="C57" s="501" t="n">
        <v>30.9869083364147</v>
      </c>
      <c r="D57" s="501" t="n">
        <v>31.1542565086815</v>
      </c>
      <c r="E57" s="476"/>
      <c r="F57" s="477" t="n">
        <v>-0.234039277985962</v>
      </c>
      <c r="G57" s="477" t="n">
        <v>0.304757655222629</v>
      </c>
      <c r="H57" s="477" t="n">
        <v>0.0353591886183334</v>
      </c>
      <c r="I57" s="477"/>
      <c r="J57" s="491" t="n">
        <v>19.0056318805382</v>
      </c>
      <c r="K57" s="491" t="n">
        <v>-24.4206249589632</v>
      </c>
      <c r="L57" s="478" t="n">
        <v>0</v>
      </c>
      <c r="M57" s="478"/>
      <c r="N57" s="478" t="n">
        <v>0</v>
      </c>
      <c r="O57" s="478" t="n">
        <v>0</v>
      </c>
      <c r="P57" s="478"/>
      <c r="Q57" s="478" t="n">
        <v>0</v>
      </c>
      <c r="R57" s="213" t="n">
        <v>0</v>
      </c>
    </row>
    <row r="58" s="474" customFormat="true" ht="18" hidden="false" customHeight="true" outlineLevel="0" collapsed="false">
      <c r="A58" s="475" t="s">
        <v>406</v>
      </c>
      <c r="B58" s="476" t="n">
        <v>31.0638</v>
      </c>
      <c r="C58" s="501" t="n">
        <v>31.016050612088</v>
      </c>
      <c r="D58" s="501" t="n">
        <v>31.1527624824724</v>
      </c>
      <c r="E58" s="476"/>
      <c r="F58" s="477" t="n">
        <v>-0.153713930401254</v>
      </c>
      <c r="G58" s="477" t="n">
        <v>0.28638634832943</v>
      </c>
      <c r="H58" s="477" t="n">
        <v>0.0663362089640881</v>
      </c>
      <c r="I58" s="477"/>
      <c r="J58" s="491" t="n">
        <v>25.9878439437613</v>
      </c>
      <c r="K58" s="491" t="n">
        <v>-25.4145846917027</v>
      </c>
      <c r="L58" s="478" t="n">
        <v>0.527120722513022</v>
      </c>
      <c r="M58" s="478"/>
      <c r="N58" s="478" t="n">
        <v>0</v>
      </c>
      <c r="O58" s="478" t="n">
        <v>0</v>
      </c>
      <c r="P58" s="478"/>
      <c r="Q58" s="478" t="n">
        <v>0</v>
      </c>
      <c r="R58" s="213" t="n">
        <v>0</v>
      </c>
    </row>
    <row r="59" s="474" customFormat="true" ht="18" hidden="false" customHeight="true" outlineLevel="0" collapsed="false">
      <c r="A59" s="469" t="s">
        <v>407</v>
      </c>
      <c r="B59" s="470" t="n">
        <v>31.0679</v>
      </c>
      <c r="C59" s="502" t="n">
        <v>31.0126098630342</v>
      </c>
      <c r="D59" s="502" t="n">
        <v>31.1429387776808</v>
      </c>
      <c r="E59" s="470"/>
      <c r="F59" s="471" t="n">
        <v>-0.177965478728187</v>
      </c>
      <c r="G59" s="471" t="n">
        <v>0.241531541175419</v>
      </c>
      <c r="H59" s="471" t="n">
        <v>0.031783031223616</v>
      </c>
      <c r="I59" s="471"/>
      <c r="J59" s="493" t="n">
        <v>21.6264999181877</v>
      </c>
      <c r="K59" s="493" t="n">
        <v>-27.0396190601986</v>
      </c>
      <c r="L59" s="473" t="n">
        <v>0</v>
      </c>
      <c r="M59" s="473"/>
      <c r="N59" s="473" t="n">
        <v>0</v>
      </c>
      <c r="O59" s="473" t="n">
        <v>0</v>
      </c>
      <c r="P59" s="473"/>
      <c r="Q59" s="473" t="n">
        <v>0</v>
      </c>
      <c r="R59" s="216" t="n">
        <v>-0.0697774938119409</v>
      </c>
    </row>
    <row r="60" s="474" customFormat="true" ht="18" hidden="false" customHeight="true" outlineLevel="0" collapsed="false">
      <c r="A60" s="469" t="s">
        <v>408</v>
      </c>
      <c r="B60" s="470" t="n">
        <v>31.0721</v>
      </c>
      <c r="C60" s="502" t="n">
        <v>31.018317929527</v>
      </c>
      <c r="D60" s="502" t="n">
        <v>31.1628493900948</v>
      </c>
      <c r="E60" s="470"/>
      <c r="F60" s="471" t="n">
        <v>-0.173087980770684</v>
      </c>
      <c r="G60" s="471" t="n">
        <v>0.292060691407278</v>
      </c>
      <c r="H60" s="471" t="n">
        <v>0.0594863553182966</v>
      </c>
      <c r="I60" s="471"/>
      <c r="J60" s="493" t="n">
        <v>26.6235215441207</v>
      </c>
      <c r="K60" s="493" t="n">
        <v>-24.7270321508181</v>
      </c>
      <c r="L60" s="473" t="n">
        <v>0</v>
      </c>
      <c r="M60" s="473"/>
      <c r="N60" s="473" t="n">
        <v>0</v>
      </c>
      <c r="O60" s="473" t="n">
        <v>0</v>
      </c>
      <c r="P60" s="473"/>
      <c r="Q60" s="473" t="n">
        <v>0</v>
      </c>
      <c r="R60" s="216" t="n">
        <v>-0.43287531</v>
      </c>
    </row>
    <row r="61" s="474" customFormat="true" ht="18" hidden="false" customHeight="true" outlineLevel="0" collapsed="false">
      <c r="A61" s="475" t="s">
        <v>598</v>
      </c>
      <c r="B61" s="476" t="n">
        <v>31.076233403298</v>
      </c>
      <c r="C61" s="501" t="n">
        <v>30.9733928276802</v>
      </c>
      <c r="D61" s="501" t="n">
        <v>31.2102393254345</v>
      </c>
      <c r="E61" s="476"/>
      <c r="F61" s="477" t="n">
        <v>-0.33092998846769</v>
      </c>
      <c r="G61" s="477" t="n">
        <v>0.431216744955587</v>
      </c>
      <c r="H61" s="477" t="n">
        <v>0.0501433782439486</v>
      </c>
      <c r="I61" s="477"/>
      <c r="J61" s="491" t="n">
        <v>8.52737365735887</v>
      </c>
      <c r="K61" s="491" t="n">
        <v>-4.17366007125298</v>
      </c>
      <c r="L61" s="478" t="n">
        <v>0</v>
      </c>
      <c r="M61" s="478"/>
      <c r="N61" s="478" t="n">
        <v>0</v>
      </c>
      <c r="O61" s="478" t="n">
        <v>0</v>
      </c>
      <c r="P61" s="478"/>
      <c r="Q61" s="478" t="n">
        <v>0</v>
      </c>
      <c r="R61" s="213" t="n">
        <v>0</v>
      </c>
    </row>
    <row r="62" s="474" customFormat="true" ht="18" hidden="false" customHeight="true" outlineLevel="0" collapsed="false">
      <c r="A62" s="475" t="s">
        <v>409</v>
      </c>
      <c r="B62" s="476" t="n">
        <v>31.0845</v>
      </c>
      <c r="C62" s="501" t="n">
        <v>31.0355211035632</v>
      </c>
      <c r="D62" s="501" t="n">
        <v>31.1817552861878</v>
      </c>
      <c r="E62" s="476"/>
      <c r="F62" s="477" t="n">
        <v>-0.157566943128719</v>
      </c>
      <c r="G62" s="477" t="n">
        <v>0.312873895953987</v>
      </c>
      <c r="H62" s="477" t="n">
        <v>0.0776534764126343</v>
      </c>
      <c r="I62" s="477"/>
      <c r="J62" s="491" t="n">
        <v>24.9819198458121</v>
      </c>
      <c r="K62" s="491" t="n">
        <v>-19.9552548160636</v>
      </c>
      <c r="L62" s="478" t="n">
        <v>0</v>
      </c>
      <c r="M62" s="478"/>
      <c r="N62" s="478" t="n">
        <v>0</v>
      </c>
      <c r="O62" s="478" t="n">
        <v>0</v>
      </c>
      <c r="P62" s="478"/>
      <c r="Q62" s="478" t="n">
        <v>0</v>
      </c>
      <c r="R62" s="213" t="n">
        <v>0</v>
      </c>
    </row>
    <row r="63" s="474" customFormat="true" ht="18" hidden="false" customHeight="true" outlineLevel="0" collapsed="false">
      <c r="A63" s="469" t="s">
        <v>410</v>
      </c>
      <c r="B63" s="470" t="n">
        <v>31.0887</v>
      </c>
      <c r="C63" s="502" t="n">
        <v>31.0155035928717</v>
      </c>
      <c r="D63" s="502" t="n">
        <v>31.2169778111074</v>
      </c>
      <c r="E63" s="470"/>
      <c r="F63" s="471" t="n">
        <v>-0.235443769370555</v>
      </c>
      <c r="G63" s="471" t="n">
        <v>0.412618768579634</v>
      </c>
      <c r="H63" s="471" t="n">
        <v>0.0885874996045392</v>
      </c>
      <c r="I63" s="471"/>
      <c r="J63" s="493" t="n">
        <v>12.9948397772798</v>
      </c>
      <c r="K63" s="493" t="n">
        <v>-21.4433915916034</v>
      </c>
      <c r="L63" s="473" t="n">
        <v>0</v>
      </c>
      <c r="M63" s="473"/>
      <c r="N63" s="473" t="n">
        <v>0</v>
      </c>
      <c r="O63" s="473" t="n">
        <v>0</v>
      </c>
      <c r="P63" s="473"/>
      <c r="Q63" s="473" t="n">
        <v>0</v>
      </c>
      <c r="R63" s="216" t="n">
        <v>0</v>
      </c>
    </row>
    <row r="64" s="474" customFormat="true" ht="18" hidden="false" customHeight="true" outlineLevel="0" collapsed="false">
      <c r="A64" s="469" t="s">
        <v>411</v>
      </c>
      <c r="B64" s="470" t="n">
        <v>31.0929</v>
      </c>
      <c r="C64" s="502" t="n">
        <v>31.0224070547707</v>
      </c>
      <c r="D64" s="502" t="n">
        <v>31.1959698664708</v>
      </c>
      <c r="E64" s="470"/>
      <c r="F64" s="471" t="n">
        <v>-0.226717177327773</v>
      </c>
      <c r="G64" s="471" t="n">
        <v>0.331490039432878</v>
      </c>
      <c r="H64" s="471" t="n">
        <v>0.0523864310525528</v>
      </c>
      <c r="I64" s="471" t="n">
        <v>0</v>
      </c>
      <c r="J64" s="493" t="n">
        <v>20.1910671603051</v>
      </c>
      <c r="K64" s="493" t="n">
        <v>-13.5040080676961</v>
      </c>
      <c r="L64" s="473" t="n">
        <v>0</v>
      </c>
      <c r="M64" s="473"/>
      <c r="N64" s="473" t="n">
        <v>0</v>
      </c>
      <c r="O64" s="473" t="n">
        <v>0</v>
      </c>
      <c r="P64" s="473"/>
      <c r="Q64" s="473" t="n">
        <v>0</v>
      </c>
      <c r="R64" s="216" t="n">
        <v>0</v>
      </c>
    </row>
    <row r="65" s="474" customFormat="true" ht="18" hidden="false" customHeight="true" outlineLevel="0" collapsed="false">
      <c r="A65" s="475" t="s">
        <v>412</v>
      </c>
      <c r="B65" s="476" t="n">
        <v>31.097</v>
      </c>
      <c r="C65" s="501" t="n">
        <v>31.0388131773828</v>
      </c>
      <c r="D65" s="501" t="n">
        <v>31.2079883211506</v>
      </c>
      <c r="E65" s="476"/>
      <c r="F65" s="477" t="n">
        <v>-0.187113942236166</v>
      </c>
      <c r="G65" s="477" t="n">
        <v>0.356910059332401</v>
      </c>
      <c r="H65" s="477" t="n">
        <v>0.0848980585481172</v>
      </c>
      <c r="I65" s="477"/>
      <c r="J65" s="491" t="n">
        <v>24.0089571367302</v>
      </c>
      <c r="K65" s="491" t="n">
        <v>-13.1419531938943</v>
      </c>
      <c r="L65" s="478" t="n">
        <v>0</v>
      </c>
      <c r="M65" s="478"/>
      <c r="N65" s="478" t="n">
        <v>0</v>
      </c>
      <c r="O65" s="478" t="n">
        <v>0</v>
      </c>
      <c r="P65" s="478"/>
      <c r="Q65" s="478" t="n">
        <v>0</v>
      </c>
      <c r="R65" s="213" t="n">
        <v>-2.16823194</v>
      </c>
    </row>
    <row r="66" s="474" customFormat="true" ht="18" hidden="false" customHeight="true" outlineLevel="0" collapsed="false">
      <c r="A66" s="475" t="s">
        <v>13</v>
      </c>
      <c r="B66" s="476" t="n">
        <v>31.1012</v>
      </c>
      <c r="C66" s="501" t="n">
        <v>31.0513271224939</v>
      </c>
      <c r="D66" s="501" t="n">
        <v>31.1757115083475</v>
      </c>
      <c r="E66" s="476"/>
      <c r="F66" s="477" t="n">
        <v>-0.160356762781054</v>
      </c>
      <c r="G66" s="477" t="n">
        <v>0.239577599409366</v>
      </c>
      <c r="H66" s="477" t="n">
        <v>0.0396104183141556</v>
      </c>
      <c r="I66" s="477"/>
      <c r="J66" s="491" t="n">
        <v>12.3803493886138</v>
      </c>
      <c r="K66" s="491" t="n">
        <v>-14.8778087570147</v>
      </c>
      <c r="L66" s="478" t="n">
        <v>0</v>
      </c>
      <c r="M66" s="478"/>
      <c r="N66" s="478" t="n">
        <v>0</v>
      </c>
      <c r="O66" s="478" t="n">
        <v>0</v>
      </c>
      <c r="P66" s="478"/>
      <c r="Q66" s="478" t="n">
        <v>0</v>
      </c>
      <c r="R66" s="213" t="n">
        <v>0</v>
      </c>
    </row>
    <row r="67" s="474" customFormat="true" ht="18" hidden="false" customHeight="true" outlineLevel="0" collapsed="false">
      <c r="A67" s="469" t="s">
        <v>599</v>
      </c>
      <c r="B67" s="470" t="n">
        <v>31.1053</v>
      </c>
      <c r="C67" s="502" t="n">
        <v>30.9751938706686</v>
      </c>
      <c r="D67" s="502" t="n">
        <v>31.219417533363</v>
      </c>
      <c r="E67" s="470"/>
      <c r="F67" s="471" t="n">
        <v>-0.418276400907248</v>
      </c>
      <c r="G67" s="471" t="n">
        <v>0.366874884225473</v>
      </c>
      <c r="H67" s="471" t="n">
        <v>-0.0257007583408873</v>
      </c>
      <c r="I67" s="471"/>
      <c r="J67" s="493" t="n">
        <v>2.91132964262621</v>
      </c>
      <c r="K67" s="493" t="n">
        <v>-2.39331779339051</v>
      </c>
      <c r="L67" s="473" t="n">
        <v>0</v>
      </c>
      <c r="M67" s="473"/>
      <c r="N67" s="473" t="n">
        <v>0</v>
      </c>
      <c r="O67" s="473" t="n">
        <v>0</v>
      </c>
      <c r="P67" s="473"/>
      <c r="Q67" s="473" t="n">
        <v>0</v>
      </c>
      <c r="R67" s="216" t="n">
        <v>0</v>
      </c>
    </row>
    <row r="68" s="474" customFormat="true" ht="18" hidden="false" customHeight="true" outlineLevel="0" collapsed="false">
      <c r="A68" s="469" t="s">
        <v>14</v>
      </c>
      <c r="B68" s="470" t="n">
        <v>31.1136</v>
      </c>
      <c r="C68" s="502" t="s">
        <v>413</v>
      </c>
      <c r="D68" s="502" t="s">
        <v>413</v>
      </c>
      <c r="E68" s="470"/>
      <c r="F68" s="471" t="s">
        <v>413</v>
      </c>
      <c r="G68" s="471" t="s">
        <v>413</v>
      </c>
      <c r="H68" s="471" t="s">
        <v>413</v>
      </c>
      <c r="I68" s="471"/>
      <c r="J68" s="493" t="s">
        <v>413</v>
      </c>
      <c r="K68" s="493" t="s">
        <v>413</v>
      </c>
      <c r="L68" s="473" t="n">
        <v>0</v>
      </c>
      <c r="M68" s="473"/>
      <c r="N68" s="473" t="n">
        <v>0</v>
      </c>
      <c r="O68" s="473" t="n">
        <v>0</v>
      </c>
      <c r="P68" s="473"/>
      <c r="Q68" s="473" t="n">
        <v>0</v>
      </c>
      <c r="R68" s="216" t="n">
        <v>-2</v>
      </c>
    </row>
    <row r="69" s="474" customFormat="true" ht="6.75" hidden="false" customHeight="true" outlineLevel="0" collapsed="false">
      <c r="A69" s="305"/>
      <c r="B69" s="503"/>
      <c r="C69" s="503"/>
      <c r="D69" s="503"/>
      <c r="E69" s="503"/>
      <c r="F69" s="503"/>
      <c r="G69" s="503"/>
      <c r="H69" s="503"/>
      <c r="I69" s="503"/>
      <c r="J69" s="503"/>
      <c r="K69" s="503"/>
      <c r="L69" s="306"/>
      <c r="M69" s="504"/>
      <c r="N69" s="306"/>
      <c r="O69" s="306"/>
      <c r="P69" s="504"/>
      <c r="Q69" s="306"/>
      <c r="R69" s="306"/>
    </row>
    <row r="70" s="474" customFormat="true" ht="13.5" hidden="false" customHeight="true" outlineLevel="0" collapsed="false">
      <c r="A70" s="505" t="s">
        <v>600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297"/>
      <c r="M70" s="484"/>
      <c r="N70" s="297"/>
      <c r="O70" s="297"/>
      <c r="P70" s="484"/>
      <c r="Q70" s="297"/>
      <c r="R70" s="297"/>
    </row>
    <row r="71" customFormat="false" ht="15.75" hidden="false" customHeight="false" outlineLevel="0" collapsed="false">
      <c r="A71" s="506" t="s">
        <v>601</v>
      </c>
      <c r="B71" s="507"/>
      <c r="C71" s="469"/>
      <c r="D71" s="508"/>
      <c r="E71" s="509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210"/>
      <c r="R71" s="510"/>
    </row>
    <row r="72" customFormat="false" ht="15" hidden="false" customHeight="false" outlineLevel="0" collapsed="false">
      <c r="A72" s="511" t="s">
        <v>602</v>
      </c>
      <c r="B72" s="512"/>
      <c r="C72" s="512"/>
      <c r="D72" s="513"/>
      <c r="E72" s="512"/>
      <c r="F72" s="513"/>
      <c r="G72" s="513"/>
      <c r="H72" s="513"/>
      <c r="I72" s="513"/>
      <c r="J72" s="513"/>
      <c r="K72" s="513"/>
      <c r="L72" s="513"/>
      <c r="M72" s="513"/>
      <c r="N72" s="513"/>
      <c r="O72" s="513"/>
      <c r="P72" s="514"/>
      <c r="Q72" s="514"/>
      <c r="R72" s="515"/>
    </row>
    <row r="73" customFormat="false" ht="18" hidden="false" customHeight="true" outlineLevel="0" collapsed="false">
      <c r="A73" s="511" t="s">
        <v>603</v>
      </c>
      <c r="B73" s="513"/>
      <c r="C73" s="513"/>
      <c r="D73" s="513"/>
      <c r="E73" s="516"/>
      <c r="F73" s="513"/>
      <c r="G73" s="513"/>
      <c r="H73" s="513"/>
      <c r="I73" s="513"/>
      <c r="J73" s="513"/>
      <c r="K73" s="513"/>
      <c r="L73" s="513"/>
      <c r="M73" s="513"/>
      <c r="N73" s="517"/>
      <c r="O73" s="518"/>
      <c r="Q73" s="517"/>
      <c r="R73" s="517"/>
    </row>
    <row r="74" customFormat="false" ht="15" hidden="false" customHeight="true" outlineLevel="0" collapsed="false">
      <c r="A74" s="511" t="s">
        <v>84</v>
      </c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8"/>
      <c r="Q74" s="517"/>
      <c r="R74" s="5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9.84765625" defaultRowHeight="15" zeroHeight="false" outlineLevelRow="0" outlineLevelCol="0"/>
  <cols>
    <col collapsed="false" customWidth="true" hidden="false" outlineLevel="0" max="1" min="1" style="519" width="82.28"/>
    <col collapsed="false" customWidth="true" hidden="false" outlineLevel="0" max="6" min="2" style="519" width="16.99"/>
    <col collapsed="false" customWidth="true" hidden="false" outlineLevel="0" max="9" min="7" style="519" width="20.56"/>
    <col collapsed="false" customWidth="true" hidden="false" outlineLevel="0" max="10" min="10" style="519" width="18.14"/>
    <col collapsed="false" customWidth="false" hidden="false" outlineLevel="0" max="257" min="11" style="519" width="9.85"/>
  </cols>
  <sheetData>
    <row r="1" customFormat="false" ht="15.75" hidden="false" customHeight="false" outlineLevel="0" collapsed="false">
      <c r="A1" s="520" t="s">
        <v>604</v>
      </c>
    </row>
    <row r="2" customFormat="false" ht="18.75" hidden="false" customHeight="false" outlineLevel="0" collapsed="false">
      <c r="A2" s="521" t="s">
        <v>605</v>
      </c>
    </row>
    <row r="3" s="525" customFormat="true" ht="15" hidden="false" customHeight="false" outlineLevel="0" collapsed="false">
      <c r="A3" s="522"/>
      <c r="B3" s="523" t="s">
        <v>390</v>
      </c>
      <c r="C3" s="523" t="s">
        <v>3</v>
      </c>
      <c r="D3" s="523" t="s">
        <v>4</v>
      </c>
      <c r="E3" s="523" t="s">
        <v>5</v>
      </c>
      <c r="F3" s="523" t="s">
        <v>6</v>
      </c>
      <c r="G3" s="523" t="s">
        <v>7</v>
      </c>
      <c r="H3" s="524" t="s">
        <v>8</v>
      </c>
      <c r="I3" s="524"/>
      <c r="J3" s="524"/>
    </row>
    <row r="4" customFormat="false" ht="15.75" hidden="false" customHeight="false" outlineLevel="0" collapsed="false">
      <c r="A4" s="522"/>
      <c r="B4" s="523"/>
      <c r="C4" s="523"/>
      <c r="D4" s="523"/>
      <c r="E4" s="523"/>
      <c r="F4" s="523"/>
      <c r="G4" s="523"/>
      <c r="H4" s="526" t="s">
        <v>606</v>
      </c>
      <c r="I4" s="526" t="s">
        <v>607</v>
      </c>
      <c r="J4" s="526" t="s">
        <v>13</v>
      </c>
    </row>
    <row r="5" customFormat="false" ht="20.1" hidden="false" customHeight="true" outlineLevel="0" collapsed="false">
      <c r="A5" s="519" t="s">
        <v>608</v>
      </c>
    </row>
    <row r="6" customFormat="false" ht="20.1" hidden="false" customHeight="true" outlineLevel="0" collapsed="false">
      <c r="A6" s="527" t="s">
        <v>609</v>
      </c>
      <c r="B6" s="528" t="n">
        <v>29685.9393790302</v>
      </c>
      <c r="C6" s="528" t="n">
        <v>34604.2357071092</v>
      </c>
      <c r="D6" s="528" t="n">
        <v>35996.7211876268</v>
      </c>
      <c r="E6" s="528" t="n">
        <v>40037.8681198243</v>
      </c>
      <c r="F6" s="528" t="n">
        <v>39608.9442098954</v>
      </c>
      <c r="G6" s="528" t="n">
        <v>41499.1576266402</v>
      </c>
      <c r="H6" s="528" t="n">
        <v>41499.1576266402</v>
      </c>
      <c r="I6" s="528" t="n">
        <v>43023.6333031993</v>
      </c>
      <c r="J6" s="528" t="n">
        <v>43023.6333031993</v>
      </c>
    </row>
    <row r="7" customFormat="false" ht="20.1" hidden="false" customHeight="true" outlineLevel="0" collapsed="false">
      <c r="A7" s="527" t="s">
        <v>610</v>
      </c>
      <c r="B7" s="528"/>
      <c r="C7" s="528"/>
      <c r="D7" s="528"/>
      <c r="E7" s="528"/>
      <c r="F7" s="528"/>
      <c r="G7" s="528"/>
      <c r="H7" s="528"/>
      <c r="I7" s="528"/>
      <c r="J7" s="528"/>
    </row>
    <row r="8" customFormat="false" ht="20.1" hidden="false" customHeight="true" outlineLevel="0" collapsed="false">
      <c r="A8" s="527" t="s">
        <v>611</v>
      </c>
      <c r="B8" s="528" t="n">
        <v>12</v>
      </c>
      <c r="C8" s="528" t="n">
        <v>12</v>
      </c>
      <c r="D8" s="528" t="n">
        <v>12</v>
      </c>
      <c r="E8" s="528" t="n">
        <v>12</v>
      </c>
      <c r="F8" s="528" t="n">
        <v>12</v>
      </c>
      <c r="G8" s="528" t="n">
        <v>12</v>
      </c>
      <c r="H8" s="528" t="n">
        <v>12</v>
      </c>
      <c r="I8" s="528" t="n">
        <v>12</v>
      </c>
      <c r="J8" s="528" t="n">
        <v>12</v>
      </c>
    </row>
    <row r="9" customFormat="false" ht="20.1" hidden="false" customHeight="true" outlineLevel="0" collapsed="false">
      <c r="A9" s="529" t="s">
        <v>612</v>
      </c>
      <c r="B9" s="530" t="n">
        <v>3562.31272548362</v>
      </c>
      <c r="C9" s="530" t="n">
        <v>4152.5082848531</v>
      </c>
      <c r="D9" s="530" t="n">
        <v>4319.60654251522</v>
      </c>
      <c r="E9" s="530" t="n">
        <v>4804.54417437892</v>
      </c>
      <c r="F9" s="530" t="n">
        <v>4753.07330518745</v>
      </c>
      <c r="G9" s="530" t="n">
        <v>4979.89891519682</v>
      </c>
      <c r="H9" s="530" t="n">
        <v>4979.89891519682</v>
      </c>
      <c r="I9" s="530" t="n">
        <v>5162.83599638391</v>
      </c>
      <c r="J9" s="530" t="n">
        <v>5162.83599638391</v>
      </c>
    </row>
    <row r="10" customFormat="false" ht="20.1" hidden="false" customHeight="true" outlineLevel="0" collapsed="false">
      <c r="A10" s="529" t="s">
        <v>613</v>
      </c>
      <c r="B10" s="530" t="n">
        <v>6626.45931487</v>
      </c>
      <c r="C10" s="530" t="n">
        <v>10885.07519131</v>
      </c>
      <c r="D10" s="530" t="n">
        <v>8341.32950096</v>
      </c>
      <c r="E10" s="530" t="n">
        <v>9701.673595</v>
      </c>
      <c r="F10" s="530" t="n">
        <v>8256.68535186</v>
      </c>
      <c r="G10" s="530" t="n">
        <v>9259.90298612</v>
      </c>
      <c r="H10" s="530" t="n">
        <v>8741.20892216</v>
      </c>
      <c r="I10" s="530" t="n">
        <v>8715.53279703</v>
      </c>
      <c r="J10" s="530" t="n">
        <v>8494.63587525</v>
      </c>
      <c r="K10" s="531"/>
    </row>
    <row r="11" customFormat="false" ht="20.1" hidden="false" customHeight="true" outlineLevel="0" collapsed="false">
      <c r="A11" s="527" t="s">
        <v>614</v>
      </c>
      <c r="B11" s="532" t="n">
        <v>22.3218784834913</v>
      </c>
      <c r="C11" s="532" t="n">
        <v>31.4559040790309</v>
      </c>
      <c r="D11" s="532" t="n">
        <v>23.1724702299474</v>
      </c>
      <c r="E11" s="532" t="n">
        <v>24.2312441960323</v>
      </c>
      <c r="F11" s="532" t="n">
        <v>20.8455072877132</v>
      </c>
      <c r="G11" s="532" t="n">
        <v>22.3134721659402</v>
      </c>
      <c r="H11" s="532" t="n">
        <v>21.0635815811081</v>
      </c>
      <c r="I11" s="532" t="n">
        <v>20.2575471383583</v>
      </c>
      <c r="J11" s="532" t="n">
        <v>19.7441155547835</v>
      </c>
    </row>
    <row r="12" customFormat="false" ht="20.1" hidden="false" customHeight="true" outlineLevel="0" collapsed="false">
      <c r="A12" s="527" t="s">
        <v>615</v>
      </c>
      <c r="B12" s="528" t="n">
        <v>3064.14658938638</v>
      </c>
      <c r="C12" s="528" t="n">
        <v>6732.5669064569</v>
      </c>
      <c r="D12" s="528" t="n">
        <v>4021.72295844478</v>
      </c>
      <c r="E12" s="528" t="n">
        <v>4897.12942062108</v>
      </c>
      <c r="F12" s="528" t="n">
        <v>3503.61204667255</v>
      </c>
      <c r="G12" s="528" t="n">
        <v>4280.00407092318</v>
      </c>
      <c r="H12" s="528" t="n">
        <v>3761.31000696318</v>
      </c>
      <c r="I12" s="528" t="n">
        <v>3552.69680064609</v>
      </c>
      <c r="J12" s="528" t="n">
        <v>3331.79987886609</v>
      </c>
    </row>
    <row r="13" customFormat="false" ht="20.1" hidden="false" customHeight="true" outlineLevel="0" collapsed="false">
      <c r="A13" s="527" t="s">
        <v>616</v>
      </c>
      <c r="B13" s="528"/>
      <c r="C13" s="528"/>
      <c r="D13" s="528"/>
      <c r="E13" s="528"/>
      <c r="F13" s="528"/>
      <c r="G13" s="528"/>
      <c r="H13" s="528"/>
      <c r="I13" s="528"/>
      <c r="J13" s="528"/>
    </row>
    <row r="14" customFormat="false" ht="20.1" hidden="false" customHeight="true" outlineLevel="0" collapsed="false">
      <c r="A14" s="527" t="s">
        <v>617</v>
      </c>
      <c r="B14" s="528" t="n">
        <v>15</v>
      </c>
      <c r="C14" s="528" t="n"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v>15</v>
      </c>
      <c r="I14" s="528" t="n">
        <v>15</v>
      </c>
      <c r="J14" s="528" t="n">
        <v>15</v>
      </c>
    </row>
    <row r="15" customFormat="false" ht="20.1" hidden="false" customHeight="true" outlineLevel="0" collapsed="false">
      <c r="A15" s="529" t="s">
        <v>618</v>
      </c>
      <c r="B15" s="530" t="n">
        <v>4452.89090685453</v>
      </c>
      <c r="C15" s="530" t="n">
        <v>5190.63535606637</v>
      </c>
      <c r="D15" s="530" t="n">
        <v>5399.50817814402</v>
      </c>
      <c r="E15" s="530" t="n">
        <v>6005.68021797364</v>
      </c>
      <c r="F15" s="530" t="n">
        <v>5941.34163148431</v>
      </c>
      <c r="G15" s="530" t="n">
        <v>6224.87364399603</v>
      </c>
      <c r="H15" s="530" t="n">
        <v>6224.87364399603</v>
      </c>
      <c r="I15" s="530" t="n">
        <v>6453.54499547989</v>
      </c>
      <c r="J15" s="530" t="n">
        <v>6453.54499547989</v>
      </c>
    </row>
    <row r="16" customFormat="false" ht="20.1" hidden="false" customHeight="true" outlineLevel="0" collapsed="false">
      <c r="A16" s="529" t="s">
        <v>619</v>
      </c>
      <c r="B16" s="530" t="n">
        <v>5672.36105380273</v>
      </c>
      <c r="C16" s="530" t="n">
        <v>9345.90981729071</v>
      </c>
      <c r="D16" s="530" t="n">
        <v>7928.67394844143</v>
      </c>
      <c r="E16" s="530" t="n">
        <v>9211.18092370929</v>
      </c>
      <c r="F16" s="530" t="n">
        <v>8074.11230688</v>
      </c>
      <c r="G16" s="530" t="n">
        <v>9130.20155169</v>
      </c>
      <c r="H16" s="530" t="n">
        <v>8919.45660937727</v>
      </c>
      <c r="I16" s="530" t="n">
        <v>8955.619084575</v>
      </c>
      <c r="J16" s="530" t="n">
        <v>8758.05485200714</v>
      </c>
    </row>
    <row r="17" customFormat="false" ht="20.1" hidden="false" customHeight="true" outlineLevel="0" collapsed="false">
      <c r="A17" s="527" t="s">
        <v>620</v>
      </c>
      <c r="B17" s="532" t="n">
        <v>19.1079048615508</v>
      </c>
      <c r="C17" s="532" t="n">
        <v>27.0079937508074</v>
      </c>
      <c r="D17" s="532" t="n">
        <v>22.0261003970738</v>
      </c>
      <c r="E17" s="532" t="n">
        <v>23.0061722970421</v>
      </c>
      <c r="F17" s="532" t="n">
        <v>20.3845683542932</v>
      </c>
      <c r="G17" s="532" t="n">
        <v>22.0009322450172</v>
      </c>
      <c r="H17" s="532" t="n">
        <v>21.4931027989143</v>
      </c>
      <c r="I17" s="532" t="n">
        <v>20.8155806402084</v>
      </c>
      <c r="J17" s="532" t="n">
        <v>20.3563813178835</v>
      </c>
    </row>
    <row r="18" customFormat="false" ht="20.1" hidden="false" customHeight="true" outlineLevel="0" collapsed="false">
      <c r="A18" s="527" t="s">
        <v>621</v>
      </c>
      <c r="B18" s="533" t="n">
        <v>1219.4701469482</v>
      </c>
      <c r="C18" s="533" t="n">
        <v>4155.27446122434</v>
      </c>
      <c r="D18" s="533" t="n">
        <v>2529.16577029741</v>
      </c>
      <c r="E18" s="533" t="n">
        <v>3205.50070573564</v>
      </c>
      <c r="F18" s="533" t="n">
        <v>2132.77067539569</v>
      </c>
      <c r="G18" s="533" t="n">
        <v>2905.32790769398</v>
      </c>
      <c r="H18" s="533" t="n">
        <v>2694.58296538125</v>
      </c>
      <c r="I18" s="533" t="n">
        <v>2502.07408909511</v>
      </c>
      <c r="J18" s="533" t="n">
        <v>2304.50985652725</v>
      </c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</row>
    <row r="20" customFormat="false" ht="20.1" hidden="false" customHeight="true" outlineLevel="0" collapsed="false">
      <c r="A20" s="519" t="s">
        <v>622</v>
      </c>
      <c r="B20" s="531"/>
      <c r="C20" s="531"/>
      <c r="D20" s="531"/>
      <c r="E20" s="531"/>
      <c r="F20" s="531"/>
      <c r="G20" s="531"/>
      <c r="H20" s="531"/>
      <c r="I20" s="531"/>
      <c r="J20" s="531"/>
    </row>
    <row r="21" customFormat="false" ht="20.1" hidden="false" customHeight="true" outlineLevel="0" collapsed="false">
      <c r="A21" s="527" t="s">
        <v>623</v>
      </c>
      <c r="B21" s="528" t="n">
        <v>3294.29842325813</v>
      </c>
      <c r="C21" s="528" t="n">
        <v>3559.71783408364</v>
      </c>
      <c r="D21" s="528" t="n">
        <v>3769.55374153055</v>
      </c>
      <c r="E21" s="528" t="n">
        <v>3977.30848017153</v>
      </c>
      <c r="F21" s="528" t="n">
        <v>4027.40006552224</v>
      </c>
      <c r="G21" s="528" t="n">
        <v>4055.86241948762</v>
      </c>
      <c r="H21" s="528" t="n">
        <v>4055.86241948762</v>
      </c>
      <c r="I21" s="528" t="n">
        <v>4080.517118374</v>
      </c>
      <c r="J21" s="528" t="n">
        <v>4080.517118374</v>
      </c>
    </row>
    <row r="22" customFormat="false" ht="20.1" hidden="false" customHeight="true" outlineLevel="0" collapsed="false">
      <c r="A22" s="527" t="s">
        <v>610</v>
      </c>
      <c r="B22" s="528"/>
      <c r="C22" s="528"/>
      <c r="D22" s="528"/>
      <c r="E22" s="528"/>
      <c r="F22" s="528"/>
      <c r="G22" s="528"/>
      <c r="H22" s="528"/>
      <c r="I22" s="528"/>
      <c r="J22" s="528"/>
    </row>
    <row r="23" customFormat="false" ht="20.1" hidden="false" customHeight="true" outlineLevel="0" collapsed="false">
      <c r="A23" s="527" t="s">
        <v>624</v>
      </c>
      <c r="B23" s="528" t="n">
        <v>12</v>
      </c>
      <c r="C23" s="528" t="n">
        <v>12</v>
      </c>
      <c r="D23" s="528" t="n">
        <v>12</v>
      </c>
      <c r="E23" s="528" t="n">
        <v>12</v>
      </c>
      <c r="F23" s="528" t="n">
        <v>12</v>
      </c>
      <c r="G23" s="528" t="n">
        <v>12</v>
      </c>
      <c r="H23" s="528" t="n">
        <v>12</v>
      </c>
      <c r="I23" s="528" t="n">
        <v>12</v>
      </c>
      <c r="J23" s="528" t="n">
        <v>12</v>
      </c>
    </row>
    <row r="24" customFormat="false" ht="20.1" hidden="false" customHeight="true" outlineLevel="0" collapsed="false">
      <c r="A24" s="529" t="s">
        <v>625</v>
      </c>
      <c r="B24" s="530" t="n">
        <v>395.315810790975</v>
      </c>
      <c r="C24" s="530" t="n">
        <v>427.166140090037</v>
      </c>
      <c r="D24" s="530" t="n">
        <v>452.346448983666</v>
      </c>
      <c r="E24" s="530" t="n">
        <v>477.277017620584</v>
      </c>
      <c r="F24" s="530" t="n">
        <v>483.288007862669</v>
      </c>
      <c r="G24" s="530" t="n">
        <v>486.703490338515</v>
      </c>
      <c r="H24" s="530" t="n">
        <v>486.703490338515</v>
      </c>
      <c r="I24" s="530" t="n">
        <v>489.662054204879</v>
      </c>
      <c r="J24" s="530" t="n">
        <v>489.662054204879</v>
      </c>
    </row>
    <row r="25" customFormat="false" ht="20.1" hidden="false" customHeight="true" outlineLevel="0" collapsed="false">
      <c r="A25" s="529" t="s">
        <v>626</v>
      </c>
      <c r="B25" s="530" t="n">
        <v>640.250071268025</v>
      </c>
      <c r="C25" s="530" t="n">
        <v>660.239957073472</v>
      </c>
      <c r="D25" s="530" t="n">
        <v>730.080273738076</v>
      </c>
      <c r="E25" s="530" t="n">
        <v>721.11271065441</v>
      </c>
      <c r="F25" s="530" t="n">
        <v>704.450841101345</v>
      </c>
      <c r="G25" s="530" t="n">
        <v>715.098426731893</v>
      </c>
      <c r="H25" s="530" t="n">
        <v>731.58940200181</v>
      </c>
      <c r="I25" s="530" t="n">
        <v>741.43810500992</v>
      </c>
      <c r="J25" s="530" t="n">
        <v>742.1265931266</v>
      </c>
    </row>
    <row r="26" customFormat="false" ht="20.1" hidden="false" customHeight="true" outlineLevel="0" collapsed="false">
      <c r="A26" s="527" t="s">
        <v>627</v>
      </c>
      <c r="B26" s="532" t="n">
        <v>19.4350963090589</v>
      </c>
      <c r="C26" s="532" t="n">
        <v>18.5475362893035</v>
      </c>
      <c r="D26" s="532" t="n">
        <v>19.3678170891826</v>
      </c>
      <c r="E26" s="532" t="n">
        <v>18.1306708858376</v>
      </c>
      <c r="F26" s="532" t="n">
        <v>17.4914542792013</v>
      </c>
      <c r="G26" s="532" t="n">
        <v>17.6312298784097</v>
      </c>
      <c r="H26" s="532" t="n">
        <v>18.0378259007669</v>
      </c>
      <c r="I26" s="532" t="n">
        <v>18.1701995972846</v>
      </c>
      <c r="J26" s="532" t="n">
        <v>18.1870721675179</v>
      </c>
    </row>
    <row r="27" customFormat="false" ht="20.1" hidden="false" customHeight="true" outlineLevel="0" collapsed="false">
      <c r="A27" s="527" t="s">
        <v>628</v>
      </c>
      <c r="B27" s="528" t="n">
        <v>244.93426047705</v>
      </c>
      <c r="C27" s="528" t="n">
        <v>233.073816983435</v>
      </c>
      <c r="D27" s="528" t="n">
        <v>277.73382475441</v>
      </c>
      <c r="E27" s="528" t="n">
        <v>243.835693033826</v>
      </c>
      <c r="F27" s="528" t="n">
        <v>221.162833238676</v>
      </c>
      <c r="G27" s="528" t="n">
        <v>228.394936393378</v>
      </c>
      <c r="H27" s="528" t="n">
        <v>244.885911663295</v>
      </c>
      <c r="I27" s="528" t="n">
        <v>251.77605080504</v>
      </c>
      <c r="J27" s="528" t="n">
        <v>252.464538921721</v>
      </c>
    </row>
    <row r="28" customFormat="false" ht="20.1" hidden="false" customHeight="true" outlineLevel="0" collapsed="false">
      <c r="A28" s="527" t="s">
        <v>616</v>
      </c>
      <c r="B28" s="528"/>
      <c r="C28" s="528"/>
      <c r="D28" s="528"/>
      <c r="E28" s="528"/>
      <c r="F28" s="528"/>
      <c r="G28" s="528"/>
      <c r="H28" s="528"/>
      <c r="I28" s="528"/>
      <c r="J28" s="528"/>
    </row>
    <row r="29" customFormat="false" ht="20.1" hidden="false" customHeight="true" outlineLevel="0" collapsed="false">
      <c r="A29" s="527" t="s">
        <v>629</v>
      </c>
      <c r="B29" s="528" t="n">
        <v>15</v>
      </c>
      <c r="C29" s="528" t="n"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v>15</v>
      </c>
      <c r="I29" s="528" t="n">
        <v>15</v>
      </c>
      <c r="J29" s="528" t="n">
        <v>15</v>
      </c>
    </row>
    <row r="30" customFormat="false" ht="20.1" hidden="false" customHeight="true" outlineLevel="0" collapsed="false">
      <c r="A30" s="529" t="s">
        <v>630</v>
      </c>
      <c r="B30" s="530" t="n">
        <v>494.144763488719</v>
      </c>
      <c r="C30" s="530" t="n">
        <v>533.957675112546</v>
      </c>
      <c r="D30" s="530" t="n">
        <v>565.433061229582</v>
      </c>
      <c r="E30" s="530" t="n">
        <v>596.59627202573</v>
      </c>
      <c r="F30" s="530" t="n">
        <v>604.110009828336</v>
      </c>
      <c r="G30" s="530" t="n">
        <v>608.379362923143</v>
      </c>
      <c r="H30" s="530" t="n">
        <v>608.379362923143</v>
      </c>
      <c r="I30" s="530" t="n">
        <v>612.077567756099</v>
      </c>
      <c r="J30" s="530" t="n">
        <v>612.077567756099</v>
      </c>
    </row>
    <row r="31" customFormat="false" ht="20.1" hidden="false" customHeight="true" outlineLevel="0" collapsed="false">
      <c r="A31" s="529" t="s">
        <v>631</v>
      </c>
      <c r="B31" s="530" t="n">
        <v>577.0823159304</v>
      </c>
      <c r="C31" s="530" t="n">
        <v>655.216882115478</v>
      </c>
      <c r="D31" s="530" t="n">
        <v>674.373087264219</v>
      </c>
      <c r="E31" s="530" t="n">
        <v>735.853061661019</v>
      </c>
      <c r="F31" s="530" t="n">
        <v>719.171750726404</v>
      </c>
      <c r="G31" s="530" t="n">
        <v>713.516333052961</v>
      </c>
      <c r="H31" s="530" t="n">
        <v>732.67043119598</v>
      </c>
      <c r="I31" s="530" t="n">
        <v>730.339922857954</v>
      </c>
      <c r="J31" s="530" t="n">
        <v>735.391352973088</v>
      </c>
    </row>
    <row r="32" customFormat="false" ht="20.1" hidden="false" customHeight="true" outlineLevel="0" collapsed="false">
      <c r="A32" s="527" t="s">
        <v>632</v>
      </c>
      <c r="B32" s="532" t="n">
        <v>17.5176089651178</v>
      </c>
      <c r="C32" s="532" t="n">
        <v>18.4064274938282</v>
      </c>
      <c r="D32" s="532" t="n">
        <v>17.8899979547819</v>
      </c>
      <c r="E32" s="532" t="n">
        <v>18.5012820938969</v>
      </c>
      <c r="F32" s="532" t="n">
        <v>17.8569732091701</v>
      </c>
      <c r="G32" s="532" t="n">
        <v>17.5922223008516</v>
      </c>
      <c r="H32" s="532" t="n">
        <v>18.0644793984047</v>
      </c>
      <c r="I32" s="532" t="n">
        <v>17.8982198008516</v>
      </c>
      <c r="J32" s="532" t="n">
        <v>18.02201367228</v>
      </c>
    </row>
    <row r="33" customFormat="false" ht="20.1" hidden="false" customHeight="true" outlineLevel="0" collapsed="false">
      <c r="A33" s="527" t="s">
        <v>633</v>
      </c>
      <c r="B33" s="528" t="n">
        <v>82.9375524416809</v>
      </c>
      <c r="C33" s="528" t="n">
        <v>121.259207002932</v>
      </c>
      <c r="D33" s="528" t="n">
        <v>108.940026034637</v>
      </c>
      <c r="E33" s="528" t="n">
        <v>139.256789635289</v>
      </c>
      <c r="F33" s="528" t="n">
        <v>115.061740898068</v>
      </c>
      <c r="G33" s="528" t="n">
        <v>105.136970129818</v>
      </c>
      <c r="H33" s="528" t="n">
        <v>124.291068272836</v>
      </c>
      <c r="I33" s="528" t="n">
        <v>118.262355101855</v>
      </c>
      <c r="J33" s="528" t="n">
        <v>123.313785216989</v>
      </c>
    </row>
    <row r="34" customFormat="false" ht="20.1" hidden="false" customHeight="true" outlineLevel="0" collapsed="false">
      <c r="A34" s="534"/>
      <c r="B34" s="535"/>
      <c r="C34" s="535"/>
      <c r="D34" s="535"/>
      <c r="E34" s="535"/>
      <c r="F34" s="535"/>
      <c r="G34" s="535"/>
      <c r="H34" s="535"/>
      <c r="I34" s="535"/>
      <c r="J34" s="535"/>
    </row>
    <row r="35" customFormat="false" ht="15" hidden="false" customHeight="false" outlineLevel="0" collapsed="false">
      <c r="A35" s="536" t="s">
        <v>634</v>
      </c>
    </row>
    <row r="36" customFormat="false" ht="15" hidden="false" customHeight="false" outlineLevel="0" collapsed="false">
      <c r="A36" s="537" t="s">
        <v>8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7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73.56"/>
    <col collapsed="false" customWidth="true" hidden="false" outlineLevel="0" max="4" min="2" style="59" width="16.42"/>
    <col collapsed="false" customWidth="true" hidden="false" outlineLevel="0" max="12" min="5" style="59" width="15.41"/>
    <col collapsed="false" customWidth="false" hidden="false" outlineLevel="0" max="257" min="13" style="59" width="11.42"/>
  </cols>
  <sheetData>
    <row r="1" customFormat="false" ht="15" hidden="false" customHeight="false" outlineLevel="0" collapsed="false">
      <c r="A1" s="60" t="s">
        <v>8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62" t="s">
        <v>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63" t="s">
        <v>87</v>
      </c>
      <c r="B3" s="64"/>
      <c r="C3" s="64"/>
      <c r="D3" s="64"/>
      <c r="E3" s="61"/>
      <c r="F3" s="61"/>
      <c r="G3" s="61"/>
      <c r="H3" s="61"/>
      <c r="I3" s="61"/>
      <c r="J3" s="61"/>
      <c r="K3" s="61"/>
      <c r="L3" s="61"/>
    </row>
    <row r="4" customFormat="false" ht="15" hidden="false" customHeight="true" outlineLevel="0" collapsed="false">
      <c r="A4" s="65" t="s">
        <v>88</v>
      </c>
      <c r="B4" s="65"/>
      <c r="C4" s="65"/>
      <c r="D4" s="65"/>
      <c r="E4" s="66"/>
      <c r="F4" s="66"/>
      <c r="G4" s="67" t="s">
        <v>8</v>
      </c>
      <c r="H4" s="67"/>
      <c r="I4" s="67"/>
      <c r="J4" s="67"/>
      <c r="K4" s="67"/>
      <c r="L4" s="65"/>
    </row>
    <row r="5" customFormat="false" ht="15" hidden="false" customHeight="false" outlineLevel="0" collapsed="false">
      <c r="A5" s="68" t="s">
        <v>89</v>
      </c>
      <c r="B5" s="69" t="n">
        <v>2015</v>
      </c>
      <c r="C5" s="69" t="n">
        <v>2016</v>
      </c>
      <c r="D5" s="69" t="n">
        <v>2017</v>
      </c>
      <c r="E5" s="69" t="s">
        <v>6</v>
      </c>
      <c r="F5" s="69" t="s">
        <v>7</v>
      </c>
      <c r="G5" s="69" t="s">
        <v>11</v>
      </c>
      <c r="H5" s="69" t="s">
        <v>12</v>
      </c>
      <c r="I5" s="69" t="n">
        <v>19</v>
      </c>
      <c r="J5" s="69" t="s">
        <v>16</v>
      </c>
      <c r="K5" s="69" t="s">
        <v>90</v>
      </c>
      <c r="L5" s="68" t="s">
        <v>18</v>
      </c>
    </row>
    <row r="6" customFormat="false" ht="15" hidden="false" customHeight="false" outlineLevel="0" collapsed="false">
      <c r="A6" s="68" t="s">
        <v>9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5" hidden="false" customHeight="false" outlineLevel="0" collapsed="false">
      <c r="A7" s="68" t="s">
        <v>92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15" hidden="false" customHeight="false" outlineLevel="0" collapsed="false">
      <c r="A8" s="68"/>
      <c r="B8" s="70"/>
      <c r="C8" s="70"/>
      <c r="D8" s="70"/>
      <c r="E8" s="69"/>
      <c r="F8" s="69"/>
      <c r="G8" s="69"/>
      <c r="H8" s="69"/>
      <c r="I8" s="69"/>
      <c r="J8" s="69"/>
      <c r="K8" s="69"/>
      <c r="L8" s="69"/>
    </row>
    <row r="9" customFormat="false" ht="15" hidden="false" customHeight="false" outlineLevel="0" collapsed="false">
      <c r="A9" s="71" t="s">
        <v>93</v>
      </c>
      <c r="B9" s="72" t="n">
        <v>6032.81988195891</v>
      </c>
      <c r="C9" s="72" t="n">
        <v>-2731.5790113379</v>
      </c>
      <c r="D9" s="72" t="n">
        <v>8902.16404955259</v>
      </c>
      <c r="E9" s="72" t="n">
        <v>310.018929540966</v>
      </c>
      <c r="F9" s="72" t="n">
        <v>769.298544863085</v>
      </c>
      <c r="G9" s="72" t="n">
        <v>-292.898573637925</v>
      </c>
      <c r="H9" s="72" t="n">
        <v>-41.1668709908691</v>
      </c>
      <c r="I9" s="72" t="n">
        <v>-83.5320742284968</v>
      </c>
      <c r="J9" s="72" t="n">
        <v>-68.6361021940103</v>
      </c>
      <c r="K9" s="72" t="n">
        <v>-402.701546822804</v>
      </c>
      <c r="L9" s="72" t="n">
        <v>676.615927581246</v>
      </c>
    </row>
    <row r="10" customFormat="false" ht="15" hidden="false" customHeight="false" outlineLevel="0" collapsed="false">
      <c r="A10" s="60" t="s">
        <v>94</v>
      </c>
      <c r="B10" s="73" t="n">
        <v>221.33184191742</v>
      </c>
      <c r="C10" s="73" t="n">
        <v>-95.4396775562665</v>
      </c>
      <c r="D10" s="73" t="n">
        <v>296.238159162768</v>
      </c>
      <c r="E10" s="73" t="n">
        <v>9.82527697795995</v>
      </c>
      <c r="F10" s="73" t="n">
        <v>24.3809992287021</v>
      </c>
      <c r="G10" s="73" t="n">
        <v>-9.28268998510214</v>
      </c>
      <c r="H10" s="73" t="n">
        <v>-1.30468133155652</v>
      </c>
      <c r="I10" s="73" t="n">
        <v>-2.64734081578087</v>
      </c>
      <c r="J10" s="73" t="n">
        <v>-2.17525012341095</v>
      </c>
      <c r="K10" s="73" t="n">
        <v>-12.7626214400696</v>
      </c>
      <c r="L10" s="73" t="n">
        <v>21.4436547665925</v>
      </c>
    </row>
    <row r="11" customFormat="false" ht="15" hidden="false" customHeight="false" outlineLevel="0" collapsed="false">
      <c r="A11" s="60" t="s">
        <v>95</v>
      </c>
      <c r="B11" s="73" t="n">
        <v>216.091126491266</v>
      </c>
      <c r="C11" s="73" t="n">
        <v>-44.4914101109785</v>
      </c>
      <c r="D11" s="73" t="n">
        <v>310.010471171852</v>
      </c>
      <c r="E11" s="73" t="n">
        <v>24.56522954308</v>
      </c>
      <c r="F11" s="73" t="n">
        <v>30.8038389607759</v>
      </c>
      <c r="G11" s="73" t="n">
        <v>7.41511117685241</v>
      </c>
      <c r="H11" s="73" t="n">
        <v>8.56879668220972</v>
      </c>
      <c r="I11" s="73" t="n">
        <v>-7.684324085561</v>
      </c>
      <c r="J11" s="73" t="n">
        <v>3.46139594580154</v>
      </c>
      <c r="K11" s="73" t="n">
        <v>19.4453038048637</v>
      </c>
      <c r="L11" s="73" t="n">
        <v>74.8143723087196</v>
      </c>
    </row>
    <row r="12" customFormat="false" ht="15" hidden="false" customHeight="false" outlineLevel="0" collapsed="false">
      <c r="A12" s="74" t="s">
        <v>96</v>
      </c>
      <c r="B12" s="75" t="n">
        <v>248.017843937602</v>
      </c>
      <c r="C12" s="75" t="n">
        <v>-13.6775384356365</v>
      </c>
      <c r="D12" s="75" t="n">
        <v>328.651415378842</v>
      </c>
      <c r="E12" s="75" t="n">
        <v>23.6018011592928</v>
      </c>
      <c r="F12" s="75" t="n">
        <v>31.1319790264288</v>
      </c>
      <c r="G12" s="75" t="n">
        <v>7.20828447461781</v>
      </c>
      <c r="H12" s="75" t="n">
        <v>8.5592996540272</v>
      </c>
      <c r="I12" s="75" t="n">
        <v>-7.65358819147423</v>
      </c>
      <c r="J12" s="75" t="n">
        <v>3.50699219383205</v>
      </c>
      <c r="K12" s="75" t="n">
        <v>19.2745763224771</v>
      </c>
      <c r="L12" s="75" t="n">
        <v>74.0083565081986</v>
      </c>
    </row>
    <row r="13" customFormat="false" ht="15" hidden="false" customHeight="false" outlineLevel="0" collapsed="false">
      <c r="A13" s="74" t="s">
        <v>97</v>
      </c>
      <c r="B13" s="75" t="n">
        <v>-16.0565873962991</v>
      </c>
      <c r="C13" s="75" t="n">
        <v>-69.8403142117236</v>
      </c>
      <c r="D13" s="75" t="n">
        <v>8.9675628197067</v>
      </c>
      <c r="E13" s="75" t="n">
        <v>16.6618694434334</v>
      </c>
      <c r="F13" s="75" t="n">
        <v>-10.6475852686343</v>
      </c>
      <c r="G13" s="75" t="n">
        <v>-16.4909744591216</v>
      </c>
      <c r="H13" s="75" t="n">
        <v>-9.84870262556797</v>
      </c>
      <c r="I13" s="75" t="n">
        <v>5.02275407566185</v>
      </c>
      <c r="J13" s="75" t="n">
        <v>4.33426438254446</v>
      </c>
      <c r="K13" s="75" t="n">
        <v>-22.0054127021451</v>
      </c>
      <c r="L13" s="75" t="n">
        <v>-15.9911285273461</v>
      </c>
    </row>
    <row r="14" customFormat="false" ht="15" hidden="false" customHeight="false" outlineLevel="0" collapsed="false">
      <c r="A14" s="60" t="s">
        <v>98</v>
      </c>
      <c r="B14" s="73" t="n">
        <v>-10.6294146238833</v>
      </c>
      <c r="C14" s="73" t="n">
        <v>-11.9218249089064</v>
      </c>
      <c r="D14" s="73" t="n">
        <v>-13.4958203698734</v>
      </c>
      <c r="E14" s="73" t="n">
        <v>-1.3494122906088</v>
      </c>
      <c r="F14" s="73" t="n">
        <v>-1.10545452915704</v>
      </c>
      <c r="G14" s="73" t="n">
        <v>-5.98333826928865E-010</v>
      </c>
      <c r="H14" s="73" t="n">
        <v>-0.0152583599514458</v>
      </c>
      <c r="I14" s="73" t="n">
        <v>-0.0165066999684882</v>
      </c>
      <c r="J14" s="73" t="n">
        <v>-0.0165066999803685</v>
      </c>
      <c r="K14" s="73" t="n">
        <v>-0.0317650605301481</v>
      </c>
      <c r="L14" s="73" t="n">
        <v>-2.48663188029599</v>
      </c>
    </row>
    <row r="15" customFormat="false" ht="15" hidden="false" customHeight="false" outlineLevel="0" collapsed="false">
      <c r="A15" s="60" t="s">
        <v>99</v>
      </c>
      <c r="B15" s="73" t="n">
        <v>0</v>
      </c>
      <c r="C15" s="73" t="n">
        <v>0</v>
      </c>
      <c r="D15" s="73" t="n">
        <v>-27.8849986659073</v>
      </c>
      <c r="E15" s="73" t="n">
        <v>-29.0889813341574</v>
      </c>
      <c r="F15" s="73" t="n">
        <v>5.00206000006472</v>
      </c>
      <c r="G15" s="73" t="n">
        <v>0</v>
      </c>
      <c r="H15" s="73" t="n">
        <v>-2.00000643033604E-005</v>
      </c>
      <c r="I15" s="73" t="n">
        <v>0</v>
      </c>
      <c r="J15" s="73" t="n">
        <v>-9.99999999980709</v>
      </c>
      <c r="K15" s="73" t="n">
        <v>-10.0000199998714</v>
      </c>
      <c r="L15" s="73" t="n">
        <v>-34.0869413339641</v>
      </c>
    </row>
    <row r="16" customFormat="false" ht="15" hidden="false" customHeight="false" outlineLevel="0" collapsed="false">
      <c r="A16" s="60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5" hidden="false" customHeight="false" outlineLevel="0" collapsed="false">
      <c r="A17" s="71" t="s">
        <v>100</v>
      </c>
      <c r="B17" s="72" t="n">
        <v>-4653.68536171891</v>
      </c>
      <c r="C17" s="72" t="n">
        <v>4443.4132140579</v>
      </c>
      <c r="D17" s="72" t="n">
        <v>-7069.22864782259</v>
      </c>
      <c r="E17" s="72" t="n">
        <v>-2163.23023994097</v>
      </c>
      <c r="F17" s="72" t="n">
        <v>-1444.31915374309</v>
      </c>
      <c r="G17" s="72" t="n">
        <v>377.250848207924</v>
      </c>
      <c r="H17" s="72" t="n">
        <v>143.796394330872</v>
      </c>
      <c r="I17" s="72" t="n">
        <v>253.819339878497</v>
      </c>
      <c r="J17" s="72" t="n">
        <v>952.006964134012</v>
      </c>
      <c r="K17" s="72" t="n">
        <v>1473.05420667281</v>
      </c>
      <c r="L17" s="72" t="n">
        <v>-2134.49518701125</v>
      </c>
    </row>
    <row r="18" customFormat="false" ht="15" hidden="false" customHeight="false" outlineLevel="0" collapsed="false">
      <c r="A18" s="60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5" hidden="false" customHeight="false" outlineLevel="0" collapsed="false">
      <c r="A19" s="71" t="s">
        <v>101</v>
      </c>
      <c r="B19" s="72" t="n">
        <v>-2562.6119389446</v>
      </c>
      <c r="C19" s="72" t="n">
        <v>-920.441027802978</v>
      </c>
      <c r="D19" s="72" t="n">
        <v>-4958.21368183364</v>
      </c>
      <c r="E19" s="72" t="n">
        <v>-2472.56237137</v>
      </c>
      <c r="F19" s="72" t="n">
        <v>3162.98367687</v>
      </c>
      <c r="G19" s="72" t="n">
        <v>1735.28775719</v>
      </c>
      <c r="H19" s="72" t="n">
        <v>627.24554507541</v>
      </c>
      <c r="I19" s="72" t="n">
        <v>36.41946425</v>
      </c>
      <c r="J19" s="72" t="n">
        <v>-550.11525069</v>
      </c>
      <c r="K19" s="72" t="n">
        <v>1812.41805157541</v>
      </c>
      <c r="L19" s="72" t="n">
        <v>2502.83935707541</v>
      </c>
    </row>
    <row r="20" customFormat="false" ht="15" hidden="false" customHeight="false" outlineLevel="0" collapsed="false">
      <c r="A20" s="60" t="s">
        <v>102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2472.56237137</v>
      </c>
      <c r="F20" s="73" t="n">
        <v>3162.98367687</v>
      </c>
      <c r="G20" s="73" t="n">
        <v>1735.28775719</v>
      </c>
      <c r="H20" s="73" t="n">
        <v>627.24554507541</v>
      </c>
      <c r="I20" s="73" t="n">
        <v>36.41946425</v>
      </c>
      <c r="J20" s="73" t="n">
        <v>-550.11525069</v>
      </c>
      <c r="K20" s="73" t="n">
        <v>1812.41805157541</v>
      </c>
      <c r="L20" s="73" t="n">
        <v>2502.83935707541</v>
      </c>
    </row>
    <row r="21" customFormat="false" ht="15" hidden="false" customHeight="false" outlineLevel="0" collapsed="false">
      <c r="A21" s="74" t="s">
        <v>103</v>
      </c>
      <c r="B21" s="75" t="n">
        <v>-552.835026280749</v>
      </c>
      <c r="C21" s="75" t="n">
        <v>-730.66444136982</v>
      </c>
      <c r="D21" s="75" t="n">
        <v>-985.16713986318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</row>
    <row r="22" customFormat="false" ht="15" hidden="false" customHeight="false" outlineLevel="0" collapsed="false">
      <c r="A22" s="74" t="s">
        <v>104</v>
      </c>
      <c r="B22" s="75" t="n">
        <v>0</v>
      </c>
      <c r="C22" s="75" t="n">
        <v>-96.3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</row>
    <row r="23" customFormat="false" ht="15" hidden="false" customHeight="false" outlineLevel="0" collapsed="false">
      <c r="A23" s="60" t="s">
        <v>105</v>
      </c>
      <c r="B23" s="73" t="n">
        <v>-179.432724510755</v>
      </c>
      <c r="C23" s="73" t="n">
        <v>-242.26444136982</v>
      </c>
      <c r="D23" s="73" t="n">
        <v>-310.89094125318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</row>
    <row r="24" customFormat="false" ht="15" hidden="false" customHeight="false" outlineLevel="0" collapsed="false">
      <c r="A24" s="60" t="s">
        <v>106</v>
      </c>
      <c r="B24" s="73" t="n">
        <v>-373.402301769995</v>
      </c>
      <c r="C24" s="73" t="n">
        <v>-392.1</v>
      </c>
      <c r="D24" s="73" t="n">
        <v>-674.27619861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</row>
    <row r="25" customFormat="false" ht="15" hidden="false" customHeight="false" outlineLevel="0" collapsed="false">
      <c r="A25" s="60" t="s">
        <v>107</v>
      </c>
      <c r="B25" s="73" t="n">
        <v>-1826.16273686</v>
      </c>
      <c r="C25" s="73" t="n">
        <v>543.80027608</v>
      </c>
      <c r="D25" s="73" t="n">
        <v>-4037.38908633</v>
      </c>
      <c r="E25" s="73" t="n">
        <v>-4122.29848707</v>
      </c>
      <c r="F25" s="73" t="n">
        <v>3162.98367687</v>
      </c>
      <c r="G25" s="73" t="n">
        <v>1935.28775719</v>
      </c>
      <c r="H25" s="73" t="n">
        <v>678.5778746</v>
      </c>
      <c r="I25" s="73" t="n">
        <v>36.41946425</v>
      </c>
      <c r="J25" s="73" t="n">
        <v>-350.11525069</v>
      </c>
      <c r="K25" s="73" t="n">
        <v>2263.7503811</v>
      </c>
      <c r="L25" s="73" t="n">
        <v>1304.4355709</v>
      </c>
    </row>
    <row r="26" customFormat="false" ht="15" hidden="false" customHeight="false" outlineLevel="0" collapsed="false">
      <c r="A26" s="74" t="s">
        <v>108</v>
      </c>
      <c r="B26" s="75" t="n">
        <v>-695.52468444</v>
      </c>
      <c r="C26" s="75" t="n">
        <v>1969.8591806</v>
      </c>
      <c r="D26" s="75" t="n">
        <v>1992.43744567</v>
      </c>
      <c r="E26" s="75" t="n">
        <v>-4149.30193302</v>
      </c>
      <c r="F26" s="75" t="n">
        <v>3181.37851312</v>
      </c>
      <c r="G26" s="75" t="n">
        <v>1503.05683466</v>
      </c>
      <c r="H26" s="75" t="n">
        <v>543.0546508</v>
      </c>
      <c r="I26" s="75" t="n">
        <v>-51.82598511</v>
      </c>
      <c r="J26" s="75" t="n">
        <v>-447.00811462</v>
      </c>
      <c r="K26" s="75" t="n">
        <v>1599.10337084</v>
      </c>
      <c r="L26" s="75" t="n">
        <v>631.17995094</v>
      </c>
    </row>
    <row r="27" customFormat="false" ht="15" hidden="false" customHeight="false" outlineLevel="0" collapsed="false">
      <c r="A27" s="74" t="s">
        <v>109</v>
      </c>
      <c r="B27" s="75" t="n">
        <v>-1130.63805242</v>
      </c>
      <c r="C27" s="75" t="n">
        <v>-1426.05890452</v>
      </c>
      <c r="D27" s="75" t="n">
        <v>-6029.826532</v>
      </c>
      <c r="E27" s="75" t="n">
        <v>27.00344595</v>
      </c>
      <c r="F27" s="75" t="n">
        <v>-18.3948362500001</v>
      </c>
      <c r="G27" s="75" t="n">
        <v>432.23092253</v>
      </c>
      <c r="H27" s="75" t="n">
        <v>135.5232238</v>
      </c>
      <c r="I27" s="75" t="n">
        <v>88.24544936</v>
      </c>
      <c r="J27" s="75" t="n">
        <v>96.89286393</v>
      </c>
      <c r="K27" s="75" t="n">
        <v>664.64701026</v>
      </c>
      <c r="L27" s="75" t="n">
        <v>673.25561996</v>
      </c>
    </row>
    <row r="28" customFormat="false" ht="15" hidden="false" customHeight="false" outlineLevel="0" collapsed="false">
      <c r="A28" s="60" t="s">
        <v>110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</row>
    <row r="29" customFormat="false" ht="15" hidden="false" customHeight="false" outlineLevel="0" collapsed="false">
      <c r="A29" s="74" t="s">
        <v>111</v>
      </c>
      <c r="B29" s="75" t="n">
        <v>-183.61417580385</v>
      </c>
      <c r="C29" s="75" t="n">
        <v>-733.576862513157</v>
      </c>
      <c r="D29" s="75" t="n">
        <v>64.3425443595443</v>
      </c>
      <c r="E29" s="75" t="n">
        <v>1649.7361157</v>
      </c>
      <c r="F29" s="75" t="n">
        <v>0</v>
      </c>
      <c r="G29" s="75" t="n">
        <v>-200</v>
      </c>
      <c r="H29" s="75" t="n">
        <v>-51.33232952459</v>
      </c>
      <c r="I29" s="75" t="n">
        <v>0</v>
      </c>
      <c r="J29" s="75" t="n">
        <v>-200</v>
      </c>
      <c r="K29" s="75" t="n">
        <v>-451.33232952459</v>
      </c>
      <c r="L29" s="75" t="n">
        <v>1198.40378617541</v>
      </c>
    </row>
    <row r="30" customFormat="false" ht="15" hidden="false" customHeight="false" outlineLevel="0" collapsed="false">
      <c r="A30" s="74" t="s">
        <v>112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</row>
    <row r="31" customFormat="false" ht="15" hidden="false" customHeight="false" outlineLevel="0" collapsed="false">
      <c r="A31" s="60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</row>
    <row r="32" customFormat="false" ht="15" hidden="false" customHeight="false" outlineLevel="0" collapsed="false">
      <c r="A32" s="71" t="s">
        <v>113</v>
      </c>
      <c r="B32" s="72" t="n">
        <v>403.72190581</v>
      </c>
      <c r="C32" s="72" t="n">
        <v>98.57006269</v>
      </c>
      <c r="D32" s="72" t="n">
        <v>93.11666943</v>
      </c>
      <c r="E32" s="72" t="n">
        <v>-2.10063966</v>
      </c>
      <c r="F32" s="72" t="n">
        <v>-9.44898257</v>
      </c>
      <c r="G32" s="72" t="n">
        <v>1.88133732</v>
      </c>
      <c r="H32" s="72" t="n">
        <v>-1.63378649</v>
      </c>
      <c r="I32" s="72" t="n">
        <v>1.21E-006</v>
      </c>
      <c r="J32" s="72" t="n">
        <v>1.66E-006</v>
      </c>
      <c r="K32" s="72" t="n">
        <v>0.24755249</v>
      </c>
      <c r="L32" s="72" t="n">
        <v>-11.30206974</v>
      </c>
    </row>
    <row r="33" customFormat="false" ht="15" hidden="false" customHeight="false" outlineLevel="0" collapsed="false">
      <c r="A33" s="60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5" hidden="false" customHeight="false" outlineLevel="0" collapsed="false">
      <c r="A34" s="71" t="s">
        <v>114</v>
      </c>
      <c r="B34" s="72" t="n">
        <v>-4779.25517302</v>
      </c>
      <c r="C34" s="72" t="n">
        <v>2238.42996184</v>
      </c>
      <c r="D34" s="72" t="n">
        <v>-2136.58870588</v>
      </c>
      <c r="E34" s="72" t="n">
        <v>1374.82657307</v>
      </c>
      <c r="F34" s="72" t="n">
        <v>-1276.95817601</v>
      </c>
      <c r="G34" s="72" t="n">
        <v>568.858166049999</v>
      </c>
      <c r="H34" s="72" t="n">
        <v>-213.921784100001</v>
      </c>
      <c r="I34" s="72" t="n">
        <v>63.51006116</v>
      </c>
      <c r="J34" s="72" t="n">
        <v>590.708599610002</v>
      </c>
      <c r="K34" s="72" t="n">
        <v>945.64498157</v>
      </c>
      <c r="L34" s="72" t="n">
        <v>1043.51337863</v>
      </c>
    </row>
    <row r="35" customFormat="false" ht="15" hidden="false" customHeight="false" outlineLevel="0" collapsed="false">
      <c r="A35" s="74" t="s">
        <v>115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</row>
    <row r="36" customFormat="false" ht="15" hidden="false" customHeight="false" outlineLevel="0" collapsed="false">
      <c r="A36" s="74" t="s">
        <v>116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</row>
    <row r="37" customFormat="false" ht="15" hidden="false" customHeight="false" outlineLevel="0" collapsed="false">
      <c r="A37" s="60" t="s">
        <v>117</v>
      </c>
      <c r="B37" s="73" t="n">
        <v>0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</row>
    <row r="38" customFormat="false" ht="15" hidden="false" customHeight="false" outlineLevel="0" collapsed="false">
      <c r="A38" s="60" t="s">
        <v>118</v>
      </c>
      <c r="B38" s="73" t="n">
        <v>0.000998900000000001</v>
      </c>
      <c r="C38" s="73" t="n">
        <v>-5.72643127</v>
      </c>
      <c r="D38" s="73" t="n">
        <v>5.93993325999994</v>
      </c>
      <c r="E38" s="73" t="n">
        <v>-0.138275230000004</v>
      </c>
      <c r="F38" s="73" t="n">
        <v>0.0330185599999876</v>
      </c>
      <c r="G38" s="73" t="n">
        <v>-4.08876393</v>
      </c>
      <c r="H38" s="73" t="n">
        <v>4.27526191</v>
      </c>
      <c r="I38" s="73" t="n">
        <v>1E-008</v>
      </c>
      <c r="J38" s="73" t="n">
        <v>1E-008</v>
      </c>
      <c r="K38" s="73" t="n">
        <v>0.186497989999997</v>
      </c>
      <c r="L38" s="73" t="n">
        <v>0.0812413199999809</v>
      </c>
    </row>
    <row r="39" customFormat="false" ht="15" hidden="false" customHeight="false" outlineLevel="0" collapsed="false">
      <c r="A39" s="74" t="s">
        <v>119</v>
      </c>
      <c r="B39" s="75" t="n">
        <v>-4258.61587648</v>
      </c>
      <c r="C39" s="75" t="n">
        <v>2543.74569035</v>
      </c>
      <c r="D39" s="75" t="n">
        <v>-1360.34409404</v>
      </c>
      <c r="E39" s="75" t="n">
        <v>1444.98824314</v>
      </c>
      <c r="F39" s="75" t="n">
        <v>-1003.21763426</v>
      </c>
      <c r="G39" s="75" t="n">
        <v>518.69406396</v>
      </c>
      <c r="H39" s="75" t="n">
        <v>25.67612513</v>
      </c>
      <c r="I39" s="75" t="n">
        <v>62.48002714</v>
      </c>
      <c r="J39" s="75" t="n">
        <v>283.37694892</v>
      </c>
      <c r="K39" s="75" t="n">
        <v>827.74713801</v>
      </c>
      <c r="L39" s="75" t="n">
        <v>1269.51774689</v>
      </c>
    </row>
    <row r="40" customFormat="false" ht="15" hidden="false" customHeight="false" outlineLevel="0" collapsed="false">
      <c r="A40" s="74" t="s">
        <v>120</v>
      </c>
      <c r="B40" s="75" t="n">
        <v>0.0523189800000097</v>
      </c>
      <c r="C40" s="75" t="n">
        <v>10.11443196</v>
      </c>
      <c r="D40" s="75" t="n">
        <v>-0.274063409999989</v>
      </c>
      <c r="E40" s="75" t="n">
        <v>33.31161917</v>
      </c>
      <c r="F40" s="75" t="n">
        <v>-33.271057</v>
      </c>
      <c r="G40" s="75" t="n">
        <v>0.172986639999997</v>
      </c>
      <c r="H40" s="75" t="n">
        <v>2.14386398</v>
      </c>
      <c r="I40" s="75" t="n">
        <v>0.99711368</v>
      </c>
      <c r="J40" s="75" t="n">
        <v>-1.16744268</v>
      </c>
      <c r="K40" s="75" t="n">
        <v>1.14940794</v>
      </c>
      <c r="L40" s="75" t="n">
        <v>1.18997010999999</v>
      </c>
    </row>
    <row r="41" customFormat="false" ht="15" hidden="false" customHeight="false" outlineLevel="0" collapsed="false">
      <c r="A41" s="60" t="s">
        <v>121</v>
      </c>
      <c r="B41" s="73" t="n">
        <v>-521.092</v>
      </c>
      <c r="C41" s="73" t="n">
        <v>-308.554</v>
      </c>
      <c r="D41" s="73" t="n">
        <v>-782.359833130004</v>
      </c>
      <c r="E41" s="73" t="n">
        <v>-103.697000000001</v>
      </c>
      <c r="F41" s="73" t="n">
        <v>-239.919789609998</v>
      </c>
      <c r="G41" s="73" t="n">
        <v>53.262190789999</v>
      </c>
      <c r="H41" s="73" t="n">
        <v>-246.518264960001</v>
      </c>
      <c r="I41" s="73" t="n">
        <v>0</v>
      </c>
      <c r="J41" s="73" t="n">
        <v>308.456667040002</v>
      </c>
      <c r="K41" s="73" t="n">
        <v>115.20059287</v>
      </c>
      <c r="L41" s="73" t="n">
        <v>-228.416196739999</v>
      </c>
    </row>
    <row r="42" customFormat="false" ht="15" hidden="false" customHeight="false" outlineLevel="0" collapsed="false">
      <c r="A42" s="60" t="s">
        <v>122</v>
      </c>
      <c r="B42" s="73" t="n">
        <v>0.399385580000001</v>
      </c>
      <c r="C42" s="73" t="n">
        <v>-1.1497292</v>
      </c>
      <c r="D42" s="73" t="n">
        <v>0.449351439999999</v>
      </c>
      <c r="E42" s="73" t="n">
        <v>0.36198599</v>
      </c>
      <c r="F42" s="73" t="n">
        <v>-0.5827137</v>
      </c>
      <c r="G42" s="73" t="n">
        <v>0.81768859</v>
      </c>
      <c r="H42" s="73" t="n">
        <v>0.50122984</v>
      </c>
      <c r="I42" s="73" t="n">
        <v>0.03292033</v>
      </c>
      <c r="J42" s="73" t="n">
        <v>0.04242633</v>
      </c>
      <c r="K42" s="73" t="n">
        <v>1.36134476</v>
      </c>
      <c r="L42" s="73" t="n">
        <v>1.14061705</v>
      </c>
    </row>
    <row r="43" customFormat="false" ht="15" hidden="false" customHeight="false" outlineLevel="0" collapsed="false">
      <c r="A43" s="60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5" hidden="false" customHeight="false" outlineLevel="0" collapsed="false">
      <c r="A44" s="71" t="s">
        <v>123</v>
      </c>
      <c r="B44" s="72" t="n">
        <v>195.10301729012</v>
      </c>
      <c r="C44" s="72" t="n">
        <v>1158.10362953485</v>
      </c>
      <c r="D44" s="72" t="n">
        <v>-1045.30018559887</v>
      </c>
      <c r="E44" s="72" t="n">
        <v>-965.793627669924</v>
      </c>
      <c r="F44" s="72" t="n">
        <v>-3372.22254259723</v>
      </c>
      <c r="G44" s="72" t="n">
        <v>-1913.53890165245</v>
      </c>
      <c r="H44" s="72" t="n">
        <v>-328.006319247551</v>
      </c>
      <c r="I44" s="72" t="n">
        <v>149.9725</v>
      </c>
      <c r="J44" s="72" t="n">
        <v>891.885582804281</v>
      </c>
      <c r="K44" s="72" t="n">
        <v>-1349.65963809572</v>
      </c>
      <c r="L44" s="72" t="n">
        <v>-5687.67580836288</v>
      </c>
    </row>
    <row r="45" customFormat="false" ht="15" hidden="false" customHeight="false" outlineLevel="0" collapsed="false">
      <c r="A45" s="74" t="s">
        <v>124</v>
      </c>
      <c r="B45" s="75" t="n">
        <v>195.10301729012</v>
      </c>
      <c r="C45" s="75" t="n">
        <v>1158.10362953485</v>
      </c>
      <c r="D45" s="75" t="n">
        <v>-1045.30018559887</v>
      </c>
      <c r="E45" s="75" t="n">
        <v>-965.793627669924</v>
      </c>
      <c r="F45" s="75" t="n">
        <v>-3372.22254259723</v>
      </c>
      <c r="G45" s="75" t="n">
        <v>-1913.53890165245</v>
      </c>
      <c r="H45" s="75" t="n">
        <v>-328.006319247551</v>
      </c>
      <c r="I45" s="75" t="n">
        <v>149.9725</v>
      </c>
      <c r="J45" s="75" t="n">
        <v>891.885582804281</v>
      </c>
      <c r="K45" s="75" t="n">
        <v>-1349.65963809572</v>
      </c>
      <c r="L45" s="75" t="n">
        <v>-5687.67580836288</v>
      </c>
    </row>
    <row r="46" customFormat="false" ht="15" hidden="false" customHeight="false" outlineLevel="0" collapsed="false">
      <c r="A46" s="74" t="s">
        <v>125</v>
      </c>
      <c r="B46" s="75" t="n">
        <v>15.6702927793649</v>
      </c>
      <c r="C46" s="75" t="n">
        <v>915.839188165034</v>
      </c>
      <c r="D46" s="75" t="n">
        <v>-1356.19112685205</v>
      </c>
      <c r="E46" s="75" t="n">
        <v>-835.794927669924</v>
      </c>
      <c r="F46" s="75" t="n">
        <v>-2072.23554259723</v>
      </c>
      <c r="G46" s="75" t="n">
        <v>-658.55145165245</v>
      </c>
      <c r="H46" s="75" t="n">
        <v>-603.00356924755</v>
      </c>
      <c r="I46" s="75" t="n">
        <v>0</v>
      </c>
      <c r="J46" s="75" t="n">
        <v>-368.101817195719</v>
      </c>
      <c r="K46" s="75" t="n">
        <v>-1629.65683809572</v>
      </c>
      <c r="L46" s="75" t="n">
        <v>-4537.68730836288</v>
      </c>
    </row>
    <row r="47" customFormat="false" ht="15" hidden="false" customHeight="false" outlineLevel="0" collapsed="false">
      <c r="A47" s="74" t="s">
        <v>126</v>
      </c>
      <c r="B47" s="75" t="n">
        <v>0</v>
      </c>
      <c r="C47" s="75" t="n">
        <v>0</v>
      </c>
      <c r="D47" s="75" t="n">
        <v>0</v>
      </c>
      <c r="E47" s="75" t="n">
        <v>-129.9987</v>
      </c>
      <c r="F47" s="75" t="n">
        <v>-1299.987</v>
      </c>
      <c r="G47" s="75" t="n">
        <v>-1254.98745</v>
      </c>
      <c r="H47" s="75" t="n">
        <v>274.997249999999</v>
      </c>
      <c r="I47" s="75" t="n">
        <v>149.9725</v>
      </c>
      <c r="J47" s="75" t="n">
        <v>1259.9874</v>
      </c>
      <c r="K47" s="75" t="n">
        <v>279.9972</v>
      </c>
      <c r="L47" s="75" t="n">
        <v>-1149.9885</v>
      </c>
    </row>
    <row r="48" customFormat="false" ht="15" hidden="false" customHeight="false" outlineLevel="0" collapsed="false">
      <c r="A48" s="60" t="s">
        <v>127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</row>
    <row r="49" customFormat="false" ht="15" hidden="false" customHeight="false" outlineLevel="0" collapsed="false">
      <c r="A49" s="60" t="s">
        <v>128</v>
      </c>
      <c r="B49" s="73" t="n">
        <v>179.432724510755</v>
      </c>
      <c r="C49" s="73" t="n">
        <v>242.26444136982</v>
      </c>
      <c r="D49" s="73" t="n">
        <v>310.89094125318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</row>
    <row r="50" customFormat="false" ht="15" hidden="false" customHeight="false" outlineLevel="0" collapsed="false">
      <c r="A50" s="74" t="s">
        <v>129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</row>
    <row r="51" customFormat="false" ht="15" hidden="false" customHeight="false" outlineLevel="0" collapsed="false">
      <c r="A51" s="74" t="s">
        <v>130</v>
      </c>
      <c r="B51" s="75" t="n">
        <v>0</v>
      </c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</row>
    <row r="52" customFormat="false" ht="15" hidden="false" customHeight="false" outlineLevel="0" collapsed="false">
      <c r="A52" s="60" t="s">
        <v>131</v>
      </c>
      <c r="B52" s="73" t="n">
        <v>0</v>
      </c>
      <c r="C52" s="73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</row>
    <row r="53" customFormat="false" ht="15" hidden="false" customHeight="false" outlineLevel="0" collapsed="false">
      <c r="A53" s="60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  <row r="54" customFormat="false" ht="15" hidden="false" customHeight="false" outlineLevel="0" collapsed="false">
      <c r="A54" s="71" t="s">
        <v>132</v>
      </c>
      <c r="B54" s="72" t="n">
        <v>428.127846413729</v>
      </c>
      <c r="C54" s="72" t="n">
        <v>429.38792773905</v>
      </c>
      <c r="D54" s="72" t="n">
        <v>617.473723656065</v>
      </c>
      <c r="E54" s="72" t="n">
        <v>0</v>
      </c>
      <c r="F54" s="72" t="n">
        <v>15.7766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15.7766</v>
      </c>
    </row>
    <row r="55" customFormat="false" ht="15" hidden="false" customHeight="false" outlineLevel="0" collapsed="false">
      <c r="A55" s="60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</row>
    <row r="56" customFormat="false" ht="15" hidden="false" customHeight="false" outlineLevel="0" collapsed="false">
      <c r="A56" s="71" t="s">
        <v>133</v>
      </c>
      <c r="B56" s="72" t="n">
        <v>1364.49286065</v>
      </c>
      <c r="C56" s="72" t="n">
        <v>1231.568</v>
      </c>
      <c r="D56" s="72" t="n">
        <v>645.486354186773</v>
      </c>
      <c r="E56" s="72" t="n">
        <v>21.7059300505064</v>
      </c>
      <c r="F56" s="72" t="n">
        <v>-16.3934062761932</v>
      </c>
      <c r="G56" s="72" t="n">
        <v>7.185</v>
      </c>
      <c r="H56" s="72" t="n">
        <v>62.713</v>
      </c>
      <c r="I56" s="72" t="n">
        <v>0.629</v>
      </c>
      <c r="J56" s="72" t="n">
        <v>14.06</v>
      </c>
      <c r="K56" s="72" t="n">
        <v>83.958</v>
      </c>
      <c r="L56" s="72" t="n">
        <v>89.2705237743132</v>
      </c>
    </row>
    <row r="57" customFormat="false" ht="15" hidden="false" customHeight="false" outlineLevel="0" collapsed="false">
      <c r="A57" s="60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  <row r="58" customFormat="false" ht="15" hidden="false" customHeight="false" outlineLevel="0" collapsed="false">
      <c r="A58" s="71" t="s">
        <v>134</v>
      </c>
      <c r="B58" s="72" t="n">
        <v>296.73612008184</v>
      </c>
      <c r="C58" s="72" t="n">
        <v>207.794660056978</v>
      </c>
      <c r="D58" s="72" t="n">
        <v>-285.202821782923</v>
      </c>
      <c r="E58" s="72" t="n">
        <v>-119.30610436155</v>
      </c>
      <c r="F58" s="72" t="n">
        <v>51.9436768403376</v>
      </c>
      <c r="G58" s="72" t="n">
        <v>-22.4225106996255</v>
      </c>
      <c r="H58" s="72" t="n">
        <v>-2.60026090698634</v>
      </c>
      <c r="I58" s="72" t="n">
        <v>3.28831325849679</v>
      </c>
      <c r="J58" s="72" t="n">
        <v>5.46803074972963</v>
      </c>
      <c r="K58" s="72" t="n">
        <v>-19.5547408668821</v>
      </c>
      <c r="L58" s="72" t="n">
        <v>-86.917168388095</v>
      </c>
    </row>
    <row r="59" customFormat="false" ht="1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</row>
    <row r="60" customFormat="false" ht="15" hidden="false" customHeight="false" outlineLevel="0" collapsed="false">
      <c r="A60" s="71" t="s">
        <v>135</v>
      </c>
      <c r="B60" s="72" t="n">
        <v>1379.13452024</v>
      </c>
      <c r="C60" s="72" t="n">
        <v>1711.83420272</v>
      </c>
      <c r="D60" s="72" t="n">
        <v>1832.93540173</v>
      </c>
      <c r="E60" s="72" t="n">
        <v>-1853.2113104</v>
      </c>
      <c r="F60" s="72" t="n">
        <v>-675.020608880002</v>
      </c>
      <c r="G60" s="72" t="n">
        <v>84.3522745699993</v>
      </c>
      <c r="H60" s="72" t="n">
        <v>102.629523340003</v>
      </c>
      <c r="I60" s="72" t="n">
        <v>170.28726565</v>
      </c>
      <c r="J60" s="72" t="n">
        <v>883.370861940002</v>
      </c>
      <c r="K60" s="72" t="n">
        <v>1070.35265985</v>
      </c>
      <c r="L60" s="72" t="n">
        <v>-1457.87925943</v>
      </c>
    </row>
    <row r="61" customFormat="false" ht="15" hidden="false" customHeight="false" outlineLevel="0" collapsed="false">
      <c r="A61" s="60" t="s">
        <v>136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5" hidden="false" customHeight="false" outlineLevel="0" collapsed="false">
      <c r="A62" s="60" t="s">
        <v>137</v>
      </c>
      <c r="B62" s="79" t="n">
        <v>6158.84239672</v>
      </c>
      <c r="C62" s="79" t="n">
        <v>-523.357487629998</v>
      </c>
      <c r="D62" s="79" t="n">
        <v>3975.63932890001</v>
      </c>
      <c r="E62" s="79" t="n">
        <v>-3194.50255354</v>
      </c>
      <c r="F62" s="79" t="n">
        <v>568.116814989996</v>
      </c>
      <c r="G62" s="79" t="n">
        <v>-487.60398018</v>
      </c>
      <c r="H62" s="79" t="n">
        <v>323.471663170004</v>
      </c>
      <c r="I62" s="79" t="n">
        <v>107.80723851</v>
      </c>
      <c r="J62" s="79" t="n">
        <v>291.53724598</v>
      </c>
      <c r="K62" s="79" t="n">
        <v>127.404928970004</v>
      </c>
      <c r="L62" s="79" t="n">
        <v>-2498.98080958</v>
      </c>
    </row>
    <row r="63" customFormat="false" ht="15" hidden="false" customHeight="false" outlineLevel="0" collapsed="false">
      <c r="A63" s="74" t="s">
        <v>138</v>
      </c>
      <c r="B63" s="80" t="n">
        <v>1900.22652024</v>
      </c>
      <c r="C63" s="80" t="n">
        <v>2020.38820272</v>
      </c>
      <c r="D63" s="80" t="n">
        <v>2615.29523486001</v>
      </c>
      <c r="E63" s="80" t="n">
        <v>-1749.5143104</v>
      </c>
      <c r="F63" s="80" t="n">
        <v>-435.100819270004</v>
      </c>
      <c r="G63" s="80" t="n">
        <v>31.0900837800003</v>
      </c>
      <c r="H63" s="80" t="n">
        <v>349.147788300004</v>
      </c>
      <c r="I63" s="80" t="n">
        <v>170.28726565</v>
      </c>
      <c r="J63" s="80" t="n">
        <v>574.9141949</v>
      </c>
      <c r="K63" s="80" t="n">
        <v>955.152066980004</v>
      </c>
      <c r="L63" s="80" t="n">
        <v>-1229.46306269</v>
      </c>
    </row>
    <row r="64" customFormat="false" ht="15" hidden="false" customHeight="false" outlineLevel="0" collapsed="false">
      <c r="A64" s="74" t="s">
        <v>139</v>
      </c>
      <c r="B64" s="80" t="n">
        <v>4258.61587648</v>
      </c>
      <c r="C64" s="80" t="n">
        <v>-2543.74569035</v>
      </c>
      <c r="D64" s="80" t="n">
        <v>1360.34409404</v>
      </c>
      <c r="E64" s="80" t="n">
        <v>-1444.98824314</v>
      </c>
      <c r="F64" s="80" t="n">
        <v>1003.21763426</v>
      </c>
      <c r="G64" s="80" t="n">
        <v>-518.69406396</v>
      </c>
      <c r="H64" s="80" t="n">
        <v>-25.67612513</v>
      </c>
      <c r="I64" s="80" t="n">
        <v>-62.48002714</v>
      </c>
      <c r="J64" s="80" t="n">
        <v>-283.37694892</v>
      </c>
      <c r="K64" s="80" t="n">
        <v>-827.74713801</v>
      </c>
      <c r="L64" s="80" t="n">
        <v>-1269.51774689</v>
      </c>
    </row>
    <row r="65" customFormat="false" ht="15.75" hidden="false" customHeight="false" outlineLevel="0" collapsed="false">
      <c r="A65" s="81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15" hidden="false" customHeight="false" outlineLevel="0" collapsed="false">
      <c r="A66" s="83" t="s">
        <v>140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</row>
    <row r="67" customFormat="false" ht="15" hidden="false" customHeight="true" outlineLevel="0" collapsed="false">
      <c r="A67" s="85" t="s">
        <v>141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15" hidden="false" customHeight="false" outlineLevel="0" collapsed="false">
      <c r="A68" s="85" t="s">
        <v>142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</row>
    <row r="69" customFormat="false" ht="15" hidden="false" customHeight="false" outlineLevel="0" collapsed="false">
      <c r="A69" s="83" t="s">
        <v>143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</row>
    <row r="70" customFormat="false" ht="15" hidden="false" customHeight="false" outlineLevel="0" collapsed="false">
      <c r="A70" s="83" t="s">
        <v>144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</row>
    <row r="71" customFormat="false" ht="15" hidden="false" customHeight="false" outlineLevel="0" collapsed="false">
      <c r="A71" s="83" t="s">
        <v>145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</sheetData>
  <mergeCells count="1">
    <mergeCell ref="G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A1" activeCellId="0" sqref="A1:P58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6.41"/>
    <col collapsed="false" customWidth="true" hidden="false" outlineLevel="0" max="2" min="2" style="87" width="1.56"/>
    <col collapsed="false" customWidth="true" hidden="false" outlineLevel="0" max="3" min="3" style="87" width="1.85"/>
    <col collapsed="false" customWidth="true" hidden="false" outlineLevel="0" max="4" min="4" style="87" width="2.28"/>
    <col collapsed="false" customWidth="true" hidden="false" outlineLevel="0" max="5" min="5" style="87" width="76.7"/>
    <col collapsed="false" customWidth="true" hidden="false" outlineLevel="0" max="10" min="6" style="88" width="18.14"/>
    <col collapsed="false" customWidth="true" hidden="false" outlineLevel="0" max="11" min="11" style="89" width="15.13"/>
    <col collapsed="false" customWidth="true" hidden="false" outlineLevel="0" max="12" min="12" style="90" width="17.28"/>
    <col collapsed="false" customWidth="true" hidden="false" outlineLevel="0" max="13" min="13" style="91" width="16.56"/>
    <col collapsed="false" customWidth="true" hidden="false" outlineLevel="0" max="14" min="14" style="92" width="16.28"/>
    <col collapsed="false" customWidth="true" hidden="false" outlineLevel="0" max="15" min="15" style="91" width="15.99"/>
    <col collapsed="false" customWidth="true" hidden="false" outlineLevel="0" max="16" min="16" style="91" width="18.99"/>
    <col collapsed="false" customWidth="true" hidden="false" outlineLevel="0" max="17" min="17" style="91" width="16.84"/>
    <col collapsed="false" customWidth="false" hidden="false" outlineLevel="0" max="19" min="18" style="91" width="11.42"/>
    <col collapsed="false" customWidth="false" hidden="false" outlineLevel="0" max="257" min="20" style="87" width="11.42"/>
  </cols>
  <sheetData>
    <row r="1" customFormat="false" ht="15" hidden="false" customHeight="false" outlineLevel="0" collapsed="false">
      <c r="A1" s="93" t="s">
        <v>146</v>
      </c>
      <c r="B1" s="93"/>
      <c r="C1" s="93"/>
      <c r="D1" s="93"/>
      <c r="E1" s="93"/>
      <c r="L1" s="94"/>
      <c r="M1" s="95"/>
      <c r="N1" s="95"/>
      <c r="O1" s="95"/>
    </row>
    <row r="2" customFormat="false" ht="22.5" hidden="false" customHeight="true" outlineLevel="0" collapsed="false">
      <c r="A2" s="93" t="s">
        <v>147</v>
      </c>
      <c r="B2" s="93"/>
      <c r="C2" s="93"/>
      <c r="D2" s="93"/>
      <c r="E2" s="93"/>
      <c r="F2" s="96"/>
      <c r="G2" s="96"/>
      <c r="H2" s="96"/>
      <c r="I2" s="96"/>
      <c r="J2" s="96"/>
      <c r="K2" s="97"/>
      <c r="L2" s="98"/>
      <c r="M2" s="99"/>
      <c r="N2" s="99"/>
      <c r="O2" s="99"/>
      <c r="P2" s="99"/>
    </row>
    <row r="3" customFormat="false" ht="27" hidden="false" customHeight="true" outlineLevel="0" collapsed="false">
      <c r="A3" s="100" t="s">
        <v>148</v>
      </c>
      <c r="B3" s="100"/>
      <c r="C3" s="100"/>
      <c r="D3" s="100"/>
      <c r="E3" s="100"/>
      <c r="F3" s="101"/>
      <c r="G3" s="101"/>
      <c r="H3" s="101"/>
      <c r="I3" s="102"/>
      <c r="J3" s="103"/>
      <c r="K3" s="101"/>
      <c r="L3" s="104"/>
      <c r="M3" s="102"/>
      <c r="N3" s="102"/>
      <c r="O3" s="101"/>
      <c r="P3" s="101"/>
    </row>
    <row r="4" s="111" customFormat="true" ht="18.75" hidden="false" customHeight="true" outlineLevel="0" collapsed="false">
      <c r="A4" s="105"/>
      <c r="B4" s="106" t="s">
        <v>10</v>
      </c>
      <c r="C4" s="106"/>
      <c r="D4" s="106"/>
      <c r="E4" s="106"/>
      <c r="F4" s="107" t="n">
        <v>2015</v>
      </c>
      <c r="G4" s="107" t="n">
        <v>2016</v>
      </c>
      <c r="H4" s="107" t="n">
        <v>2017</v>
      </c>
      <c r="I4" s="107" t="s">
        <v>6</v>
      </c>
      <c r="J4" s="107" t="s">
        <v>7</v>
      </c>
      <c r="K4" s="108" t="s">
        <v>8</v>
      </c>
      <c r="L4" s="108"/>
      <c r="M4" s="108"/>
      <c r="N4" s="108"/>
      <c r="O4" s="108"/>
      <c r="P4" s="109" t="s">
        <v>149</v>
      </c>
      <c r="Q4" s="110"/>
      <c r="R4" s="110"/>
      <c r="S4" s="110"/>
    </row>
    <row r="5" s="111" customFormat="true" ht="22.5" hidden="false" customHeight="true" outlineLevel="0" collapsed="false">
      <c r="A5" s="112"/>
      <c r="B5" s="106"/>
      <c r="C5" s="106"/>
      <c r="D5" s="106"/>
      <c r="E5" s="106"/>
      <c r="F5" s="107"/>
      <c r="G5" s="107"/>
      <c r="H5" s="107"/>
      <c r="I5" s="107"/>
      <c r="J5" s="107"/>
      <c r="K5" s="113" t="s">
        <v>11</v>
      </c>
      <c r="L5" s="114" t="s">
        <v>12</v>
      </c>
      <c r="M5" s="114" t="n">
        <v>19</v>
      </c>
      <c r="N5" s="114" t="s">
        <v>16</v>
      </c>
      <c r="O5" s="114" t="s">
        <v>150</v>
      </c>
      <c r="P5" s="109"/>
      <c r="Q5" s="110"/>
      <c r="R5" s="110"/>
      <c r="S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5" hidden="false" customHeight="false" outlineLevel="0" collapsed="false">
      <c r="A7" s="117" t="n">
        <v>1</v>
      </c>
      <c r="B7" s="115" t="s">
        <v>151</v>
      </c>
      <c r="C7" s="115"/>
      <c r="D7" s="115"/>
      <c r="E7" s="115"/>
      <c r="F7" s="118" t="n">
        <v>530385.59559</v>
      </c>
      <c r="G7" s="118" t="n">
        <v>737849</v>
      </c>
      <c r="H7" s="118" t="n">
        <v>1229401.3523148</v>
      </c>
      <c r="I7" s="118" t="n">
        <v>76968</v>
      </c>
      <c r="J7" s="118" t="n">
        <v>89313</v>
      </c>
      <c r="K7" s="118" t="n">
        <v>9264</v>
      </c>
      <c r="L7" s="118" t="n">
        <v>19801</v>
      </c>
      <c r="M7" s="118" t="n">
        <v>544</v>
      </c>
      <c r="N7" s="118" t="n">
        <v>3557</v>
      </c>
      <c r="O7" s="118" t="n">
        <v>32622</v>
      </c>
      <c r="P7" s="118" t="n">
        <v>198903</v>
      </c>
      <c r="Q7" s="119"/>
      <c r="R7" s="120"/>
    </row>
    <row r="8" customFormat="false" ht="15" hidden="false" customHeight="false" outlineLevel="0" collapsed="false">
      <c r="A8" s="121" t="n">
        <v>1.1</v>
      </c>
      <c r="B8" s="121"/>
      <c r="C8" s="90" t="s">
        <v>152</v>
      </c>
      <c r="D8" s="90"/>
      <c r="E8" s="90"/>
      <c r="F8" s="122" t="n">
        <v>6326.72812</v>
      </c>
      <c r="G8" s="122" t="n">
        <v>17052</v>
      </c>
      <c r="H8" s="122" t="n">
        <v>48600.30688</v>
      </c>
      <c r="I8" s="122" t="n">
        <v>8228</v>
      </c>
      <c r="J8" s="122" t="n">
        <v>6609</v>
      </c>
      <c r="K8" s="122" t="n">
        <v>2648</v>
      </c>
      <c r="L8" s="122" t="n">
        <v>1189</v>
      </c>
      <c r="M8" s="122" t="n">
        <v>544</v>
      </c>
      <c r="N8" s="122" t="n">
        <v>743</v>
      </c>
      <c r="O8" s="122" t="n">
        <v>4580</v>
      </c>
      <c r="P8" s="122" t="n">
        <v>19417</v>
      </c>
      <c r="Q8" s="119"/>
      <c r="R8" s="120"/>
    </row>
    <row r="9" customFormat="false" ht="15" hidden="false" customHeight="false" outlineLevel="0" collapsed="false">
      <c r="A9" s="121" t="n">
        <v>1.2</v>
      </c>
      <c r="B9" s="121"/>
      <c r="C9" s="90" t="s">
        <v>153</v>
      </c>
      <c r="D9" s="90"/>
      <c r="E9" s="90"/>
      <c r="F9" s="122" t="n">
        <v>284320.86747</v>
      </c>
      <c r="G9" s="122" t="n">
        <v>423213</v>
      </c>
      <c r="H9" s="122" t="n">
        <v>632176.19313</v>
      </c>
      <c r="I9" s="122" t="n">
        <v>51715</v>
      </c>
      <c r="J9" s="122" t="n">
        <v>67678</v>
      </c>
      <c r="K9" s="122" t="n">
        <v>3122</v>
      </c>
      <c r="L9" s="122" t="n">
        <v>14201</v>
      </c>
      <c r="M9" s="122" t="n">
        <v>0</v>
      </c>
      <c r="N9" s="122" t="n">
        <v>2814</v>
      </c>
      <c r="O9" s="122" t="n">
        <v>20137</v>
      </c>
      <c r="P9" s="122" t="n">
        <v>139530</v>
      </c>
      <c r="Q9" s="119"/>
      <c r="R9" s="120"/>
    </row>
    <row r="10" customFormat="false" ht="15" hidden="false" customHeight="false" outlineLevel="0" collapsed="false">
      <c r="A10" s="121" t="s">
        <v>154</v>
      </c>
      <c r="B10" s="121"/>
      <c r="C10" s="90"/>
      <c r="D10" s="90" t="s">
        <v>155</v>
      </c>
      <c r="E10" s="90"/>
      <c r="F10" s="122" t="n">
        <v>452678.86747</v>
      </c>
      <c r="G10" s="122" t="n">
        <v>530767</v>
      </c>
      <c r="H10" s="122" t="n">
        <v>688945.58604</v>
      </c>
      <c r="I10" s="122" t="n">
        <v>58290</v>
      </c>
      <c r="J10" s="122" t="n">
        <v>74762</v>
      </c>
      <c r="K10" s="122" t="n">
        <v>3105</v>
      </c>
      <c r="L10" s="122" t="n">
        <v>14242</v>
      </c>
      <c r="M10" s="122" t="n">
        <v>0</v>
      </c>
      <c r="N10" s="122" t="n">
        <v>2814</v>
      </c>
      <c r="O10" s="122" t="n">
        <v>20161</v>
      </c>
      <c r="P10" s="122" t="n">
        <v>153213</v>
      </c>
      <c r="Q10" s="119"/>
      <c r="R10" s="120"/>
    </row>
    <row r="11" customFormat="false" ht="15" hidden="false" customHeight="false" outlineLevel="0" collapsed="false">
      <c r="A11" s="121" t="s">
        <v>156</v>
      </c>
      <c r="B11" s="121"/>
      <c r="C11" s="90"/>
      <c r="D11" s="90" t="s">
        <v>157</v>
      </c>
      <c r="E11" s="90"/>
      <c r="F11" s="122" t="n">
        <v>-168358</v>
      </c>
      <c r="G11" s="122" t="n">
        <v>-107554</v>
      </c>
      <c r="H11" s="122" t="n">
        <v>-56769.39291</v>
      </c>
      <c r="I11" s="122" t="n">
        <v>-6575</v>
      </c>
      <c r="J11" s="122" t="n">
        <v>-7084</v>
      </c>
      <c r="K11" s="122" t="n">
        <v>17</v>
      </c>
      <c r="L11" s="122" t="n">
        <v>-41</v>
      </c>
      <c r="M11" s="122" t="n">
        <v>0</v>
      </c>
      <c r="N11" s="122" t="n">
        <v>0</v>
      </c>
      <c r="O11" s="122" t="n">
        <v>-24</v>
      </c>
      <c r="P11" s="122" t="n">
        <v>-13683</v>
      </c>
      <c r="Q11" s="119"/>
      <c r="R11" s="120"/>
    </row>
    <row r="12" customFormat="false" ht="15" hidden="false" customHeight="false" outlineLevel="0" collapsed="false">
      <c r="A12" s="121" t="n">
        <v>1.3</v>
      </c>
      <c r="B12" s="121"/>
      <c r="C12" s="90" t="s">
        <v>158</v>
      </c>
      <c r="D12" s="90"/>
      <c r="E12" s="90"/>
      <c r="F12" s="122" t="n">
        <v>2159</v>
      </c>
      <c r="G12" s="122" t="n">
        <v>2164</v>
      </c>
      <c r="H12" s="122" t="n">
        <v>21683</v>
      </c>
      <c r="I12" s="122" t="n">
        <v>0</v>
      </c>
      <c r="J12" s="122" t="n">
        <v>7466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7466</v>
      </c>
      <c r="Q12" s="119"/>
      <c r="R12" s="120"/>
    </row>
    <row r="13" customFormat="false" ht="15" hidden="false" customHeight="false" outlineLevel="0" collapsed="false">
      <c r="A13" s="121" t="n">
        <v>1.4</v>
      </c>
      <c r="B13" s="121"/>
      <c r="C13" s="90" t="s">
        <v>159</v>
      </c>
      <c r="D13" s="90"/>
      <c r="E13" s="90"/>
      <c r="F13" s="122" t="n">
        <v>229512</v>
      </c>
      <c r="G13" s="122" t="n">
        <v>284928</v>
      </c>
      <c r="H13" s="122" t="n">
        <v>489207.852304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19"/>
      <c r="R13" s="120"/>
    </row>
    <row r="14" customFormat="false" ht="15" hidden="false" customHeight="false" outlineLevel="0" collapsed="false">
      <c r="A14" s="121" t="s">
        <v>160</v>
      </c>
      <c r="B14" s="121"/>
      <c r="C14" s="121"/>
      <c r="D14" s="90" t="s">
        <v>161</v>
      </c>
      <c r="E14" s="90"/>
      <c r="F14" s="122" t="n">
        <v>225504</v>
      </c>
      <c r="G14" s="122" t="n">
        <v>224740</v>
      </c>
      <c r="H14" s="122" t="n">
        <v>222408.5925748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19"/>
      <c r="R14" s="120"/>
    </row>
    <row r="15" customFormat="false" ht="15" hidden="false" customHeight="false" outlineLevel="0" collapsed="false">
      <c r="A15" s="121" t="s">
        <v>162</v>
      </c>
      <c r="B15" s="121"/>
      <c r="C15" s="121"/>
      <c r="D15" s="90" t="s">
        <v>163</v>
      </c>
      <c r="E15" s="90"/>
      <c r="F15" s="122" t="n">
        <v>4008</v>
      </c>
      <c r="G15" s="122" t="n">
        <v>60188</v>
      </c>
      <c r="H15" s="122" t="n">
        <v>266799.25973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19"/>
      <c r="R15" s="120"/>
    </row>
    <row r="16" customFormat="false" ht="15" hidden="false" customHeight="false" outlineLevel="0" collapsed="false">
      <c r="A16" s="123" t="n">
        <v>1.5</v>
      </c>
      <c r="B16" s="124"/>
      <c r="C16" s="124" t="s">
        <v>164</v>
      </c>
      <c r="D16" s="124"/>
      <c r="E16" s="124"/>
      <c r="F16" s="124" t="n">
        <v>8067</v>
      </c>
      <c r="G16" s="124" t="n">
        <v>10492</v>
      </c>
      <c r="H16" s="124" t="n">
        <v>37734</v>
      </c>
      <c r="I16" s="124" t="n">
        <v>17025</v>
      </c>
      <c r="J16" s="124" t="n">
        <v>7560</v>
      </c>
      <c r="K16" s="124" t="n">
        <v>3494</v>
      </c>
      <c r="L16" s="124" t="n">
        <v>4411</v>
      </c>
      <c r="M16" s="124" t="n">
        <v>0</v>
      </c>
      <c r="N16" s="124" t="n">
        <v>0</v>
      </c>
      <c r="O16" s="124" t="n">
        <v>7905</v>
      </c>
      <c r="P16" s="124" t="n">
        <v>32490</v>
      </c>
      <c r="Q16" s="119"/>
      <c r="R16" s="120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 t="n">
        <v>0</v>
      </c>
      <c r="Q17" s="119"/>
      <c r="R17" s="120"/>
    </row>
    <row r="18" customFormat="false" ht="15" hidden="false" customHeight="false" outlineLevel="0" collapsed="false">
      <c r="A18" s="117" t="n">
        <v>2</v>
      </c>
      <c r="B18" s="115" t="s">
        <v>165</v>
      </c>
      <c r="C18" s="115"/>
      <c r="D18" s="115"/>
      <c r="E18" s="115"/>
      <c r="F18" s="118" t="n">
        <v>984706.48493</v>
      </c>
      <c r="G18" s="118" t="n">
        <v>1052664.14554965</v>
      </c>
      <c r="H18" s="118" t="n">
        <v>1088858.86202157</v>
      </c>
      <c r="I18" s="118" t="n">
        <v>38995.5237743132</v>
      </c>
      <c r="J18" s="118" t="n">
        <v>28733</v>
      </c>
      <c r="K18" s="118" t="n">
        <v>10817</v>
      </c>
      <c r="L18" s="118" t="n">
        <v>62763</v>
      </c>
      <c r="M18" s="118" t="n">
        <v>557</v>
      </c>
      <c r="N18" s="118" t="n">
        <v>12147</v>
      </c>
      <c r="O18" s="118" t="n">
        <v>85727</v>
      </c>
      <c r="P18" s="118" t="n">
        <v>153455.523774313</v>
      </c>
      <c r="Q18" s="119"/>
      <c r="R18" s="120"/>
    </row>
    <row r="19" customFormat="false" ht="15" hidden="false" customHeight="false" outlineLevel="0" collapsed="false">
      <c r="A19" s="125" t="n">
        <v>2.1</v>
      </c>
      <c r="B19" s="125"/>
      <c r="C19" s="126" t="s">
        <v>166</v>
      </c>
      <c r="D19" s="126"/>
      <c r="E19" s="126"/>
      <c r="F19" s="124" t="n">
        <v>84176</v>
      </c>
      <c r="G19" s="124" t="n">
        <v>87372</v>
      </c>
      <c r="H19" s="124" t="n">
        <v>97374</v>
      </c>
      <c r="I19" s="124" t="n">
        <v>0</v>
      </c>
      <c r="J19" s="124" t="n">
        <v>153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153</v>
      </c>
      <c r="Q19" s="119"/>
      <c r="R19" s="120"/>
    </row>
    <row r="20" customFormat="false" ht="15" hidden="false" customHeight="false" outlineLevel="0" collapsed="false">
      <c r="A20" s="127" t="n">
        <v>2.2</v>
      </c>
      <c r="B20" s="127"/>
      <c r="C20" s="128" t="s">
        <v>167</v>
      </c>
      <c r="D20" s="128"/>
      <c r="E20" s="128"/>
      <c r="F20" s="129" t="n">
        <v>900530.48493</v>
      </c>
      <c r="G20" s="129" t="n">
        <v>965292.145549654</v>
      </c>
      <c r="H20" s="129" t="n">
        <v>991484.862021573</v>
      </c>
      <c r="I20" s="129" t="n">
        <v>38995.5237743132</v>
      </c>
      <c r="J20" s="129" t="n">
        <v>28580</v>
      </c>
      <c r="K20" s="129" t="n">
        <v>10817</v>
      </c>
      <c r="L20" s="129" t="n">
        <v>62763</v>
      </c>
      <c r="M20" s="129" t="n">
        <v>557</v>
      </c>
      <c r="N20" s="129" t="n">
        <v>12147</v>
      </c>
      <c r="O20" s="129" t="n">
        <v>85727</v>
      </c>
      <c r="P20" s="129" t="n">
        <v>153302.523774313</v>
      </c>
      <c r="Q20" s="119"/>
      <c r="R20" s="120"/>
    </row>
    <row r="21" customFormat="false" ht="15" hidden="false" customHeight="false" outlineLevel="0" collapsed="false">
      <c r="A21" s="121" t="s">
        <v>168</v>
      </c>
      <c r="B21" s="121"/>
      <c r="C21" s="121"/>
      <c r="D21" s="90" t="s">
        <v>169</v>
      </c>
      <c r="E21" s="90"/>
      <c r="F21" s="122" t="n">
        <v>14703.48493</v>
      </c>
      <c r="G21" s="122" t="n">
        <v>22890</v>
      </c>
      <c r="H21" s="122" t="n">
        <v>12062</v>
      </c>
      <c r="I21" s="122" t="n">
        <v>1401</v>
      </c>
      <c r="J21" s="122" t="n">
        <v>637</v>
      </c>
      <c r="K21" s="122" t="n">
        <v>630</v>
      </c>
      <c r="L21" s="122" t="n">
        <v>482</v>
      </c>
      <c r="M21" s="122" t="n">
        <v>0</v>
      </c>
      <c r="N21" s="122" t="n">
        <v>0</v>
      </c>
      <c r="O21" s="122" t="n">
        <v>1112</v>
      </c>
      <c r="P21" s="122" t="n">
        <v>3150</v>
      </c>
      <c r="Q21" s="119"/>
      <c r="R21" s="120"/>
    </row>
    <row r="22" customFormat="false" ht="15" hidden="false" customHeight="false" outlineLevel="0" collapsed="false">
      <c r="A22" s="121" t="s">
        <v>170</v>
      </c>
      <c r="B22" s="121"/>
      <c r="C22" s="121"/>
      <c r="D22" s="90" t="s">
        <v>171</v>
      </c>
      <c r="E22" s="90"/>
      <c r="F22" s="122" t="n">
        <v>1888</v>
      </c>
      <c r="G22" s="122" t="n">
        <v>2074</v>
      </c>
      <c r="H22" s="122" t="n">
        <v>21954</v>
      </c>
      <c r="I22" s="122" t="n">
        <v>0</v>
      </c>
      <c r="J22" s="122" t="n">
        <v>10388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10388</v>
      </c>
      <c r="Q22" s="119"/>
      <c r="R22" s="120"/>
    </row>
    <row r="23" customFormat="false" ht="15" hidden="false" customHeight="false" outlineLevel="0" collapsed="false">
      <c r="A23" s="125" t="s">
        <v>172</v>
      </c>
      <c r="B23" s="125"/>
      <c r="C23" s="125"/>
      <c r="D23" s="126" t="s">
        <v>173</v>
      </c>
      <c r="E23" s="126"/>
      <c r="F23" s="124" t="n">
        <v>225504</v>
      </c>
      <c r="G23" s="124" t="n">
        <v>224774</v>
      </c>
      <c r="H23" s="124" t="n">
        <v>222408.5925748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19"/>
      <c r="R23" s="120"/>
    </row>
    <row r="24" customFormat="false" ht="15" hidden="false" customHeight="false" outlineLevel="0" collapsed="false">
      <c r="A24" s="121" t="s">
        <v>174</v>
      </c>
      <c r="B24" s="121"/>
      <c r="C24" s="121"/>
      <c r="D24" s="90" t="s">
        <v>175</v>
      </c>
      <c r="E24" s="90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19"/>
      <c r="R24" s="120"/>
    </row>
    <row r="25" customFormat="false" ht="15" hidden="false" customHeight="false" outlineLevel="0" collapsed="false">
      <c r="A25" s="121" t="s">
        <v>176</v>
      </c>
      <c r="B25" s="121"/>
      <c r="C25" s="121"/>
      <c r="D25" s="90" t="s">
        <v>177</v>
      </c>
      <c r="E25" s="90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19"/>
      <c r="R25" s="120"/>
    </row>
    <row r="26" customFormat="false" ht="15" hidden="false" customHeight="false" outlineLevel="0" collapsed="false">
      <c r="A26" s="125" t="s">
        <v>178</v>
      </c>
      <c r="B26" s="125"/>
      <c r="C26" s="125"/>
      <c r="D26" s="126" t="s">
        <v>179</v>
      </c>
      <c r="E26" s="126"/>
      <c r="F26" s="124" t="n">
        <v>429035</v>
      </c>
      <c r="G26" s="124" t="n">
        <v>443205.145549654</v>
      </c>
      <c r="H26" s="124" t="n">
        <v>409970.478626773</v>
      </c>
      <c r="I26" s="124" t="n">
        <v>24366.4919617655</v>
      </c>
      <c r="J26" s="124" t="n">
        <v>10842</v>
      </c>
      <c r="K26" s="124" t="n">
        <v>7309</v>
      </c>
      <c r="L26" s="124" t="n">
        <v>8001</v>
      </c>
      <c r="M26" s="124" t="n">
        <v>0</v>
      </c>
      <c r="N26" s="124" t="n">
        <v>10736</v>
      </c>
      <c r="O26" s="124" t="n">
        <v>26046</v>
      </c>
      <c r="P26" s="124" t="n">
        <v>61254.4919617655</v>
      </c>
      <c r="Q26" s="119"/>
      <c r="R26" s="120"/>
    </row>
    <row r="27" customFormat="false" ht="15" hidden="false" customHeight="false" outlineLevel="0" collapsed="false">
      <c r="A27" s="125" t="s">
        <v>180</v>
      </c>
      <c r="B27" s="125"/>
      <c r="C27" s="125"/>
      <c r="D27" s="126" t="s">
        <v>181</v>
      </c>
      <c r="E27" s="126"/>
      <c r="F27" s="124" t="n">
        <v>0</v>
      </c>
      <c r="G27" s="124" t="n">
        <v>0</v>
      </c>
      <c r="H27" s="124" t="n">
        <v>0</v>
      </c>
      <c r="I27" s="124" t="n">
        <v>1912</v>
      </c>
      <c r="J27" s="124" t="n">
        <v>5017</v>
      </c>
      <c r="K27" s="124" t="n">
        <v>2375</v>
      </c>
      <c r="L27" s="124" t="n">
        <v>2579</v>
      </c>
      <c r="M27" s="124" t="n">
        <v>557</v>
      </c>
      <c r="N27" s="124" t="n">
        <v>907</v>
      </c>
      <c r="O27" s="124" t="n">
        <v>5861</v>
      </c>
      <c r="P27" s="124" t="n">
        <v>12790</v>
      </c>
      <c r="Q27" s="119"/>
      <c r="R27" s="120"/>
    </row>
    <row r="28" customFormat="false" ht="15" hidden="false" customHeight="false" outlineLevel="0" collapsed="false">
      <c r="A28" s="125" t="s">
        <v>182</v>
      </c>
      <c r="B28" s="125"/>
      <c r="C28" s="125"/>
      <c r="D28" s="126" t="s">
        <v>183</v>
      </c>
      <c r="E28" s="126"/>
      <c r="F28" s="124" t="n">
        <v>0</v>
      </c>
      <c r="G28" s="124" t="n">
        <v>0</v>
      </c>
      <c r="H28" s="124" t="n">
        <v>708</v>
      </c>
      <c r="I28" s="124" t="n">
        <v>1047.77181254769</v>
      </c>
      <c r="J28" s="124" t="n">
        <v>1696</v>
      </c>
      <c r="K28" s="124" t="n">
        <v>503</v>
      </c>
      <c r="L28" s="124" t="n">
        <v>369</v>
      </c>
      <c r="M28" s="124" t="n">
        <v>0</v>
      </c>
      <c r="N28" s="124" t="n">
        <v>504</v>
      </c>
      <c r="O28" s="124" t="n">
        <v>1376</v>
      </c>
      <c r="P28" s="124" t="n">
        <v>4119.77181254769</v>
      </c>
      <c r="Q28" s="119"/>
      <c r="R28" s="120"/>
    </row>
    <row r="29" customFormat="false" ht="15" hidden="false" customHeight="false" outlineLevel="0" collapsed="false">
      <c r="A29" s="125" t="s">
        <v>184</v>
      </c>
      <c r="B29" s="125"/>
      <c r="C29" s="125"/>
      <c r="D29" s="125" t="s">
        <v>185</v>
      </c>
      <c r="E29" s="126"/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19"/>
      <c r="R29" s="120"/>
    </row>
    <row r="30" customFormat="false" ht="15" hidden="false" customHeight="false" outlineLevel="0" collapsed="false">
      <c r="A30" s="125" t="s">
        <v>186</v>
      </c>
      <c r="B30" s="125"/>
      <c r="C30" s="125"/>
      <c r="D30" s="125" t="s">
        <v>187</v>
      </c>
      <c r="E30" s="126"/>
      <c r="F30" s="124" t="n">
        <v>228959</v>
      </c>
      <c r="G30" s="124" t="n">
        <v>259535</v>
      </c>
      <c r="H30" s="124" t="n">
        <v>323989.79082</v>
      </c>
      <c r="I30" s="124" t="n">
        <v>10268.26</v>
      </c>
      <c r="J30" s="124" t="n">
        <v>0</v>
      </c>
      <c r="K30" s="124" t="n">
        <v>0</v>
      </c>
      <c r="L30" s="124" t="n">
        <v>51332</v>
      </c>
      <c r="M30" s="124" t="n">
        <v>0</v>
      </c>
      <c r="N30" s="124" t="n">
        <v>0</v>
      </c>
      <c r="O30" s="124" t="n">
        <v>51332</v>
      </c>
      <c r="P30" s="124" t="n">
        <v>61600.26</v>
      </c>
      <c r="Q30" s="119"/>
      <c r="R30" s="120"/>
    </row>
    <row r="31" customFormat="false" ht="15" hidden="false" customHeight="false" outlineLevel="0" collapsed="false">
      <c r="A31" s="121" t="s">
        <v>188</v>
      </c>
      <c r="B31" s="121"/>
      <c r="C31" s="121"/>
      <c r="D31" s="90" t="s">
        <v>189</v>
      </c>
      <c r="E31" s="90"/>
      <c r="F31" s="122" t="n">
        <v>441</v>
      </c>
      <c r="G31" s="122" t="n">
        <v>12814</v>
      </c>
      <c r="H31" s="122" t="n">
        <v>392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19"/>
      <c r="R31" s="120"/>
    </row>
    <row r="32" customFormat="false" ht="15" hidden="false" customHeight="false" outlineLevel="0" collapsed="false">
      <c r="A32" s="121"/>
      <c r="B32" s="121"/>
      <c r="C32" s="121"/>
      <c r="D32" s="90"/>
      <c r="E32" s="90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 t="n">
        <v>0</v>
      </c>
      <c r="Q32" s="119"/>
      <c r="R32" s="120"/>
    </row>
    <row r="33" customFormat="false" ht="15" hidden="false" customHeight="false" outlineLevel="0" collapsed="false">
      <c r="A33" s="117" t="n">
        <v>3</v>
      </c>
      <c r="B33" s="115" t="s">
        <v>190</v>
      </c>
      <c r="C33" s="115"/>
      <c r="D33" s="115"/>
      <c r="E33" s="115"/>
      <c r="F33" s="118" t="n">
        <v>-454320.88934</v>
      </c>
      <c r="G33" s="118" t="n">
        <v>-314815.145549654</v>
      </c>
      <c r="H33" s="118" t="n">
        <v>140542.490293227</v>
      </c>
      <c r="I33" s="118" t="n">
        <v>37972.4762256868</v>
      </c>
      <c r="J33" s="118" t="n">
        <v>60580</v>
      </c>
      <c r="K33" s="118" t="n">
        <v>-1553</v>
      </c>
      <c r="L33" s="118" t="n">
        <v>-42962</v>
      </c>
      <c r="M33" s="118" t="n">
        <v>-13</v>
      </c>
      <c r="N33" s="118" t="n">
        <v>-8590</v>
      </c>
      <c r="O33" s="118" t="n">
        <v>-53105</v>
      </c>
      <c r="P33" s="118" t="n">
        <v>45447.4762256868</v>
      </c>
      <c r="Q33" s="119"/>
      <c r="R33" s="12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 t="n">
        <v>0</v>
      </c>
      <c r="Q34" s="119"/>
      <c r="R34" s="120"/>
    </row>
    <row r="35" customFormat="false" ht="15" hidden="false" customHeight="false" outlineLevel="0" collapsed="false">
      <c r="A35" s="117" t="n">
        <v>4</v>
      </c>
      <c r="B35" s="115" t="s">
        <v>191</v>
      </c>
      <c r="C35" s="115"/>
      <c r="D35" s="115"/>
      <c r="E35" s="115"/>
      <c r="F35" s="118" t="n">
        <v>87408.71545</v>
      </c>
      <c r="G35" s="118" t="n">
        <v>184540</v>
      </c>
      <c r="H35" s="118" t="n">
        <v>77635.86972</v>
      </c>
      <c r="I35" s="118" t="n">
        <v>3236</v>
      </c>
      <c r="J35" s="118" t="n">
        <v>4701</v>
      </c>
      <c r="K35" s="118" t="n">
        <v>564</v>
      </c>
      <c r="L35" s="118" t="n">
        <v>395</v>
      </c>
      <c r="M35" s="118" t="n">
        <v>124</v>
      </c>
      <c r="N35" s="118" t="n">
        <v>144</v>
      </c>
      <c r="O35" s="118" t="n">
        <v>1103</v>
      </c>
      <c r="P35" s="118" t="n">
        <v>9040</v>
      </c>
      <c r="Q35" s="119"/>
      <c r="R35" s="120"/>
    </row>
    <row r="36" customFormat="false" ht="15" hidden="false" customHeight="false" outlineLevel="0" collapsed="false">
      <c r="A36" s="121" t="n">
        <v>4.1</v>
      </c>
      <c r="B36" s="121"/>
      <c r="C36" s="90" t="s">
        <v>192</v>
      </c>
      <c r="D36" s="90"/>
      <c r="E36" s="90"/>
      <c r="F36" s="122" t="n">
        <v>38681.99609</v>
      </c>
      <c r="G36" s="122" t="n">
        <v>35614</v>
      </c>
      <c r="H36" s="122" t="n">
        <v>30113.20972</v>
      </c>
      <c r="I36" s="122" t="n">
        <v>2595</v>
      </c>
      <c r="J36" s="122" t="n">
        <v>2242</v>
      </c>
      <c r="K36" s="122" t="n">
        <v>54</v>
      </c>
      <c r="L36" s="122" t="n">
        <v>25</v>
      </c>
      <c r="M36" s="122" t="n">
        <v>32</v>
      </c>
      <c r="N36" s="122" t="n">
        <v>32</v>
      </c>
      <c r="O36" s="122" t="n">
        <v>111</v>
      </c>
      <c r="P36" s="122" t="n">
        <v>4948</v>
      </c>
      <c r="Q36" s="119"/>
      <c r="R36" s="120"/>
    </row>
    <row r="37" customFormat="false" ht="15" hidden="false" customHeight="false" outlineLevel="0" collapsed="false">
      <c r="A37" s="125" t="n">
        <v>4.2</v>
      </c>
      <c r="B37" s="125"/>
      <c r="C37" s="126" t="s">
        <v>193</v>
      </c>
      <c r="D37" s="126"/>
      <c r="E37" s="126"/>
      <c r="F37" s="124" t="n">
        <v>15970.71936</v>
      </c>
      <c r="G37" s="124" t="n">
        <v>34890</v>
      </c>
      <c r="H37" s="124" t="n">
        <v>23527.66</v>
      </c>
      <c r="I37" s="124" t="n">
        <v>599</v>
      </c>
      <c r="J37" s="124" t="n">
        <v>2411</v>
      </c>
      <c r="K37" s="124" t="n">
        <v>324</v>
      </c>
      <c r="L37" s="124" t="n">
        <v>370</v>
      </c>
      <c r="M37" s="124" t="n">
        <v>0</v>
      </c>
      <c r="N37" s="124" t="n">
        <v>20</v>
      </c>
      <c r="O37" s="124" t="n">
        <v>714</v>
      </c>
      <c r="P37" s="124" t="n">
        <v>3724</v>
      </c>
      <c r="Q37" s="119"/>
      <c r="R37" s="120"/>
    </row>
    <row r="38" customFormat="false" ht="15" hidden="false" customHeight="false" outlineLevel="0" collapsed="false">
      <c r="A38" s="125" t="n">
        <v>4.3</v>
      </c>
      <c r="B38" s="125"/>
      <c r="C38" s="126" t="s">
        <v>194</v>
      </c>
      <c r="D38" s="126"/>
      <c r="E38" s="126"/>
      <c r="F38" s="124" t="n">
        <v>32756</v>
      </c>
      <c r="G38" s="124" t="n">
        <v>114036</v>
      </c>
      <c r="H38" s="124" t="n">
        <v>23995</v>
      </c>
      <c r="I38" s="124" t="n">
        <v>42</v>
      </c>
      <c r="J38" s="124" t="n">
        <v>48</v>
      </c>
      <c r="K38" s="124" t="n">
        <v>186</v>
      </c>
      <c r="L38" s="124" t="n">
        <v>0</v>
      </c>
      <c r="M38" s="124" t="n">
        <v>92</v>
      </c>
      <c r="N38" s="124" t="n">
        <v>92</v>
      </c>
      <c r="O38" s="124" t="n">
        <v>278</v>
      </c>
      <c r="P38" s="124" t="n">
        <v>368</v>
      </c>
      <c r="Q38" s="119"/>
      <c r="R38" s="120"/>
    </row>
    <row r="39" customFormat="false" ht="15" hidden="false" customHeight="false" outlineLevel="0" collapsed="false">
      <c r="A39" s="121"/>
      <c r="B39" s="121"/>
      <c r="C39" s="121"/>
      <c r="D39" s="90"/>
      <c r="E39" s="90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 t="n">
        <v>0</v>
      </c>
      <c r="Q39" s="119"/>
      <c r="R39" s="120"/>
    </row>
    <row r="40" customFormat="false" ht="15" hidden="false" customHeight="false" outlineLevel="0" collapsed="false">
      <c r="A40" s="117" t="n">
        <v>5</v>
      </c>
      <c r="B40" s="115" t="s">
        <v>195</v>
      </c>
      <c r="C40" s="115"/>
      <c r="D40" s="115"/>
      <c r="E40" s="115"/>
      <c r="F40" s="118" t="n">
        <v>997580.68676</v>
      </c>
      <c r="G40" s="118" t="n">
        <v>1101293</v>
      </c>
      <c r="H40" s="118" t="n">
        <v>863663.45447</v>
      </c>
      <c r="I40" s="118" t="n">
        <v>62914</v>
      </c>
      <c r="J40" s="118" t="n">
        <v>48888</v>
      </c>
      <c r="K40" s="118" t="n">
        <v>6196</v>
      </c>
      <c r="L40" s="118" t="n">
        <v>20146</v>
      </c>
      <c r="M40" s="118" t="n">
        <v>740</v>
      </c>
      <c r="N40" s="118" t="n">
        <v>5614</v>
      </c>
      <c r="O40" s="118" t="n">
        <v>31956</v>
      </c>
      <c r="P40" s="118" t="n">
        <v>143758</v>
      </c>
      <c r="Q40" s="119"/>
      <c r="R40" s="120"/>
    </row>
    <row r="41" customFormat="false" ht="15" hidden="false" customHeight="false" outlineLevel="0" collapsed="false">
      <c r="A41" s="121" t="n">
        <v>5.1</v>
      </c>
      <c r="B41" s="121"/>
      <c r="C41" s="115" t="s">
        <v>196</v>
      </c>
      <c r="D41" s="115"/>
      <c r="E41" s="115"/>
      <c r="F41" s="118" t="n">
        <v>630115.02676</v>
      </c>
      <c r="G41" s="118" t="n">
        <v>700995</v>
      </c>
      <c r="H41" s="118" t="n">
        <v>744918.45447</v>
      </c>
      <c r="I41" s="118" t="n">
        <v>62914</v>
      </c>
      <c r="J41" s="118" t="n">
        <v>48888</v>
      </c>
      <c r="K41" s="118" t="n">
        <v>6196</v>
      </c>
      <c r="L41" s="118" t="n">
        <v>20146</v>
      </c>
      <c r="M41" s="118" t="n">
        <v>740</v>
      </c>
      <c r="N41" s="118" t="n">
        <v>5614</v>
      </c>
      <c r="O41" s="118" t="n">
        <v>31956</v>
      </c>
      <c r="P41" s="118" t="n">
        <v>143758</v>
      </c>
      <c r="Q41" s="119"/>
      <c r="R41" s="120"/>
    </row>
    <row r="42" customFormat="false" ht="15" hidden="false" customHeight="false" outlineLevel="0" collapsed="false">
      <c r="A42" s="121" t="s">
        <v>197</v>
      </c>
      <c r="B42" s="121"/>
      <c r="C42" s="121"/>
      <c r="D42" s="90" t="s">
        <v>198</v>
      </c>
      <c r="E42" s="90"/>
      <c r="F42" s="122" t="n">
        <v>341102.95962</v>
      </c>
      <c r="G42" s="122" t="n">
        <v>366310</v>
      </c>
      <c r="H42" s="122" t="n">
        <v>407072.73152</v>
      </c>
      <c r="I42" s="122" t="n">
        <v>29125</v>
      </c>
      <c r="J42" s="122" t="n">
        <v>29568</v>
      </c>
      <c r="K42" s="122" t="n">
        <v>874</v>
      </c>
      <c r="L42" s="122" t="n">
        <v>14061</v>
      </c>
      <c r="M42" s="122" t="n">
        <v>7</v>
      </c>
      <c r="N42" s="122" t="n">
        <v>431</v>
      </c>
      <c r="O42" s="122" t="n">
        <v>15366</v>
      </c>
      <c r="P42" s="122" t="n">
        <v>74059</v>
      </c>
      <c r="Q42" s="119"/>
      <c r="R42" s="120"/>
    </row>
    <row r="43" customFormat="false" ht="15" hidden="false" customHeight="false" outlineLevel="0" collapsed="false">
      <c r="A43" s="121" t="s">
        <v>199</v>
      </c>
      <c r="B43" s="121"/>
      <c r="C43" s="121"/>
      <c r="D43" s="90" t="s">
        <v>200</v>
      </c>
      <c r="E43" s="90"/>
      <c r="F43" s="122" t="n">
        <v>120850.04652</v>
      </c>
      <c r="G43" s="122" t="n">
        <v>163485</v>
      </c>
      <c r="H43" s="122" t="n">
        <v>201973.33198</v>
      </c>
      <c r="I43" s="122" t="n">
        <v>10349</v>
      </c>
      <c r="J43" s="122" t="n">
        <v>16694</v>
      </c>
      <c r="K43" s="122" t="n">
        <v>3866</v>
      </c>
      <c r="L43" s="122" t="n">
        <v>4680</v>
      </c>
      <c r="M43" s="122" t="n">
        <v>574</v>
      </c>
      <c r="N43" s="122" t="n">
        <v>1815</v>
      </c>
      <c r="O43" s="122" t="n">
        <v>10361</v>
      </c>
      <c r="P43" s="122" t="n">
        <v>37404</v>
      </c>
      <c r="Q43" s="119"/>
      <c r="R43" s="120"/>
    </row>
    <row r="44" customFormat="false" ht="15" hidden="false" customHeight="false" outlineLevel="0" collapsed="false">
      <c r="A44" s="125" t="s">
        <v>201</v>
      </c>
      <c r="B44" s="125"/>
      <c r="C44" s="125"/>
      <c r="D44" s="126" t="s">
        <v>202</v>
      </c>
      <c r="E44" s="126"/>
      <c r="F44" s="124" t="n">
        <v>12802.2928</v>
      </c>
      <c r="G44" s="124" t="n">
        <v>15618</v>
      </c>
      <c r="H44" s="124" t="n">
        <v>17520.04391</v>
      </c>
      <c r="I44" s="124" t="n">
        <v>928</v>
      </c>
      <c r="J44" s="124" t="n">
        <v>803</v>
      </c>
      <c r="K44" s="124" t="n">
        <v>1013</v>
      </c>
      <c r="L44" s="124" t="n">
        <v>165</v>
      </c>
      <c r="M44" s="124" t="n">
        <v>69</v>
      </c>
      <c r="N44" s="124" t="n">
        <v>127</v>
      </c>
      <c r="O44" s="124" t="n">
        <v>1305</v>
      </c>
      <c r="P44" s="124" t="n">
        <v>3036</v>
      </c>
      <c r="Q44" s="119"/>
      <c r="R44" s="120"/>
    </row>
    <row r="45" customFormat="false" ht="15" hidden="false" customHeight="false" outlineLevel="0" collapsed="false">
      <c r="A45" s="121" t="s">
        <v>203</v>
      </c>
      <c r="B45" s="121"/>
      <c r="C45" s="121"/>
      <c r="D45" s="90" t="s">
        <v>204</v>
      </c>
      <c r="E45" s="90"/>
      <c r="F45" s="122" t="n">
        <v>19816.72782</v>
      </c>
      <c r="G45" s="122" t="n">
        <v>25381</v>
      </c>
      <c r="H45" s="122" t="n">
        <v>25402.34706</v>
      </c>
      <c r="I45" s="122" t="n">
        <v>884</v>
      </c>
      <c r="J45" s="122" t="n">
        <v>1277</v>
      </c>
      <c r="K45" s="122" t="n">
        <v>443</v>
      </c>
      <c r="L45" s="122" t="n">
        <v>1144</v>
      </c>
      <c r="M45" s="122" t="n">
        <v>90</v>
      </c>
      <c r="N45" s="122" t="n">
        <v>131</v>
      </c>
      <c r="O45" s="122" t="n">
        <v>1718</v>
      </c>
      <c r="P45" s="122" t="n">
        <v>3879</v>
      </c>
      <c r="Q45" s="119"/>
      <c r="R45" s="120"/>
    </row>
    <row r="46" customFormat="false" ht="15" hidden="false" customHeight="false" outlineLevel="0" collapsed="false">
      <c r="A46" s="121" t="s">
        <v>205</v>
      </c>
      <c r="B46" s="121"/>
      <c r="C46" s="121"/>
      <c r="D46" s="90" t="s">
        <v>206</v>
      </c>
      <c r="E46" s="90"/>
      <c r="F46" s="122" t="n">
        <v>79069</v>
      </c>
      <c r="G46" s="122" t="n">
        <v>68011</v>
      </c>
      <c r="H46" s="122" t="n">
        <v>70480</v>
      </c>
      <c r="I46" s="122" t="n">
        <v>734</v>
      </c>
      <c r="J46" s="122" t="n">
        <v>96</v>
      </c>
      <c r="K46" s="122" t="n">
        <v>0</v>
      </c>
      <c r="L46" s="122" t="n">
        <v>96</v>
      </c>
      <c r="M46" s="122" t="n">
        <v>0</v>
      </c>
      <c r="N46" s="122" t="n">
        <v>3110</v>
      </c>
      <c r="O46" s="122" t="n">
        <v>3206</v>
      </c>
      <c r="P46" s="122" t="n">
        <v>4036</v>
      </c>
      <c r="Q46" s="119"/>
      <c r="R46" s="120"/>
    </row>
    <row r="47" customFormat="false" ht="15" hidden="false" customHeight="false" outlineLevel="0" collapsed="false">
      <c r="A47" s="125" t="s">
        <v>207</v>
      </c>
      <c r="B47" s="125"/>
      <c r="C47" s="125"/>
      <c r="D47" s="126" t="s">
        <v>208</v>
      </c>
      <c r="E47" s="126"/>
      <c r="F47" s="124" t="n">
        <v>56474</v>
      </c>
      <c r="G47" s="124" t="n">
        <v>62190</v>
      </c>
      <c r="H47" s="124" t="n">
        <v>22470</v>
      </c>
      <c r="I47" s="124" t="n">
        <v>20894</v>
      </c>
      <c r="J47" s="124" t="n">
        <v>45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21344</v>
      </c>
      <c r="Q47" s="119"/>
      <c r="R47" s="120"/>
    </row>
    <row r="48" customFormat="false" ht="15" hidden="false" customHeight="true" outlineLevel="0" collapsed="false">
      <c r="A48" s="121" t="n">
        <v>5.2</v>
      </c>
      <c r="B48" s="130" t="s">
        <v>209</v>
      </c>
      <c r="C48" s="130"/>
      <c r="D48" s="130"/>
      <c r="E48" s="130"/>
      <c r="F48" s="118" t="n">
        <v>367465.66</v>
      </c>
      <c r="G48" s="118" t="n">
        <v>400298</v>
      </c>
      <c r="H48" s="118" t="n">
        <v>118745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9"/>
      <c r="R48" s="120"/>
    </row>
    <row r="49" customFormat="false" ht="15" hidden="false" customHeight="false" outlineLevel="0" collapsed="false">
      <c r="A49" s="117"/>
      <c r="B49" s="117"/>
      <c r="C49" s="117"/>
      <c r="D49" s="115"/>
      <c r="E49" s="115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 t="n">
        <v>0</v>
      </c>
      <c r="Q49" s="119"/>
      <c r="R49" s="120"/>
    </row>
    <row r="50" customFormat="false" ht="15.75" hidden="false" customHeight="false" outlineLevel="0" collapsed="false">
      <c r="A50" s="117" t="n">
        <v>6</v>
      </c>
      <c r="B50" s="115" t="s">
        <v>210</v>
      </c>
      <c r="C50" s="115"/>
      <c r="D50" s="115"/>
      <c r="E50" s="115"/>
      <c r="F50" s="131" t="n">
        <v>-910171.97131</v>
      </c>
      <c r="G50" s="131" t="n">
        <v>-916753</v>
      </c>
      <c r="H50" s="131" t="n">
        <v>-786027.58475</v>
      </c>
      <c r="I50" s="131" t="n">
        <v>-59678</v>
      </c>
      <c r="J50" s="131" t="n">
        <v>-44187</v>
      </c>
      <c r="K50" s="131" t="n">
        <v>-5632</v>
      </c>
      <c r="L50" s="131" t="n">
        <v>-19751</v>
      </c>
      <c r="M50" s="131" t="n">
        <v>-616</v>
      </c>
      <c r="N50" s="131" t="n">
        <v>-5470</v>
      </c>
      <c r="O50" s="131" t="n">
        <v>-30853</v>
      </c>
      <c r="P50" s="131" t="n">
        <v>-134718</v>
      </c>
      <c r="Q50" s="119"/>
      <c r="R50" s="120"/>
    </row>
    <row r="51" customFormat="false" ht="15.75" hidden="false" customHeight="false" outlineLevel="0" collapsed="false">
      <c r="A51" s="132" t="n">
        <v>7</v>
      </c>
      <c r="B51" s="133" t="s">
        <v>211</v>
      </c>
      <c r="C51" s="133"/>
      <c r="D51" s="133"/>
      <c r="E51" s="134"/>
      <c r="F51" s="135" t="n">
        <v>-1364492.86065</v>
      </c>
      <c r="G51" s="135" t="n">
        <v>-1231568.14554965</v>
      </c>
      <c r="H51" s="135" t="n">
        <v>-645485.094456773</v>
      </c>
      <c r="I51" s="135" t="n">
        <v>-21705.5237743132</v>
      </c>
      <c r="J51" s="135" t="n">
        <v>16393</v>
      </c>
      <c r="K51" s="135" t="n">
        <v>-7185</v>
      </c>
      <c r="L51" s="136" t="n">
        <v>-62713</v>
      </c>
      <c r="M51" s="135" t="n">
        <v>-629</v>
      </c>
      <c r="N51" s="135" t="n">
        <v>-14060</v>
      </c>
      <c r="O51" s="136" t="n">
        <v>-83958</v>
      </c>
      <c r="P51" s="136" t="n">
        <v>-89270.5237743132</v>
      </c>
      <c r="Q51" s="119"/>
      <c r="R51" s="120"/>
    </row>
    <row r="52" customFormat="false" ht="16.5" hidden="false" customHeight="true" outlineLevel="0" collapsed="false">
      <c r="A52" s="87" t="s">
        <v>212</v>
      </c>
      <c r="F52" s="137"/>
      <c r="G52" s="137"/>
      <c r="H52" s="137"/>
      <c r="I52" s="137"/>
      <c r="J52" s="137"/>
      <c r="K52" s="138"/>
      <c r="L52" s="89"/>
      <c r="M52" s="87"/>
      <c r="N52" s="137"/>
      <c r="O52" s="137"/>
      <c r="P52" s="137"/>
      <c r="Q52" s="119"/>
      <c r="R52" s="120"/>
      <c r="S52" s="139"/>
      <c r="T52" s="138"/>
      <c r="U52" s="139"/>
      <c r="V52" s="138"/>
      <c r="W52" s="138"/>
      <c r="X52" s="138"/>
      <c r="Y52" s="140"/>
    </row>
    <row r="53" customFormat="false" ht="16.5" hidden="false" customHeight="true" outlineLevel="0" collapsed="false">
      <c r="A53" s="87" t="s">
        <v>213</v>
      </c>
      <c r="F53" s="137"/>
      <c r="G53" s="137"/>
      <c r="H53" s="137"/>
      <c r="I53" s="137"/>
      <c r="J53" s="137"/>
      <c r="K53" s="138"/>
      <c r="L53" s="89"/>
      <c r="M53" s="87"/>
      <c r="N53" s="137"/>
      <c r="O53" s="137"/>
      <c r="P53" s="137"/>
      <c r="Q53" s="139"/>
      <c r="R53" s="139"/>
      <c r="S53" s="139"/>
      <c r="T53" s="138"/>
      <c r="U53" s="139"/>
      <c r="V53" s="138"/>
      <c r="W53" s="138"/>
      <c r="X53" s="138"/>
      <c r="Y53" s="140"/>
    </row>
    <row r="54" customFormat="false" ht="16.5" hidden="false" customHeight="true" outlineLevel="0" collapsed="false">
      <c r="A54" s="87" t="s">
        <v>214</v>
      </c>
      <c r="F54" s="137"/>
      <c r="G54" s="137"/>
      <c r="H54" s="137"/>
      <c r="I54" s="137"/>
      <c r="J54" s="137"/>
      <c r="K54" s="138"/>
      <c r="L54" s="89"/>
      <c r="M54" s="87"/>
      <c r="N54" s="137"/>
      <c r="O54" s="137"/>
      <c r="P54" s="137"/>
      <c r="Q54" s="139"/>
      <c r="R54" s="139"/>
      <c r="S54" s="139"/>
      <c r="T54" s="138"/>
      <c r="U54" s="139"/>
      <c r="V54" s="138"/>
      <c r="W54" s="138"/>
      <c r="X54" s="138"/>
      <c r="Y54" s="140"/>
    </row>
    <row r="55" customFormat="false" ht="16.5" hidden="false" customHeight="true" outlineLevel="0" collapsed="false">
      <c r="A55" s="87" t="s">
        <v>215</v>
      </c>
      <c r="F55" s="137"/>
      <c r="G55" s="137"/>
      <c r="H55" s="137"/>
      <c r="I55" s="137"/>
      <c r="J55" s="137"/>
      <c r="K55" s="138"/>
      <c r="L55" s="89"/>
      <c r="M55" s="141"/>
      <c r="N55" s="137"/>
      <c r="O55" s="137"/>
      <c r="P55" s="137"/>
      <c r="Q55" s="139"/>
      <c r="R55" s="139"/>
      <c r="S55" s="139"/>
      <c r="T55" s="138"/>
      <c r="U55" s="139"/>
      <c r="V55" s="138"/>
      <c r="W55" s="138"/>
      <c r="X55" s="138"/>
      <c r="Y55" s="140"/>
    </row>
    <row r="56" customFormat="false" ht="16.5" hidden="false" customHeight="true" outlineLevel="0" collapsed="false">
      <c r="A56" s="87" t="s">
        <v>216</v>
      </c>
      <c r="F56" s="137"/>
      <c r="G56" s="137"/>
      <c r="H56" s="137"/>
      <c r="I56" s="137"/>
      <c r="J56" s="137"/>
      <c r="K56" s="138"/>
      <c r="L56" s="89"/>
      <c r="M56" s="87"/>
      <c r="N56" s="137"/>
      <c r="O56" s="137"/>
      <c r="P56" s="137"/>
      <c r="Q56" s="139"/>
      <c r="R56" s="139"/>
      <c r="S56" s="139"/>
      <c r="T56" s="138"/>
      <c r="U56" s="139"/>
      <c r="V56" s="138"/>
      <c r="W56" s="138"/>
      <c r="X56" s="138"/>
      <c r="Y56" s="140"/>
    </row>
    <row r="57" customFormat="false" ht="16.5" hidden="true" customHeight="true" outlineLevel="0" collapsed="false">
      <c r="F57" s="137"/>
      <c r="G57" s="137"/>
      <c r="H57" s="137"/>
      <c r="I57" s="137"/>
      <c r="J57" s="137"/>
      <c r="K57" s="138"/>
      <c r="L57" s="89"/>
      <c r="M57" s="87"/>
      <c r="N57" s="137"/>
      <c r="O57" s="137"/>
      <c r="P57" s="137"/>
      <c r="Q57" s="139"/>
      <c r="R57" s="139"/>
      <c r="S57" s="139"/>
      <c r="T57" s="138"/>
      <c r="U57" s="139"/>
      <c r="V57" s="138"/>
      <c r="W57" s="138"/>
      <c r="X57" s="138"/>
      <c r="Y57" s="140"/>
    </row>
    <row r="58" customFormat="false" ht="14.25" hidden="false" customHeight="true" outlineLevel="0" collapsed="false">
      <c r="A58" s="142" t="s">
        <v>217</v>
      </c>
      <c r="B58" s="142"/>
      <c r="C58" s="142"/>
      <c r="D58" s="142"/>
      <c r="E58" s="142"/>
      <c r="F58" s="143"/>
      <c r="G58" s="143"/>
      <c r="H58" s="143"/>
      <c r="I58" s="143"/>
      <c r="J58" s="143"/>
      <c r="K58" s="138"/>
      <c r="L58" s="142"/>
      <c r="M58" s="142"/>
      <c r="N58" s="143"/>
      <c r="O58" s="143"/>
      <c r="P58" s="143"/>
      <c r="Q58" s="139"/>
      <c r="R58" s="139"/>
      <c r="S58" s="139"/>
      <c r="T58" s="138"/>
      <c r="U58" s="139"/>
      <c r="V58" s="138"/>
      <c r="W58" s="138"/>
      <c r="X58" s="138"/>
      <c r="Y58" s="140"/>
    </row>
    <row r="59" customFormat="false" ht="14.25" hidden="false" customHeight="true" outlineLevel="0" collapsed="false">
      <c r="A59" s="139"/>
      <c r="B59" s="139"/>
      <c r="C59" s="139"/>
      <c r="D59" s="143"/>
      <c r="E59" s="143"/>
      <c r="F59" s="143"/>
      <c r="G59" s="143"/>
      <c r="H59" s="143"/>
      <c r="I59" s="143"/>
      <c r="J59" s="143"/>
      <c r="K59" s="138"/>
      <c r="L59" s="115"/>
      <c r="M59" s="139"/>
      <c r="N59" s="143"/>
      <c r="O59" s="143"/>
      <c r="P59" s="143"/>
      <c r="Q59" s="139"/>
      <c r="R59" s="139"/>
      <c r="S59" s="139"/>
      <c r="T59" s="138"/>
      <c r="U59" s="139"/>
      <c r="V59" s="144"/>
      <c r="W59" s="144"/>
      <c r="X59" s="144"/>
      <c r="Y59" s="140"/>
    </row>
    <row r="60" customFormat="false" ht="14.25" hidden="false" customHeight="true" outlineLevel="0" collapsed="false">
      <c r="A60" s="145"/>
      <c r="B60" s="139"/>
      <c r="C60" s="139"/>
      <c r="D60" s="143"/>
      <c r="E60" s="146"/>
      <c r="F60" s="143"/>
      <c r="G60" s="143"/>
      <c r="H60" s="143"/>
      <c r="I60" s="143"/>
      <c r="J60" s="143"/>
      <c r="K60" s="147"/>
      <c r="L60" s="148"/>
      <c r="M60" s="139"/>
      <c r="N60" s="143"/>
      <c r="O60" s="143"/>
      <c r="P60" s="143"/>
      <c r="Q60" s="139"/>
      <c r="R60" s="139"/>
      <c r="S60" s="139"/>
      <c r="T60" s="147"/>
      <c r="U60" s="139"/>
      <c r="V60" s="144"/>
      <c r="W60" s="144"/>
      <c r="X60" s="144"/>
      <c r="Y60" s="149"/>
    </row>
    <row r="61" customFormat="false" ht="14.25" hidden="false" customHeight="true" outlineLevel="0" collapsed="false">
      <c r="D61" s="150"/>
      <c r="E61" s="146"/>
      <c r="F61" s="143"/>
      <c r="G61" s="143"/>
      <c r="H61" s="143"/>
      <c r="I61" s="143"/>
      <c r="J61" s="143"/>
      <c r="K61" s="147"/>
      <c r="L61" s="89"/>
      <c r="M61" s="87"/>
      <c r="N61" s="143"/>
      <c r="O61" s="143"/>
      <c r="P61" s="143"/>
      <c r="T61" s="147"/>
      <c r="V61" s="144"/>
      <c r="W61" s="144"/>
      <c r="X61" s="144"/>
      <c r="Y61" s="151"/>
    </row>
    <row r="62" customFormat="false" ht="14.25" hidden="false" customHeight="true" outlineLevel="0" collapsed="false">
      <c r="D62" s="143"/>
      <c r="E62" s="146"/>
      <c r="F62" s="143"/>
      <c r="G62" s="143"/>
      <c r="H62" s="143"/>
      <c r="I62" s="143"/>
      <c r="J62" s="143"/>
      <c r="K62" s="147"/>
      <c r="L62" s="89"/>
      <c r="M62" s="87"/>
      <c r="N62" s="143"/>
      <c r="O62" s="143"/>
      <c r="P62" s="143"/>
      <c r="T62" s="147"/>
      <c r="V62" s="144"/>
      <c r="W62" s="144"/>
      <c r="X62" s="144"/>
      <c r="Y62" s="152"/>
    </row>
    <row r="63" customFormat="false" ht="14.25" hidden="false" customHeight="true" outlineLevel="0" collapsed="false">
      <c r="D63" s="143"/>
      <c r="E63" s="146"/>
      <c r="F63" s="143"/>
      <c r="G63" s="143"/>
      <c r="H63" s="143"/>
      <c r="I63" s="143"/>
      <c r="J63" s="143"/>
      <c r="K63" s="153"/>
      <c r="L63" s="89"/>
      <c r="M63" s="87"/>
      <c r="N63" s="143"/>
      <c r="O63" s="143"/>
      <c r="P63" s="143"/>
      <c r="T63" s="153"/>
      <c r="V63" s="154"/>
      <c r="W63" s="154"/>
      <c r="X63" s="154"/>
      <c r="Y63" s="152"/>
    </row>
    <row r="64" customFormat="false" ht="15.75" hidden="false" customHeight="false" outlineLevel="0" collapsed="false">
      <c r="D64" s="150"/>
      <c r="E64" s="146"/>
      <c r="F64" s="143"/>
      <c r="G64" s="143"/>
      <c r="H64" s="143"/>
      <c r="I64" s="143"/>
      <c r="J64" s="143"/>
      <c r="L64" s="89"/>
      <c r="M64" s="87"/>
      <c r="N64" s="143"/>
      <c r="O64" s="143"/>
      <c r="P64" s="143"/>
      <c r="T64" s="89"/>
      <c r="Y64" s="152"/>
    </row>
    <row r="65" customFormat="false" ht="15.75" hidden="false" customHeight="false" outlineLevel="0" collapsed="false">
      <c r="E65" s="146"/>
      <c r="F65" s="143"/>
      <c r="G65" s="143"/>
      <c r="H65" s="143"/>
      <c r="I65" s="143"/>
      <c r="J65" s="143"/>
      <c r="K65" s="147"/>
      <c r="L65" s="89"/>
      <c r="M65" s="87"/>
      <c r="N65" s="143"/>
      <c r="O65" s="143"/>
      <c r="P65" s="143"/>
      <c r="T65" s="147"/>
      <c r="V65" s="144"/>
      <c r="W65" s="144"/>
      <c r="X65" s="144"/>
      <c r="Y65" s="152"/>
    </row>
    <row r="66" customFormat="false" ht="15.75" hidden="false" customHeight="false" outlineLevel="0" collapsed="false">
      <c r="E66" s="155"/>
      <c r="F66" s="143"/>
      <c r="G66" s="143"/>
      <c r="H66" s="143"/>
      <c r="I66" s="143"/>
      <c r="J66" s="143"/>
      <c r="K66" s="147"/>
      <c r="L66" s="89"/>
      <c r="M66" s="87"/>
      <c r="N66" s="143"/>
      <c r="O66" s="143"/>
      <c r="P66" s="143"/>
      <c r="T66" s="147"/>
      <c r="V66" s="144"/>
      <c r="W66" s="144"/>
      <c r="X66" s="144"/>
      <c r="Y66" s="152"/>
    </row>
    <row r="67" customFormat="false" ht="15" hidden="false" customHeight="false" outlineLevel="0" collapsed="false">
      <c r="D67" s="143"/>
      <c r="E67" s="156"/>
      <c r="F67" s="143"/>
      <c r="G67" s="143"/>
      <c r="H67" s="143"/>
      <c r="I67" s="143"/>
      <c r="J67" s="143"/>
      <c r="K67" s="147"/>
      <c r="L67" s="89"/>
      <c r="M67" s="87"/>
      <c r="N67" s="143"/>
      <c r="O67" s="143"/>
      <c r="P67" s="143"/>
      <c r="T67" s="147"/>
      <c r="V67" s="144"/>
      <c r="W67" s="144"/>
      <c r="X67" s="144"/>
      <c r="Y67" s="152"/>
    </row>
    <row r="68" customFormat="false" ht="13.5" hidden="false" customHeight="true" outlineLevel="0" collapsed="false">
      <c r="D68" s="143"/>
      <c r="E68" s="143"/>
      <c r="F68" s="143"/>
      <c r="G68" s="143"/>
      <c r="H68" s="143"/>
      <c r="I68" s="143"/>
      <c r="J68" s="143"/>
      <c r="L68" s="89"/>
      <c r="M68" s="87"/>
      <c r="N68" s="143"/>
      <c r="O68" s="143"/>
      <c r="P68" s="143"/>
      <c r="T68" s="89"/>
      <c r="Y68" s="152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L69" s="89"/>
      <c r="M69" s="87"/>
      <c r="N69" s="143"/>
      <c r="O69" s="143"/>
      <c r="P69" s="143"/>
      <c r="T69" s="89"/>
      <c r="Y69" s="152"/>
    </row>
    <row r="70" customFormat="false" ht="15" hidden="false" customHeight="false" outlineLevel="0" collapsed="false">
      <c r="D70" s="143"/>
      <c r="E70" s="156"/>
      <c r="F70" s="143"/>
      <c r="G70" s="143"/>
      <c r="H70" s="143"/>
      <c r="I70" s="143"/>
      <c r="J70" s="143"/>
      <c r="L70" s="89"/>
      <c r="M70" s="87"/>
      <c r="N70" s="143"/>
      <c r="O70" s="143"/>
      <c r="P70" s="143"/>
      <c r="T70" s="89"/>
      <c r="Y70" s="152"/>
    </row>
    <row r="71" customFormat="false" ht="15" hidden="false" customHeight="false" outlineLevel="0" collapsed="false">
      <c r="D71" s="143"/>
      <c r="E71" s="156"/>
      <c r="F71" s="143"/>
      <c r="G71" s="143"/>
      <c r="H71" s="143"/>
      <c r="I71" s="143"/>
      <c r="J71" s="143"/>
      <c r="L71" s="89"/>
      <c r="M71" s="87"/>
      <c r="N71" s="143"/>
      <c r="O71" s="143"/>
      <c r="P71" s="143"/>
      <c r="T71" s="89"/>
      <c r="Y71" s="157"/>
    </row>
    <row r="72" customFormat="false" ht="15" hidden="false" customHeight="false" outlineLevel="0" collapsed="false">
      <c r="D72" s="143"/>
      <c r="E72" s="156"/>
      <c r="F72" s="143"/>
      <c r="G72" s="143"/>
      <c r="H72" s="143"/>
      <c r="I72" s="143"/>
      <c r="J72" s="143"/>
      <c r="L72" s="89"/>
      <c r="M72" s="87"/>
      <c r="N72" s="143"/>
      <c r="O72" s="143"/>
      <c r="P72" s="143"/>
      <c r="T72" s="89"/>
      <c r="Y72" s="157"/>
    </row>
    <row r="73" customFormat="false" ht="15" hidden="false" customHeight="false" outlineLevel="0" collapsed="false">
      <c r="L73" s="89"/>
      <c r="M73" s="87"/>
      <c r="N73" s="88"/>
      <c r="O73" s="88"/>
      <c r="P73" s="88"/>
      <c r="T73" s="89"/>
      <c r="Y73" s="157"/>
    </row>
    <row r="74" customFormat="false" ht="15" hidden="false" customHeight="false" outlineLevel="0" collapsed="false">
      <c r="L74" s="89"/>
      <c r="M74" s="87"/>
      <c r="N74" s="88"/>
      <c r="O74" s="88"/>
      <c r="P74" s="88"/>
      <c r="T74" s="89"/>
      <c r="Y74" s="157"/>
    </row>
    <row r="75" customFormat="false" ht="15" hidden="false" customHeight="false" outlineLevel="0" collapsed="false">
      <c r="L75" s="89"/>
      <c r="M75" s="87"/>
      <c r="N75" s="88"/>
      <c r="O75" s="88"/>
      <c r="P75" s="88"/>
      <c r="T75" s="89"/>
      <c r="Y75" s="157"/>
    </row>
    <row r="76" customFormat="false" ht="20.25" hidden="false" customHeight="true" outlineLevel="0" collapsed="false">
      <c r="L76" s="89"/>
      <c r="M76" s="87"/>
      <c r="N76" s="88"/>
      <c r="O76" s="88"/>
      <c r="P76" s="88"/>
      <c r="T76" s="89"/>
      <c r="Y76" s="157"/>
    </row>
    <row r="77" customFormat="false" ht="15" hidden="false" customHeight="false" outlineLevel="0" collapsed="false">
      <c r="L77" s="89"/>
      <c r="M77" s="87"/>
      <c r="N77" s="88"/>
      <c r="O77" s="88"/>
      <c r="P77" s="88"/>
      <c r="T77" s="89"/>
      <c r="Y77" s="157"/>
    </row>
    <row r="78" customFormat="false" ht="15" hidden="false" customHeight="false" outlineLevel="0" collapsed="false">
      <c r="L78" s="89"/>
      <c r="M78" s="87"/>
      <c r="N78" s="88"/>
      <c r="O78" s="88"/>
      <c r="P78" s="88"/>
      <c r="T78" s="89"/>
      <c r="Y78" s="157"/>
    </row>
    <row r="79" customFormat="false" ht="15" hidden="false" customHeight="false" outlineLevel="0" collapsed="false">
      <c r="L79" s="89"/>
      <c r="M79" s="87"/>
      <c r="N79" s="88"/>
      <c r="O79" s="88"/>
      <c r="P79" s="88"/>
      <c r="T79" s="89"/>
      <c r="Y79" s="157"/>
    </row>
    <row r="80" customFormat="false" ht="15" hidden="false" customHeight="false" outlineLevel="0" collapsed="false">
      <c r="L80" s="89"/>
      <c r="M80" s="87"/>
      <c r="N80" s="88"/>
      <c r="O80" s="88"/>
      <c r="P80" s="88"/>
      <c r="T80" s="89"/>
      <c r="Y80" s="157"/>
    </row>
    <row r="81" customFormat="false" ht="15" hidden="false" customHeight="false" outlineLevel="0" collapsed="false">
      <c r="L81" s="89"/>
      <c r="M81" s="87"/>
      <c r="N81" s="88"/>
      <c r="O81" s="88"/>
      <c r="P81" s="88"/>
      <c r="T81" s="89"/>
      <c r="Y81" s="157"/>
    </row>
    <row r="82" customFormat="false" ht="15" hidden="false" customHeight="false" outlineLevel="0" collapsed="false">
      <c r="L82" s="89"/>
      <c r="M82" s="87"/>
      <c r="N82" s="88"/>
      <c r="O82" s="88"/>
      <c r="P82" s="88"/>
      <c r="T82" s="89"/>
      <c r="Y82" s="157"/>
    </row>
    <row r="83" customFormat="false" ht="15" hidden="false" customHeight="false" outlineLevel="0" collapsed="false">
      <c r="N83" s="90"/>
      <c r="O83" s="90"/>
    </row>
    <row r="84" customFormat="false" ht="15" hidden="false" customHeight="false" outlineLevel="0" collapsed="false">
      <c r="N84" s="90"/>
      <c r="O84" s="90"/>
    </row>
    <row r="85" customFormat="false" ht="15" hidden="false" customHeight="false" outlineLevel="0" collapsed="false">
      <c r="N85" s="90"/>
      <c r="O85" s="90"/>
    </row>
    <row r="86" customFormat="false" ht="15" hidden="false" customHeight="false" outlineLevel="0" collapsed="false">
      <c r="N86" s="90"/>
      <c r="O86" s="90"/>
    </row>
    <row r="87" customFormat="false" ht="15" hidden="false" customHeight="false" outlineLevel="0" collapsed="false">
      <c r="N87" s="90"/>
      <c r="O87" s="90"/>
    </row>
    <row r="88" customFormat="false" ht="15" hidden="false" customHeight="false" outlineLevel="0" collapsed="false">
      <c r="N88" s="90"/>
      <c r="O88" s="90"/>
    </row>
    <row r="89" customFormat="false" ht="15" hidden="false" customHeight="false" outlineLevel="0" collapsed="false">
      <c r="N89" s="90"/>
      <c r="O89" s="90"/>
    </row>
    <row r="90" customFormat="false" ht="15" hidden="false" customHeight="false" outlineLevel="0" collapsed="false">
      <c r="N90" s="90"/>
      <c r="O90" s="90"/>
    </row>
    <row r="91" customFormat="false" ht="15" hidden="false" customHeight="false" outlineLevel="0" collapsed="false">
      <c r="N91" s="90"/>
      <c r="O91" s="90"/>
    </row>
    <row r="92" customFormat="false" ht="15" hidden="false" customHeight="false" outlineLevel="0" collapsed="false">
      <c r="N92" s="90"/>
      <c r="O92" s="90"/>
    </row>
    <row r="93" customFormat="false" ht="15" hidden="false" customHeight="false" outlineLevel="0" collapsed="false">
      <c r="N93" s="90"/>
      <c r="O93" s="90"/>
    </row>
    <row r="94" customFormat="false" ht="15" hidden="false" customHeight="false" outlineLevel="0" collapsed="false">
      <c r="N94" s="90"/>
      <c r="O94" s="90"/>
    </row>
    <row r="95" customFormat="false" ht="15" hidden="false" customHeight="false" outlineLevel="0" collapsed="false">
      <c r="N95" s="90"/>
      <c r="O95" s="90"/>
    </row>
    <row r="96" customFormat="false" ht="15" hidden="false" customHeight="false" outlineLevel="0" collapsed="false">
      <c r="N96" s="90"/>
      <c r="O96" s="90"/>
    </row>
    <row r="97" customFormat="false" ht="15" hidden="false" customHeight="false" outlineLevel="0" collapsed="false">
      <c r="N97" s="90"/>
      <c r="O97" s="90"/>
    </row>
    <row r="98" customFormat="false" ht="15" hidden="false" customHeight="false" outlineLevel="0" collapsed="false">
      <c r="N98" s="90"/>
      <c r="O98" s="90"/>
    </row>
    <row r="99" customFormat="false" ht="15" hidden="false" customHeight="false" outlineLevel="0" collapsed="false">
      <c r="N99" s="90"/>
      <c r="O99" s="90"/>
    </row>
    <row r="100" customFormat="false" ht="15" hidden="false" customHeight="false" outlineLevel="0" collapsed="false">
      <c r="N100" s="90"/>
      <c r="O100" s="90"/>
    </row>
    <row r="101" customFormat="false" ht="15" hidden="false" customHeight="false" outlineLevel="0" collapsed="false">
      <c r="N101" s="90"/>
      <c r="O101" s="90"/>
    </row>
    <row r="102" customFormat="false" ht="15" hidden="false" customHeight="false" outlineLevel="0" collapsed="false">
      <c r="N102" s="90"/>
      <c r="O102" s="90"/>
    </row>
    <row r="103" customFormat="false" ht="15" hidden="false" customHeight="false" outlineLevel="0" collapsed="false">
      <c r="N103" s="90"/>
      <c r="O103" s="90"/>
    </row>
    <row r="104" customFormat="false" ht="15" hidden="false" customHeight="false" outlineLevel="0" collapsed="false">
      <c r="N104" s="90"/>
      <c r="O104" s="90"/>
    </row>
    <row r="105" customFormat="false" ht="15" hidden="false" customHeight="false" outlineLevel="0" collapsed="false">
      <c r="N105" s="90"/>
      <c r="O105" s="90"/>
    </row>
    <row r="106" customFormat="false" ht="15" hidden="false" customHeight="false" outlineLevel="0" collapsed="false">
      <c r="N106" s="90"/>
      <c r="O106" s="90"/>
    </row>
    <row r="107" customFormat="false" ht="15" hidden="false" customHeight="false" outlineLevel="0" collapsed="false">
      <c r="N107" s="90"/>
      <c r="O107" s="90"/>
    </row>
    <row r="108" customFormat="false" ht="15" hidden="false" customHeight="false" outlineLevel="0" collapsed="false">
      <c r="N108" s="90"/>
      <c r="O108" s="90"/>
    </row>
    <row r="109" customFormat="false" ht="15" hidden="false" customHeight="false" outlineLevel="0" collapsed="false">
      <c r="N109" s="90"/>
      <c r="O109" s="90"/>
    </row>
    <row r="110" customFormat="false" ht="15" hidden="false" customHeight="false" outlineLevel="0" collapsed="false">
      <c r="N110" s="90"/>
      <c r="O110" s="90"/>
    </row>
    <row r="111" customFormat="false" ht="15" hidden="false" customHeight="false" outlineLevel="0" collapsed="false">
      <c r="N111" s="90"/>
      <c r="O111" s="90"/>
    </row>
    <row r="112" customFormat="false" ht="15" hidden="false" customHeight="false" outlineLevel="0" collapsed="false">
      <c r="N112" s="90"/>
      <c r="O112" s="90"/>
    </row>
    <row r="113" customFormat="false" ht="15" hidden="false" customHeight="false" outlineLevel="0" collapsed="false">
      <c r="N113" s="90"/>
      <c r="O113" s="90"/>
    </row>
    <row r="114" customFormat="false" ht="15" hidden="false" customHeight="false" outlineLevel="0" collapsed="false">
      <c r="N114" s="90"/>
      <c r="O114" s="90"/>
    </row>
    <row r="115" customFormat="false" ht="15" hidden="false" customHeight="false" outlineLevel="0" collapsed="false">
      <c r="N115" s="90"/>
      <c r="O115" s="90"/>
    </row>
    <row r="116" customFormat="false" ht="15" hidden="false" customHeight="false" outlineLevel="0" collapsed="false">
      <c r="N116" s="90"/>
      <c r="O116" s="90"/>
    </row>
    <row r="117" customFormat="false" ht="15" hidden="false" customHeight="false" outlineLevel="0" collapsed="false">
      <c r="N117" s="90"/>
      <c r="O117" s="90"/>
    </row>
    <row r="118" customFormat="false" ht="15" hidden="false" customHeight="false" outlineLevel="0" collapsed="false">
      <c r="N118" s="90"/>
      <c r="O118" s="90"/>
    </row>
    <row r="119" customFormat="false" ht="15" hidden="false" customHeight="false" outlineLevel="0" collapsed="false">
      <c r="N119" s="90"/>
      <c r="O119" s="90"/>
    </row>
    <row r="120" customFormat="false" ht="15" hidden="false" customHeight="false" outlineLevel="0" collapsed="false">
      <c r="N120" s="90"/>
      <c r="O120" s="90"/>
    </row>
    <row r="121" customFormat="false" ht="15" hidden="false" customHeight="false" outlineLevel="0" collapsed="false">
      <c r="N121" s="90"/>
      <c r="O121" s="90"/>
    </row>
    <row r="122" customFormat="false" ht="15" hidden="false" customHeight="false" outlineLevel="0" collapsed="false">
      <c r="N122" s="90"/>
      <c r="O122" s="90"/>
    </row>
    <row r="123" customFormat="false" ht="15" hidden="false" customHeight="false" outlineLevel="0" collapsed="false">
      <c r="N123" s="90"/>
      <c r="O123" s="90"/>
    </row>
    <row r="124" customFormat="false" ht="15" hidden="false" customHeight="false" outlineLevel="0" collapsed="false">
      <c r="N124" s="90"/>
      <c r="O124" s="90"/>
    </row>
    <row r="125" customFormat="false" ht="15" hidden="false" customHeight="false" outlineLevel="0" collapsed="false">
      <c r="N125" s="90"/>
      <c r="O125" s="90"/>
    </row>
    <row r="126" customFormat="false" ht="15" hidden="false" customHeight="false" outlineLevel="0" collapsed="false">
      <c r="N126" s="90"/>
      <c r="O126" s="90"/>
    </row>
    <row r="127" customFormat="false" ht="15" hidden="false" customHeight="false" outlineLevel="0" collapsed="false">
      <c r="N127" s="90"/>
      <c r="O127" s="90"/>
    </row>
    <row r="128" customFormat="false" ht="15" hidden="false" customHeight="false" outlineLevel="0" collapsed="false">
      <c r="N128" s="90"/>
      <c r="O128" s="90"/>
    </row>
    <row r="129" customFormat="false" ht="15" hidden="false" customHeight="false" outlineLevel="0" collapsed="false">
      <c r="N129" s="90"/>
      <c r="O129" s="90"/>
    </row>
    <row r="130" customFormat="false" ht="15" hidden="false" customHeight="false" outlineLevel="0" collapsed="false">
      <c r="N130" s="90"/>
      <c r="O130" s="90"/>
    </row>
    <row r="131" customFormat="false" ht="15" hidden="false" customHeight="false" outlineLevel="0" collapsed="false">
      <c r="N131" s="90"/>
      <c r="O131" s="90"/>
    </row>
    <row r="132" customFormat="false" ht="15" hidden="false" customHeight="false" outlineLevel="0" collapsed="false">
      <c r="N132" s="90"/>
      <c r="O132" s="90"/>
    </row>
    <row r="133" customFormat="false" ht="15" hidden="false" customHeight="false" outlineLevel="0" collapsed="false">
      <c r="N133" s="90"/>
      <c r="O133" s="90"/>
    </row>
    <row r="134" customFormat="false" ht="15" hidden="false" customHeight="false" outlineLevel="0" collapsed="false">
      <c r="N134" s="90"/>
      <c r="O134" s="90"/>
    </row>
    <row r="135" customFormat="false" ht="15" hidden="false" customHeight="false" outlineLevel="0" collapsed="false">
      <c r="N135" s="90"/>
      <c r="O135" s="90"/>
    </row>
    <row r="136" customFormat="false" ht="15" hidden="false" customHeight="false" outlineLevel="0" collapsed="false">
      <c r="N136" s="90"/>
      <c r="O136" s="90"/>
    </row>
    <row r="137" customFormat="false" ht="15" hidden="false" customHeight="false" outlineLevel="0" collapsed="false">
      <c r="N137" s="90"/>
      <c r="O137" s="90"/>
    </row>
    <row r="138" customFormat="false" ht="15" hidden="false" customHeight="false" outlineLevel="0" collapsed="false">
      <c r="N138" s="90"/>
      <c r="O138" s="90"/>
    </row>
    <row r="139" customFormat="false" ht="15" hidden="false" customHeight="false" outlineLevel="0" collapsed="false">
      <c r="N139" s="90"/>
      <c r="O139" s="90"/>
    </row>
    <row r="140" customFormat="false" ht="15" hidden="false" customHeight="false" outlineLevel="0" collapsed="false">
      <c r="N140" s="90"/>
      <c r="O140" s="90"/>
    </row>
    <row r="141" customFormat="false" ht="15" hidden="false" customHeight="false" outlineLevel="0" collapsed="false">
      <c r="N141" s="90"/>
      <c r="O141" s="90"/>
    </row>
    <row r="142" customFormat="false" ht="15" hidden="false" customHeight="false" outlineLevel="0" collapsed="false">
      <c r="N142" s="90"/>
      <c r="O142" s="90"/>
    </row>
    <row r="143" customFormat="false" ht="15" hidden="false" customHeight="false" outlineLevel="0" collapsed="false">
      <c r="N143" s="90"/>
      <c r="O143" s="90"/>
    </row>
    <row r="144" customFormat="false" ht="15" hidden="false" customHeight="false" outlineLevel="0" collapsed="false">
      <c r="N144" s="90"/>
      <c r="O144" s="90"/>
    </row>
    <row r="145" customFormat="false" ht="15" hidden="false" customHeight="false" outlineLevel="0" collapsed="false">
      <c r="N145" s="90"/>
      <c r="O145" s="90"/>
    </row>
    <row r="146" customFormat="false" ht="15" hidden="false" customHeight="false" outlineLevel="0" collapsed="false">
      <c r="N146" s="90"/>
      <c r="O146" s="90"/>
    </row>
    <row r="147" customFormat="false" ht="15" hidden="false" customHeight="false" outlineLevel="0" collapsed="false">
      <c r="N147" s="90"/>
      <c r="O147" s="90"/>
    </row>
    <row r="148" customFormat="false" ht="15" hidden="false" customHeight="false" outlineLevel="0" collapsed="false">
      <c r="N148" s="90"/>
      <c r="O148" s="90"/>
    </row>
    <row r="149" customFormat="false" ht="15" hidden="false" customHeight="false" outlineLevel="0" collapsed="false">
      <c r="N149" s="90"/>
      <c r="O149" s="90"/>
    </row>
    <row r="150" customFormat="false" ht="15" hidden="false" customHeight="false" outlineLevel="0" collapsed="false">
      <c r="N150" s="90"/>
      <c r="O150" s="90"/>
    </row>
    <row r="151" customFormat="false" ht="15" hidden="false" customHeight="false" outlineLevel="0" collapsed="false">
      <c r="N151" s="90"/>
      <c r="O151" s="90"/>
    </row>
    <row r="152" customFormat="false" ht="15" hidden="false" customHeight="false" outlineLevel="0" collapsed="false">
      <c r="N152" s="90"/>
      <c r="O152" s="90"/>
    </row>
    <row r="153" customFormat="false" ht="15" hidden="false" customHeight="false" outlineLevel="0" collapsed="false">
      <c r="N153" s="90"/>
      <c r="O153" s="90"/>
    </row>
    <row r="154" customFormat="false" ht="15" hidden="false" customHeight="false" outlineLevel="0" collapsed="false">
      <c r="N154" s="90"/>
      <c r="O154" s="90"/>
    </row>
    <row r="155" customFormat="false" ht="15" hidden="false" customHeight="false" outlineLevel="0" collapsed="false">
      <c r="N155" s="90"/>
      <c r="O155" s="90"/>
    </row>
    <row r="156" customFormat="false" ht="15" hidden="false" customHeight="false" outlineLevel="0" collapsed="false">
      <c r="N156" s="90"/>
      <c r="O156" s="90"/>
    </row>
    <row r="157" customFormat="false" ht="15" hidden="false" customHeight="false" outlineLevel="0" collapsed="false">
      <c r="N157" s="90"/>
      <c r="O157" s="90"/>
    </row>
    <row r="158" customFormat="false" ht="15" hidden="false" customHeight="false" outlineLevel="0" collapsed="false">
      <c r="N158" s="90"/>
      <c r="O158" s="90"/>
    </row>
    <row r="159" customFormat="false" ht="15" hidden="false" customHeight="false" outlineLevel="0" collapsed="false">
      <c r="N159" s="90"/>
      <c r="O159" s="90"/>
    </row>
    <row r="160" customFormat="false" ht="15" hidden="false" customHeight="false" outlineLevel="0" collapsed="false">
      <c r="N160" s="90"/>
      <c r="O160" s="90"/>
    </row>
    <row r="161" customFormat="false" ht="15" hidden="false" customHeight="false" outlineLevel="0" collapsed="false">
      <c r="N161" s="90"/>
      <c r="O161" s="90"/>
    </row>
    <row r="162" customFormat="false" ht="15" hidden="false" customHeight="false" outlineLevel="0" collapsed="false">
      <c r="N162" s="90"/>
      <c r="O162" s="90"/>
    </row>
    <row r="163" customFormat="false" ht="15" hidden="false" customHeight="false" outlineLevel="0" collapsed="false">
      <c r="N163" s="90"/>
      <c r="O163" s="90"/>
    </row>
    <row r="164" customFormat="false" ht="15" hidden="false" customHeight="false" outlineLevel="0" collapsed="false">
      <c r="N164" s="90"/>
      <c r="O164" s="90"/>
    </row>
    <row r="165" customFormat="false" ht="15" hidden="false" customHeight="false" outlineLevel="0" collapsed="false">
      <c r="N165" s="90"/>
      <c r="O165" s="90"/>
    </row>
    <row r="166" customFormat="false" ht="15" hidden="false" customHeight="false" outlineLevel="0" collapsed="false">
      <c r="N166" s="90"/>
      <c r="O166" s="90"/>
    </row>
    <row r="167" customFormat="false" ht="15" hidden="false" customHeight="false" outlineLevel="0" collapsed="false">
      <c r="N167" s="90"/>
      <c r="O167" s="90"/>
    </row>
    <row r="168" customFormat="false" ht="15" hidden="false" customHeight="false" outlineLevel="0" collapsed="false">
      <c r="N168" s="90"/>
      <c r="O168" s="90"/>
    </row>
    <row r="169" customFormat="false" ht="15" hidden="false" customHeight="false" outlineLevel="0" collapsed="false">
      <c r="N169" s="90"/>
      <c r="O169" s="90"/>
    </row>
    <row r="170" customFormat="false" ht="15" hidden="false" customHeight="false" outlineLevel="0" collapsed="false">
      <c r="N170" s="90"/>
      <c r="O170" s="90"/>
    </row>
    <row r="171" customFormat="false" ht="15" hidden="false" customHeight="false" outlineLevel="0" collapsed="false">
      <c r="N171" s="90"/>
      <c r="O171" s="90"/>
    </row>
    <row r="172" customFormat="false" ht="15" hidden="false" customHeight="false" outlineLevel="0" collapsed="false">
      <c r="N172" s="90"/>
      <c r="O172" s="90"/>
    </row>
    <row r="173" customFormat="false" ht="15" hidden="false" customHeight="false" outlineLevel="0" collapsed="false">
      <c r="N173" s="90"/>
      <c r="O173" s="90"/>
    </row>
    <row r="174" customFormat="false" ht="15" hidden="false" customHeight="false" outlineLevel="0" collapsed="false">
      <c r="N174" s="90"/>
      <c r="O174" s="90"/>
    </row>
    <row r="175" customFormat="false" ht="15" hidden="false" customHeight="false" outlineLevel="0" collapsed="false">
      <c r="N175" s="90"/>
      <c r="O175" s="90"/>
    </row>
    <row r="176" customFormat="false" ht="15" hidden="false" customHeight="false" outlineLevel="0" collapsed="false">
      <c r="N176" s="90"/>
      <c r="O176" s="90"/>
    </row>
    <row r="177" customFormat="false" ht="15" hidden="false" customHeight="false" outlineLevel="0" collapsed="false">
      <c r="N177" s="90"/>
      <c r="O177" s="90"/>
    </row>
    <row r="178" customFormat="false" ht="15" hidden="false" customHeight="false" outlineLevel="0" collapsed="false">
      <c r="N178" s="90"/>
      <c r="O178" s="90"/>
    </row>
    <row r="179" customFormat="false" ht="15" hidden="false" customHeight="false" outlineLevel="0" collapsed="false">
      <c r="N179" s="90"/>
      <c r="O179" s="90"/>
    </row>
    <row r="180" customFormat="false" ht="15" hidden="false" customHeight="false" outlineLevel="0" collapsed="false">
      <c r="N180" s="90"/>
      <c r="O180" s="90"/>
    </row>
    <row r="181" customFormat="false" ht="15" hidden="false" customHeight="false" outlineLevel="0" collapsed="false">
      <c r="N181" s="90"/>
      <c r="O181" s="90"/>
    </row>
    <row r="182" customFormat="false" ht="15" hidden="false" customHeight="false" outlineLevel="0" collapsed="false">
      <c r="N182" s="90"/>
      <c r="O182" s="90"/>
    </row>
    <row r="183" customFormat="false" ht="15" hidden="false" customHeight="false" outlineLevel="0" collapsed="false">
      <c r="N183" s="90"/>
      <c r="O183" s="90"/>
    </row>
    <row r="184" customFormat="false" ht="15" hidden="false" customHeight="false" outlineLevel="0" collapsed="false">
      <c r="N184" s="90"/>
      <c r="O184" s="90"/>
    </row>
    <row r="185" customFormat="false" ht="15" hidden="false" customHeight="false" outlineLevel="0" collapsed="false">
      <c r="N185" s="90"/>
      <c r="O185" s="90"/>
    </row>
    <row r="186" customFormat="false" ht="15" hidden="false" customHeight="false" outlineLevel="0" collapsed="false">
      <c r="N186" s="90"/>
      <c r="O186" s="90"/>
    </row>
    <row r="187" customFormat="false" ht="15" hidden="false" customHeight="false" outlineLevel="0" collapsed="false">
      <c r="N187" s="90"/>
      <c r="O187" s="90"/>
    </row>
    <row r="188" customFormat="false" ht="15" hidden="false" customHeight="false" outlineLevel="0" collapsed="false">
      <c r="N188" s="90"/>
      <c r="O188" s="90"/>
    </row>
    <row r="189" customFormat="false" ht="15" hidden="false" customHeight="false" outlineLevel="0" collapsed="false">
      <c r="N189" s="90"/>
      <c r="O189" s="90"/>
    </row>
    <row r="190" customFormat="false" ht="15" hidden="false" customHeight="false" outlineLevel="0" collapsed="false">
      <c r="N190" s="90"/>
      <c r="O190" s="90"/>
    </row>
    <row r="191" customFormat="false" ht="15" hidden="false" customHeight="false" outlineLevel="0" collapsed="false">
      <c r="N191" s="90"/>
      <c r="O191" s="90"/>
    </row>
    <row r="192" customFormat="false" ht="15" hidden="false" customHeight="false" outlineLevel="0" collapsed="false">
      <c r="N192" s="90"/>
      <c r="O192" s="90"/>
    </row>
    <row r="193" customFormat="false" ht="15" hidden="false" customHeight="false" outlineLevel="0" collapsed="false">
      <c r="N193" s="90"/>
      <c r="O193" s="90"/>
    </row>
    <row r="194" customFormat="false" ht="15" hidden="false" customHeight="false" outlineLevel="0" collapsed="false">
      <c r="N194" s="90"/>
      <c r="O194" s="90"/>
    </row>
    <row r="195" customFormat="false" ht="15" hidden="false" customHeight="false" outlineLevel="0" collapsed="false">
      <c r="N195" s="90"/>
      <c r="O195" s="90"/>
    </row>
    <row r="196" customFormat="false" ht="15" hidden="false" customHeight="false" outlineLevel="0" collapsed="false">
      <c r="N196" s="90"/>
      <c r="O196" s="90"/>
    </row>
    <row r="197" customFormat="false" ht="15" hidden="false" customHeight="false" outlineLevel="0" collapsed="false">
      <c r="N197" s="90"/>
      <c r="O197" s="90"/>
    </row>
    <row r="198" customFormat="false" ht="15" hidden="false" customHeight="false" outlineLevel="0" collapsed="false">
      <c r="N198" s="90"/>
      <c r="O198" s="90"/>
    </row>
    <row r="199" customFormat="false" ht="15" hidden="false" customHeight="false" outlineLevel="0" collapsed="false">
      <c r="N199" s="90"/>
      <c r="O199" s="90"/>
    </row>
    <row r="200" customFormat="false" ht="15" hidden="false" customHeight="false" outlineLevel="0" collapsed="false">
      <c r="N200" s="90"/>
      <c r="O200" s="90"/>
    </row>
    <row r="201" customFormat="false" ht="15" hidden="false" customHeight="false" outlineLevel="0" collapsed="false">
      <c r="N201" s="90"/>
      <c r="O201" s="90"/>
    </row>
    <row r="202" customFormat="false" ht="15" hidden="false" customHeight="false" outlineLevel="0" collapsed="false">
      <c r="N202" s="90"/>
      <c r="O202" s="90"/>
    </row>
    <row r="203" customFormat="false" ht="15" hidden="false" customHeight="false" outlineLevel="0" collapsed="false">
      <c r="N203" s="90"/>
      <c r="O203" s="90"/>
    </row>
    <row r="204" customFormat="false" ht="15" hidden="false" customHeight="false" outlineLevel="0" collapsed="false">
      <c r="N204" s="90"/>
      <c r="O204" s="90"/>
    </row>
    <row r="205" customFormat="false" ht="15" hidden="false" customHeight="false" outlineLevel="0" collapsed="false">
      <c r="N205" s="90"/>
      <c r="O205" s="90"/>
    </row>
    <row r="206" customFormat="false" ht="15" hidden="false" customHeight="false" outlineLevel="0" collapsed="false">
      <c r="N206" s="90"/>
      <c r="O206" s="90"/>
    </row>
    <row r="207" customFormat="false" ht="15" hidden="false" customHeight="false" outlineLevel="0" collapsed="false">
      <c r="N207" s="90"/>
      <c r="O207" s="90"/>
    </row>
    <row r="208" customFormat="false" ht="15" hidden="false" customHeight="false" outlineLevel="0" collapsed="false">
      <c r="N208" s="90"/>
      <c r="O208" s="90"/>
    </row>
    <row r="209" customFormat="false" ht="15" hidden="false" customHeight="false" outlineLevel="0" collapsed="false">
      <c r="N209" s="90"/>
      <c r="O209" s="90"/>
    </row>
    <row r="210" customFormat="false" ht="15" hidden="false" customHeight="false" outlineLevel="0" collapsed="false">
      <c r="N210" s="90"/>
      <c r="O210" s="90"/>
    </row>
    <row r="211" customFormat="false" ht="15" hidden="false" customHeight="false" outlineLevel="0" collapsed="false">
      <c r="N211" s="90"/>
      <c r="O211" s="90"/>
    </row>
    <row r="212" customFormat="false" ht="15" hidden="false" customHeight="false" outlineLevel="0" collapsed="false">
      <c r="N212" s="90"/>
      <c r="O212" s="90"/>
    </row>
    <row r="213" customFormat="false" ht="15" hidden="false" customHeight="false" outlineLevel="0" collapsed="false">
      <c r="N213" s="90"/>
      <c r="O213" s="90"/>
    </row>
    <row r="214" customFormat="false" ht="15" hidden="false" customHeight="false" outlineLevel="0" collapsed="false">
      <c r="N214" s="90"/>
      <c r="O214" s="90"/>
    </row>
    <row r="215" customFormat="false" ht="15" hidden="false" customHeight="false" outlineLevel="0" collapsed="false">
      <c r="N215" s="90"/>
      <c r="O215" s="90"/>
    </row>
    <row r="216" customFormat="false" ht="15" hidden="false" customHeight="false" outlineLevel="0" collapsed="false">
      <c r="N216" s="90"/>
      <c r="O216" s="90"/>
    </row>
    <row r="217" customFormat="false" ht="15" hidden="false" customHeight="false" outlineLevel="0" collapsed="false">
      <c r="N217" s="90"/>
      <c r="O217" s="90"/>
    </row>
    <row r="218" customFormat="false" ht="15" hidden="false" customHeight="false" outlineLevel="0" collapsed="false">
      <c r="N218" s="90"/>
      <c r="O218" s="90"/>
    </row>
    <row r="219" customFormat="false" ht="15" hidden="false" customHeight="false" outlineLevel="0" collapsed="false">
      <c r="N219" s="90"/>
      <c r="O219" s="90"/>
    </row>
    <row r="220" customFormat="false" ht="15" hidden="false" customHeight="false" outlineLevel="0" collapsed="false">
      <c r="N220" s="90"/>
      <c r="O220" s="90"/>
    </row>
    <row r="221" customFormat="false" ht="15" hidden="false" customHeight="false" outlineLevel="0" collapsed="false">
      <c r="N221" s="90"/>
      <c r="O221" s="90"/>
    </row>
    <row r="222" customFormat="false" ht="15" hidden="false" customHeight="false" outlineLevel="0" collapsed="false">
      <c r="N222" s="90"/>
      <c r="O222" s="90"/>
    </row>
    <row r="223" customFormat="false" ht="15" hidden="false" customHeight="false" outlineLevel="0" collapsed="false">
      <c r="N223" s="90"/>
      <c r="O223" s="90"/>
    </row>
    <row r="224" customFormat="false" ht="15" hidden="false" customHeight="false" outlineLevel="0" collapsed="false">
      <c r="N224" s="90"/>
      <c r="O224" s="90"/>
    </row>
    <row r="225" customFormat="false" ht="15" hidden="false" customHeight="false" outlineLevel="0" collapsed="false">
      <c r="N225" s="90"/>
      <c r="O225" s="90"/>
    </row>
    <row r="226" customFormat="false" ht="15" hidden="false" customHeight="false" outlineLevel="0" collapsed="false">
      <c r="N226" s="90"/>
      <c r="O226" s="90"/>
    </row>
    <row r="227" customFormat="false" ht="15" hidden="false" customHeight="false" outlineLevel="0" collapsed="false">
      <c r="N227" s="90"/>
      <c r="O227" s="90"/>
    </row>
    <row r="228" customFormat="false" ht="15" hidden="false" customHeight="false" outlineLevel="0" collapsed="false">
      <c r="N228" s="90"/>
      <c r="O228" s="90"/>
    </row>
    <row r="229" customFormat="false" ht="15" hidden="false" customHeight="false" outlineLevel="0" collapsed="false">
      <c r="N229" s="90"/>
      <c r="O229" s="90"/>
    </row>
    <row r="230" customFormat="false" ht="15" hidden="false" customHeight="false" outlineLevel="0" collapsed="false">
      <c r="N230" s="90"/>
      <c r="O230" s="90"/>
    </row>
    <row r="231" customFormat="false" ht="15" hidden="false" customHeight="false" outlineLevel="0" collapsed="false">
      <c r="N231" s="90"/>
      <c r="O231" s="90"/>
    </row>
    <row r="232" customFormat="false" ht="15" hidden="false" customHeight="false" outlineLevel="0" collapsed="false">
      <c r="N232" s="90"/>
      <c r="O232" s="90"/>
    </row>
    <row r="233" customFormat="false" ht="15" hidden="false" customHeight="false" outlineLevel="0" collapsed="false">
      <c r="N233" s="90"/>
      <c r="O233" s="90"/>
    </row>
    <row r="234" customFormat="false" ht="15" hidden="false" customHeight="false" outlineLevel="0" collapsed="false">
      <c r="N234" s="90"/>
      <c r="O234" s="90"/>
    </row>
    <row r="235" customFormat="false" ht="15" hidden="false" customHeight="false" outlineLevel="0" collapsed="false">
      <c r="N235" s="90"/>
      <c r="O235" s="90"/>
    </row>
    <row r="236" customFormat="false" ht="15" hidden="false" customHeight="false" outlineLevel="0" collapsed="false">
      <c r="N236" s="90"/>
      <c r="O236" s="90"/>
    </row>
    <row r="237" customFormat="false" ht="15" hidden="false" customHeight="false" outlineLevel="0" collapsed="false">
      <c r="N237" s="90"/>
      <c r="O237" s="90"/>
    </row>
    <row r="238" customFormat="false" ht="15" hidden="false" customHeight="false" outlineLevel="0" collapsed="false">
      <c r="N238" s="90"/>
      <c r="O238" s="90"/>
    </row>
    <row r="239" customFormat="false" ht="15" hidden="false" customHeight="false" outlineLevel="0" collapsed="false">
      <c r="N239" s="90"/>
      <c r="O239" s="90"/>
    </row>
    <row r="240" customFormat="false" ht="15" hidden="false" customHeight="false" outlineLevel="0" collapsed="false">
      <c r="N240" s="90"/>
      <c r="O240" s="90"/>
    </row>
    <row r="241" customFormat="false" ht="15" hidden="false" customHeight="false" outlineLevel="0" collapsed="false">
      <c r="N241" s="90"/>
      <c r="O241" s="90"/>
    </row>
    <row r="242" customFormat="false" ht="15" hidden="false" customHeight="false" outlineLevel="0" collapsed="false">
      <c r="N242" s="90"/>
      <c r="O242" s="90"/>
    </row>
    <row r="243" customFormat="false" ht="15" hidden="false" customHeight="false" outlineLevel="0" collapsed="false">
      <c r="N243" s="90"/>
      <c r="O243" s="90"/>
    </row>
    <row r="244" customFormat="false" ht="15" hidden="false" customHeight="false" outlineLevel="0" collapsed="false">
      <c r="N244" s="90"/>
      <c r="O244" s="90"/>
    </row>
    <row r="245" customFormat="false" ht="15" hidden="false" customHeight="false" outlineLevel="0" collapsed="false">
      <c r="N245" s="90"/>
      <c r="O245" s="90"/>
    </row>
    <row r="246" customFormat="false" ht="15" hidden="false" customHeight="false" outlineLevel="0" collapsed="false">
      <c r="N246" s="90"/>
      <c r="O246" s="90"/>
    </row>
    <row r="247" customFormat="false" ht="15" hidden="false" customHeight="false" outlineLevel="0" collapsed="false">
      <c r="N247" s="90"/>
      <c r="O247" s="90"/>
    </row>
    <row r="248" customFormat="false" ht="15" hidden="false" customHeight="false" outlineLevel="0" collapsed="false">
      <c r="N248" s="90"/>
      <c r="O248" s="90"/>
    </row>
    <row r="249" customFormat="false" ht="15" hidden="false" customHeight="false" outlineLevel="0" collapsed="false">
      <c r="N249" s="90"/>
      <c r="O249" s="90"/>
    </row>
    <row r="250" customFormat="false" ht="15" hidden="false" customHeight="false" outlineLevel="0" collapsed="false">
      <c r="N250" s="90"/>
      <c r="O250" s="90"/>
    </row>
    <row r="251" customFormat="false" ht="15" hidden="false" customHeight="false" outlineLevel="0" collapsed="false">
      <c r="N251" s="90"/>
      <c r="O251" s="90"/>
    </row>
    <row r="252" customFormat="false" ht="15" hidden="false" customHeight="false" outlineLevel="0" collapsed="false">
      <c r="N252" s="90"/>
      <c r="O252" s="90"/>
    </row>
    <row r="253" customFormat="false" ht="15" hidden="false" customHeight="false" outlineLevel="0" collapsed="false">
      <c r="N253" s="90"/>
      <c r="O253" s="90"/>
    </row>
    <row r="254" customFormat="false" ht="15" hidden="false" customHeight="false" outlineLevel="0" collapsed="false">
      <c r="N254" s="90"/>
      <c r="O254" s="90"/>
    </row>
    <row r="255" customFormat="false" ht="15" hidden="false" customHeight="false" outlineLevel="0" collapsed="false">
      <c r="N255" s="90"/>
      <c r="O255" s="90"/>
    </row>
    <row r="256" customFormat="false" ht="15" hidden="false" customHeight="false" outlineLevel="0" collapsed="false">
      <c r="N256" s="90"/>
      <c r="O256" s="90"/>
    </row>
    <row r="257" customFormat="false" ht="15" hidden="false" customHeight="false" outlineLevel="0" collapsed="false">
      <c r="N257" s="90"/>
      <c r="O257" s="90"/>
    </row>
    <row r="258" customFormat="false" ht="15" hidden="false" customHeight="false" outlineLevel="0" collapsed="false">
      <c r="N258" s="90"/>
      <c r="O258" s="90"/>
    </row>
    <row r="259" customFormat="false" ht="15" hidden="false" customHeight="false" outlineLevel="0" collapsed="false">
      <c r="N259" s="90"/>
      <c r="O259" s="90"/>
    </row>
    <row r="260" customFormat="false" ht="15" hidden="false" customHeight="false" outlineLevel="0" collapsed="false">
      <c r="N260" s="90"/>
      <c r="O260" s="90"/>
    </row>
    <row r="261" customFormat="false" ht="15" hidden="false" customHeight="false" outlineLevel="0" collapsed="false">
      <c r="N261" s="90"/>
      <c r="O261" s="90"/>
    </row>
    <row r="262" customFormat="false" ht="15" hidden="false" customHeight="false" outlineLevel="0" collapsed="false">
      <c r="N262" s="90"/>
      <c r="O262" s="90"/>
    </row>
    <row r="263" customFormat="false" ht="15" hidden="false" customHeight="false" outlineLevel="0" collapsed="false">
      <c r="N263" s="90"/>
      <c r="O263" s="90"/>
    </row>
    <row r="264" customFormat="false" ht="15" hidden="false" customHeight="false" outlineLevel="0" collapsed="false">
      <c r="N264" s="90"/>
      <c r="O264" s="90"/>
    </row>
    <row r="265" customFormat="false" ht="15" hidden="false" customHeight="false" outlineLevel="0" collapsed="false">
      <c r="N265" s="90"/>
      <c r="O265" s="90"/>
    </row>
    <row r="266" customFormat="false" ht="15" hidden="false" customHeight="false" outlineLevel="0" collapsed="false">
      <c r="N266" s="90"/>
      <c r="O266" s="90"/>
    </row>
    <row r="267" customFormat="false" ht="15" hidden="false" customHeight="false" outlineLevel="0" collapsed="false">
      <c r="N267" s="90"/>
      <c r="O267" s="90"/>
    </row>
    <row r="268" customFormat="false" ht="15" hidden="false" customHeight="false" outlineLevel="0" collapsed="false">
      <c r="N268" s="90"/>
      <c r="O268" s="90"/>
    </row>
    <row r="269" customFormat="false" ht="15" hidden="false" customHeight="false" outlineLevel="0" collapsed="false">
      <c r="N269" s="90"/>
      <c r="O269" s="90"/>
    </row>
    <row r="270" customFormat="false" ht="15" hidden="false" customHeight="false" outlineLevel="0" collapsed="false">
      <c r="N270" s="90"/>
      <c r="O270" s="90"/>
    </row>
    <row r="271" customFormat="false" ht="15" hidden="false" customHeight="false" outlineLevel="0" collapsed="false">
      <c r="N271" s="90"/>
      <c r="O271" s="90"/>
    </row>
    <row r="272" customFormat="false" ht="15" hidden="false" customHeight="false" outlineLevel="0" collapsed="false">
      <c r="N272" s="90"/>
      <c r="O272" s="90"/>
    </row>
    <row r="273" customFormat="false" ht="15" hidden="false" customHeight="false" outlineLevel="0" collapsed="false">
      <c r="N273" s="90"/>
      <c r="O273" s="90"/>
    </row>
    <row r="274" customFormat="false" ht="15" hidden="false" customHeight="false" outlineLevel="0" collapsed="false">
      <c r="N274" s="90"/>
      <c r="O274" s="90"/>
    </row>
    <row r="275" customFormat="false" ht="15" hidden="false" customHeight="false" outlineLevel="0" collapsed="false">
      <c r="N275" s="90"/>
      <c r="O275" s="90"/>
    </row>
    <row r="276" customFormat="false" ht="15" hidden="false" customHeight="false" outlineLevel="0" collapsed="false">
      <c r="N276" s="90"/>
      <c r="O276" s="90"/>
    </row>
    <row r="277" customFormat="false" ht="15" hidden="false" customHeight="false" outlineLevel="0" collapsed="false">
      <c r="N277" s="90"/>
      <c r="O277" s="90"/>
    </row>
    <row r="278" customFormat="false" ht="15" hidden="false" customHeight="false" outlineLevel="0" collapsed="false">
      <c r="N278" s="90"/>
      <c r="O278" s="90"/>
    </row>
    <row r="279" customFormat="false" ht="15" hidden="false" customHeight="false" outlineLevel="0" collapsed="false">
      <c r="N279" s="90"/>
      <c r="O279" s="90"/>
    </row>
    <row r="280" customFormat="false" ht="15" hidden="false" customHeight="false" outlineLevel="0" collapsed="false">
      <c r="N280" s="90"/>
      <c r="O280" s="90"/>
    </row>
    <row r="281" customFormat="false" ht="15" hidden="false" customHeight="false" outlineLevel="0" collapsed="false">
      <c r="N281" s="90"/>
      <c r="O281" s="90"/>
    </row>
    <row r="282" customFormat="false" ht="15" hidden="false" customHeight="false" outlineLevel="0" collapsed="false">
      <c r="N282" s="90"/>
      <c r="O282" s="90"/>
    </row>
    <row r="283" customFormat="false" ht="15" hidden="false" customHeight="false" outlineLevel="0" collapsed="false">
      <c r="N283" s="90"/>
      <c r="O283" s="90"/>
    </row>
    <row r="284" customFormat="false" ht="15" hidden="false" customHeight="false" outlineLevel="0" collapsed="false">
      <c r="N284" s="90"/>
      <c r="O284" s="90"/>
    </row>
    <row r="285" customFormat="false" ht="15" hidden="false" customHeight="false" outlineLevel="0" collapsed="false">
      <c r="N285" s="90"/>
      <c r="O285" s="90"/>
    </row>
    <row r="286" customFormat="false" ht="15" hidden="false" customHeight="false" outlineLevel="0" collapsed="false">
      <c r="N286" s="90"/>
      <c r="O286" s="90"/>
    </row>
    <row r="287" customFormat="false" ht="15" hidden="false" customHeight="false" outlineLevel="0" collapsed="false">
      <c r="N287" s="90"/>
      <c r="O287" s="90"/>
    </row>
    <row r="288" customFormat="false" ht="15" hidden="false" customHeight="false" outlineLevel="0" collapsed="false">
      <c r="N288" s="90"/>
      <c r="O288" s="90"/>
    </row>
    <row r="289" customFormat="false" ht="15" hidden="false" customHeight="false" outlineLevel="0" collapsed="false">
      <c r="N289" s="90"/>
      <c r="O289" s="90"/>
    </row>
    <row r="290" customFormat="false" ht="15" hidden="false" customHeight="false" outlineLevel="0" collapsed="false">
      <c r="N290" s="90"/>
      <c r="O290" s="90"/>
    </row>
    <row r="291" customFormat="false" ht="15" hidden="false" customHeight="false" outlineLevel="0" collapsed="false">
      <c r="N291" s="90"/>
      <c r="O291" s="90"/>
    </row>
    <row r="292" customFormat="false" ht="15" hidden="false" customHeight="false" outlineLevel="0" collapsed="false">
      <c r="N292" s="90"/>
      <c r="O292" s="90"/>
    </row>
    <row r="293" customFormat="false" ht="15" hidden="false" customHeight="false" outlineLevel="0" collapsed="false">
      <c r="N293" s="90"/>
      <c r="O293" s="90"/>
    </row>
    <row r="294" customFormat="false" ht="15" hidden="false" customHeight="false" outlineLevel="0" collapsed="false">
      <c r="N294" s="90"/>
      <c r="O294" s="90"/>
    </row>
    <row r="295" customFormat="false" ht="15" hidden="false" customHeight="false" outlineLevel="0" collapsed="false">
      <c r="N295" s="90"/>
      <c r="O295" s="90"/>
    </row>
    <row r="296" customFormat="false" ht="15" hidden="false" customHeight="false" outlineLevel="0" collapsed="false">
      <c r="N296" s="90"/>
      <c r="O296" s="90"/>
    </row>
    <row r="297" customFormat="false" ht="15" hidden="false" customHeight="false" outlineLevel="0" collapsed="false">
      <c r="N297" s="90"/>
      <c r="O297" s="90"/>
    </row>
    <row r="298" customFormat="false" ht="15" hidden="false" customHeight="false" outlineLevel="0" collapsed="false">
      <c r="N298" s="90"/>
      <c r="O298" s="90"/>
    </row>
    <row r="299" customFormat="false" ht="15" hidden="false" customHeight="false" outlineLevel="0" collapsed="false">
      <c r="N299" s="90"/>
      <c r="O299" s="90"/>
    </row>
    <row r="300" customFormat="false" ht="15" hidden="false" customHeight="false" outlineLevel="0" collapsed="false">
      <c r="N300" s="90"/>
      <c r="O300" s="90"/>
    </row>
    <row r="301" customFormat="false" ht="15" hidden="false" customHeight="false" outlineLevel="0" collapsed="false">
      <c r="N301" s="90"/>
      <c r="O301" s="90"/>
    </row>
    <row r="302" customFormat="false" ht="15" hidden="false" customHeight="false" outlineLevel="0" collapsed="false">
      <c r="N302" s="90"/>
      <c r="O302" s="90"/>
    </row>
    <row r="303" customFormat="false" ht="15" hidden="false" customHeight="false" outlineLevel="0" collapsed="false">
      <c r="N303" s="90"/>
      <c r="O303" s="90"/>
    </row>
    <row r="304" customFormat="false" ht="15" hidden="false" customHeight="false" outlineLevel="0" collapsed="false">
      <c r="N304" s="90"/>
      <c r="O304" s="90"/>
    </row>
    <row r="305" customFormat="false" ht="15" hidden="false" customHeight="false" outlineLevel="0" collapsed="false">
      <c r="N305" s="90"/>
      <c r="O305" s="90"/>
    </row>
    <row r="306" customFormat="false" ht="15" hidden="false" customHeight="false" outlineLevel="0" collapsed="false">
      <c r="N306" s="90"/>
      <c r="O306" s="90"/>
    </row>
    <row r="307" customFormat="false" ht="15" hidden="false" customHeight="false" outlineLevel="0" collapsed="false">
      <c r="N307" s="90"/>
      <c r="O307" s="90"/>
    </row>
    <row r="308" customFormat="false" ht="15" hidden="false" customHeight="false" outlineLevel="0" collapsed="false">
      <c r="N308" s="90"/>
      <c r="O308" s="90"/>
    </row>
    <row r="309" customFormat="false" ht="15" hidden="false" customHeight="false" outlineLevel="0" collapsed="false">
      <c r="N309" s="90"/>
      <c r="O309" s="90"/>
    </row>
    <row r="310" customFormat="false" ht="15" hidden="false" customHeight="false" outlineLevel="0" collapsed="false">
      <c r="N310" s="90"/>
      <c r="O310" s="90"/>
    </row>
    <row r="311" customFormat="false" ht="15" hidden="false" customHeight="false" outlineLevel="0" collapsed="false">
      <c r="N311" s="90"/>
      <c r="O311" s="90"/>
    </row>
    <row r="312" customFormat="false" ht="15" hidden="false" customHeight="false" outlineLevel="0" collapsed="false">
      <c r="N312" s="90"/>
      <c r="O312" s="90"/>
    </row>
    <row r="313" customFormat="false" ht="15" hidden="false" customHeight="false" outlineLevel="0" collapsed="false">
      <c r="N313" s="90"/>
      <c r="O313" s="90"/>
    </row>
    <row r="314" customFormat="false" ht="15" hidden="false" customHeight="false" outlineLevel="0" collapsed="false">
      <c r="N314" s="90"/>
      <c r="O314" s="90"/>
    </row>
    <row r="315" customFormat="false" ht="15" hidden="false" customHeight="false" outlineLevel="0" collapsed="false">
      <c r="N315" s="90"/>
      <c r="O315" s="90"/>
    </row>
    <row r="316" customFormat="false" ht="15" hidden="false" customHeight="false" outlineLevel="0" collapsed="false">
      <c r="N316" s="90"/>
      <c r="O316" s="90"/>
    </row>
    <row r="317" customFormat="false" ht="15" hidden="false" customHeight="false" outlineLevel="0" collapsed="false">
      <c r="N317" s="90"/>
      <c r="O317" s="90"/>
    </row>
    <row r="318" customFormat="false" ht="15" hidden="false" customHeight="false" outlineLevel="0" collapsed="false">
      <c r="N318" s="90"/>
      <c r="O318" s="90"/>
    </row>
    <row r="319" customFormat="false" ht="15" hidden="false" customHeight="false" outlineLevel="0" collapsed="false">
      <c r="N319" s="90"/>
      <c r="O319" s="90"/>
    </row>
    <row r="320" customFormat="false" ht="15" hidden="false" customHeight="false" outlineLevel="0" collapsed="false">
      <c r="N320" s="90"/>
      <c r="O320" s="90"/>
    </row>
    <row r="321" customFormat="false" ht="15" hidden="false" customHeight="false" outlineLevel="0" collapsed="false">
      <c r="N321" s="90"/>
      <c r="O321" s="90"/>
    </row>
    <row r="322" customFormat="false" ht="15" hidden="false" customHeight="false" outlineLevel="0" collapsed="false">
      <c r="N322" s="90"/>
      <c r="O322" s="90"/>
    </row>
    <row r="323" customFormat="false" ht="15" hidden="false" customHeight="false" outlineLevel="0" collapsed="false">
      <c r="N323" s="90"/>
      <c r="O323" s="90"/>
    </row>
    <row r="324" customFormat="false" ht="15" hidden="false" customHeight="false" outlineLevel="0" collapsed="false">
      <c r="N324" s="90"/>
      <c r="O324" s="90"/>
    </row>
    <row r="325" customFormat="false" ht="15" hidden="false" customHeight="false" outlineLevel="0" collapsed="false">
      <c r="N325" s="90"/>
      <c r="O325" s="90"/>
    </row>
    <row r="326" customFormat="false" ht="15" hidden="false" customHeight="false" outlineLevel="0" collapsed="false">
      <c r="N326" s="90"/>
      <c r="O326" s="90"/>
    </row>
    <row r="327" customFormat="false" ht="15" hidden="false" customHeight="false" outlineLevel="0" collapsed="false">
      <c r="N327" s="90"/>
      <c r="O327" s="90"/>
    </row>
    <row r="328" customFormat="false" ht="15" hidden="false" customHeight="false" outlineLevel="0" collapsed="false">
      <c r="N328" s="90"/>
      <c r="O328" s="90"/>
    </row>
    <row r="329" customFormat="false" ht="15" hidden="false" customHeight="false" outlineLevel="0" collapsed="false">
      <c r="N329" s="90"/>
      <c r="O329" s="90"/>
    </row>
    <row r="330" customFormat="false" ht="15" hidden="false" customHeight="false" outlineLevel="0" collapsed="false">
      <c r="N330" s="90"/>
      <c r="O330" s="90"/>
    </row>
    <row r="331" customFormat="false" ht="15" hidden="false" customHeight="false" outlineLevel="0" collapsed="false">
      <c r="N331" s="90"/>
      <c r="O331" s="90"/>
    </row>
    <row r="332" customFormat="false" ht="15" hidden="false" customHeight="false" outlineLevel="0" collapsed="false">
      <c r="N332" s="90"/>
      <c r="O332" s="90"/>
    </row>
    <row r="333" customFormat="false" ht="15" hidden="false" customHeight="false" outlineLevel="0" collapsed="false">
      <c r="N333" s="90"/>
      <c r="O333" s="90"/>
    </row>
    <row r="334" customFormat="false" ht="15" hidden="false" customHeight="false" outlineLevel="0" collapsed="false">
      <c r="N334" s="90"/>
      <c r="O334" s="90"/>
    </row>
    <row r="335" customFormat="false" ht="15" hidden="false" customHeight="false" outlineLevel="0" collapsed="false">
      <c r="N335" s="90"/>
      <c r="O335" s="90"/>
    </row>
    <row r="336" customFormat="false" ht="15" hidden="false" customHeight="false" outlineLevel="0" collapsed="false">
      <c r="N336" s="90"/>
      <c r="O336" s="90"/>
    </row>
    <row r="337" customFormat="false" ht="15" hidden="false" customHeight="false" outlineLevel="0" collapsed="false">
      <c r="N337" s="90"/>
      <c r="O337" s="90"/>
    </row>
    <row r="338" customFormat="false" ht="15" hidden="false" customHeight="false" outlineLevel="0" collapsed="false">
      <c r="N338" s="90"/>
      <c r="O338" s="90"/>
    </row>
    <row r="339" customFormat="false" ht="15" hidden="false" customHeight="false" outlineLevel="0" collapsed="false">
      <c r="N339" s="90"/>
      <c r="O339" s="90"/>
    </row>
    <row r="340" customFormat="false" ht="15" hidden="false" customHeight="false" outlineLevel="0" collapsed="false">
      <c r="N340" s="90"/>
      <c r="O340" s="90"/>
    </row>
    <row r="341" customFormat="false" ht="15" hidden="false" customHeight="false" outlineLevel="0" collapsed="false">
      <c r="N341" s="90"/>
      <c r="O341" s="90"/>
    </row>
    <row r="342" customFormat="false" ht="15" hidden="false" customHeight="false" outlineLevel="0" collapsed="false">
      <c r="N342" s="90"/>
      <c r="O342" s="90"/>
    </row>
    <row r="343" customFormat="false" ht="15" hidden="false" customHeight="false" outlineLevel="0" collapsed="false">
      <c r="N343" s="90"/>
      <c r="O343" s="90"/>
    </row>
    <row r="344" customFormat="false" ht="15" hidden="false" customHeight="false" outlineLevel="0" collapsed="false">
      <c r="N344" s="90"/>
      <c r="O344" s="90"/>
    </row>
    <row r="345" customFormat="false" ht="15" hidden="false" customHeight="false" outlineLevel="0" collapsed="false">
      <c r="N345" s="90"/>
      <c r="O345" s="90"/>
    </row>
    <row r="346" customFormat="false" ht="15" hidden="false" customHeight="false" outlineLevel="0" collapsed="false">
      <c r="N346" s="90"/>
      <c r="O346" s="90"/>
    </row>
    <row r="347" customFormat="false" ht="15" hidden="false" customHeight="false" outlineLevel="0" collapsed="false">
      <c r="N347" s="90"/>
      <c r="O347" s="90"/>
    </row>
    <row r="348" customFormat="false" ht="15" hidden="false" customHeight="false" outlineLevel="0" collapsed="false">
      <c r="N348" s="90"/>
      <c r="O348" s="90"/>
    </row>
    <row r="349" customFormat="false" ht="15" hidden="false" customHeight="false" outlineLevel="0" collapsed="false">
      <c r="N349" s="90"/>
      <c r="O349" s="90"/>
    </row>
    <row r="350" customFormat="false" ht="15" hidden="false" customHeight="false" outlineLevel="0" collapsed="false">
      <c r="N350" s="90"/>
      <c r="O350" s="90"/>
    </row>
    <row r="351" customFormat="false" ht="15" hidden="false" customHeight="false" outlineLevel="0" collapsed="false">
      <c r="N351" s="90"/>
      <c r="O351" s="90"/>
    </row>
    <row r="352" customFormat="false" ht="15" hidden="false" customHeight="false" outlineLevel="0" collapsed="false">
      <c r="N352" s="90"/>
      <c r="O352" s="90"/>
    </row>
    <row r="353" customFormat="false" ht="15" hidden="false" customHeight="false" outlineLevel="0" collapsed="false">
      <c r="N353" s="90"/>
      <c r="O353" s="90"/>
    </row>
    <row r="354" customFormat="false" ht="15" hidden="false" customHeight="false" outlineLevel="0" collapsed="false">
      <c r="N354" s="90"/>
      <c r="O354" s="90"/>
    </row>
    <row r="355" customFormat="false" ht="15" hidden="false" customHeight="false" outlineLevel="0" collapsed="false">
      <c r="N355" s="90"/>
      <c r="O355" s="90"/>
    </row>
    <row r="356" customFormat="false" ht="15" hidden="false" customHeight="false" outlineLevel="0" collapsed="false">
      <c r="N356" s="90"/>
      <c r="O356" s="90"/>
    </row>
    <row r="357" customFormat="false" ht="15" hidden="false" customHeight="false" outlineLevel="0" collapsed="false">
      <c r="N357" s="90"/>
      <c r="O357" s="90"/>
    </row>
    <row r="358" customFormat="false" ht="15" hidden="false" customHeight="false" outlineLevel="0" collapsed="false">
      <c r="N358" s="90"/>
      <c r="O358" s="90"/>
    </row>
    <row r="359" customFormat="false" ht="15" hidden="false" customHeight="false" outlineLevel="0" collapsed="false">
      <c r="N359" s="90"/>
      <c r="O359" s="90"/>
    </row>
    <row r="360" customFormat="false" ht="15" hidden="false" customHeight="false" outlineLevel="0" collapsed="false">
      <c r="N360" s="90"/>
      <c r="O360" s="90"/>
    </row>
    <row r="361" customFormat="false" ht="15" hidden="false" customHeight="false" outlineLevel="0" collapsed="false">
      <c r="N361" s="90"/>
      <c r="O361" s="90"/>
    </row>
    <row r="362" customFormat="false" ht="15" hidden="false" customHeight="false" outlineLevel="0" collapsed="false">
      <c r="N362" s="90"/>
      <c r="O362" s="90"/>
    </row>
    <row r="363" customFormat="false" ht="15" hidden="false" customHeight="false" outlineLevel="0" collapsed="false">
      <c r="N363" s="90"/>
      <c r="O363" s="90"/>
    </row>
    <row r="364" customFormat="false" ht="15" hidden="false" customHeight="false" outlineLevel="0" collapsed="false">
      <c r="N364" s="90"/>
      <c r="O364" s="90"/>
    </row>
    <row r="365" customFormat="false" ht="15" hidden="false" customHeight="false" outlineLevel="0" collapsed="false">
      <c r="N365" s="90"/>
      <c r="O365" s="90"/>
    </row>
    <row r="366" customFormat="false" ht="15" hidden="false" customHeight="false" outlineLevel="0" collapsed="false">
      <c r="N366" s="90"/>
      <c r="O366" s="90"/>
    </row>
    <row r="367" customFormat="false" ht="15" hidden="false" customHeight="false" outlineLevel="0" collapsed="false">
      <c r="N367" s="90"/>
      <c r="O367" s="90"/>
    </row>
    <row r="368" customFormat="false" ht="15" hidden="false" customHeight="false" outlineLevel="0" collapsed="false">
      <c r="N368" s="90"/>
      <c r="O368" s="90"/>
    </row>
    <row r="369" customFormat="false" ht="15" hidden="false" customHeight="false" outlineLevel="0" collapsed="false">
      <c r="N369" s="90"/>
      <c r="O369" s="90"/>
    </row>
    <row r="370" customFormat="false" ht="15" hidden="false" customHeight="false" outlineLevel="0" collapsed="false">
      <c r="N370" s="90"/>
      <c r="O370" s="90"/>
    </row>
    <row r="371" customFormat="false" ht="15" hidden="false" customHeight="false" outlineLevel="0" collapsed="false">
      <c r="N371" s="90"/>
      <c r="O371" s="90"/>
    </row>
    <row r="372" customFormat="false" ht="15" hidden="false" customHeight="false" outlineLevel="0" collapsed="false">
      <c r="N372" s="90"/>
      <c r="O372" s="90"/>
    </row>
    <row r="373" customFormat="false" ht="15" hidden="false" customHeight="false" outlineLevel="0" collapsed="false">
      <c r="N373" s="90"/>
      <c r="O373" s="90"/>
    </row>
    <row r="374" customFormat="false" ht="15" hidden="false" customHeight="false" outlineLevel="0" collapsed="false">
      <c r="N374" s="90"/>
      <c r="O374" s="90"/>
    </row>
    <row r="375" customFormat="false" ht="15" hidden="false" customHeight="false" outlineLevel="0" collapsed="false">
      <c r="N375" s="90"/>
      <c r="O375" s="90"/>
    </row>
    <row r="376" customFormat="false" ht="15" hidden="false" customHeight="false" outlineLevel="0" collapsed="false">
      <c r="N376" s="90"/>
      <c r="O376" s="90"/>
    </row>
    <row r="377" customFormat="false" ht="15" hidden="false" customHeight="false" outlineLevel="0" collapsed="false">
      <c r="N377" s="90"/>
      <c r="O377" s="90"/>
    </row>
    <row r="378" customFormat="false" ht="15" hidden="false" customHeight="false" outlineLevel="0" collapsed="false">
      <c r="N378" s="90"/>
      <c r="O378" s="90"/>
    </row>
    <row r="379" customFormat="false" ht="15" hidden="false" customHeight="false" outlineLevel="0" collapsed="false">
      <c r="N379" s="90"/>
      <c r="O379" s="90"/>
    </row>
    <row r="380" customFormat="false" ht="15" hidden="false" customHeight="false" outlineLevel="0" collapsed="false">
      <c r="N380" s="90"/>
      <c r="O380" s="90"/>
    </row>
    <row r="381" customFormat="false" ht="15" hidden="false" customHeight="false" outlineLevel="0" collapsed="false">
      <c r="N381" s="90"/>
      <c r="O381" s="90"/>
    </row>
    <row r="382" customFormat="false" ht="15" hidden="false" customHeight="false" outlineLevel="0" collapsed="false">
      <c r="N382" s="90"/>
      <c r="O382" s="90"/>
    </row>
    <row r="383" customFormat="false" ht="15" hidden="false" customHeight="false" outlineLevel="0" collapsed="false">
      <c r="N383" s="90"/>
      <c r="O383" s="90"/>
    </row>
    <row r="384" customFormat="false" ht="15" hidden="false" customHeight="false" outlineLevel="0" collapsed="false">
      <c r="N384" s="90"/>
      <c r="O384" s="90"/>
    </row>
    <row r="385" customFormat="false" ht="15" hidden="false" customHeight="false" outlineLevel="0" collapsed="false">
      <c r="N385" s="90"/>
      <c r="O385" s="90"/>
    </row>
    <row r="386" customFormat="false" ht="15" hidden="false" customHeight="false" outlineLevel="0" collapsed="false">
      <c r="N386" s="90"/>
      <c r="O386" s="90"/>
    </row>
    <row r="387" customFormat="false" ht="15" hidden="false" customHeight="false" outlineLevel="0" collapsed="false">
      <c r="N387" s="90"/>
      <c r="O387" s="90"/>
    </row>
    <row r="388" customFormat="false" ht="15" hidden="false" customHeight="false" outlineLevel="0" collapsed="false">
      <c r="N388" s="90"/>
      <c r="O388" s="90"/>
    </row>
    <row r="389" customFormat="false" ht="15" hidden="false" customHeight="false" outlineLevel="0" collapsed="false">
      <c r="N389" s="90"/>
      <c r="O389" s="90"/>
    </row>
    <row r="390" customFormat="false" ht="15" hidden="false" customHeight="false" outlineLevel="0" collapsed="false">
      <c r="N390" s="90"/>
      <c r="O390" s="90"/>
    </row>
    <row r="391" customFormat="false" ht="15" hidden="false" customHeight="false" outlineLevel="0" collapsed="false">
      <c r="N391" s="90"/>
      <c r="O391" s="90"/>
    </row>
    <row r="392" customFormat="false" ht="15" hidden="false" customHeight="false" outlineLevel="0" collapsed="false">
      <c r="N392" s="90"/>
      <c r="O392" s="90"/>
    </row>
    <row r="393" customFormat="false" ht="15" hidden="false" customHeight="false" outlineLevel="0" collapsed="false">
      <c r="N393" s="90"/>
      <c r="O393" s="90"/>
    </row>
    <row r="394" customFormat="false" ht="15" hidden="false" customHeight="false" outlineLevel="0" collapsed="false">
      <c r="N394" s="90"/>
      <c r="O394" s="90"/>
    </row>
    <row r="395" customFormat="false" ht="15" hidden="false" customHeight="false" outlineLevel="0" collapsed="false">
      <c r="N395" s="90"/>
      <c r="O395" s="90"/>
    </row>
    <row r="396" customFormat="false" ht="15" hidden="false" customHeight="false" outlineLevel="0" collapsed="false">
      <c r="N396" s="90"/>
      <c r="O396" s="90"/>
    </row>
    <row r="397" customFormat="false" ht="15" hidden="false" customHeight="false" outlineLevel="0" collapsed="false">
      <c r="N397" s="90"/>
      <c r="O397" s="90"/>
    </row>
    <row r="398" customFormat="false" ht="15" hidden="false" customHeight="false" outlineLevel="0" collapsed="false">
      <c r="N398" s="90"/>
      <c r="O398" s="90"/>
    </row>
    <row r="399" customFormat="false" ht="15" hidden="false" customHeight="false" outlineLevel="0" collapsed="false">
      <c r="N399" s="90"/>
      <c r="O399" s="90"/>
    </row>
    <row r="400" customFormat="false" ht="15" hidden="false" customHeight="false" outlineLevel="0" collapsed="false">
      <c r="N400" s="90"/>
      <c r="O400" s="90"/>
    </row>
    <row r="401" customFormat="false" ht="15" hidden="false" customHeight="false" outlineLevel="0" collapsed="false">
      <c r="N401" s="90"/>
      <c r="O401" s="90"/>
    </row>
    <row r="402" customFormat="false" ht="15" hidden="false" customHeight="false" outlineLevel="0" collapsed="false">
      <c r="N402" s="90"/>
      <c r="O402" s="90"/>
    </row>
    <row r="403" customFormat="false" ht="15" hidden="false" customHeight="false" outlineLevel="0" collapsed="false">
      <c r="N403" s="90"/>
      <c r="O403" s="90"/>
    </row>
    <row r="404" customFormat="false" ht="15" hidden="false" customHeight="false" outlineLevel="0" collapsed="false">
      <c r="N404" s="90"/>
      <c r="O404" s="90"/>
    </row>
    <row r="405" customFormat="false" ht="15" hidden="false" customHeight="false" outlineLevel="0" collapsed="false">
      <c r="N405" s="90"/>
      <c r="O405" s="90"/>
    </row>
    <row r="406" customFormat="false" ht="15" hidden="false" customHeight="false" outlineLevel="0" collapsed="false">
      <c r="N406" s="90"/>
      <c r="O406" s="90"/>
    </row>
    <row r="407" customFormat="false" ht="15" hidden="false" customHeight="false" outlineLevel="0" collapsed="false">
      <c r="N407" s="90"/>
      <c r="O407" s="90"/>
    </row>
    <row r="408" customFormat="false" ht="15" hidden="false" customHeight="false" outlineLevel="0" collapsed="false">
      <c r="N408" s="90"/>
      <c r="O408" s="90"/>
    </row>
    <row r="409" customFormat="false" ht="15" hidden="false" customHeight="false" outlineLevel="0" collapsed="false">
      <c r="N409" s="90"/>
      <c r="O409" s="90"/>
    </row>
    <row r="410" customFormat="false" ht="15" hidden="false" customHeight="false" outlineLevel="0" collapsed="false">
      <c r="N410" s="90"/>
      <c r="O410" s="90"/>
    </row>
    <row r="411" customFormat="false" ht="15" hidden="false" customHeight="false" outlineLevel="0" collapsed="false">
      <c r="N411" s="90"/>
      <c r="O411" s="90"/>
    </row>
    <row r="412" customFormat="false" ht="15" hidden="false" customHeight="false" outlineLevel="0" collapsed="false">
      <c r="N412" s="90"/>
      <c r="O412" s="90"/>
    </row>
    <row r="413" customFormat="false" ht="15" hidden="false" customHeight="false" outlineLevel="0" collapsed="false">
      <c r="N413" s="90"/>
      <c r="O413" s="90"/>
    </row>
    <row r="414" customFormat="false" ht="15" hidden="false" customHeight="false" outlineLevel="0" collapsed="false">
      <c r="N414" s="90"/>
      <c r="O414" s="90"/>
    </row>
    <row r="415" customFormat="false" ht="15" hidden="false" customHeight="false" outlineLevel="0" collapsed="false">
      <c r="N415" s="90"/>
      <c r="O415" s="90"/>
    </row>
    <row r="416" customFormat="false" ht="15" hidden="false" customHeight="false" outlineLevel="0" collapsed="false">
      <c r="N416" s="90"/>
      <c r="O416" s="90"/>
    </row>
    <row r="417" customFormat="false" ht="15" hidden="false" customHeight="false" outlineLevel="0" collapsed="false">
      <c r="N417" s="90"/>
      <c r="O417" s="90"/>
    </row>
    <row r="418" customFormat="false" ht="15" hidden="false" customHeight="false" outlineLevel="0" collapsed="false">
      <c r="N418" s="90"/>
      <c r="O418" s="90"/>
    </row>
    <row r="419" customFormat="false" ht="15" hidden="false" customHeight="false" outlineLevel="0" collapsed="false">
      <c r="N419" s="90"/>
      <c r="O419" s="90"/>
    </row>
    <row r="420" customFormat="false" ht="15" hidden="false" customHeight="false" outlineLevel="0" collapsed="false">
      <c r="N420" s="90"/>
      <c r="O420" s="90"/>
    </row>
    <row r="421" customFormat="false" ht="15" hidden="false" customHeight="false" outlineLevel="0" collapsed="false">
      <c r="N421" s="90"/>
      <c r="O421" s="90"/>
    </row>
    <row r="422" customFormat="false" ht="15" hidden="false" customHeight="false" outlineLevel="0" collapsed="false">
      <c r="N422" s="90"/>
      <c r="O422" s="90"/>
    </row>
    <row r="423" customFormat="false" ht="15" hidden="false" customHeight="false" outlineLevel="0" collapsed="false">
      <c r="N423" s="90"/>
      <c r="O423" s="90"/>
    </row>
    <row r="424" customFormat="false" ht="15" hidden="false" customHeight="false" outlineLevel="0" collapsed="false">
      <c r="N424" s="90"/>
      <c r="O424" s="90"/>
    </row>
    <row r="425" customFormat="false" ht="15" hidden="false" customHeight="false" outlineLevel="0" collapsed="false">
      <c r="N425" s="90"/>
      <c r="O425" s="90"/>
    </row>
    <row r="426" customFormat="false" ht="15" hidden="false" customHeight="false" outlineLevel="0" collapsed="false">
      <c r="N426" s="90"/>
      <c r="O426" s="90"/>
    </row>
    <row r="427" customFormat="false" ht="15" hidden="false" customHeight="false" outlineLevel="0" collapsed="false">
      <c r="N427" s="90"/>
      <c r="O427" s="90"/>
    </row>
    <row r="428" customFormat="false" ht="15" hidden="false" customHeight="false" outlineLevel="0" collapsed="false">
      <c r="N428" s="90"/>
      <c r="O428" s="90"/>
    </row>
    <row r="429" customFormat="false" ht="15" hidden="false" customHeight="false" outlineLevel="0" collapsed="false">
      <c r="N429" s="90"/>
      <c r="O429" s="90"/>
    </row>
    <row r="430" customFormat="false" ht="15" hidden="false" customHeight="false" outlineLevel="0" collapsed="false">
      <c r="N430" s="90"/>
      <c r="O430" s="90"/>
    </row>
    <row r="431" customFormat="false" ht="15" hidden="false" customHeight="false" outlineLevel="0" collapsed="false">
      <c r="N431" s="90"/>
      <c r="O431" s="90"/>
    </row>
    <row r="432" customFormat="false" ht="15" hidden="false" customHeight="false" outlineLevel="0" collapsed="false">
      <c r="N432" s="90"/>
      <c r="O432" s="90"/>
    </row>
    <row r="433" customFormat="false" ht="15" hidden="false" customHeight="false" outlineLevel="0" collapsed="false">
      <c r="N433" s="90"/>
      <c r="O433" s="90"/>
    </row>
    <row r="434" customFormat="false" ht="15" hidden="false" customHeight="false" outlineLevel="0" collapsed="false">
      <c r="N434" s="90"/>
      <c r="O434" s="90"/>
    </row>
    <row r="435" customFormat="false" ht="15" hidden="false" customHeight="false" outlineLevel="0" collapsed="false">
      <c r="N435" s="90"/>
      <c r="O435" s="90"/>
    </row>
    <row r="436" customFormat="false" ht="15" hidden="false" customHeight="false" outlineLevel="0" collapsed="false">
      <c r="N436" s="90"/>
      <c r="O436" s="90"/>
    </row>
    <row r="437" customFormat="false" ht="15" hidden="false" customHeight="false" outlineLevel="0" collapsed="false">
      <c r="N437" s="90"/>
      <c r="O437" s="90"/>
    </row>
    <row r="438" customFormat="false" ht="15" hidden="false" customHeight="false" outlineLevel="0" collapsed="false">
      <c r="N438" s="90"/>
      <c r="O438" s="90"/>
    </row>
    <row r="439" customFormat="false" ht="15" hidden="false" customHeight="false" outlineLevel="0" collapsed="false">
      <c r="N439" s="90"/>
      <c r="O439" s="90"/>
    </row>
    <row r="440" customFormat="false" ht="15" hidden="false" customHeight="false" outlineLevel="0" collapsed="false">
      <c r="N440" s="90"/>
      <c r="O440" s="90"/>
    </row>
    <row r="441" customFormat="false" ht="15" hidden="false" customHeight="false" outlineLevel="0" collapsed="false">
      <c r="N441" s="90"/>
      <c r="O441" s="90"/>
    </row>
    <row r="442" customFormat="false" ht="15" hidden="false" customHeight="false" outlineLevel="0" collapsed="false">
      <c r="N442" s="90"/>
      <c r="O442" s="90"/>
    </row>
    <row r="443" customFormat="false" ht="15" hidden="false" customHeight="false" outlineLevel="0" collapsed="false">
      <c r="N443" s="90"/>
      <c r="O443" s="90"/>
    </row>
    <row r="444" customFormat="false" ht="15" hidden="false" customHeight="false" outlineLevel="0" collapsed="false">
      <c r="N444" s="90"/>
      <c r="O444" s="90"/>
    </row>
    <row r="445" customFormat="false" ht="15" hidden="false" customHeight="false" outlineLevel="0" collapsed="false">
      <c r="N445" s="90"/>
      <c r="O445" s="90"/>
    </row>
    <row r="446" customFormat="false" ht="15" hidden="false" customHeight="false" outlineLevel="0" collapsed="false">
      <c r="N446" s="90"/>
      <c r="O446" s="90"/>
    </row>
    <row r="447" customFormat="false" ht="15" hidden="false" customHeight="false" outlineLevel="0" collapsed="false">
      <c r="N447" s="90"/>
      <c r="O447" s="90"/>
    </row>
    <row r="448" customFormat="false" ht="15" hidden="false" customHeight="false" outlineLevel="0" collapsed="false">
      <c r="N448" s="90"/>
      <c r="O448" s="90"/>
    </row>
    <row r="449" customFormat="false" ht="15" hidden="false" customHeight="false" outlineLevel="0" collapsed="false">
      <c r="N449" s="90"/>
      <c r="O449" s="90"/>
    </row>
    <row r="450" customFormat="false" ht="15" hidden="false" customHeight="false" outlineLevel="0" collapsed="false">
      <c r="N450" s="90"/>
      <c r="O450" s="90"/>
    </row>
    <row r="451" customFormat="false" ht="15" hidden="false" customHeight="false" outlineLevel="0" collapsed="false">
      <c r="N451" s="90"/>
      <c r="O451" s="90"/>
    </row>
    <row r="452" customFormat="false" ht="15" hidden="false" customHeight="false" outlineLevel="0" collapsed="false">
      <c r="N452" s="90"/>
      <c r="O452" s="90"/>
    </row>
    <row r="453" customFormat="false" ht="15" hidden="false" customHeight="false" outlineLevel="0" collapsed="false">
      <c r="N453" s="90"/>
      <c r="O453" s="90"/>
    </row>
    <row r="454" customFormat="false" ht="15" hidden="false" customHeight="false" outlineLevel="0" collapsed="false">
      <c r="N454" s="90"/>
      <c r="O454" s="90"/>
    </row>
    <row r="455" customFormat="false" ht="15" hidden="false" customHeight="false" outlineLevel="0" collapsed="false">
      <c r="N455" s="90"/>
      <c r="O455" s="90"/>
    </row>
    <row r="456" customFormat="false" ht="15" hidden="false" customHeight="false" outlineLevel="0" collapsed="false">
      <c r="N456" s="90"/>
      <c r="O456" s="90"/>
    </row>
    <row r="457" customFormat="false" ht="15" hidden="false" customHeight="false" outlineLevel="0" collapsed="false">
      <c r="N457" s="90"/>
      <c r="O457" s="90"/>
    </row>
    <row r="458" customFormat="false" ht="15" hidden="false" customHeight="false" outlineLevel="0" collapsed="false">
      <c r="N458" s="90"/>
      <c r="O458" s="90"/>
    </row>
    <row r="459" customFormat="false" ht="15" hidden="false" customHeight="false" outlineLevel="0" collapsed="false">
      <c r="N459" s="90"/>
      <c r="O459" s="90"/>
    </row>
    <row r="460" customFormat="false" ht="15" hidden="false" customHeight="false" outlineLevel="0" collapsed="false">
      <c r="N460" s="90"/>
      <c r="O460" s="90"/>
    </row>
    <row r="461" customFormat="false" ht="15" hidden="false" customHeight="false" outlineLevel="0" collapsed="false">
      <c r="N461" s="90"/>
      <c r="O461" s="90"/>
    </row>
    <row r="462" customFormat="false" ht="15" hidden="false" customHeight="false" outlineLevel="0" collapsed="false">
      <c r="N462" s="90"/>
      <c r="O462" s="90"/>
    </row>
    <row r="463" customFormat="false" ht="15" hidden="false" customHeight="false" outlineLevel="0" collapsed="false">
      <c r="N463" s="90"/>
      <c r="O463" s="90"/>
    </row>
    <row r="464" customFormat="false" ht="15" hidden="false" customHeight="false" outlineLevel="0" collapsed="false">
      <c r="N464" s="90"/>
      <c r="O464" s="90"/>
    </row>
    <row r="465" customFormat="false" ht="15" hidden="false" customHeight="false" outlineLevel="0" collapsed="false">
      <c r="N465" s="90"/>
      <c r="O465" s="90"/>
    </row>
    <row r="466" customFormat="false" ht="15" hidden="false" customHeight="false" outlineLevel="0" collapsed="false">
      <c r="N466" s="90"/>
      <c r="O466" s="90"/>
    </row>
    <row r="467" customFormat="false" ht="15" hidden="false" customHeight="false" outlineLevel="0" collapsed="false">
      <c r="N467" s="90"/>
      <c r="O467" s="90"/>
    </row>
    <row r="468" customFormat="false" ht="15" hidden="false" customHeight="false" outlineLevel="0" collapsed="false">
      <c r="N468" s="90"/>
      <c r="O468" s="90"/>
    </row>
    <row r="469" customFormat="false" ht="15" hidden="false" customHeight="false" outlineLevel="0" collapsed="false">
      <c r="N469" s="90"/>
      <c r="O469" s="90"/>
    </row>
    <row r="470" customFormat="false" ht="15" hidden="false" customHeight="false" outlineLevel="0" collapsed="false">
      <c r="N470" s="90"/>
      <c r="O470" s="90"/>
    </row>
    <row r="471" customFormat="false" ht="15" hidden="false" customHeight="false" outlineLevel="0" collapsed="false">
      <c r="N471" s="90"/>
      <c r="O471" s="90"/>
    </row>
    <row r="472" customFormat="false" ht="15" hidden="false" customHeight="false" outlineLevel="0" collapsed="false">
      <c r="N472" s="90"/>
      <c r="O472" s="90"/>
    </row>
    <row r="473" customFormat="false" ht="15" hidden="false" customHeight="false" outlineLevel="0" collapsed="false">
      <c r="N473" s="90"/>
      <c r="O473" s="90"/>
    </row>
    <row r="474" customFormat="false" ht="15" hidden="false" customHeight="false" outlineLevel="0" collapsed="false">
      <c r="N474" s="90"/>
      <c r="O474" s="90"/>
    </row>
    <row r="475" customFormat="false" ht="15" hidden="false" customHeight="false" outlineLevel="0" collapsed="false">
      <c r="N475" s="90"/>
      <c r="O475" s="90"/>
    </row>
    <row r="476" customFormat="false" ht="15" hidden="false" customHeight="false" outlineLevel="0" collapsed="false">
      <c r="N476" s="90"/>
      <c r="O476" s="90"/>
    </row>
    <row r="477" customFormat="false" ht="15" hidden="false" customHeight="false" outlineLevel="0" collapsed="false">
      <c r="N477" s="90"/>
      <c r="O477" s="90"/>
    </row>
    <row r="478" customFormat="false" ht="15" hidden="false" customHeight="false" outlineLevel="0" collapsed="false">
      <c r="N478" s="90"/>
      <c r="O478" s="90"/>
    </row>
    <row r="479" customFormat="false" ht="15" hidden="false" customHeight="false" outlineLevel="0" collapsed="false">
      <c r="N479" s="90"/>
      <c r="O479" s="90"/>
    </row>
    <row r="480" customFormat="false" ht="15" hidden="false" customHeight="false" outlineLevel="0" collapsed="false">
      <c r="N480" s="90"/>
      <c r="O480" s="90"/>
    </row>
    <row r="481" customFormat="false" ht="15" hidden="false" customHeight="false" outlineLevel="0" collapsed="false">
      <c r="N481" s="90"/>
      <c r="O481" s="90"/>
    </row>
    <row r="482" customFormat="false" ht="15" hidden="false" customHeight="false" outlineLevel="0" collapsed="false">
      <c r="N482" s="90"/>
      <c r="O482" s="90"/>
    </row>
    <row r="483" customFormat="false" ht="15" hidden="false" customHeight="false" outlineLevel="0" collapsed="false">
      <c r="N483" s="90"/>
      <c r="O483" s="90"/>
    </row>
    <row r="484" customFormat="false" ht="15" hidden="false" customHeight="false" outlineLevel="0" collapsed="false">
      <c r="N484" s="90"/>
      <c r="O484" s="90"/>
    </row>
    <row r="485" customFormat="false" ht="15" hidden="false" customHeight="false" outlineLevel="0" collapsed="false">
      <c r="N485" s="90"/>
      <c r="O485" s="90"/>
    </row>
    <row r="486" customFormat="false" ht="15" hidden="false" customHeight="false" outlineLevel="0" collapsed="false">
      <c r="N486" s="90"/>
      <c r="O486" s="90"/>
    </row>
    <row r="487" customFormat="false" ht="15" hidden="false" customHeight="false" outlineLevel="0" collapsed="false">
      <c r="N487" s="90"/>
      <c r="O487" s="90"/>
    </row>
    <row r="488" customFormat="false" ht="15" hidden="false" customHeight="false" outlineLevel="0" collapsed="false">
      <c r="N488" s="90"/>
      <c r="O488" s="90"/>
    </row>
    <row r="489" customFormat="false" ht="15" hidden="false" customHeight="false" outlineLevel="0" collapsed="false">
      <c r="N489" s="90"/>
      <c r="O489" s="90"/>
    </row>
    <row r="490" customFormat="false" ht="15" hidden="false" customHeight="false" outlineLevel="0" collapsed="false">
      <c r="N490" s="90"/>
      <c r="O490" s="90"/>
    </row>
    <row r="491" customFormat="false" ht="15" hidden="false" customHeight="false" outlineLevel="0" collapsed="false">
      <c r="N491" s="90"/>
      <c r="O491" s="90"/>
    </row>
    <row r="492" customFormat="false" ht="15" hidden="false" customHeight="false" outlineLevel="0" collapsed="false">
      <c r="N492" s="90"/>
      <c r="O492" s="90"/>
    </row>
    <row r="493" customFormat="false" ht="15" hidden="false" customHeight="false" outlineLevel="0" collapsed="false">
      <c r="N493" s="90"/>
      <c r="O493" s="90"/>
    </row>
    <row r="494" customFormat="false" ht="15" hidden="false" customHeight="false" outlineLevel="0" collapsed="false">
      <c r="N494" s="90"/>
      <c r="O494" s="90"/>
    </row>
    <row r="495" customFormat="false" ht="15" hidden="false" customHeight="false" outlineLevel="0" collapsed="false">
      <c r="N495" s="90"/>
      <c r="O495" s="90"/>
    </row>
    <row r="496" customFormat="false" ht="15" hidden="false" customHeight="false" outlineLevel="0" collapsed="false">
      <c r="N496" s="90"/>
      <c r="O496" s="90"/>
    </row>
    <row r="497" customFormat="false" ht="15" hidden="false" customHeight="false" outlineLevel="0" collapsed="false">
      <c r="N497" s="90"/>
      <c r="O497" s="90"/>
    </row>
    <row r="498" customFormat="false" ht="15" hidden="false" customHeight="false" outlineLevel="0" collapsed="false">
      <c r="N498" s="90"/>
      <c r="O498" s="90"/>
    </row>
    <row r="499" customFormat="false" ht="15" hidden="false" customHeight="false" outlineLevel="0" collapsed="false">
      <c r="N499" s="90"/>
      <c r="O499" s="90"/>
    </row>
    <row r="500" customFormat="false" ht="15" hidden="false" customHeight="false" outlineLevel="0" collapsed="false">
      <c r="N500" s="90"/>
      <c r="O500" s="90"/>
    </row>
    <row r="501" customFormat="false" ht="15" hidden="false" customHeight="false" outlineLevel="0" collapsed="false">
      <c r="N501" s="90"/>
      <c r="O501" s="90"/>
    </row>
    <row r="502" customFormat="false" ht="15" hidden="false" customHeight="false" outlineLevel="0" collapsed="false">
      <c r="N502" s="90"/>
      <c r="O502" s="90"/>
    </row>
    <row r="503" customFormat="false" ht="15" hidden="false" customHeight="false" outlineLevel="0" collapsed="false">
      <c r="N503" s="90"/>
      <c r="O503" s="90"/>
    </row>
    <row r="504" customFormat="false" ht="15" hidden="false" customHeight="false" outlineLevel="0" collapsed="false">
      <c r="N504" s="90"/>
      <c r="O504" s="90"/>
    </row>
    <row r="505" customFormat="false" ht="15" hidden="false" customHeight="false" outlineLevel="0" collapsed="false">
      <c r="N505" s="90"/>
      <c r="O505" s="90"/>
    </row>
    <row r="506" customFormat="false" ht="15" hidden="false" customHeight="false" outlineLevel="0" collapsed="false">
      <c r="N506" s="90"/>
      <c r="O506" s="90"/>
    </row>
    <row r="507" customFormat="false" ht="15" hidden="false" customHeight="false" outlineLevel="0" collapsed="false">
      <c r="N507" s="90"/>
      <c r="O507" s="90"/>
    </row>
    <row r="508" customFormat="false" ht="15" hidden="false" customHeight="false" outlineLevel="0" collapsed="false">
      <c r="N508" s="90"/>
      <c r="O508" s="90"/>
    </row>
    <row r="509" customFormat="false" ht="15" hidden="false" customHeight="false" outlineLevel="0" collapsed="false">
      <c r="N509" s="90"/>
      <c r="O509" s="90"/>
    </row>
    <row r="510" customFormat="false" ht="15" hidden="false" customHeight="false" outlineLevel="0" collapsed="false">
      <c r="N510" s="90"/>
      <c r="O510" s="90"/>
    </row>
    <row r="511" customFormat="false" ht="15" hidden="false" customHeight="false" outlineLevel="0" collapsed="false">
      <c r="N511" s="90"/>
      <c r="O511" s="90"/>
    </row>
    <row r="512" customFormat="false" ht="15" hidden="false" customHeight="false" outlineLevel="0" collapsed="false">
      <c r="N512" s="90"/>
      <c r="O512" s="90"/>
    </row>
    <row r="513" customFormat="false" ht="15" hidden="false" customHeight="false" outlineLevel="0" collapsed="false">
      <c r="N513" s="90"/>
      <c r="O513" s="90"/>
    </row>
    <row r="514" customFormat="false" ht="15" hidden="false" customHeight="false" outlineLevel="0" collapsed="false">
      <c r="N514" s="90"/>
      <c r="O514" s="90"/>
    </row>
    <row r="515" customFormat="false" ht="15" hidden="false" customHeight="false" outlineLevel="0" collapsed="false">
      <c r="N515" s="90"/>
      <c r="O515" s="90"/>
    </row>
    <row r="516" customFormat="false" ht="15" hidden="false" customHeight="false" outlineLevel="0" collapsed="false">
      <c r="N516" s="90"/>
      <c r="O516" s="90"/>
    </row>
    <row r="517" customFormat="false" ht="15" hidden="false" customHeight="false" outlineLevel="0" collapsed="false">
      <c r="N517" s="90"/>
      <c r="O517" s="90"/>
    </row>
    <row r="518" customFormat="false" ht="15" hidden="false" customHeight="false" outlineLevel="0" collapsed="false">
      <c r="N518" s="90"/>
      <c r="O518" s="90"/>
    </row>
    <row r="519" customFormat="false" ht="15" hidden="false" customHeight="false" outlineLevel="0" collapsed="false">
      <c r="N519" s="90"/>
      <c r="O519" s="90"/>
    </row>
    <row r="520" customFormat="false" ht="15" hidden="false" customHeight="false" outlineLevel="0" collapsed="false">
      <c r="N520" s="90"/>
      <c r="O520" s="90"/>
    </row>
    <row r="521" customFormat="false" ht="15" hidden="false" customHeight="false" outlineLevel="0" collapsed="false">
      <c r="N521" s="90"/>
      <c r="O521" s="90"/>
    </row>
    <row r="522" customFormat="false" ht="15" hidden="false" customHeight="false" outlineLevel="0" collapsed="false">
      <c r="N522" s="90"/>
      <c r="O522" s="90"/>
    </row>
    <row r="523" customFormat="false" ht="15" hidden="false" customHeight="false" outlineLevel="0" collapsed="false">
      <c r="N523" s="90"/>
      <c r="O523" s="90"/>
    </row>
    <row r="524" customFormat="false" ht="15" hidden="false" customHeight="false" outlineLevel="0" collapsed="false">
      <c r="N524" s="90"/>
      <c r="O524" s="90"/>
    </row>
    <row r="525" customFormat="false" ht="15" hidden="false" customHeight="false" outlineLevel="0" collapsed="false">
      <c r="N525" s="90"/>
      <c r="O525" s="90"/>
    </row>
    <row r="526" customFormat="false" ht="15" hidden="false" customHeight="false" outlineLevel="0" collapsed="false">
      <c r="N526" s="90"/>
      <c r="O526" s="90"/>
    </row>
    <row r="527" customFormat="false" ht="15" hidden="false" customHeight="false" outlineLevel="0" collapsed="false">
      <c r="N527" s="90"/>
      <c r="O527" s="90"/>
    </row>
    <row r="528" customFormat="false" ht="15" hidden="false" customHeight="false" outlineLevel="0" collapsed="false">
      <c r="N528" s="90"/>
      <c r="O528" s="90"/>
    </row>
    <row r="529" customFormat="false" ht="15" hidden="false" customHeight="false" outlineLevel="0" collapsed="false">
      <c r="N529" s="90"/>
      <c r="O529" s="90"/>
    </row>
    <row r="530" customFormat="false" ht="15" hidden="false" customHeight="false" outlineLevel="0" collapsed="false">
      <c r="N530" s="90"/>
      <c r="O530" s="90"/>
    </row>
    <row r="531" customFormat="false" ht="15" hidden="false" customHeight="false" outlineLevel="0" collapsed="false">
      <c r="N531" s="90"/>
      <c r="O531" s="90"/>
    </row>
    <row r="532" customFormat="false" ht="15" hidden="false" customHeight="false" outlineLevel="0" collapsed="false">
      <c r="N532" s="90"/>
      <c r="O532" s="90"/>
    </row>
    <row r="533" customFormat="false" ht="15" hidden="false" customHeight="false" outlineLevel="0" collapsed="false">
      <c r="N533" s="90"/>
      <c r="O533" s="90"/>
    </row>
    <row r="534" customFormat="false" ht="15" hidden="false" customHeight="false" outlineLevel="0" collapsed="false">
      <c r="N534" s="90"/>
      <c r="O534" s="90"/>
    </row>
    <row r="535" customFormat="false" ht="15" hidden="false" customHeight="false" outlineLevel="0" collapsed="false">
      <c r="N535" s="90"/>
      <c r="O535" s="90"/>
    </row>
    <row r="536" customFormat="false" ht="15" hidden="false" customHeight="false" outlineLevel="0" collapsed="false">
      <c r="N536" s="90"/>
      <c r="O536" s="90"/>
    </row>
    <row r="537" customFormat="false" ht="15" hidden="false" customHeight="false" outlineLevel="0" collapsed="false">
      <c r="N537" s="90"/>
      <c r="O537" s="90"/>
    </row>
    <row r="538" customFormat="false" ht="15" hidden="false" customHeight="false" outlineLevel="0" collapsed="false">
      <c r="N538" s="90"/>
      <c r="O538" s="90"/>
    </row>
    <row r="539" customFormat="false" ht="15" hidden="false" customHeight="false" outlineLevel="0" collapsed="false">
      <c r="N539" s="90"/>
      <c r="O539" s="90"/>
    </row>
    <row r="540" customFormat="false" ht="15" hidden="false" customHeight="false" outlineLevel="0" collapsed="false">
      <c r="N540" s="90"/>
      <c r="O540" s="90"/>
    </row>
    <row r="541" customFormat="false" ht="15" hidden="false" customHeight="false" outlineLevel="0" collapsed="false">
      <c r="N541" s="90"/>
      <c r="O541" s="90"/>
    </row>
    <row r="542" customFormat="false" ht="15" hidden="false" customHeight="false" outlineLevel="0" collapsed="false">
      <c r="N542" s="90"/>
      <c r="O542" s="90"/>
    </row>
    <row r="543" customFormat="false" ht="15" hidden="false" customHeight="false" outlineLevel="0" collapsed="false">
      <c r="N543" s="90"/>
      <c r="O543" s="90"/>
    </row>
    <row r="544" customFormat="false" ht="15" hidden="false" customHeight="false" outlineLevel="0" collapsed="false">
      <c r="N544" s="90"/>
      <c r="O544" s="90"/>
    </row>
    <row r="545" customFormat="false" ht="15" hidden="false" customHeight="false" outlineLevel="0" collapsed="false">
      <c r="N545" s="90"/>
      <c r="O545" s="90"/>
    </row>
    <row r="546" customFormat="false" ht="15" hidden="false" customHeight="false" outlineLevel="0" collapsed="false">
      <c r="N546" s="90"/>
      <c r="O546" s="90"/>
    </row>
    <row r="547" customFormat="false" ht="15" hidden="false" customHeight="false" outlineLevel="0" collapsed="false">
      <c r="N547" s="90"/>
      <c r="O547" s="90"/>
    </row>
    <row r="548" customFormat="false" ht="15" hidden="false" customHeight="false" outlineLevel="0" collapsed="false">
      <c r="N548" s="90"/>
      <c r="O548" s="90"/>
    </row>
    <row r="549" customFormat="false" ht="15" hidden="false" customHeight="false" outlineLevel="0" collapsed="false">
      <c r="N549" s="90"/>
      <c r="O549" s="90"/>
    </row>
    <row r="550" customFormat="false" ht="15" hidden="false" customHeight="false" outlineLevel="0" collapsed="false">
      <c r="N550" s="90"/>
      <c r="O550" s="90"/>
    </row>
    <row r="551" customFormat="false" ht="15" hidden="false" customHeight="false" outlineLevel="0" collapsed="false">
      <c r="N551" s="90"/>
      <c r="O551" s="90"/>
    </row>
    <row r="552" customFormat="false" ht="15" hidden="false" customHeight="false" outlineLevel="0" collapsed="false">
      <c r="N552" s="90"/>
      <c r="O552" s="90"/>
    </row>
    <row r="553" customFormat="false" ht="15" hidden="false" customHeight="false" outlineLevel="0" collapsed="false">
      <c r="N553" s="90"/>
      <c r="O553" s="90"/>
    </row>
    <row r="554" customFormat="false" ht="15" hidden="false" customHeight="false" outlineLevel="0" collapsed="false">
      <c r="N554" s="90"/>
      <c r="O554" s="90"/>
    </row>
    <row r="555" customFormat="false" ht="15" hidden="false" customHeight="false" outlineLevel="0" collapsed="false">
      <c r="N555" s="90"/>
      <c r="O555" s="90"/>
    </row>
    <row r="556" customFormat="false" ht="15" hidden="false" customHeight="false" outlineLevel="0" collapsed="false">
      <c r="N556" s="90"/>
      <c r="O556" s="90"/>
    </row>
    <row r="557" customFormat="false" ht="15" hidden="false" customHeight="false" outlineLevel="0" collapsed="false">
      <c r="N557" s="90"/>
      <c r="O557" s="90"/>
    </row>
    <row r="558" customFormat="false" ht="15" hidden="false" customHeight="false" outlineLevel="0" collapsed="false">
      <c r="N558" s="90"/>
      <c r="O558" s="90"/>
    </row>
    <row r="559" customFormat="false" ht="15" hidden="false" customHeight="false" outlineLevel="0" collapsed="false">
      <c r="N559" s="90"/>
      <c r="O559" s="90"/>
    </row>
    <row r="560" customFormat="false" ht="15" hidden="false" customHeight="false" outlineLevel="0" collapsed="false">
      <c r="N560" s="90"/>
      <c r="O560" s="90"/>
    </row>
    <row r="561" customFormat="false" ht="15" hidden="false" customHeight="false" outlineLevel="0" collapsed="false">
      <c r="N561" s="90"/>
      <c r="O561" s="90"/>
    </row>
    <row r="562" customFormat="false" ht="15" hidden="false" customHeight="false" outlineLevel="0" collapsed="false">
      <c r="N562" s="90"/>
      <c r="O562" s="90"/>
    </row>
    <row r="563" customFormat="false" ht="15" hidden="false" customHeight="false" outlineLevel="0" collapsed="false">
      <c r="N563" s="90"/>
      <c r="O563" s="90"/>
    </row>
    <row r="564" customFormat="false" ht="15" hidden="false" customHeight="false" outlineLevel="0" collapsed="false">
      <c r="N564" s="90"/>
      <c r="O564" s="90"/>
    </row>
    <row r="565" customFormat="false" ht="15" hidden="false" customHeight="false" outlineLevel="0" collapsed="false">
      <c r="N565" s="90"/>
      <c r="O565" s="90"/>
    </row>
    <row r="566" customFormat="false" ht="15" hidden="false" customHeight="false" outlineLevel="0" collapsed="false">
      <c r="N566" s="90"/>
      <c r="O566" s="90"/>
    </row>
    <row r="567" customFormat="false" ht="15" hidden="false" customHeight="false" outlineLevel="0" collapsed="false">
      <c r="N567" s="90"/>
      <c r="O567" s="90"/>
    </row>
    <row r="568" customFormat="false" ht="15" hidden="false" customHeight="false" outlineLevel="0" collapsed="false">
      <c r="N568" s="90"/>
      <c r="O568" s="90"/>
    </row>
    <row r="569" customFormat="false" ht="15" hidden="false" customHeight="false" outlineLevel="0" collapsed="false">
      <c r="N569" s="90"/>
      <c r="O569" s="90"/>
    </row>
    <row r="570" customFormat="false" ht="15" hidden="false" customHeight="false" outlineLevel="0" collapsed="false">
      <c r="N570" s="90"/>
      <c r="O570" s="90"/>
    </row>
    <row r="571" customFormat="false" ht="15" hidden="false" customHeight="false" outlineLevel="0" collapsed="false">
      <c r="N571" s="90"/>
      <c r="O571" s="90"/>
    </row>
    <row r="572" customFormat="false" ht="15" hidden="false" customHeight="false" outlineLevel="0" collapsed="false">
      <c r="N572" s="90"/>
      <c r="O572" s="90"/>
    </row>
    <row r="573" customFormat="false" ht="15" hidden="false" customHeight="false" outlineLevel="0" collapsed="false">
      <c r="N573" s="90"/>
      <c r="O573" s="90"/>
    </row>
    <row r="574" customFormat="false" ht="15" hidden="false" customHeight="false" outlineLevel="0" collapsed="false">
      <c r="N574" s="90"/>
      <c r="O574" s="90"/>
    </row>
    <row r="575" customFormat="false" ht="15" hidden="false" customHeight="false" outlineLevel="0" collapsed="false">
      <c r="N575" s="90"/>
      <c r="O575" s="90"/>
    </row>
    <row r="576" customFormat="false" ht="15" hidden="false" customHeight="false" outlineLevel="0" collapsed="false">
      <c r="N576" s="90"/>
      <c r="O576" s="90"/>
    </row>
    <row r="577" customFormat="false" ht="15" hidden="false" customHeight="false" outlineLevel="0" collapsed="false">
      <c r="N577" s="90"/>
      <c r="O577" s="90"/>
    </row>
    <row r="578" customFormat="false" ht="15" hidden="false" customHeight="false" outlineLevel="0" collapsed="false">
      <c r="N578" s="90"/>
      <c r="O578" s="90"/>
    </row>
    <row r="579" customFormat="false" ht="15" hidden="false" customHeight="false" outlineLevel="0" collapsed="false">
      <c r="N579" s="90"/>
      <c r="O579" s="90"/>
    </row>
    <row r="580" customFormat="false" ht="15" hidden="false" customHeight="false" outlineLevel="0" collapsed="false">
      <c r="N580" s="90"/>
      <c r="O580" s="90"/>
    </row>
    <row r="581" customFormat="false" ht="15" hidden="false" customHeight="false" outlineLevel="0" collapsed="false">
      <c r="N581" s="90"/>
      <c r="O581" s="90"/>
    </row>
    <row r="582" customFormat="false" ht="15" hidden="false" customHeight="false" outlineLevel="0" collapsed="false">
      <c r="N582" s="90"/>
      <c r="O582" s="90"/>
    </row>
    <row r="583" customFormat="false" ht="15" hidden="false" customHeight="false" outlineLevel="0" collapsed="false">
      <c r="N583" s="90"/>
      <c r="O583" s="90"/>
    </row>
    <row r="584" customFormat="false" ht="15" hidden="false" customHeight="false" outlineLevel="0" collapsed="false">
      <c r="N584" s="90"/>
      <c r="O584" s="90"/>
    </row>
    <row r="585" customFormat="false" ht="15" hidden="false" customHeight="false" outlineLevel="0" collapsed="false">
      <c r="N585" s="90"/>
      <c r="O585" s="90"/>
    </row>
    <row r="586" customFormat="false" ht="15" hidden="false" customHeight="false" outlineLevel="0" collapsed="false">
      <c r="N586" s="90"/>
      <c r="O586" s="90"/>
    </row>
    <row r="587" customFormat="false" ht="15" hidden="false" customHeight="false" outlineLevel="0" collapsed="false">
      <c r="N587" s="90"/>
      <c r="O587" s="90"/>
    </row>
    <row r="588" customFormat="false" ht="15" hidden="false" customHeight="false" outlineLevel="0" collapsed="false">
      <c r="N588" s="90"/>
      <c r="O588" s="90"/>
    </row>
    <row r="589" customFormat="false" ht="15" hidden="false" customHeight="false" outlineLevel="0" collapsed="false">
      <c r="N589" s="90"/>
      <c r="O589" s="90"/>
    </row>
    <row r="590" customFormat="false" ht="15" hidden="false" customHeight="false" outlineLevel="0" collapsed="false">
      <c r="N590" s="90"/>
      <c r="O590" s="90"/>
    </row>
    <row r="591" customFormat="false" ht="15" hidden="false" customHeight="false" outlineLevel="0" collapsed="false">
      <c r="N591" s="90"/>
      <c r="O591" s="90"/>
    </row>
    <row r="592" customFormat="false" ht="15" hidden="false" customHeight="false" outlineLevel="0" collapsed="false">
      <c r="N592" s="90"/>
      <c r="O592" s="90"/>
    </row>
    <row r="593" customFormat="false" ht="15" hidden="false" customHeight="false" outlineLevel="0" collapsed="false">
      <c r="N593" s="90"/>
      <c r="O593" s="90"/>
    </row>
    <row r="594" customFormat="false" ht="15" hidden="false" customHeight="false" outlineLevel="0" collapsed="false">
      <c r="N594" s="90"/>
      <c r="O594" s="90"/>
    </row>
    <row r="595" customFormat="false" ht="15" hidden="false" customHeight="false" outlineLevel="0" collapsed="false">
      <c r="N595" s="90"/>
      <c r="O595" s="90"/>
    </row>
    <row r="596" customFormat="false" ht="15" hidden="false" customHeight="false" outlineLevel="0" collapsed="false">
      <c r="N596" s="90"/>
      <c r="O596" s="90"/>
    </row>
    <row r="597" customFormat="false" ht="15" hidden="false" customHeight="false" outlineLevel="0" collapsed="false">
      <c r="N597" s="90"/>
      <c r="O597" s="90"/>
    </row>
    <row r="598" customFormat="false" ht="15" hidden="false" customHeight="false" outlineLevel="0" collapsed="false">
      <c r="N598" s="90"/>
      <c r="O598" s="90"/>
    </row>
    <row r="599" customFormat="false" ht="15" hidden="false" customHeight="false" outlineLevel="0" collapsed="false">
      <c r="N599" s="90"/>
      <c r="O599" s="90"/>
    </row>
    <row r="600" customFormat="false" ht="15" hidden="false" customHeight="false" outlineLevel="0" collapsed="false">
      <c r="N600" s="90"/>
      <c r="O600" s="90"/>
    </row>
    <row r="601" customFormat="false" ht="15" hidden="false" customHeight="false" outlineLevel="0" collapsed="false">
      <c r="N601" s="90"/>
      <c r="O601" s="90"/>
    </row>
    <row r="602" customFormat="false" ht="15" hidden="false" customHeight="false" outlineLevel="0" collapsed="false">
      <c r="N602" s="90"/>
      <c r="O602" s="90"/>
    </row>
    <row r="603" customFormat="false" ht="15" hidden="false" customHeight="false" outlineLevel="0" collapsed="false">
      <c r="N603" s="90"/>
      <c r="O603" s="90"/>
    </row>
    <row r="604" customFormat="false" ht="15" hidden="false" customHeight="false" outlineLevel="0" collapsed="false">
      <c r="N604" s="90"/>
      <c r="O604" s="90"/>
    </row>
    <row r="605" customFormat="false" ht="15" hidden="false" customHeight="false" outlineLevel="0" collapsed="false">
      <c r="N605" s="90"/>
      <c r="O605" s="90"/>
    </row>
    <row r="606" customFormat="false" ht="15" hidden="false" customHeight="false" outlineLevel="0" collapsed="false">
      <c r="N606" s="90"/>
      <c r="O606" s="90"/>
    </row>
    <row r="607" customFormat="false" ht="15" hidden="false" customHeight="false" outlineLevel="0" collapsed="false">
      <c r="N607" s="90"/>
      <c r="O607" s="90"/>
    </row>
    <row r="608" customFormat="false" ht="15" hidden="false" customHeight="false" outlineLevel="0" collapsed="false">
      <c r="N608" s="90"/>
      <c r="O608" s="90"/>
    </row>
    <row r="609" customFormat="false" ht="15" hidden="false" customHeight="false" outlineLevel="0" collapsed="false">
      <c r="N609" s="90"/>
      <c r="O609" s="90"/>
    </row>
    <row r="610" customFormat="false" ht="15" hidden="false" customHeight="false" outlineLevel="0" collapsed="false">
      <c r="N610" s="90"/>
      <c r="O610" s="90"/>
    </row>
    <row r="611" customFormat="false" ht="15" hidden="false" customHeight="false" outlineLevel="0" collapsed="false">
      <c r="N611" s="90"/>
      <c r="O611" s="90"/>
    </row>
    <row r="612" customFormat="false" ht="15" hidden="false" customHeight="false" outlineLevel="0" collapsed="false">
      <c r="N612" s="90"/>
      <c r="O612" s="90"/>
    </row>
    <row r="613" customFormat="false" ht="15" hidden="false" customHeight="false" outlineLevel="0" collapsed="false">
      <c r="N613" s="90"/>
      <c r="O613" s="90"/>
    </row>
    <row r="614" customFormat="false" ht="15" hidden="false" customHeight="false" outlineLevel="0" collapsed="false">
      <c r="N614" s="90"/>
      <c r="O614" s="90"/>
    </row>
    <row r="615" customFormat="false" ht="15" hidden="false" customHeight="false" outlineLevel="0" collapsed="false">
      <c r="N615" s="90"/>
      <c r="O615" s="90"/>
    </row>
    <row r="616" customFormat="false" ht="15" hidden="false" customHeight="false" outlineLevel="0" collapsed="false">
      <c r="N616" s="90"/>
      <c r="O616" s="90"/>
    </row>
    <row r="617" customFormat="false" ht="15" hidden="false" customHeight="false" outlineLevel="0" collapsed="false">
      <c r="N617" s="90"/>
      <c r="O617" s="90"/>
    </row>
    <row r="618" customFormat="false" ht="15" hidden="false" customHeight="false" outlineLevel="0" collapsed="false">
      <c r="N618" s="90"/>
      <c r="O618" s="90"/>
    </row>
    <row r="619" customFormat="false" ht="15" hidden="false" customHeight="false" outlineLevel="0" collapsed="false">
      <c r="N619" s="90"/>
      <c r="O619" s="90"/>
    </row>
    <row r="620" customFormat="false" ht="15" hidden="false" customHeight="false" outlineLevel="0" collapsed="false">
      <c r="N620" s="90"/>
      <c r="O620" s="90"/>
    </row>
    <row r="621" customFormat="false" ht="15" hidden="false" customHeight="false" outlineLevel="0" collapsed="false">
      <c r="N621" s="90"/>
      <c r="O621" s="90"/>
    </row>
    <row r="622" customFormat="false" ht="15" hidden="false" customHeight="false" outlineLevel="0" collapsed="false">
      <c r="N622" s="90"/>
      <c r="O622" s="90"/>
    </row>
    <row r="623" customFormat="false" ht="15" hidden="false" customHeight="false" outlineLevel="0" collapsed="false">
      <c r="N623" s="90"/>
      <c r="O623" s="90"/>
    </row>
    <row r="624" customFormat="false" ht="15" hidden="false" customHeight="false" outlineLevel="0" collapsed="false">
      <c r="N624" s="90"/>
      <c r="O624" s="90"/>
    </row>
    <row r="625" customFormat="false" ht="15" hidden="false" customHeight="false" outlineLevel="0" collapsed="false">
      <c r="N625" s="90"/>
      <c r="O625" s="90"/>
    </row>
    <row r="626" customFormat="false" ht="15" hidden="false" customHeight="false" outlineLevel="0" collapsed="false">
      <c r="N626" s="90"/>
      <c r="O626" s="90"/>
    </row>
    <row r="627" customFormat="false" ht="15" hidden="false" customHeight="false" outlineLevel="0" collapsed="false">
      <c r="N627" s="90"/>
      <c r="O627" s="90"/>
    </row>
    <row r="628" customFormat="false" ht="15" hidden="false" customHeight="false" outlineLevel="0" collapsed="false">
      <c r="N628" s="90"/>
      <c r="O628" s="90"/>
    </row>
    <row r="629" customFormat="false" ht="15" hidden="false" customHeight="false" outlineLevel="0" collapsed="false">
      <c r="N629" s="90"/>
      <c r="O629" s="90"/>
    </row>
    <row r="630" customFormat="false" ht="15" hidden="false" customHeight="false" outlineLevel="0" collapsed="false">
      <c r="N630" s="90"/>
      <c r="O630" s="90"/>
    </row>
    <row r="631" customFormat="false" ht="15" hidden="false" customHeight="false" outlineLevel="0" collapsed="false">
      <c r="N631" s="90"/>
      <c r="O631" s="90"/>
    </row>
    <row r="632" customFormat="false" ht="15" hidden="false" customHeight="false" outlineLevel="0" collapsed="false">
      <c r="N632" s="90"/>
      <c r="O632" s="90"/>
    </row>
    <row r="633" customFormat="false" ht="15" hidden="false" customHeight="false" outlineLevel="0" collapsed="false">
      <c r="N633" s="90"/>
      <c r="O633" s="90"/>
    </row>
    <row r="634" customFormat="false" ht="15" hidden="false" customHeight="false" outlineLevel="0" collapsed="false">
      <c r="N634" s="90"/>
      <c r="O634" s="90"/>
    </row>
    <row r="635" customFormat="false" ht="15" hidden="false" customHeight="false" outlineLevel="0" collapsed="false">
      <c r="N635" s="90"/>
      <c r="O635" s="90"/>
    </row>
    <row r="636" customFormat="false" ht="15" hidden="false" customHeight="false" outlineLevel="0" collapsed="false">
      <c r="N636" s="90"/>
      <c r="O636" s="90"/>
    </row>
    <row r="637" customFormat="false" ht="15" hidden="false" customHeight="false" outlineLevel="0" collapsed="false">
      <c r="N637" s="90"/>
      <c r="O637" s="90"/>
    </row>
    <row r="638" customFormat="false" ht="15" hidden="false" customHeight="false" outlineLevel="0" collapsed="false">
      <c r="N638" s="90"/>
      <c r="O638" s="90"/>
    </row>
    <row r="639" customFormat="false" ht="15" hidden="false" customHeight="false" outlineLevel="0" collapsed="false">
      <c r="N639" s="90"/>
      <c r="O639" s="90"/>
    </row>
    <row r="640" customFormat="false" ht="15" hidden="false" customHeight="false" outlineLevel="0" collapsed="false">
      <c r="N640" s="90"/>
      <c r="O640" s="90"/>
    </row>
    <row r="641" customFormat="false" ht="15" hidden="false" customHeight="false" outlineLevel="0" collapsed="false">
      <c r="N641" s="90"/>
      <c r="O641" s="90"/>
    </row>
    <row r="642" customFormat="false" ht="15" hidden="false" customHeight="false" outlineLevel="0" collapsed="false">
      <c r="N642" s="90"/>
      <c r="O642" s="90"/>
    </row>
    <row r="643" customFormat="false" ht="15" hidden="false" customHeight="false" outlineLevel="0" collapsed="false">
      <c r="N643" s="90"/>
      <c r="O643" s="90"/>
    </row>
    <row r="644" customFormat="false" ht="15" hidden="false" customHeight="false" outlineLevel="0" collapsed="false">
      <c r="N644" s="90"/>
      <c r="O644" s="90"/>
    </row>
    <row r="645" customFormat="false" ht="15" hidden="false" customHeight="false" outlineLevel="0" collapsed="false">
      <c r="N645" s="90"/>
      <c r="O645" s="90"/>
    </row>
    <row r="646" customFormat="false" ht="15" hidden="false" customHeight="false" outlineLevel="0" collapsed="false">
      <c r="N646" s="90"/>
      <c r="O646" s="90"/>
    </row>
    <row r="647" customFormat="false" ht="15" hidden="false" customHeight="false" outlineLevel="0" collapsed="false">
      <c r="N647" s="90"/>
      <c r="O647" s="90"/>
    </row>
    <row r="648" customFormat="false" ht="15" hidden="false" customHeight="false" outlineLevel="0" collapsed="false">
      <c r="N648" s="90"/>
      <c r="O648" s="90"/>
    </row>
    <row r="649" customFormat="false" ht="15" hidden="false" customHeight="false" outlineLevel="0" collapsed="false">
      <c r="N649" s="90"/>
      <c r="O649" s="90"/>
    </row>
    <row r="650" customFormat="false" ht="15" hidden="false" customHeight="false" outlineLevel="0" collapsed="false">
      <c r="N650" s="90"/>
      <c r="O650" s="90"/>
    </row>
    <row r="651" customFormat="false" ht="15" hidden="false" customHeight="false" outlineLevel="0" collapsed="false">
      <c r="N651" s="90"/>
      <c r="O651" s="90"/>
    </row>
    <row r="652" customFormat="false" ht="15" hidden="false" customHeight="false" outlineLevel="0" collapsed="false">
      <c r="N652" s="90"/>
      <c r="O652" s="90"/>
    </row>
    <row r="653" customFormat="false" ht="15" hidden="false" customHeight="false" outlineLevel="0" collapsed="false">
      <c r="N653" s="90"/>
      <c r="O653" s="90"/>
    </row>
    <row r="654" customFormat="false" ht="15" hidden="false" customHeight="false" outlineLevel="0" collapsed="false">
      <c r="N654" s="90"/>
      <c r="O654" s="90"/>
    </row>
    <row r="655" customFormat="false" ht="15" hidden="false" customHeight="false" outlineLevel="0" collapsed="false">
      <c r="N655" s="90"/>
      <c r="O655" s="90"/>
    </row>
    <row r="656" customFormat="false" ht="15" hidden="false" customHeight="false" outlineLevel="0" collapsed="false">
      <c r="N656" s="90"/>
      <c r="O656" s="90"/>
    </row>
    <row r="657" customFormat="false" ht="15" hidden="false" customHeight="false" outlineLevel="0" collapsed="false">
      <c r="N657" s="90"/>
      <c r="O657" s="90"/>
    </row>
    <row r="658" customFormat="false" ht="15" hidden="false" customHeight="false" outlineLevel="0" collapsed="false">
      <c r="N658" s="90"/>
      <c r="O658" s="90"/>
    </row>
    <row r="659" customFormat="false" ht="15" hidden="false" customHeight="false" outlineLevel="0" collapsed="false">
      <c r="N659" s="90"/>
      <c r="O659" s="90"/>
    </row>
    <row r="660" customFormat="false" ht="15" hidden="false" customHeight="false" outlineLevel="0" collapsed="false">
      <c r="N660" s="90"/>
      <c r="O660" s="90"/>
    </row>
    <row r="661" customFormat="false" ht="15" hidden="false" customHeight="false" outlineLevel="0" collapsed="false">
      <c r="N661" s="90"/>
      <c r="O661" s="90"/>
    </row>
    <row r="662" customFormat="false" ht="15" hidden="false" customHeight="false" outlineLevel="0" collapsed="false">
      <c r="N662" s="90"/>
      <c r="O662" s="90"/>
    </row>
    <row r="663" customFormat="false" ht="15" hidden="false" customHeight="false" outlineLevel="0" collapsed="false">
      <c r="N663" s="90"/>
      <c r="O663" s="90"/>
    </row>
    <row r="664" customFormat="false" ht="15" hidden="false" customHeight="false" outlineLevel="0" collapsed="false">
      <c r="N664" s="90"/>
      <c r="O664" s="90"/>
    </row>
    <row r="665" customFormat="false" ht="15" hidden="false" customHeight="false" outlineLevel="0" collapsed="false">
      <c r="N665" s="90"/>
      <c r="O665" s="90"/>
    </row>
    <row r="666" customFormat="false" ht="15" hidden="false" customHeight="false" outlineLevel="0" collapsed="false">
      <c r="N666" s="90"/>
      <c r="O666" s="90"/>
    </row>
    <row r="667" customFormat="false" ht="15" hidden="false" customHeight="false" outlineLevel="0" collapsed="false">
      <c r="N667" s="90"/>
      <c r="O667" s="90"/>
    </row>
    <row r="668" customFormat="false" ht="15" hidden="false" customHeight="false" outlineLevel="0" collapsed="false">
      <c r="N668" s="90"/>
      <c r="O668" s="90"/>
    </row>
    <row r="669" customFormat="false" ht="15" hidden="false" customHeight="false" outlineLevel="0" collapsed="false">
      <c r="N669" s="90"/>
      <c r="O669" s="90"/>
    </row>
    <row r="670" customFormat="false" ht="15" hidden="false" customHeight="false" outlineLevel="0" collapsed="false">
      <c r="N670" s="90"/>
      <c r="O670" s="90"/>
    </row>
    <row r="671" customFormat="false" ht="15" hidden="false" customHeight="false" outlineLevel="0" collapsed="false">
      <c r="N671" s="90"/>
      <c r="O671" s="90"/>
    </row>
    <row r="672" customFormat="false" ht="15" hidden="false" customHeight="false" outlineLevel="0" collapsed="false">
      <c r="N672" s="90"/>
      <c r="O672" s="90"/>
    </row>
    <row r="673" customFormat="false" ht="15" hidden="false" customHeight="false" outlineLevel="0" collapsed="false">
      <c r="N673" s="90"/>
      <c r="O673" s="90"/>
    </row>
    <row r="674" customFormat="false" ht="15" hidden="false" customHeight="false" outlineLevel="0" collapsed="false">
      <c r="N674" s="90"/>
      <c r="O674" s="90"/>
    </row>
    <row r="675" customFormat="false" ht="15" hidden="false" customHeight="false" outlineLevel="0" collapsed="false">
      <c r="N675" s="90"/>
      <c r="O675" s="90"/>
    </row>
    <row r="676" customFormat="false" ht="15" hidden="false" customHeight="false" outlineLevel="0" collapsed="false">
      <c r="N676" s="90"/>
      <c r="O676" s="90"/>
    </row>
    <row r="677" customFormat="false" ht="15" hidden="false" customHeight="false" outlineLevel="0" collapsed="false">
      <c r="N677" s="90"/>
      <c r="O677" s="90"/>
    </row>
    <row r="678" customFormat="false" ht="15" hidden="false" customHeight="false" outlineLevel="0" collapsed="false">
      <c r="N678" s="90"/>
      <c r="O678" s="90"/>
    </row>
    <row r="679" customFormat="false" ht="15" hidden="false" customHeight="false" outlineLevel="0" collapsed="false">
      <c r="N679" s="90"/>
      <c r="O679" s="90"/>
    </row>
    <row r="680" customFormat="false" ht="15" hidden="false" customHeight="false" outlineLevel="0" collapsed="false">
      <c r="N680" s="90"/>
      <c r="O680" s="90"/>
    </row>
    <row r="681" customFormat="false" ht="15" hidden="false" customHeight="false" outlineLevel="0" collapsed="false">
      <c r="N681" s="90"/>
      <c r="O681" s="90"/>
    </row>
    <row r="682" customFormat="false" ht="15" hidden="false" customHeight="false" outlineLevel="0" collapsed="false">
      <c r="N682" s="90"/>
      <c r="O682" s="90"/>
    </row>
    <row r="683" customFormat="false" ht="15" hidden="false" customHeight="false" outlineLevel="0" collapsed="false">
      <c r="N683" s="90"/>
      <c r="O683" s="90"/>
    </row>
    <row r="684" customFormat="false" ht="15" hidden="false" customHeight="false" outlineLevel="0" collapsed="false">
      <c r="N684" s="90"/>
      <c r="O684" s="90"/>
    </row>
    <row r="685" customFormat="false" ht="15" hidden="false" customHeight="false" outlineLevel="0" collapsed="false">
      <c r="N685" s="90"/>
      <c r="O685" s="90"/>
    </row>
    <row r="686" customFormat="false" ht="15" hidden="false" customHeight="false" outlineLevel="0" collapsed="false">
      <c r="N686" s="90"/>
      <c r="O686" s="90"/>
    </row>
    <row r="687" customFormat="false" ht="15" hidden="false" customHeight="false" outlineLevel="0" collapsed="false">
      <c r="N687" s="90"/>
      <c r="O687" s="90"/>
    </row>
    <row r="688" customFormat="false" ht="15" hidden="false" customHeight="false" outlineLevel="0" collapsed="false">
      <c r="N688" s="90"/>
      <c r="O688" s="90"/>
    </row>
    <row r="689" customFormat="false" ht="15" hidden="false" customHeight="false" outlineLevel="0" collapsed="false">
      <c r="N689" s="90"/>
      <c r="O689" s="90"/>
    </row>
    <row r="690" customFormat="false" ht="15" hidden="false" customHeight="false" outlineLevel="0" collapsed="false">
      <c r="N690" s="90"/>
      <c r="O690" s="90"/>
    </row>
    <row r="691" customFormat="false" ht="15" hidden="false" customHeight="false" outlineLevel="0" collapsed="false">
      <c r="N691" s="90"/>
      <c r="O691" s="90"/>
    </row>
    <row r="692" customFormat="false" ht="15" hidden="false" customHeight="false" outlineLevel="0" collapsed="false">
      <c r="N692" s="90"/>
      <c r="O692" s="90"/>
    </row>
    <row r="693" customFormat="false" ht="15" hidden="false" customHeight="false" outlineLevel="0" collapsed="false">
      <c r="N693" s="90"/>
      <c r="O693" s="90"/>
    </row>
    <row r="694" customFormat="false" ht="15" hidden="false" customHeight="false" outlineLevel="0" collapsed="false">
      <c r="N694" s="90"/>
      <c r="O694" s="90"/>
    </row>
    <row r="695" customFormat="false" ht="15" hidden="false" customHeight="false" outlineLevel="0" collapsed="false">
      <c r="N695" s="90"/>
      <c r="O695" s="90"/>
    </row>
    <row r="696" customFormat="false" ht="15" hidden="false" customHeight="false" outlineLevel="0" collapsed="false">
      <c r="N696" s="90"/>
      <c r="O696" s="90"/>
    </row>
    <row r="697" customFormat="false" ht="15" hidden="false" customHeight="false" outlineLevel="0" collapsed="false">
      <c r="N697" s="90"/>
      <c r="O697" s="90"/>
    </row>
    <row r="698" customFormat="false" ht="15" hidden="false" customHeight="false" outlineLevel="0" collapsed="false">
      <c r="N698" s="90"/>
      <c r="O698" s="90"/>
    </row>
    <row r="699" customFormat="false" ht="15" hidden="false" customHeight="false" outlineLevel="0" collapsed="false">
      <c r="N699" s="90"/>
      <c r="O699" s="90"/>
    </row>
    <row r="700" customFormat="false" ht="15" hidden="false" customHeight="false" outlineLevel="0" collapsed="false">
      <c r="N700" s="90"/>
      <c r="O700" s="90"/>
    </row>
    <row r="701" customFormat="false" ht="15" hidden="false" customHeight="false" outlineLevel="0" collapsed="false">
      <c r="N701" s="90"/>
      <c r="O701" s="90"/>
    </row>
    <row r="702" customFormat="false" ht="15" hidden="false" customHeight="false" outlineLevel="0" collapsed="false">
      <c r="N702" s="90"/>
      <c r="O702" s="90"/>
    </row>
    <row r="703" customFormat="false" ht="15" hidden="false" customHeight="false" outlineLevel="0" collapsed="false">
      <c r="N703" s="90"/>
      <c r="O703" s="90"/>
    </row>
    <row r="704" customFormat="false" ht="15" hidden="false" customHeight="false" outlineLevel="0" collapsed="false">
      <c r="N704" s="90"/>
      <c r="O704" s="90"/>
    </row>
    <row r="705" customFormat="false" ht="15" hidden="false" customHeight="false" outlineLevel="0" collapsed="false">
      <c r="N705" s="90"/>
      <c r="O705" s="90"/>
    </row>
    <row r="706" customFormat="false" ht="15" hidden="false" customHeight="false" outlineLevel="0" collapsed="false">
      <c r="N706" s="90"/>
      <c r="O706" s="90"/>
    </row>
    <row r="707" customFormat="false" ht="15" hidden="false" customHeight="false" outlineLevel="0" collapsed="false">
      <c r="N707" s="90"/>
      <c r="O707" s="90"/>
    </row>
    <row r="708" customFormat="false" ht="15" hidden="false" customHeight="false" outlineLevel="0" collapsed="false">
      <c r="N708" s="90"/>
      <c r="O708" s="90"/>
    </row>
    <row r="709" customFormat="false" ht="15" hidden="false" customHeight="false" outlineLevel="0" collapsed="false">
      <c r="N709" s="90"/>
      <c r="O709" s="90"/>
    </row>
    <row r="710" customFormat="false" ht="15" hidden="false" customHeight="false" outlineLevel="0" collapsed="false">
      <c r="N710" s="90"/>
      <c r="O710" s="90"/>
    </row>
    <row r="711" customFormat="false" ht="15" hidden="false" customHeight="false" outlineLevel="0" collapsed="false">
      <c r="N711" s="90"/>
      <c r="O711" s="90"/>
    </row>
    <row r="712" customFormat="false" ht="15" hidden="false" customHeight="false" outlineLevel="0" collapsed="false">
      <c r="N712" s="90"/>
      <c r="O712" s="90"/>
    </row>
    <row r="713" customFormat="false" ht="15" hidden="false" customHeight="false" outlineLevel="0" collapsed="false">
      <c r="N713" s="90"/>
      <c r="O713" s="90"/>
    </row>
    <row r="714" customFormat="false" ht="15" hidden="false" customHeight="false" outlineLevel="0" collapsed="false">
      <c r="N714" s="90"/>
      <c r="O714" s="90"/>
    </row>
    <row r="715" customFormat="false" ht="15" hidden="false" customHeight="false" outlineLevel="0" collapsed="false">
      <c r="N715" s="90"/>
      <c r="O715" s="90"/>
    </row>
    <row r="716" customFormat="false" ht="15" hidden="false" customHeight="false" outlineLevel="0" collapsed="false">
      <c r="N716" s="90"/>
      <c r="O716" s="90"/>
    </row>
    <row r="717" customFormat="false" ht="15" hidden="false" customHeight="false" outlineLevel="0" collapsed="false">
      <c r="N717" s="90"/>
      <c r="O717" s="90"/>
    </row>
    <row r="718" customFormat="false" ht="15" hidden="false" customHeight="false" outlineLevel="0" collapsed="false">
      <c r="N718" s="90"/>
      <c r="O718" s="90"/>
    </row>
    <row r="719" customFormat="false" ht="15" hidden="false" customHeight="false" outlineLevel="0" collapsed="false">
      <c r="N719" s="90"/>
      <c r="O719" s="90"/>
    </row>
    <row r="720" customFormat="false" ht="15" hidden="false" customHeight="false" outlineLevel="0" collapsed="false">
      <c r="N720" s="90"/>
      <c r="O720" s="90"/>
    </row>
    <row r="721" customFormat="false" ht="15" hidden="false" customHeight="false" outlineLevel="0" collapsed="false">
      <c r="N721" s="90"/>
      <c r="O721" s="90"/>
    </row>
    <row r="722" customFormat="false" ht="15" hidden="false" customHeight="false" outlineLevel="0" collapsed="false">
      <c r="N722" s="90"/>
      <c r="O722" s="90"/>
    </row>
    <row r="723" customFormat="false" ht="15" hidden="false" customHeight="false" outlineLevel="0" collapsed="false">
      <c r="N723" s="90"/>
      <c r="O723" s="90"/>
    </row>
    <row r="724" customFormat="false" ht="15" hidden="false" customHeight="false" outlineLevel="0" collapsed="false">
      <c r="N724" s="90"/>
      <c r="O724" s="90"/>
    </row>
    <row r="725" customFormat="false" ht="15" hidden="false" customHeight="false" outlineLevel="0" collapsed="false">
      <c r="N725" s="90"/>
      <c r="O725" s="90"/>
    </row>
    <row r="726" customFormat="false" ht="15" hidden="false" customHeight="false" outlineLevel="0" collapsed="false">
      <c r="N726" s="90"/>
      <c r="O726" s="90"/>
    </row>
    <row r="727" customFormat="false" ht="15" hidden="false" customHeight="false" outlineLevel="0" collapsed="false">
      <c r="N727" s="90"/>
      <c r="O727" s="90"/>
    </row>
    <row r="728" customFormat="false" ht="15" hidden="false" customHeight="false" outlineLevel="0" collapsed="false">
      <c r="N728" s="90"/>
      <c r="O728" s="90"/>
    </row>
    <row r="729" customFormat="false" ht="15" hidden="false" customHeight="false" outlineLevel="0" collapsed="false">
      <c r="N729" s="90"/>
      <c r="O729" s="90"/>
    </row>
    <row r="730" customFormat="false" ht="15" hidden="false" customHeight="false" outlineLevel="0" collapsed="false">
      <c r="N730" s="90"/>
      <c r="O730" s="90"/>
    </row>
    <row r="731" customFormat="false" ht="15" hidden="false" customHeight="false" outlineLevel="0" collapsed="false">
      <c r="N731" s="90"/>
      <c r="O731" s="90"/>
    </row>
    <row r="732" customFormat="false" ht="15" hidden="false" customHeight="false" outlineLevel="0" collapsed="false">
      <c r="N732" s="90"/>
      <c r="O732" s="90"/>
    </row>
    <row r="733" customFormat="false" ht="15" hidden="false" customHeight="false" outlineLevel="0" collapsed="false">
      <c r="N733" s="90"/>
      <c r="O733" s="90"/>
    </row>
    <row r="734" customFormat="false" ht="15" hidden="false" customHeight="false" outlineLevel="0" collapsed="false">
      <c r="N734" s="90"/>
      <c r="O734" s="90"/>
    </row>
    <row r="735" customFormat="false" ht="15" hidden="false" customHeight="false" outlineLevel="0" collapsed="false">
      <c r="N735" s="90"/>
      <c r="O735" s="90"/>
    </row>
    <row r="736" customFormat="false" ht="15" hidden="false" customHeight="false" outlineLevel="0" collapsed="false">
      <c r="N736" s="90"/>
      <c r="O736" s="90"/>
    </row>
    <row r="737" customFormat="false" ht="15" hidden="false" customHeight="false" outlineLevel="0" collapsed="false">
      <c r="N737" s="90"/>
      <c r="O737" s="90"/>
    </row>
    <row r="738" customFormat="false" ht="15" hidden="false" customHeight="false" outlineLevel="0" collapsed="false">
      <c r="N738" s="90"/>
      <c r="O738" s="90"/>
    </row>
    <row r="739" customFormat="false" ht="15" hidden="false" customHeight="false" outlineLevel="0" collapsed="false">
      <c r="N739" s="90"/>
      <c r="O739" s="90"/>
    </row>
    <row r="740" customFormat="false" ht="15" hidden="false" customHeight="false" outlineLevel="0" collapsed="false">
      <c r="N740" s="90"/>
      <c r="O740" s="90"/>
    </row>
    <row r="741" customFormat="false" ht="15" hidden="false" customHeight="false" outlineLevel="0" collapsed="false">
      <c r="N741" s="90"/>
      <c r="O741" s="90"/>
    </row>
    <row r="742" customFormat="false" ht="15" hidden="false" customHeight="false" outlineLevel="0" collapsed="false">
      <c r="N742" s="90"/>
      <c r="O742" s="90"/>
    </row>
    <row r="743" customFormat="false" ht="15" hidden="false" customHeight="false" outlineLevel="0" collapsed="false">
      <c r="N743" s="90"/>
      <c r="O743" s="90"/>
    </row>
    <row r="744" customFormat="false" ht="15" hidden="false" customHeight="false" outlineLevel="0" collapsed="false">
      <c r="N744" s="90"/>
      <c r="O744" s="90"/>
    </row>
    <row r="745" customFormat="false" ht="15" hidden="false" customHeight="false" outlineLevel="0" collapsed="false">
      <c r="N745" s="90"/>
      <c r="O745" s="90"/>
    </row>
    <row r="746" customFormat="false" ht="15" hidden="false" customHeight="false" outlineLevel="0" collapsed="false">
      <c r="N746" s="90"/>
      <c r="O746" s="90"/>
    </row>
    <row r="747" customFormat="false" ht="15" hidden="false" customHeight="false" outlineLevel="0" collapsed="false">
      <c r="N747" s="90"/>
      <c r="O747" s="90"/>
    </row>
    <row r="748" customFormat="false" ht="15" hidden="false" customHeight="false" outlineLevel="0" collapsed="false">
      <c r="N748" s="90"/>
      <c r="O748" s="90"/>
    </row>
    <row r="749" customFormat="false" ht="15" hidden="false" customHeight="false" outlineLevel="0" collapsed="false">
      <c r="N749" s="90"/>
      <c r="O749" s="90"/>
    </row>
    <row r="750" customFormat="false" ht="15" hidden="false" customHeight="false" outlineLevel="0" collapsed="false">
      <c r="N750" s="90"/>
      <c r="O750" s="90"/>
    </row>
    <row r="751" customFormat="false" ht="15" hidden="false" customHeight="false" outlineLevel="0" collapsed="false">
      <c r="N751" s="90"/>
      <c r="O751" s="90"/>
    </row>
    <row r="752" customFormat="false" ht="15" hidden="false" customHeight="false" outlineLevel="0" collapsed="false">
      <c r="N752" s="90"/>
      <c r="O752" s="90"/>
    </row>
    <row r="753" customFormat="false" ht="15" hidden="false" customHeight="false" outlineLevel="0" collapsed="false">
      <c r="N753" s="90"/>
      <c r="O753" s="90"/>
    </row>
    <row r="754" customFormat="false" ht="15" hidden="false" customHeight="false" outlineLevel="0" collapsed="false">
      <c r="N754" s="90"/>
      <c r="O754" s="90"/>
    </row>
    <row r="755" customFormat="false" ht="15" hidden="false" customHeight="false" outlineLevel="0" collapsed="false">
      <c r="N755" s="90"/>
      <c r="O755" s="90"/>
    </row>
    <row r="756" customFormat="false" ht="15" hidden="false" customHeight="false" outlineLevel="0" collapsed="false">
      <c r="N756" s="90"/>
      <c r="O756" s="90"/>
    </row>
    <row r="757" customFormat="false" ht="15" hidden="false" customHeight="false" outlineLevel="0" collapsed="false">
      <c r="N757" s="90"/>
      <c r="O757" s="90"/>
    </row>
    <row r="758" customFormat="false" ht="15" hidden="false" customHeight="false" outlineLevel="0" collapsed="false">
      <c r="N758" s="90"/>
      <c r="O758" s="90"/>
    </row>
    <row r="759" customFormat="false" ht="15" hidden="false" customHeight="false" outlineLevel="0" collapsed="false">
      <c r="N759" s="90"/>
      <c r="O759" s="90"/>
    </row>
    <row r="760" customFormat="false" ht="15" hidden="false" customHeight="false" outlineLevel="0" collapsed="false">
      <c r="N760" s="90"/>
      <c r="O760" s="90"/>
    </row>
    <row r="761" customFormat="false" ht="15" hidden="false" customHeight="false" outlineLevel="0" collapsed="false">
      <c r="N761" s="90"/>
      <c r="O761" s="90"/>
    </row>
    <row r="762" customFormat="false" ht="15" hidden="false" customHeight="false" outlineLevel="0" collapsed="false">
      <c r="N762" s="90"/>
      <c r="O762" s="90"/>
    </row>
    <row r="763" customFormat="false" ht="15" hidden="false" customHeight="false" outlineLevel="0" collapsed="false">
      <c r="N763" s="90"/>
      <c r="O763" s="90"/>
    </row>
    <row r="764" customFormat="false" ht="15" hidden="false" customHeight="false" outlineLevel="0" collapsed="false">
      <c r="N764" s="90"/>
      <c r="O764" s="90"/>
    </row>
    <row r="765" customFormat="false" ht="15" hidden="false" customHeight="false" outlineLevel="0" collapsed="false">
      <c r="N765" s="90"/>
      <c r="O765" s="90"/>
    </row>
    <row r="766" customFormat="false" ht="15" hidden="false" customHeight="false" outlineLevel="0" collapsed="false">
      <c r="N766" s="90"/>
      <c r="O766" s="90"/>
    </row>
    <row r="767" customFormat="false" ht="15" hidden="false" customHeight="false" outlineLevel="0" collapsed="false">
      <c r="N767" s="90"/>
      <c r="O767" s="90"/>
    </row>
    <row r="768" customFormat="false" ht="15" hidden="false" customHeight="false" outlineLevel="0" collapsed="false">
      <c r="N768" s="90"/>
      <c r="O768" s="90"/>
    </row>
    <row r="769" customFormat="false" ht="15" hidden="false" customHeight="false" outlineLevel="0" collapsed="false">
      <c r="N769" s="90"/>
      <c r="O769" s="90"/>
    </row>
    <row r="770" customFormat="false" ht="15" hidden="false" customHeight="false" outlineLevel="0" collapsed="false">
      <c r="N770" s="90"/>
      <c r="O770" s="90"/>
    </row>
    <row r="771" customFormat="false" ht="15" hidden="false" customHeight="false" outlineLevel="0" collapsed="false">
      <c r="N771" s="90"/>
      <c r="O771" s="90"/>
    </row>
    <row r="772" customFormat="false" ht="15" hidden="false" customHeight="false" outlineLevel="0" collapsed="false">
      <c r="N772" s="90"/>
      <c r="O772" s="90"/>
    </row>
    <row r="773" customFormat="false" ht="15" hidden="false" customHeight="false" outlineLevel="0" collapsed="false">
      <c r="N773" s="90"/>
      <c r="O773" s="90"/>
    </row>
    <row r="774" customFormat="false" ht="15" hidden="false" customHeight="false" outlineLevel="0" collapsed="false">
      <c r="N774" s="90"/>
      <c r="O774" s="90"/>
    </row>
    <row r="775" customFormat="false" ht="15" hidden="false" customHeight="false" outlineLevel="0" collapsed="false">
      <c r="N775" s="90"/>
      <c r="O775" s="90"/>
    </row>
    <row r="776" customFormat="false" ht="15" hidden="false" customHeight="false" outlineLevel="0" collapsed="false">
      <c r="N776" s="90"/>
      <c r="O776" s="90"/>
    </row>
    <row r="777" customFormat="false" ht="15" hidden="false" customHeight="false" outlineLevel="0" collapsed="false">
      <c r="N777" s="90"/>
      <c r="O777" s="90"/>
    </row>
    <row r="778" customFormat="false" ht="15" hidden="false" customHeight="false" outlineLevel="0" collapsed="false">
      <c r="N778" s="90"/>
      <c r="O778" s="90"/>
    </row>
    <row r="779" customFormat="false" ht="15" hidden="false" customHeight="false" outlineLevel="0" collapsed="false">
      <c r="N779" s="90"/>
      <c r="O779" s="90"/>
    </row>
    <row r="780" customFormat="false" ht="15" hidden="false" customHeight="false" outlineLevel="0" collapsed="false">
      <c r="N780" s="90"/>
      <c r="O780" s="90"/>
    </row>
    <row r="781" customFormat="false" ht="15" hidden="false" customHeight="false" outlineLevel="0" collapsed="false">
      <c r="N781" s="90"/>
      <c r="O781" s="90"/>
    </row>
    <row r="782" customFormat="false" ht="15" hidden="false" customHeight="false" outlineLevel="0" collapsed="false">
      <c r="N782" s="90"/>
      <c r="O782" s="90"/>
    </row>
    <row r="783" customFormat="false" ht="15" hidden="false" customHeight="false" outlineLevel="0" collapsed="false">
      <c r="N783" s="90"/>
      <c r="O783" s="90"/>
    </row>
    <row r="784" customFormat="false" ht="15" hidden="false" customHeight="false" outlineLevel="0" collapsed="false">
      <c r="N784" s="90"/>
      <c r="O784" s="90"/>
    </row>
    <row r="785" customFormat="false" ht="15" hidden="false" customHeight="false" outlineLevel="0" collapsed="false">
      <c r="N785" s="90"/>
      <c r="O785" s="90"/>
    </row>
    <row r="786" customFormat="false" ht="15" hidden="false" customHeight="false" outlineLevel="0" collapsed="false">
      <c r="N786" s="90"/>
      <c r="O786" s="90"/>
    </row>
    <row r="787" customFormat="false" ht="15" hidden="false" customHeight="false" outlineLevel="0" collapsed="false">
      <c r="N787" s="90"/>
      <c r="O787" s="90"/>
    </row>
    <row r="788" customFormat="false" ht="15" hidden="false" customHeight="false" outlineLevel="0" collapsed="false">
      <c r="N788" s="90"/>
      <c r="O788" s="90"/>
    </row>
    <row r="789" customFormat="false" ht="15" hidden="false" customHeight="false" outlineLevel="0" collapsed="false">
      <c r="N789" s="90"/>
      <c r="O789" s="90"/>
    </row>
    <row r="790" customFormat="false" ht="15" hidden="false" customHeight="false" outlineLevel="0" collapsed="false">
      <c r="N790" s="90"/>
      <c r="O790" s="90"/>
    </row>
    <row r="791" customFormat="false" ht="15" hidden="false" customHeight="false" outlineLevel="0" collapsed="false">
      <c r="N791" s="90"/>
      <c r="O791" s="90"/>
    </row>
    <row r="792" customFormat="false" ht="15" hidden="false" customHeight="false" outlineLevel="0" collapsed="false">
      <c r="N792" s="90"/>
      <c r="O792" s="90"/>
    </row>
    <row r="793" customFormat="false" ht="15" hidden="false" customHeight="false" outlineLevel="0" collapsed="false">
      <c r="N793" s="90"/>
      <c r="O793" s="90"/>
    </row>
    <row r="794" customFormat="false" ht="15" hidden="false" customHeight="false" outlineLevel="0" collapsed="false">
      <c r="N794" s="90"/>
      <c r="O794" s="90"/>
    </row>
    <row r="795" customFormat="false" ht="15" hidden="false" customHeight="false" outlineLevel="0" collapsed="false">
      <c r="N795" s="90"/>
      <c r="O795" s="90"/>
    </row>
    <row r="796" customFormat="false" ht="15" hidden="false" customHeight="false" outlineLevel="0" collapsed="false">
      <c r="N796" s="90"/>
      <c r="O796" s="90"/>
    </row>
    <row r="797" customFormat="false" ht="15" hidden="false" customHeight="false" outlineLevel="0" collapsed="false">
      <c r="N797" s="90"/>
      <c r="O797" s="90"/>
    </row>
    <row r="798" customFormat="false" ht="15" hidden="false" customHeight="false" outlineLevel="0" collapsed="false">
      <c r="N798" s="90"/>
      <c r="O798" s="90"/>
    </row>
    <row r="799" customFormat="false" ht="15" hidden="false" customHeight="false" outlineLevel="0" collapsed="false">
      <c r="N799" s="90"/>
      <c r="O799" s="90"/>
    </row>
    <row r="800" customFormat="false" ht="15" hidden="false" customHeight="false" outlineLevel="0" collapsed="false">
      <c r="N800" s="90"/>
      <c r="O800" s="90"/>
    </row>
    <row r="801" customFormat="false" ht="15" hidden="false" customHeight="false" outlineLevel="0" collapsed="false">
      <c r="N801" s="90"/>
      <c r="O801" s="90"/>
    </row>
    <row r="802" customFormat="false" ht="15" hidden="false" customHeight="false" outlineLevel="0" collapsed="false">
      <c r="N802" s="90"/>
      <c r="O802" s="90"/>
    </row>
    <row r="803" customFormat="false" ht="15" hidden="false" customHeight="false" outlineLevel="0" collapsed="false">
      <c r="N803" s="90"/>
      <c r="O803" s="90"/>
    </row>
    <row r="804" customFormat="false" ht="15" hidden="false" customHeight="false" outlineLevel="0" collapsed="false">
      <c r="N804" s="90"/>
      <c r="O804" s="90"/>
    </row>
    <row r="805" customFormat="false" ht="15" hidden="false" customHeight="false" outlineLevel="0" collapsed="false">
      <c r="N805" s="90"/>
      <c r="O805" s="90"/>
    </row>
    <row r="806" customFormat="false" ht="15" hidden="false" customHeight="false" outlineLevel="0" collapsed="false">
      <c r="N806" s="90"/>
      <c r="O806" s="90"/>
    </row>
    <row r="807" customFormat="false" ht="15" hidden="false" customHeight="false" outlineLevel="0" collapsed="false">
      <c r="N807" s="90"/>
      <c r="O807" s="90"/>
    </row>
    <row r="808" customFormat="false" ht="15" hidden="false" customHeight="false" outlineLevel="0" collapsed="false">
      <c r="N808" s="90"/>
      <c r="O808" s="90"/>
    </row>
    <row r="809" customFormat="false" ht="15" hidden="false" customHeight="false" outlineLevel="0" collapsed="false">
      <c r="N809" s="90"/>
      <c r="O809" s="90"/>
    </row>
    <row r="810" customFormat="false" ht="15" hidden="false" customHeight="false" outlineLevel="0" collapsed="false">
      <c r="N810" s="90"/>
      <c r="O810" s="90"/>
    </row>
    <row r="811" customFormat="false" ht="15" hidden="false" customHeight="false" outlineLevel="0" collapsed="false">
      <c r="N811" s="90"/>
      <c r="O811" s="90"/>
    </row>
    <row r="812" customFormat="false" ht="15" hidden="false" customHeight="false" outlineLevel="0" collapsed="false">
      <c r="N812" s="90"/>
      <c r="O812" s="90"/>
    </row>
    <row r="813" customFormat="false" ht="15" hidden="false" customHeight="false" outlineLevel="0" collapsed="false">
      <c r="N813" s="90"/>
      <c r="O813" s="90"/>
    </row>
    <row r="814" customFormat="false" ht="15" hidden="false" customHeight="false" outlineLevel="0" collapsed="false">
      <c r="N814" s="90"/>
      <c r="O814" s="90"/>
    </row>
    <row r="815" customFormat="false" ht="15" hidden="false" customHeight="false" outlineLevel="0" collapsed="false">
      <c r="N815" s="90"/>
      <c r="O815" s="90"/>
    </row>
    <row r="816" customFormat="false" ht="15" hidden="false" customHeight="false" outlineLevel="0" collapsed="false">
      <c r="N816" s="90"/>
      <c r="O816" s="90"/>
    </row>
    <row r="817" customFormat="false" ht="15" hidden="false" customHeight="false" outlineLevel="0" collapsed="false">
      <c r="N817" s="90"/>
      <c r="O817" s="90"/>
    </row>
    <row r="818" customFormat="false" ht="15" hidden="false" customHeight="false" outlineLevel="0" collapsed="false">
      <c r="N818" s="90"/>
      <c r="O818" s="90"/>
    </row>
    <row r="819" customFormat="false" ht="15" hidden="false" customHeight="false" outlineLevel="0" collapsed="false">
      <c r="N819" s="90"/>
      <c r="O819" s="90"/>
    </row>
    <row r="820" customFormat="false" ht="15" hidden="false" customHeight="false" outlineLevel="0" collapsed="false">
      <c r="N820" s="90"/>
      <c r="O820" s="90"/>
    </row>
    <row r="821" customFormat="false" ht="15" hidden="false" customHeight="false" outlineLevel="0" collapsed="false">
      <c r="N821" s="90"/>
      <c r="O821" s="90"/>
    </row>
    <row r="822" customFormat="false" ht="15" hidden="false" customHeight="false" outlineLevel="0" collapsed="false">
      <c r="N822" s="90"/>
      <c r="O822" s="90"/>
    </row>
    <row r="823" customFormat="false" ht="15" hidden="false" customHeight="false" outlineLevel="0" collapsed="false">
      <c r="N823" s="90"/>
      <c r="O823" s="90"/>
    </row>
    <row r="824" customFormat="false" ht="15" hidden="false" customHeight="false" outlineLevel="0" collapsed="false">
      <c r="N824" s="90"/>
      <c r="O824" s="90"/>
    </row>
    <row r="825" customFormat="false" ht="15" hidden="false" customHeight="false" outlineLevel="0" collapsed="false">
      <c r="N825" s="90"/>
      <c r="O825" s="90"/>
    </row>
    <row r="826" customFormat="false" ht="15" hidden="false" customHeight="false" outlineLevel="0" collapsed="false">
      <c r="N826" s="90"/>
      <c r="O826" s="90"/>
    </row>
    <row r="827" customFormat="false" ht="15" hidden="false" customHeight="false" outlineLevel="0" collapsed="false">
      <c r="N827" s="90"/>
      <c r="O827" s="90"/>
    </row>
    <row r="828" customFormat="false" ht="15" hidden="false" customHeight="false" outlineLevel="0" collapsed="false">
      <c r="N828" s="90"/>
      <c r="O828" s="90"/>
    </row>
    <row r="829" customFormat="false" ht="15" hidden="false" customHeight="false" outlineLevel="0" collapsed="false">
      <c r="N829" s="90"/>
      <c r="O829" s="90"/>
    </row>
    <row r="830" customFormat="false" ht="15" hidden="false" customHeight="false" outlineLevel="0" collapsed="false">
      <c r="N830" s="90"/>
      <c r="O830" s="90"/>
    </row>
    <row r="831" customFormat="false" ht="15" hidden="false" customHeight="false" outlineLevel="0" collapsed="false">
      <c r="N831" s="90"/>
      <c r="O831" s="90"/>
    </row>
    <row r="832" customFormat="false" ht="15" hidden="false" customHeight="false" outlineLevel="0" collapsed="false">
      <c r="N832" s="90"/>
      <c r="O832" s="90"/>
    </row>
    <row r="833" customFormat="false" ht="15" hidden="false" customHeight="false" outlineLevel="0" collapsed="false">
      <c r="N833" s="90"/>
      <c r="O833" s="90"/>
    </row>
    <row r="834" customFormat="false" ht="15" hidden="false" customHeight="false" outlineLevel="0" collapsed="false">
      <c r="N834" s="90"/>
      <c r="O834" s="90"/>
    </row>
    <row r="835" customFormat="false" ht="15" hidden="false" customHeight="false" outlineLevel="0" collapsed="false">
      <c r="N835" s="90"/>
      <c r="O835" s="90"/>
    </row>
    <row r="836" customFormat="false" ht="15" hidden="false" customHeight="false" outlineLevel="0" collapsed="false">
      <c r="N836" s="90"/>
      <c r="O836" s="90"/>
    </row>
    <row r="837" customFormat="false" ht="15" hidden="false" customHeight="false" outlineLevel="0" collapsed="false">
      <c r="N837" s="90"/>
      <c r="O837" s="90"/>
    </row>
    <row r="838" customFormat="false" ht="15" hidden="false" customHeight="false" outlineLevel="0" collapsed="false">
      <c r="N838" s="90"/>
      <c r="O838" s="90"/>
    </row>
    <row r="839" customFormat="false" ht="15" hidden="false" customHeight="false" outlineLevel="0" collapsed="false">
      <c r="N839" s="90"/>
      <c r="O839" s="90"/>
    </row>
    <row r="840" customFormat="false" ht="15" hidden="false" customHeight="false" outlineLevel="0" collapsed="false">
      <c r="N840" s="90"/>
      <c r="O840" s="90"/>
    </row>
    <row r="841" customFormat="false" ht="15" hidden="false" customHeight="false" outlineLevel="0" collapsed="false">
      <c r="N841" s="90"/>
      <c r="O841" s="90"/>
    </row>
    <row r="842" customFormat="false" ht="15" hidden="false" customHeight="false" outlineLevel="0" collapsed="false">
      <c r="N842" s="90"/>
      <c r="O842" s="90"/>
    </row>
    <row r="843" customFormat="false" ht="15" hidden="false" customHeight="false" outlineLevel="0" collapsed="false">
      <c r="N843" s="90"/>
      <c r="O843" s="90"/>
    </row>
    <row r="844" customFormat="false" ht="15" hidden="false" customHeight="false" outlineLevel="0" collapsed="false">
      <c r="N844" s="90"/>
      <c r="O844" s="90"/>
    </row>
    <row r="845" customFormat="false" ht="15" hidden="false" customHeight="false" outlineLevel="0" collapsed="false">
      <c r="N845" s="90"/>
      <c r="O845" s="90"/>
    </row>
    <row r="846" customFormat="false" ht="15" hidden="false" customHeight="false" outlineLevel="0" collapsed="false">
      <c r="N846" s="90"/>
      <c r="O846" s="90"/>
    </row>
    <row r="847" customFormat="false" ht="15" hidden="false" customHeight="false" outlineLevel="0" collapsed="false">
      <c r="N847" s="90"/>
      <c r="O847" s="90"/>
    </row>
    <row r="848" customFormat="false" ht="15" hidden="false" customHeight="false" outlineLevel="0" collapsed="false">
      <c r="N848" s="90"/>
      <c r="O848" s="90"/>
    </row>
    <row r="849" customFormat="false" ht="15" hidden="false" customHeight="false" outlineLevel="0" collapsed="false">
      <c r="N849" s="90"/>
      <c r="O849" s="90"/>
    </row>
    <row r="850" customFormat="false" ht="15" hidden="false" customHeight="false" outlineLevel="0" collapsed="false">
      <c r="N850" s="90"/>
      <c r="O850" s="90"/>
    </row>
    <row r="851" customFormat="false" ht="15" hidden="false" customHeight="false" outlineLevel="0" collapsed="false">
      <c r="N851" s="90"/>
      <c r="O851" s="90"/>
    </row>
    <row r="852" customFormat="false" ht="15" hidden="false" customHeight="false" outlineLevel="0" collapsed="false">
      <c r="N852" s="90"/>
      <c r="O852" s="90"/>
    </row>
    <row r="853" customFormat="false" ht="15" hidden="false" customHeight="false" outlineLevel="0" collapsed="false">
      <c r="N853" s="90"/>
      <c r="O853" s="90"/>
    </row>
    <row r="854" customFormat="false" ht="15" hidden="false" customHeight="false" outlineLevel="0" collapsed="false">
      <c r="N854" s="90"/>
      <c r="O854" s="90"/>
    </row>
    <row r="855" customFormat="false" ht="15" hidden="false" customHeight="false" outlineLevel="0" collapsed="false">
      <c r="N855" s="90"/>
      <c r="O855" s="90"/>
    </row>
    <row r="856" customFormat="false" ht="15" hidden="false" customHeight="false" outlineLevel="0" collapsed="false">
      <c r="N856" s="90"/>
      <c r="O856" s="90"/>
    </row>
    <row r="857" customFormat="false" ht="15" hidden="false" customHeight="false" outlineLevel="0" collapsed="false">
      <c r="N857" s="90"/>
      <c r="O857" s="90"/>
    </row>
    <row r="858" customFormat="false" ht="15" hidden="false" customHeight="false" outlineLevel="0" collapsed="false">
      <c r="N858" s="90"/>
      <c r="O858" s="90"/>
    </row>
    <row r="859" customFormat="false" ht="15" hidden="false" customHeight="false" outlineLevel="0" collapsed="false">
      <c r="N859" s="90"/>
      <c r="O859" s="90"/>
    </row>
    <row r="860" customFormat="false" ht="15" hidden="false" customHeight="false" outlineLevel="0" collapsed="false">
      <c r="N860" s="90"/>
      <c r="O860" s="90"/>
    </row>
    <row r="861" customFormat="false" ht="15" hidden="false" customHeight="false" outlineLevel="0" collapsed="false">
      <c r="N861" s="90"/>
      <c r="O861" s="90"/>
    </row>
    <row r="862" customFormat="false" ht="15" hidden="false" customHeight="false" outlineLevel="0" collapsed="false">
      <c r="N862" s="90"/>
      <c r="O862" s="90"/>
    </row>
    <row r="863" customFormat="false" ht="15" hidden="false" customHeight="false" outlineLevel="0" collapsed="false">
      <c r="N863" s="90"/>
      <c r="O863" s="90"/>
    </row>
    <row r="864" customFormat="false" ht="15" hidden="false" customHeight="false" outlineLevel="0" collapsed="false">
      <c r="N864" s="90"/>
      <c r="O864" s="90"/>
    </row>
    <row r="865" customFormat="false" ht="15" hidden="false" customHeight="false" outlineLevel="0" collapsed="false">
      <c r="N865" s="90"/>
      <c r="O865" s="90"/>
    </row>
    <row r="866" customFormat="false" ht="15" hidden="false" customHeight="false" outlineLevel="0" collapsed="false">
      <c r="N866" s="90"/>
      <c r="O866" s="90"/>
    </row>
    <row r="867" customFormat="false" ht="15" hidden="false" customHeight="false" outlineLevel="0" collapsed="false">
      <c r="N867" s="90"/>
      <c r="O867" s="90"/>
    </row>
    <row r="868" customFormat="false" ht="15" hidden="false" customHeight="false" outlineLevel="0" collapsed="false">
      <c r="N868" s="90"/>
      <c r="O868" s="90"/>
    </row>
    <row r="869" customFormat="false" ht="15" hidden="false" customHeight="false" outlineLevel="0" collapsed="false">
      <c r="N869" s="90"/>
      <c r="O869" s="90"/>
    </row>
    <row r="870" customFormat="false" ht="15" hidden="false" customHeight="false" outlineLevel="0" collapsed="false">
      <c r="N870" s="90"/>
      <c r="O870" s="90"/>
    </row>
    <row r="871" customFormat="false" ht="15" hidden="false" customHeight="false" outlineLevel="0" collapsed="false">
      <c r="N871" s="90"/>
      <c r="O871" s="90"/>
    </row>
    <row r="872" customFormat="false" ht="15" hidden="false" customHeight="false" outlineLevel="0" collapsed="false">
      <c r="N872" s="90"/>
      <c r="O872" s="90"/>
    </row>
    <row r="873" customFormat="false" ht="15" hidden="false" customHeight="false" outlineLevel="0" collapsed="false">
      <c r="N873" s="90"/>
      <c r="O873" s="90"/>
    </row>
    <row r="874" customFormat="false" ht="15" hidden="false" customHeight="false" outlineLevel="0" collapsed="false">
      <c r="N874" s="90"/>
      <c r="O874" s="90"/>
    </row>
    <row r="875" customFormat="false" ht="15" hidden="false" customHeight="false" outlineLevel="0" collapsed="false">
      <c r="N875" s="90"/>
      <c r="O875" s="90"/>
    </row>
    <row r="876" customFormat="false" ht="15" hidden="false" customHeight="false" outlineLevel="0" collapsed="false">
      <c r="N876" s="90"/>
      <c r="O876" s="90"/>
    </row>
    <row r="877" customFormat="false" ht="15" hidden="false" customHeight="false" outlineLevel="0" collapsed="false">
      <c r="N877" s="90"/>
      <c r="O877" s="90"/>
    </row>
    <row r="878" customFormat="false" ht="15" hidden="false" customHeight="false" outlineLevel="0" collapsed="false">
      <c r="N878" s="90"/>
      <c r="O878" s="90"/>
    </row>
    <row r="879" customFormat="false" ht="15" hidden="false" customHeight="false" outlineLevel="0" collapsed="false">
      <c r="N879" s="90"/>
      <c r="O879" s="90"/>
    </row>
    <row r="880" customFormat="false" ht="15" hidden="false" customHeight="false" outlineLevel="0" collapsed="false">
      <c r="N880" s="90"/>
      <c r="O880" s="90"/>
    </row>
    <row r="881" customFormat="false" ht="15" hidden="false" customHeight="false" outlineLevel="0" collapsed="false">
      <c r="N881" s="90"/>
      <c r="O881" s="90"/>
    </row>
    <row r="882" customFormat="false" ht="15" hidden="false" customHeight="false" outlineLevel="0" collapsed="false">
      <c r="N882" s="90"/>
      <c r="O882" s="90"/>
    </row>
    <row r="883" customFormat="false" ht="15" hidden="false" customHeight="false" outlineLevel="0" collapsed="false">
      <c r="N883" s="90"/>
      <c r="O883" s="90"/>
    </row>
    <row r="884" customFormat="false" ht="15" hidden="false" customHeight="false" outlineLevel="0" collapsed="false">
      <c r="N884" s="90"/>
      <c r="O884" s="90"/>
    </row>
    <row r="885" customFormat="false" ht="15" hidden="false" customHeight="false" outlineLevel="0" collapsed="false">
      <c r="N885" s="90"/>
      <c r="O885" s="90"/>
    </row>
    <row r="886" customFormat="false" ht="15" hidden="false" customHeight="false" outlineLevel="0" collapsed="false">
      <c r="N886" s="90"/>
      <c r="O886" s="90"/>
    </row>
    <row r="887" customFormat="false" ht="15" hidden="false" customHeight="false" outlineLevel="0" collapsed="false">
      <c r="N887" s="90"/>
      <c r="O887" s="90"/>
    </row>
    <row r="888" customFormat="false" ht="15" hidden="false" customHeight="false" outlineLevel="0" collapsed="false">
      <c r="N888" s="90"/>
      <c r="O888" s="90"/>
    </row>
    <row r="889" customFormat="false" ht="15" hidden="false" customHeight="false" outlineLevel="0" collapsed="false">
      <c r="N889" s="90"/>
      <c r="O889" s="90"/>
    </row>
    <row r="890" customFormat="false" ht="15" hidden="false" customHeight="false" outlineLevel="0" collapsed="false">
      <c r="N890" s="90"/>
      <c r="O890" s="90"/>
    </row>
    <row r="891" customFormat="false" ht="15" hidden="false" customHeight="false" outlineLevel="0" collapsed="false">
      <c r="N891" s="90"/>
      <c r="O891" s="90"/>
    </row>
    <row r="892" customFormat="false" ht="15" hidden="false" customHeight="false" outlineLevel="0" collapsed="false">
      <c r="N892" s="90"/>
      <c r="O892" s="90"/>
    </row>
    <row r="893" customFormat="false" ht="15" hidden="false" customHeight="false" outlineLevel="0" collapsed="false">
      <c r="N893" s="90"/>
      <c r="O893" s="90"/>
    </row>
    <row r="894" customFormat="false" ht="15" hidden="false" customHeight="false" outlineLevel="0" collapsed="false">
      <c r="N894" s="90"/>
      <c r="O894" s="90"/>
    </row>
    <row r="895" customFormat="false" ht="15" hidden="false" customHeight="false" outlineLevel="0" collapsed="false">
      <c r="N895" s="90"/>
      <c r="O895" s="90"/>
    </row>
    <row r="896" customFormat="false" ht="15" hidden="false" customHeight="false" outlineLevel="0" collapsed="false">
      <c r="N896" s="90"/>
      <c r="O896" s="90"/>
    </row>
    <row r="897" customFormat="false" ht="15" hidden="false" customHeight="false" outlineLevel="0" collapsed="false">
      <c r="N897" s="90"/>
      <c r="O897" s="90"/>
    </row>
    <row r="898" customFormat="false" ht="15" hidden="false" customHeight="false" outlineLevel="0" collapsed="false">
      <c r="N898" s="90"/>
      <c r="O898" s="90"/>
    </row>
    <row r="899" customFormat="false" ht="15" hidden="false" customHeight="false" outlineLevel="0" collapsed="false">
      <c r="N899" s="90"/>
      <c r="O899" s="90"/>
    </row>
    <row r="900" customFormat="false" ht="15" hidden="false" customHeight="false" outlineLevel="0" collapsed="false">
      <c r="N900" s="90"/>
      <c r="O900" s="90"/>
    </row>
    <row r="901" customFormat="false" ht="15" hidden="false" customHeight="false" outlineLevel="0" collapsed="false">
      <c r="N901" s="90"/>
      <c r="O901" s="90"/>
    </row>
    <row r="902" customFormat="false" ht="15" hidden="false" customHeight="false" outlineLevel="0" collapsed="false">
      <c r="N902" s="90"/>
      <c r="O902" s="90"/>
    </row>
    <row r="903" customFormat="false" ht="15" hidden="false" customHeight="false" outlineLevel="0" collapsed="false">
      <c r="N903" s="90"/>
      <c r="O903" s="90"/>
    </row>
    <row r="904" customFormat="false" ht="15" hidden="false" customHeight="false" outlineLevel="0" collapsed="false">
      <c r="N904" s="90"/>
      <c r="O904" s="90"/>
    </row>
    <row r="905" customFormat="false" ht="15" hidden="false" customHeight="false" outlineLevel="0" collapsed="false">
      <c r="N905" s="90"/>
      <c r="O905" s="90"/>
    </row>
    <row r="906" customFormat="false" ht="15" hidden="false" customHeight="false" outlineLevel="0" collapsed="false">
      <c r="N906" s="90"/>
      <c r="O906" s="90"/>
    </row>
    <row r="907" customFormat="false" ht="15" hidden="false" customHeight="false" outlineLevel="0" collapsed="false">
      <c r="N907" s="90"/>
      <c r="O907" s="90"/>
    </row>
    <row r="908" customFormat="false" ht="15" hidden="false" customHeight="false" outlineLevel="0" collapsed="false">
      <c r="N908" s="90"/>
      <c r="O908" s="90"/>
    </row>
    <row r="909" customFormat="false" ht="15" hidden="false" customHeight="false" outlineLevel="0" collapsed="false">
      <c r="N909" s="90"/>
      <c r="O909" s="90"/>
    </row>
    <row r="910" customFormat="false" ht="15" hidden="false" customHeight="false" outlineLevel="0" collapsed="false">
      <c r="N910" s="90"/>
      <c r="O910" s="90"/>
    </row>
    <row r="911" customFormat="false" ht="15" hidden="false" customHeight="false" outlineLevel="0" collapsed="false">
      <c r="N911" s="90"/>
      <c r="O911" s="90"/>
    </row>
    <row r="912" customFormat="false" ht="15" hidden="false" customHeight="false" outlineLevel="0" collapsed="false">
      <c r="N912" s="90"/>
      <c r="O912" s="90"/>
    </row>
    <row r="913" customFormat="false" ht="15" hidden="false" customHeight="false" outlineLevel="0" collapsed="false">
      <c r="N913" s="90"/>
      <c r="O913" s="90"/>
    </row>
    <row r="914" customFormat="false" ht="15" hidden="false" customHeight="false" outlineLevel="0" collapsed="false">
      <c r="N914" s="90"/>
      <c r="O914" s="90"/>
    </row>
    <row r="915" customFormat="false" ht="15" hidden="false" customHeight="false" outlineLevel="0" collapsed="false">
      <c r="N915" s="90"/>
      <c r="O915" s="90"/>
    </row>
    <row r="916" customFormat="false" ht="15" hidden="false" customHeight="false" outlineLevel="0" collapsed="false">
      <c r="N916" s="90"/>
      <c r="O916" s="90"/>
    </row>
    <row r="917" customFormat="false" ht="15" hidden="false" customHeight="false" outlineLevel="0" collapsed="false">
      <c r="N917" s="90"/>
      <c r="O917" s="90"/>
    </row>
    <row r="918" customFormat="false" ht="15" hidden="false" customHeight="false" outlineLevel="0" collapsed="false">
      <c r="N918" s="90"/>
      <c r="O918" s="90"/>
    </row>
    <row r="919" customFormat="false" ht="15" hidden="false" customHeight="false" outlineLevel="0" collapsed="false">
      <c r="N919" s="90"/>
      <c r="O919" s="90"/>
    </row>
    <row r="920" customFormat="false" ht="15" hidden="false" customHeight="false" outlineLevel="0" collapsed="false">
      <c r="N920" s="90"/>
      <c r="O920" s="90"/>
    </row>
    <row r="921" customFormat="false" ht="15" hidden="false" customHeight="false" outlineLevel="0" collapsed="false">
      <c r="N921" s="90"/>
      <c r="O921" s="90"/>
    </row>
    <row r="922" customFormat="false" ht="15" hidden="false" customHeight="false" outlineLevel="0" collapsed="false">
      <c r="N922" s="90"/>
      <c r="O922" s="90"/>
    </row>
    <row r="923" customFormat="false" ht="15" hidden="false" customHeight="false" outlineLevel="0" collapsed="false">
      <c r="N923" s="90"/>
      <c r="O923" s="90"/>
    </row>
    <row r="924" customFormat="false" ht="15" hidden="false" customHeight="false" outlineLevel="0" collapsed="false">
      <c r="N924" s="90"/>
      <c r="O924" s="90"/>
    </row>
    <row r="925" customFormat="false" ht="15" hidden="false" customHeight="false" outlineLevel="0" collapsed="false">
      <c r="N925" s="90"/>
      <c r="O925" s="90"/>
    </row>
    <row r="926" customFormat="false" ht="15" hidden="false" customHeight="false" outlineLevel="0" collapsed="false">
      <c r="N926" s="90"/>
      <c r="O926" s="90"/>
    </row>
    <row r="927" customFormat="false" ht="15" hidden="false" customHeight="false" outlineLevel="0" collapsed="false">
      <c r="N927" s="90"/>
      <c r="O927" s="90"/>
    </row>
    <row r="928" customFormat="false" ht="15" hidden="false" customHeight="false" outlineLevel="0" collapsed="false">
      <c r="N928" s="90"/>
      <c r="O928" s="90"/>
    </row>
    <row r="929" customFormat="false" ht="15" hidden="false" customHeight="false" outlineLevel="0" collapsed="false">
      <c r="N929" s="90"/>
      <c r="O929" s="90"/>
    </row>
    <row r="930" customFormat="false" ht="15" hidden="false" customHeight="false" outlineLevel="0" collapsed="false">
      <c r="N930" s="90"/>
      <c r="O930" s="90"/>
    </row>
    <row r="931" customFormat="false" ht="15" hidden="false" customHeight="false" outlineLevel="0" collapsed="false">
      <c r="N931" s="90"/>
      <c r="O931" s="90"/>
    </row>
    <row r="932" customFormat="false" ht="15" hidden="false" customHeight="false" outlineLevel="0" collapsed="false">
      <c r="N932" s="90"/>
      <c r="O932" s="90"/>
    </row>
    <row r="933" customFormat="false" ht="15" hidden="false" customHeight="false" outlineLevel="0" collapsed="false">
      <c r="N933" s="90"/>
      <c r="O933" s="90"/>
    </row>
    <row r="934" customFormat="false" ht="15" hidden="false" customHeight="false" outlineLevel="0" collapsed="false">
      <c r="N934" s="90"/>
      <c r="O934" s="90"/>
    </row>
    <row r="935" customFormat="false" ht="15" hidden="false" customHeight="false" outlineLevel="0" collapsed="false">
      <c r="N935" s="90"/>
      <c r="O935" s="90"/>
    </row>
    <row r="936" customFormat="false" ht="15" hidden="false" customHeight="false" outlineLevel="0" collapsed="false">
      <c r="N936" s="90"/>
      <c r="O936" s="90"/>
    </row>
    <row r="937" customFormat="false" ht="15" hidden="false" customHeight="false" outlineLevel="0" collapsed="false">
      <c r="N937" s="90"/>
      <c r="O937" s="90"/>
    </row>
    <row r="938" customFormat="false" ht="15" hidden="false" customHeight="false" outlineLevel="0" collapsed="false">
      <c r="N938" s="90"/>
      <c r="O938" s="90"/>
    </row>
    <row r="939" customFormat="false" ht="15" hidden="false" customHeight="false" outlineLevel="0" collapsed="false">
      <c r="N939" s="90"/>
      <c r="O939" s="90"/>
    </row>
    <row r="940" customFormat="false" ht="15" hidden="false" customHeight="false" outlineLevel="0" collapsed="false">
      <c r="N940" s="90"/>
      <c r="O940" s="90"/>
    </row>
    <row r="941" customFormat="false" ht="15" hidden="false" customHeight="false" outlineLevel="0" collapsed="false">
      <c r="N941" s="90"/>
      <c r="O941" s="90"/>
    </row>
    <row r="942" customFormat="false" ht="15" hidden="false" customHeight="false" outlineLevel="0" collapsed="false">
      <c r="N942" s="90"/>
      <c r="O942" s="90"/>
    </row>
    <row r="943" customFormat="false" ht="15" hidden="false" customHeight="false" outlineLevel="0" collapsed="false">
      <c r="N943" s="90"/>
      <c r="O943" s="90"/>
    </row>
    <row r="944" customFormat="false" ht="15" hidden="false" customHeight="false" outlineLevel="0" collapsed="false">
      <c r="N944" s="90"/>
      <c r="O944" s="90"/>
    </row>
    <row r="945" customFormat="false" ht="15" hidden="false" customHeight="false" outlineLevel="0" collapsed="false">
      <c r="N945" s="90"/>
      <c r="O945" s="90"/>
    </row>
    <row r="946" customFormat="false" ht="15" hidden="false" customHeight="false" outlineLevel="0" collapsed="false">
      <c r="N946" s="90"/>
      <c r="O946" s="90"/>
    </row>
    <row r="947" customFormat="false" ht="15" hidden="false" customHeight="false" outlineLevel="0" collapsed="false">
      <c r="N947" s="90"/>
      <c r="O947" s="90"/>
    </row>
    <row r="948" customFormat="false" ht="15" hidden="false" customHeight="false" outlineLevel="0" collapsed="false">
      <c r="N948" s="90"/>
      <c r="O948" s="90"/>
    </row>
    <row r="949" customFormat="false" ht="15" hidden="false" customHeight="false" outlineLevel="0" collapsed="false">
      <c r="N949" s="90"/>
      <c r="O949" s="90"/>
    </row>
    <row r="950" customFormat="false" ht="15" hidden="false" customHeight="false" outlineLevel="0" collapsed="false">
      <c r="N950" s="90"/>
      <c r="O950" s="90"/>
    </row>
    <row r="951" customFormat="false" ht="15" hidden="false" customHeight="false" outlineLevel="0" collapsed="false">
      <c r="N951" s="90"/>
      <c r="O951" s="90"/>
    </row>
    <row r="952" customFormat="false" ht="15" hidden="false" customHeight="false" outlineLevel="0" collapsed="false">
      <c r="N952" s="90"/>
      <c r="O952" s="90"/>
    </row>
    <row r="953" customFormat="false" ht="15" hidden="false" customHeight="false" outlineLevel="0" collapsed="false">
      <c r="N953" s="90"/>
      <c r="O953" s="90"/>
    </row>
    <row r="954" customFormat="false" ht="15" hidden="false" customHeight="false" outlineLevel="0" collapsed="false">
      <c r="N954" s="90"/>
      <c r="O954" s="90"/>
    </row>
    <row r="955" customFormat="false" ht="15" hidden="false" customHeight="false" outlineLevel="0" collapsed="false">
      <c r="N955" s="90"/>
      <c r="O955" s="90"/>
    </row>
    <row r="956" customFormat="false" ht="15" hidden="false" customHeight="false" outlineLevel="0" collapsed="false">
      <c r="N956" s="90"/>
      <c r="O956" s="90"/>
    </row>
    <row r="957" customFormat="false" ht="15" hidden="false" customHeight="false" outlineLevel="0" collapsed="false">
      <c r="N957" s="90"/>
      <c r="O957" s="90"/>
    </row>
    <row r="958" customFormat="false" ht="15" hidden="false" customHeight="false" outlineLevel="0" collapsed="false">
      <c r="N958" s="90"/>
      <c r="O958" s="90"/>
    </row>
    <row r="959" customFormat="false" ht="15" hidden="false" customHeight="false" outlineLevel="0" collapsed="false">
      <c r="N959" s="90"/>
      <c r="O959" s="90"/>
    </row>
    <row r="960" customFormat="false" ht="15" hidden="false" customHeight="false" outlineLevel="0" collapsed="false">
      <c r="N960" s="90"/>
      <c r="O960" s="90"/>
    </row>
    <row r="961" customFormat="false" ht="15" hidden="false" customHeight="false" outlineLevel="0" collapsed="false">
      <c r="N961" s="90"/>
      <c r="O961" s="90"/>
    </row>
    <row r="962" customFormat="false" ht="15" hidden="false" customHeight="false" outlineLevel="0" collapsed="false">
      <c r="N962" s="90"/>
      <c r="O962" s="90"/>
    </row>
    <row r="963" customFormat="false" ht="15" hidden="false" customHeight="false" outlineLevel="0" collapsed="false">
      <c r="N963" s="90"/>
      <c r="O963" s="90"/>
    </row>
    <row r="964" customFormat="false" ht="15" hidden="false" customHeight="false" outlineLevel="0" collapsed="false">
      <c r="N964" s="90"/>
      <c r="O964" s="90"/>
    </row>
    <row r="965" customFormat="false" ht="15" hidden="false" customHeight="false" outlineLevel="0" collapsed="false">
      <c r="N965" s="90"/>
      <c r="O965" s="90"/>
    </row>
    <row r="966" customFormat="false" ht="15" hidden="false" customHeight="false" outlineLevel="0" collapsed="false">
      <c r="N966" s="90"/>
      <c r="O966" s="90"/>
    </row>
    <row r="967" customFormat="false" ht="15" hidden="false" customHeight="false" outlineLevel="0" collapsed="false">
      <c r="N967" s="90"/>
      <c r="O967" s="90"/>
    </row>
    <row r="968" customFormat="false" ht="15" hidden="false" customHeight="false" outlineLevel="0" collapsed="false">
      <c r="N968" s="90"/>
      <c r="O968" s="90"/>
    </row>
    <row r="969" customFormat="false" ht="15" hidden="false" customHeight="false" outlineLevel="0" collapsed="false">
      <c r="N969" s="90"/>
      <c r="O969" s="90"/>
    </row>
    <row r="970" customFormat="false" ht="15" hidden="false" customHeight="false" outlineLevel="0" collapsed="false">
      <c r="N970" s="90"/>
      <c r="O970" s="90"/>
    </row>
    <row r="971" customFormat="false" ht="15" hidden="false" customHeight="false" outlineLevel="0" collapsed="false">
      <c r="N971" s="90"/>
      <c r="O971" s="90"/>
    </row>
    <row r="972" customFormat="false" ht="15" hidden="false" customHeight="false" outlineLevel="0" collapsed="false">
      <c r="N972" s="90"/>
      <c r="O972" s="90"/>
    </row>
    <row r="973" customFormat="false" ht="15" hidden="false" customHeight="false" outlineLevel="0" collapsed="false">
      <c r="N973" s="90"/>
      <c r="O973" s="90"/>
    </row>
    <row r="974" customFormat="false" ht="15" hidden="false" customHeight="false" outlineLevel="0" collapsed="false">
      <c r="N974" s="90"/>
      <c r="O974" s="90"/>
    </row>
    <row r="975" customFormat="false" ht="15" hidden="false" customHeight="false" outlineLevel="0" collapsed="false">
      <c r="N975" s="90"/>
      <c r="O975" s="90"/>
    </row>
    <row r="976" customFormat="false" ht="15" hidden="false" customHeight="false" outlineLevel="0" collapsed="false">
      <c r="N976" s="90"/>
      <c r="O976" s="90"/>
    </row>
    <row r="977" customFormat="false" ht="15" hidden="false" customHeight="false" outlineLevel="0" collapsed="false">
      <c r="N977" s="90"/>
      <c r="O977" s="90"/>
    </row>
    <row r="978" customFormat="false" ht="15" hidden="false" customHeight="false" outlineLevel="0" collapsed="false">
      <c r="N978" s="90"/>
      <c r="O978" s="90"/>
    </row>
    <row r="979" customFormat="false" ht="15" hidden="false" customHeight="false" outlineLevel="0" collapsed="false">
      <c r="N979" s="90"/>
      <c r="O979" s="90"/>
    </row>
    <row r="980" customFormat="false" ht="15" hidden="false" customHeight="false" outlineLevel="0" collapsed="false">
      <c r="N980" s="90"/>
      <c r="O980" s="90"/>
    </row>
    <row r="981" customFormat="false" ht="15" hidden="false" customHeight="false" outlineLevel="0" collapsed="false">
      <c r="N981" s="90"/>
      <c r="O981" s="90"/>
    </row>
    <row r="982" customFormat="false" ht="15" hidden="false" customHeight="false" outlineLevel="0" collapsed="false">
      <c r="N982" s="90"/>
      <c r="O982" s="90"/>
    </row>
    <row r="983" customFormat="false" ht="15" hidden="false" customHeight="false" outlineLevel="0" collapsed="false">
      <c r="N983" s="90"/>
      <c r="O983" s="90"/>
    </row>
    <row r="984" customFormat="false" ht="15" hidden="false" customHeight="false" outlineLevel="0" collapsed="false">
      <c r="N984" s="90"/>
      <c r="O984" s="90"/>
    </row>
    <row r="985" customFormat="false" ht="15" hidden="false" customHeight="false" outlineLevel="0" collapsed="false">
      <c r="N985" s="90"/>
      <c r="O985" s="90"/>
    </row>
    <row r="986" customFormat="false" ht="15" hidden="false" customHeight="false" outlineLevel="0" collapsed="false">
      <c r="N986" s="90"/>
      <c r="O986" s="90"/>
    </row>
    <row r="987" customFormat="false" ht="15" hidden="false" customHeight="false" outlineLevel="0" collapsed="false">
      <c r="N987" s="90"/>
      <c r="O987" s="90"/>
    </row>
    <row r="988" customFormat="false" ht="15" hidden="false" customHeight="false" outlineLevel="0" collapsed="false">
      <c r="N988" s="90"/>
      <c r="O988" s="90"/>
    </row>
    <row r="989" customFormat="false" ht="15" hidden="false" customHeight="false" outlineLevel="0" collapsed="false">
      <c r="N989" s="90"/>
      <c r="O989" s="90"/>
    </row>
    <row r="990" customFormat="false" ht="15" hidden="false" customHeight="false" outlineLevel="0" collapsed="false">
      <c r="N990" s="90"/>
      <c r="O990" s="90"/>
    </row>
    <row r="991" customFormat="false" ht="15" hidden="false" customHeight="false" outlineLevel="0" collapsed="false">
      <c r="N991" s="90"/>
      <c r="O991" s="90"/>
    </row>
    <row r="992" customFormat="false" ht="15" hidden="false" customHeight="false" outlineLevel="0" collapsed="false">
      <c r="N992" s="90"/>
      <c r="O992" s="90"/>
    </row>
    <row r="993" customFormat="false" ht="15" hidden="false" customHeight="false" outlineLevel="0" collapsed="false">
      <c r="N993" s="90"/>
      <c r="O993" s="90"/>
    </row>
    <row r="994" customFormat="false" ht="15" hidden="false" customHeight="false" outlineLevel="0" collapsed="false">
      <c r="N994" s="90"/>
      <c r="O994" s="90"/>
    </row>
    <row r="995" customFormat="false" ht="15" hidden="false" customHeight="false" outlineLevel="0" collapsed="false">
      <c r="N995" s="90"/>
      <c r="O995" s="90"/>
    </row>
    <row r="996" customFormat="false" ht="15" hidden="false" customHeight="false" outlineLevel="0" collapsed="false">
      <c r="N996" s="90"/>
      <c r="O996" s="90"/>
    </row>
    <row r="997" customFormat="false" ht="15" hidden="false" customHeight="false" outlineLevel="0" collapsed="false">
      <c r="N997" s="90"/>
      <c r="O997" s="90"/>
    </row>
    <row r="998" customFormat="false" ht="15" hidden="false" customHeight="false" outlineLevel="0" collapsed="false">
      <c r="N998" s="90"/>
      <c r="O998" s="90"/>
    </row>
    <row r="999" customFormat="false" ht="15" hidden="false" customHeight="false" outlineLevel="0" collapsed="false">
      <c r="N999" s="90"/>
      <c r="O999" s="90"/>
    </row>
    <row r="1000" customFormat="false" ht="15" hidden="false" customHeight="false" outlineLevel="0" collapsed="false">
      <c r="N1000" s="90"/>
      <c r="O1000" s="90"/>
    </row>
    <row r="1001" customFormat="false" ht="15" hidden="false" customHeight="false" outlineLevel="0" collapsed="false">
      <c r="N1001" s="90"/>
      <c r="O1001" s="90"/>
    </row>
    <row r="1002" customFormat="false" ht="15" hidden="false" customHeight="false" outlineLevel="0" collapsed="false">
      <c r="N1002" s="90"/>
      <c r="O1002" s="90"/>
    </row>
    <row r="1003" customFormat="false" ht="15" hidden="false" customHeight="false" outlineLevel="0" collapsed="false">
      <c r="N1003" s="90"/>
      <c r="O1003" s="90"/>
    </row>
    <row r="1004" customFormat="false" ht="15" hidden="false" customHeight="false" outlineLevel="0" collapsed="false">
      <c r="N1004" s="90"/>
      <c r="O1004" s="90"/>
    </row>
    <row r="1005" customFormat="false" ht="15" hidden="false" customHeight="false" outlineLevel="0" collapsed="false">
      <c r="N1005" s="90"/>
      <c r="O1005" s="90"/>
    </row>
    <row r="1006" customFormat="false" ht="15" hidden="false" customHeight="false" outlineLevel="0" collapsed="false">
      <c r="N1006" s="90"/>
      <c r="O1006" s="90"/>
    </row>
    <row r="1007" customFormat="false" ht="15" hidden="false" customHeight="false" outlineLevel="0" collapsed="false">
      <c r="N1007" s="90"/>
      <c r="O1007" s="90"/>
    </row>
    <row r="1008" customFormat="false" ht="15" hidden="false" customHeight="false" outlineLevel="0" collapsed="false">
      <c r="N1008" s="90"/>
      <c r="O1008" s="90"/>
    </row>
    <row r="1009" customFormat="false" ht="15" hidden="false" customHeight="false" outlineLevel="0" collapsed="false">
      <c r="N1009" s="90"/>
      <c r="O1009" s="90"/>
    </row>
    <row r="1010" customFormat="false" ht="15" hidden="false" customHeight="false" outlineLevel="0" collapsed="false">
      <c r="N1010" s="90"/>
      <c r="O1010" s="90"/>
    </row>
    <row r="1011" customFormat="false" ht="15" hidden="false" customHeight="false" outlineLevel="0" collapsed="false">
      <c r="N1011" s="90"/>
      <c r="O1011" s="90"/>
    </row>
    <row r="1012" customFormat="false" ht="15" hidden="false" customHeight="false" outlineLevel="0" collapsed="false">
      <c r="N1012" s="90"/>
      <c r="O1012" s="90"/>
    </row>
    <row r="1013" customFormat="false" ht="15" hidden="false" customHeight="false" outlineLevel="0" collapsed="false">
      <c r="N1013" s="90"/>
      <c r="O1013" s="90"/>
    </row>
    <row r="1014" customFormat="false" ht="15" hidden="false" customHeight="false" outlineLevel="0" collapsed="false">
      <c r="N1014" s="90"/>
      <c r="O1014" s="90"/>
    </row>
    <row r="1015" customFormat="false" ht="15" hidden="false" customHeight="false" outlineLevel="0" collapsed="false">
      <c r="N1015" s="90"/>
      <c r="O1015" s="90"/>
    </row>
    <row r="1016" customFormat="false" ht="15" hidden="false" customHeight="false" outlineLevel="0" collapsed="false">
      <c r="N1016" s="90"/>
      <c r="O1016" s="90"/>
    </row>
    <row r="1017" customFormat="false" ht="15" hidden="false" customHeight="false" outlineLevel="0" collapsed="false">
      <c r="N1017" s="90"/>
      <c r="O1017" s="90"/>
    </row>
    <row r="1018" customFormat="false" ht="15" hidden="false" customHeight="false" outlineLevel="0" collapsed="false">
      <c r="N1018" s="90"/>
      <c r="O1018" s="90"/>
    </row>
    <row r="1019" customFormat="false" ht="15" hidden="false" customHeight="false" outlineLevel="0" collapsed="false">
      <c r="N1019" s="90"/>
      <c r="O1019" s="90"/>
    </row>
    <row r="1020" customFormat="false" ht="15" hidden="false" customHeight="false" outlineLevel="0" collapsed="false">
      <c r="N1020" s="90"/>
      <c r="O1020" s="90"/>
    </row>
    <row r="1021" customFormat="false" ht="15" hidden="false" customHeight="false" outlineLevel="0" collapsed="false">
      <c r="N1021" s="90"/>
      <c r="O1021" s="90"/>
    </row>
    <row r="1022" customFormat="false" ht="15" hidden="false" customHeight="false" outlineLevel="0" collapsed="false">
      <c r="N1022" s="90"/>
      <c r="O1022" s="90"/>
    </row>
    <row r="1023" customFormat="false" ht="15" hidden="false" customHeight="false" outlineLevel="0" collapsed="false">
      <c r="N1023" s="90"/>
      <c r="O1023" s="90"/>
    </row>
    <row r="1024" customFormat="false" ht="15" hidden="false" customHeight="false" outlineLevel="0" collapsed="false">
      <c r="N1024" s="90"/>
      <c r="O1024" s="90"/>
    </row>
    <row r="1025" customFormat="false" ht="15" hidden="false" customHeight="false" outlineLevel="0" collapsed="false">
      <c r="N1025" s="90"/>
      <c r="O1025" s="90"/>
    </row>
    <row r="1026" customFormat="false" ht="15" hidden="false" customHeight="false" outlineLevel="0" collapsed="false">
      <c r="N1026" s="90"/>
      <c r="O1026" s="90"/>
    </row>
    <row r="1027" customFormat="false" ht="15" hidden="false" customHeight="false" outlineLevel="0" collapsed="false">
      <c r="N1027" s="90"/>
      <c r="O1027" s="90"/>
    </row>
    <row r="1028" customFormat="false" ht="15" hidden="false" customHeight="false" outlineLevel="0" collapsed="false">
      <c r="N1028" s="90"/>
      <c r="O1028" s="90"/>
    </row>
    <row r="1029" customFormat="false" ht="15" hidden="false" customHeight="false" outlineLevel="0" collapsed="false">
      <c r="N1029" s="90"/>
      <c r="O1029" s="90"/>
    </row>
    <row r="1030" customFormat="false" ht="15" hidden="false" customHeight="false" outlineLevel="0" collapsed="false">
      <c r="N1030" s="90"/>
      <c r="O1030" s="90"/>
    </row>
    <row r="1031" customFormat="false" ht="15" hidden="false" customHeight="false" outlineLevel="0" collapsed="false">
      <c r="N1031" s="90"/>
      <c r="O1031" s="90"/>
    </row>
    <row r="1032" customFormat="false" ht="15" hidden="false" customHeight="false" outlineLevel="0" collapsed="false">
      <c r="N1032" s="90"/>
      <c r="O1032" s="90"/>
    </row>
    <row r="1033" customFormat="false" ht="15" hidden="false" customHeight="false" outlineLevel="0" collapsed="false">
      <c r="N1033" s="90"/>
      <c r="O1033" s="90"/>
    </row>
    <row r="1034" customFormat="false" ht="15" hidden="false" customHeight="false" outlineLevel="0" collapsed="false">
      <c r="N1034" s="90"/>
      <c r="O1034" s="90"/>
    </row>
    <row r="1035" customFormat="false" ht="15" hidden="false" customHeight="false" outlineLevel="0" collapsed="false">
      <c r="N1035" s="90"/>
      <c r="O1035" s="90"/>
    </row>
    <row r="1036" customFormat="false" ht="15" hidden="false" customHeight="false" outlineLevel="0" collapsed="false">
      <c r="N1036" s="90"/>
      <c r="O1036" s="90"/>
    </row>
    <row r="1037" customFormat="false" ht="15" hidden="false" customHeight="false" outlineLevel="0" collapsed="false">
      <c r="N1037" s="90"/>
      <c r="O1037" s="90"/>
    </row>
    <row r="1038" customFormat="false" ht="15" hidden="false" customHeight="false" outlineLevel="0" collapsed="false">
      <c r="N1038" s="90"/>
      <c r="O1038" s="90"/>
    </row>
    <row r="1039" customFormat="false" ht="15" hidden="false" customHeight="false" outlineLevel="0" collapsed="false">
      <c r="N1039" s="90"/>
      <c r="O1039" s="90"/>
    </row>
    <row r="1040" customFormat="false" ht="15" hidden="false" customHeight="false" outlineLevel="0" collapsed="false">
      <c r="N1040" s="90"/>
      <c r="O1040" s="90"/>
    </row>
    <row r="1041" customFormat="false" ht="15" hidden="false" customHeight="false" outlineLevel="0" collapsed="false">
      <c r="N1041" s="90"/>
      <c r="O1041" s="90"/>
    </row>
    <row r="1042" customFormat="false" ht="15" hidden="false" customHeight="false" outlineLevel="0" collapsed="false">
      <c r="N1042" s="90"/>
      <c r="O1042" s="90"/>
    </row>
    <row r="1043" customFormat="false" ht="15" hidden="false" customHeight="false" outlineLevel="0" collapsed="false">
      <c r="N1043" s="90"/>
      <c r="O1043" s="90"/>
    </row>
    <row r="1044" customFormat="false" ht="15" hidden="false" customHeight="false" outlineLevel="0" collapsed="false">
      <c r="N1044" s="90"/>
      <c r="O1044" s="90"/>
    </row>
    <row r="1045" customFormat="false" ht="15" hidden="false" customHeight="false" outlineLevel="0" collapsed="false">
      <c r="N1045" s="90"/>
      <c r="O1045" s="90"/>
    </row>
    <row r="1046" customFormat="false" ht="15" hidden="false" customHeight="false" outlineLevel="0" collapsed="false">
      <c r="N1046" s="90"/>
      <c r="O1046" s="90"/>
    </row>
    <row r="1047" customFormat="false" ht="15" hidden="false" customHeight="false" outlineLevel="0" collapsed="false">
      <c r="N1047" s="90"/>
      <c r="O1047" s="90"/>
    </row>
    <row r="1048" customFormat="false" ht="15" hidden="false" customHeight="false" outlineLevel="0" collapsed="false">
      <c r="N1048" s="90"/>
      <c r="O1048" s="90"/>
    </row>
    <row r="1049" customFormat="false" ht="15" hidden="false" customHeight="false" outlineLevel="0" collapsed="false">
      <c r="N1049" s="90"/>
      <c r="O1049" s="90"/>
    </row>
    <row r="1050" customFormat="false" ht="15" hidden="false" customHeight="false" outlineLevel="0" collapsed="false">
      <c r="N1050" s="90"/>
      <c r="O1050" s="90"/>
    </row>
    <row r="1051" customFormat="false" ht="15" hidden="false" customHeight="false" outlineLevel="0" collapsed="false">
      <c r="N1051" s="90"/>
      <c r="O1051" s="90"/>
    </row>
    <row r="1052" customFormat="false" ht="15" hidden="false" customHeight="false" outlineLevel="0" collapsed="false">
      <c r="N1052" s="90"/>
      <c r="O1052" s="90"/>
    </row>
    <row r="1053" customFormat="false" ht="15" hidden="false" customHeight="false" outlineLevel="0" collapsed="false">
      <c r="N1053" s="90"/>
      <c r="O1053" s="90"/>
    </row>
    <row r="1054" customFormat="false" ht="15" hidden="false" customHeight="false" outlineLevel="0" collapsed="false">
      <c r="N1054" s="90"/>
      <c r="O1054" s="90"/>
    </row>
    <row r="1055" customFormat="false" ht="15" hidden="false" customHeight="false" outlineLevel="0" collapsed="false">
      <c r="N1055" s="90"/>
      <c r="O1055" s="90"/>
    </row>
    <row r="1056" customFormat="false" ht="15" hidden="false" customHeight="false" outlineLevel="0" collapsed="false">
      <c r="N1056" s="90"/>
      <c r="O1056" s="90"/>
    </row>
    <row r="1057" customFormat="false" ht="15" hidden="false" customHeight="false" outlineLevel="0" collapsed="false">
      <c r="N1057" s="90"/>
      <c r="O1057" s="90"/>
    </row>
    <row r="1058" customFormat="false" ht="15" hidden="false" customHeight="false" outlineLevel="0" collapsed="false">
      <c r="N1058" s="90"/>
      <c r="O1058" s="90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48:E48"/>
    <mergeCell ref="A58:E58"/>
    <mergeCell ref="L58:M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L53"/>
    </sheetView>
  </sheetViews>
  <sheetFormatPr defaultColWidth="10.28125" defaultRowHeight="15" zeroHeight="false" outlineLevelRow="0" outlineLevelCol="0"/>
  <cols>
    <col collapsed="false" customWidth="true" hidden="false" outlineLevel="0" max="1" min="1" style="158" width="69.13"/>
    <col collapsed="false" customWidth="true" hidden="false" outlineLevel="0" max="10" min="2" style="158" width="14.41"/>
    <col collapsed="false" customWidth="true" hidden="false" outlineLevel="0" max="12" min="11" style="158" width="16.56"/>
    <col collapsed="false" customWidth="true" hidden="false" outlineLevel="0" max="226" min="13" style="159" width="13.99"/>
    <col collapsed="false" customWidth="true" hidden="false" outlineLevel="0" max="227" min="227" style="159" width="69.13"/>
    <col collapsed="false" customWidth="true" hidden="false" outlineLevel="0" max="236" min="228" style="159" width="14.41"/>
    <col collapsed="false" customWidth="true" hidden="false" outlineLevel="0" max="238" min="237" style="159" width="16.56"/>
    <col collapsed="false" customWidth="true" hidden="false" outlineLevel="0" max="239" min="239" style="159" width="2.28"/>
    <col collapsed="false" customWidth="true" hidden="false" outlineLevel="0" max="240" min="240" style="159" width="16.84"/>
    <col collapsed="false" customWidth="true" hidden="false" outlineLevel="0" max="241" min="241" style="159" width="9.7"/>
    <col collapsed="false" customWidth="true" hidden="false" outlineLevel="0" max="242" min="242" style="159" width="11.7"/>
    <col collapsed="false" customWidth="true" hidden="false" outlineLevel="0" max="244" min="243" style="159" width="9.7"/>
    <col collapsed="false" customWidth="true" hidden="false" outlineLevel="0" max="245" min="245" style="159" width="10.56"/>
    <col collapsed="false" customWidth="true" hidden="false" outlineLevel="0" max="250" min="246" style="159" width="8.99"/>
    <col collapsed="false" customWidth="true" hidden="false" outlineLevel="0" max="253" min="251" style="159" width="11.56"/>
    <col collapsed="false" customWidth="true" hidden="false" outlineLevel="0" max="254" min="254" style="159" width="2.28"/>
    <col collapsed="false" customWidth="true" hidden="false" outlineLevel="0" max="255" min="255" style="159" width="25.99"/>
    <col collapsed="false" customWidth="false" hidden="false" outlineLevel="0" max="257" min="256" style="159" width="10.28"/>
  </cols>
  <sheetData>
    <row r="1" customFormat="false" ht="15.75" hidden="false" customHeight="false" outlineLevel="0" collapsed="false">
      <c r="A1" s="160" t="s">
        <v>21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8.75" hidden="false" customHeight="true" outlineLevel="0" collapsed="false">
      <c r="A2" s="162" t="s">
        <v>219</v>
      </c>
      <c r="K2" s="163"/>
      <c r="L2" s="163"/>
    </row>
    <row r="3" customFormat="false" ht="20.25" hidden="false" customHeight="false" outlineLevel="0" collapsed="false">
      <c r="A3" s="164" t="s">
        <v>220</v>
      </c>
      <c r="K3" s="165"/>
      <c r="L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9" t="s">
        <v>8</v>
      </c>
      <c r="H4" s="169"/>
      <c r="I4" s="169"/>
      <c r="J4" s="169"/>
      <c r="K4" s="169"/>
      <c r="L4" s="167"/>
    </row>
    <row r="5" customFormat="false" ht="15" hidden="false" customHeight="false" outlineLevel="0" collapsed="false">
      <c r="A5" s="170" t="s">
        <v>10</v>
      </c>
      <c r="B5" s="171" t="n">
        <v>2015</v>
      </c>
      <c r="C5" s="171" t="n">
        <v>2016</v>
      </c>
      <c r="D5" s="171" t="n">
        <v>2017</v>
      </c>
      <c r="E5" s="171" t="s">
        <v>6</v>
      </c>
      <c r="F5" s="171" t="s">
        <v>7</v>
      </c>
      <c r="G5" s="171" t="s">
        <v>221</v>
      </c>
      <c r="H5" s="172" t="s">
        <v>222</v>
      </c>
      <c r="I5" s="172" t="s">
        <v>14</v>
      </c>
      <c r="J5" s="172" t="s">
        <v>223</v>
      </c>
      <c r="K5" s="171" t="s">
        <v>150</v>
      </c>
      <c r="L5" s="171" t="s">
        <v>149</v>
      </c>
    </row>
    <row r="6" s="158" customFormat="true" ht="16.5" hidden="false" customHeight="true" outlineLevel="0" collapsed="false">
      <c r="A6" s="173" t="s">
        <v>224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s="158" customFormat="true" ht="15" hidden="false" customHeight="true" outlineLevel="0" collapsed="false">
      <c r="A7" s="174"/>
      <c r="K7" s="175"/>
      <c r="L7" s="175"/>
    </row>
    <row r="8" s="158" customFormat="true" ht="15" hidden="false" customHeight="false" outlineLevel="0" collapsed="false">
      <c r="A8" s="174" t="s">
        <v>225</v>
      </c>
      <c r="B8" s="176" t="n">
        <v>5641.67169608797</v>
      </c>
      <c r="C8" s="176" t="n">
        <v>-3263.12952141736</v>
      </c>
      <c r="D8" s="176" t="n">
        <v>2839.36458544573</v>
      </c>
      <c r="E8" s="176" t="n">
        <v>165.74</v>
      </c>
      <c r="F8" s="176" t="n">
        <v>722.386735368432</v>
      </c>
      <c r="G8" s="176" t="n">
        <v>103.724870695983</v>
      </c>
      <c r="H8" s="176" t="n">
        <v>77.983</v>
      </c>
      <c r="I8" s="176" t="n">
        <v>7.407654648064</v>
      </c>
      <c r="J8" s="176" t="n">
        <v>32.929395781784</v>
      </c>
      <c r="K8" s="176" t="n">
        <v>214.637266477767</v>
      </c>
      <c r="L8" s="176" t="n">
        <v>1102.7640018462</v>
      </c>
      <c r="M8" s="175"/>
      <c r="N8" s="175"/>
    </row>
    <row r="9" customFormat="false" ht="15" hidden="false" customHeight="false" outlineLevel="0" collapsed="false">
      <c r="A9" s="174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5"/>
      <c r="N9" s="175"/>
      <c r="O9" s="158"/>
    </row>
    <row r="10" customFormat="false" ht="15" hidden="false" customHeight="false" outlineLevel="0" collapsed="false">
      <c r="A10" s="174" t="s">
        <v>226</v>
      </c>
      <c r="B10" s="176" t="n">
        <v>-105.2902</v>
      </c>
      <c r="C10" s="176" t="n">
        <v>-9188.21661</v>
      </c>
      <c r="D10" s="176" t="n">
        <v>-768.69028115</v>
      </c>
      <c r="E10" s="176" t="n">
        <v>0</v>
      </c>
      <c r="F10" s="176" t="n">
        <v>309.9</v>
      </c>
      <c r="G10" s="176" t="n">
        <v>-16.37</v>
      </c>
      <c r="H10" s="176" t="n">
        <v>0</v>
      </c>
      <c r="I10" s="176" t="n">
        <v>0</v>
      </c>
      <c r="J10" s="176" t="n">
        <v>0</v>
      </c>
      <c r="K10" s="176" t="n">
        <v>-16.37</v>
      </c>
      <c r="L10" s="176" t="n">
        <v>293.53</v>
      </c>
      <c r="M10" s="175"/>
      <c r="N10" s="175"/>
      <c r="O10" s="158"/>
    </row>
    <row r="11" customFormat="false" ht="15" hidden="false" customHeight="false" outlineLevel="0" collapsed="false">
      <c r="A11" s="174" t="s">
        <v>227</v>
      </c>
      <c r="B11" s="176" t="n">
        <v>5949.12634581467</v>
      </c>
      <c r="C11" s="176" t="n">
        <v>5385.66440698564</v>
      </c>
      <c r="D11" s="176" t="n">
        <v>3886.86107332557</v>
      </c>
      <c r="E11" s="176" t="n">
        <v>165.74</v>
      </c>
      <c r="F11" s="176" t="n">
        <v>414.360872348432</v>
      </c>
      <c r="G11" s="176" t="n">
        <v>103.764870695983</v>
      </c>
      <c r="H11" s="176" t="n">
        <v>77.983</v>
      </c>
      <c r="I11" s="176" t="n">
        <v>16.646654648064</v>
      </c>
      <c r="J11" s="176" t="n">
        <v>42.168395781784</v>
      </c>
      <c r="K11" s="176" t="n">
        <v>223.916266477767</v>
      </c>
      <c r="L11" s="176" t="n">
        <v>804.017138826199</v>
      </c>
      <c r="M11" s="175"/>
      <c r="N11" s="175"/>
      <c r="O11" s="158"/>
    </row>
    <row r="12" customFormat="false" ht="15" hidden="false" customHeight="false" outlineLevel="0" collapsed="false">
      <c r="A12" s="177" t="s">
        <v>228</v>
      </c>
      <c r="B12" s="178" t="n">
        <v>-202.1644497267</v>
      </c>
      <c r="C12" s="178" t="n">
        <v>-114.797318403</v>
      </c>
      <c r="D12" s="178" t="n">
        <v>-137.511062609843</v>
      </c>
      <c r="E12" s="178" t="n">
        <v>0</v>
      </c>
      <c r="F12" s="178" t="n">
        <v>-1.505</v>
      </c>
      <c r="G12" s="178" t="n">
        <v>16.33</v>
      </c>
      <c r="H12" s="178" t="n">
        <v>0</v>
      </c>
      <c r="I12" s="178" t="n">
        <v>-9.239</v>
      </c>
      <c r="J12" s="178" t="n">
        <v>-9.239</v>
      </c>
      <c r="K12" s="178" t="n">
        <v>7.091</v>
      </c>
      <c r="L12" s="178" t="n">
        <v>5.586</v>
      </c>
      <c r="M12" s="175"/>
      <c r="N12" s="175"/>
      <c r="O12" s="158"/>
    </row>
    <row r="13" customFormat="false" ht="15" hidden="false" customHeight="false" outlineLevel="0" collapsed="false">
      <c r="A13" s="177" t="s">
        <v>229</v>
      </c>
      <c r="B13" s="178" t="n">
        <v>0</v>
      </c>
      <c r="C13" s="178" t="n">
        <v>654.22</v>
      </c>
      <c r="D13" s="178" t="n">
        <v>-141.29514412</v>
      </c>
      <c r="E13" s="178" t="n">
        <v>0</v>
      </c>
      <c r="F13" s="178" t="n">
        <v>-0.36913698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-0.36913698</v>
      </c>
      <c r="M13" s="175"/>
      <c r="N13" s="175"/>
      <c r="O13" s="158"/>
    </row>
    <row r="14" customFormat="false" ht="15" hidden="false" customHeight="false" outlineLevel="0" collapsed="false">
      <c r="A14" s="174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5"/>
      <c r="N14" s="175"/>
      <c r="O14" s="158"/>
    </row>
    <row r="15" customFormat="false" ht="15" hidden="false" customHeight="false" outlineLevel="0" collapsed="false">
      <c r="A15" s="174" t="s">
        <v>230</v>
      </c>
      <c r="B15" s="176" t="n">
        <v>517.180982892028</v>
      </c>
      <c r="C15" s="176" t="n">
        <v>2739.77203378736</v>
      </c>
      <c r="D15" s="176" t="n">
        <v>1136.27474345427</v>
      </c>
      <c r="E15" s="176" t="n">
        <v>-3360.24255354</v>
      </c>
      <c r="F15" s="176" t="n">
        <v>-154.269920378432</v>
      </c>
      <c r="G15" s="176" t="n">
        <v>-591.328850875983</v>
      </c>
      <c r="H15" s="176" t="n">
        <v>245.48866317</v>
      </c>
      <c r="I15" s="176" t="n">
        <v>100.399583861936</v>
      </c>
      <c r="J15" s="176" t="n">
        <v>258.607850198216</v>
      </c>
      <c r="K15" s="176" t="n">
        <v>-87.2323375077672</v>
      </c>
      <c r="L15" s="176" t="n">
        <v>-3601.7448114262</v>
      </c>
      <c r="M15" s="175"/>
      <c r="N15" s="175"/>
      <c r="O15" s="158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5"/>
      <c r="N16" s="175"/>
      <c r="O16" s="158"/>
    </row>
    <row r="17" customFormat="false" ht="15" hidden="false" customHeight="false" outlineLevel="0" collapsed="false">
      <c r="A17" s="174" t="s">
        <v>231</v>
      </c>
      <c r="B17" s="176" t="n">
        <v>-533.419166653636</v>
      </c>
      <c r="C17" s="176" t="n">
        <v>-306.095257496311</v>
      </c>
      <c r="D17" s="176" t="n">
        <v>-2164.27155430814</v>
      </c>
      <c r="E17" s="176" t="n">
        <v>717.241597200071</v>
      </c>
      <c r="F17" s="176" t="n">
        <v>-3405.46169959723</v>
      </c>
      <c r="G17" s="176" t="n">
        <v>-2113.36591501245</v>
      </c>
      <c r="H17" s="176" t="n">
        <v>-377.19478479214</v>
      </c>
      <c r="I17" s="176" t="n">
        <v>150.95811368</v>
      </c>
      <c r="J17" s="176" t="n">
        <v>690.706640124281</v>
      </c>
      <c r="K17" s="176" t="n">
        <v>-1799.85405968031</v>
      </c>
      <c r="L17" s="176" t="n">
        <v>-4488.07416207747</v>
      </c>
      <c r="M17" s="175"/>
      <c r="N17" s="175"/>
      <c r="O17" s="158"/>
    </row>
    <row r="18" customFormat="false" ht="15" hidden="false" customHeight="false" outlineLevel="0" collapsed="false">
      <c r="A18" s="174" t="s">
        <v>232</v>
      </c>
      <c r="B18" s="176" t="n">
        <v>-552.84662430838</v>
      </c>
      <c r="C18" s="176" t="n">
        <v>-730.66444136982</v>
      </c>
      <c r="D18" s="176" t="n">
        <v>-1027.56233262659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5"/>
      <c r="N18" s="175"/>
      <c r="O18" s="158"/>
    </row>
    <row r="19" customFormat="false" ht="15" hidden="false" customHeight="false" outlineLevel="0" collapsed="false">
      <c r="A19" s="174" t="s">
        <v>233</v>
      </c>
      <c r="B19" s="176" t="n">
        <v>0</v>
      </c>
      <c r="C19" s="176" t="n">
        <v>-96.3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5"/>
      <c r="N19" s="175"/>
      <c r="O19" s="158"/>
    </row>
    <row r="20" customFormat="false" ht="15" hidden="false" customHeight="false" outlineLevel="0" collapsed="false">
      <c r="A20" s="174" t="s">
        <v>234</v>
      </c>
      <c r="B20" s="176" t="n">
        <v>-179.44662430838</v>
      </c>
      <c r="C20" s="176" t="n">
        <v>-242.26444136982</v>
      </c>
      <c r="D20" s="176" t="n">
        <v>-155.44547062659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5"/>
      <c r="N20" s="175"/>
      <c r="O20" s="158"/>
    </row>
    <row r="21" customFormat="false" ht="15" hidden="false" customHeight="false" outlineLevel="0" collapsed="false">
      <c r="A21" s="174" t="s">
        <v>235</v>
      </c>
      <c r="B21" s="176" t="n">
        <v>-373.4</v>
      </c>
      <c r="C21" s="176" t="n">
        <v>-392.1</v>
      </c>
      <c r="D21" s="176" t="n">
        <v>-872.116862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5"/>
      <c r="N21" s="175"/>
      <c r="O21" s="158"/>
    </row>
    <row r="22" customFormat="false" ht="15" hidden="false" customHeight="false" outlineLevel="0" collapsed="false">
      <c r="A22" s="177" t="s">
        <v>236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5"/>
      <c r="N22" s="175"/>
      <c r="O22" s="158"/>
    </row>
    <row r="23" customFormat="false" ht="15" hidden="false" customHeight="false" outlineLevel="0" collapsed="false">
      <c r="A23" s="177" t="s">
        <v>237</v>
      </c>
      <c r="B23" s="178" t="n">
        <v>59.5439224599997</v>
      </c>
      <c r="C23" s="178" t="n">
        <v>0.0309164899999832</v>
      </c>
      <c r="D23" s="178" t="n">
        <v>-0.274063409999984</v>
      </c>
      <c r="E23" s="178" t="n">
        <v>33.31161917</v>
      </c>
      <c r="F23" s="178" t="n">
        <v>-33.271057</v>
      </c>
      <c r="G23" s="178" t="n">
        <v>0.172986639999997</v>
      </c>
      <c r="H23" s="178" t="n">
        <v>2.14386398</v>
      </c>
      <c r="I23" s="178" t="n">
        <v>0.99711368</v>
      </c>
      <c r="J23" s="178" t="n">
        <v>-1.16744268</v>
      </c>
      <c r="K23" s="178" t="n">
        <v>1.14940794</v>
      </c>
      <c r="L23" s="178" t="n">
        <v>1.18997010999999</v>
      </c>
      <c r="M23" s="175"/>
      <c r="N23" s="175"/>
      <c r="O23" s="158"/>
    </row>
    <row r="24" customFormat="false" ht="15" hidden="false" customHeight="false" outlineLevel="0" collapsed="false">
      <c r="A24" s="179" t="s">
        <v>238</v>
      </c>
      <c r="B24" s="176" t="n">
        <v>0.00082048</v>
      </c>
      <c r="C24" s="176" t="n">
        <v>0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5"/>
      <c r="N24" s="175"/>
      <c r="O24" s="158"/>
    </row>
    <row r="25" customFormat="false" ht="15" hidden="false" customHeight="false" outlineLevel="0" collapsed="false">
      <c r="A25" s="174" t="s">
        <v>239</v>
      </c>
      <c r="B25" s="176" t="n">
        <v>0</v>
      </c>
      <c r="C25" s="176" t="n">
        <v>0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5"/>
      <c r="N25" s="175"/>
      <c r="O25" s="158"/>
    </row>
    <row r="26" customFormat="false" ht="15" hidden="false" customHeight="false" outlineLevel="0" collapsed="false">
      <c r="A26" s="177" t="s">
        <v>240</v>
      </c>
      <c r="B26" s="178" t="n">
        <v>15.6702927793658</v>
      </c>
      <c r="C26" s="178" t="n">
        <v>915.850688495847</v>
      </c>
      <c r="D26" s="178" t="n">
        <v>-1356.19120521204</v>
      </c>
      <c r="E26" s="178" t="n">
        <v>-835.794927669929</v>
      </c>
      <c r="F26" s="178" t="n">
        <v>-2072.23554259723</v>
      </c>
      <c r="G26" s="178" t="n">
        <v>-658.55145165245</v>
      </c>
      <c r="H26" s="178" t="n">
        <v>-603.00356924755</v>
      </c>
      <c r="I26" s="178" t="n">
        <v>0</v>
      </c>
      <c r="J26" s="178" t="n">
        <v>-368.101817195719</v>
      </c>
      <c r="K26" s="178" t="n">
        <v>-1629.65683809572</v>
      </c>
      <c r="L26" s="178" t="n">
        <v>-4537.68730836288</v>
      </c>
      <c r="M26" s="175"/>
      <c r="N26" s="175"/>
      <c r="O26" s="158"/>
    </row>
    <row r="27" customFormat="false" ht="15" hidden="false" customHeight="false" outlineLevel="0" collapsed="false">
      <c r="A27" s="177" t="s">
        <v>241</v>
      </c>
      <c r="B27" s="178" t="n">
        <v>0</v>
      </c>
      <c r="C27" s="178" t="n">
        <v>0</v>
      </c>
      <c r="D27" s="178" t="n">
        <v>0</v>
      </c>
      <c r="E27" s="178" t="n">
        <v>-130.01121</v>
      </c>
      <c r="F27" s="178" t="n">
        <v>-1299.9551</v>
      </c>
      <c r="G27" s="178" t="n">
        <v>-1254.98745</v>
      </c>
      <c r="H27" s="178" t="n">
        <v>274.997249999999</v>
      </c>
      <c r="I27" s="178" t="n">
        <v>149.961</v>
      </c>
      <c r="J27" s="178" t="n">
        <v>1259.9759</v>
      </c>
      <c r="K27" s="178" t="n">
        <v>279.9857</v>
      </c>
      <c r="L27" s="178" t="n">
        <v>-1149.98061</v>
      </c>
      <c r="M27" s="175"/>
      <c r="N27" s="175"/>
      <c r="O27" s="158"/>
    </row>
    <row r="28" customFormat="false" ht="15" hidden="false" customHeight="false" outlineLevel="0" collapsed="false">
      <c r="A28" s="174" t="s">
        <v>242</v>
      </c>
      <c r="B28" s="176" t="n">
        <v>179.44662430838</v>
      </c>
      <c r="C28" s="176" t="n">
        <v>242.26444136982</v>
      </c>
      <c r="D28" s="176" t="n">
        <v>155.44547062659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5"/>
      <c r="N28" s="175"/>
      <c r="O28" s="158"/>
    </row>
    <row r="29" customFormat="false" ht="15" hidden="false" customHeight="false" outlineLevel="0" collapsed="false">
      <c r="A29" s="174" t="s">
        <v>243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5"/>
      <c r="N29" s="175"/>
      <c r="O29" s="158"/>
    </row>
    <row r="30" customFormat="false" ht="15" hidden="false" customHeight="false" outlineLevel="0" collapsed="false">
      <c r="A30" s="174" t="s">
        <v>244</v>
      </c>
      <c r="B30" s="176" t="n">
        <v>0</v>
      </c>
      <c r="C30" s="176" t="n">
        <v>0</v>
      </c>
      <c r="D30" s="176" t="n">
        <v>0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5"/>
      <c r="N30" s="175"/>
      <c r="O30" s="158"/>
    </row>
    <row r="31" customFormat="false" ht="15" hidden="false" customHeight="false" outlineLevel="0" collapsed="false">
      <c r="A31" s="174" t="s">
        <v>245</v>
      </c>
      <c r="B31" s="176" t="n">
        <v>-235.233381893002</v>
      </c>
      <c r="C31" s="176" t="n">
        <v>-733.576862482158</v>
      </c>
      <c r="D31" s="176" t="n">
        <v>64.3105763139092</v>
      </c>
      <c r="E31" s="176" t="n">
        <v>1649.7361157</v>
      </c>
      <c r="F31" s="176" t="n">
        <v>0</v>
      </c>
      <c r="G31" s="176" t="n">
        <v>-200</v>
      </c>
      <c r="H31" s="176" t="n">
        <v>-51.3323295245891</v>
      </c>
      <c r="I31" s="176" t="n">
        <v>0</v>
      </c>
      <c r="J31" s="176" t="n">
        <v>-200</v>
      </c>
      <c r="K31" s="176" t="n">
        <v>-451.332329524589</v>
      </c>
      <c r="L31" s="176" t="n">
        <v>1198.40378617541</v>
      </c>
      <c r="M31" s="175"/>
      <c r="N31" s="175"/>
      <c r="O31" s="158"/>
    </row>
    <row r="32" customFormat="false" ht="15" hidden="false" customHeight="false" outlineLevel="0" collapsed="false">
      <c r="A32" s="177" t="s">
        <v>246</v>
      </c>
      <c r="B32" s="178" t="n">
        <v>-412.46624186</v>
      </c>
      <c r="C32" s="178" t="n">
        <v>1935.18244059</v>
      </c>
      <c r="D32" s="178" t="n">
        <v>2055.39937752</v>
      </c>
      <c r="E32" s="178" t="n">
        <v>-4151.21535913</v>
      </c>
      <c r="F32" s="178" t="n">
        <v>3171.31997679</v>
      </c>
      <c r="G32" s="178" t="n">
        <v>1505.75746547</v>
      </c>
      <c r="H32" s="178" t="n">
        <v>541.93054526</v>
      </c>
      <c r="I32" s="178" t="n">
        <v>-51.79306356</v>
      </c>
      <c r="J32" s="178" t="n">
        <v>-446.96568662</v>
      </c>
      <c r="K32" s="178" t="n">
        <v>1600.72232411</v>
      </c>
      <c r="L32" s="178" t="n">
        <v>620.82694177</v>
      </c>
      <c r="M32" s="175"/>
      <c r="N32" s="175"/>
      <c r="O32" s="158"/>
    </row>
    <row r="33" customFormat="false" ht="15" hidden="false" customHeight="false" outlineLevel="0" collapsed="false">
      <c r="A33" s="174" t="s">
        <v>247</v>
      </c>
      <c r="B33" s="176" t="n">
        <v>-695.52472001</v>
      </c>
      <c r="C33" s="176" t="n">
        <v>1969.85918055</v>
      </c>
      <c r="D33" s="176" t="n">
        <v>1992.43718585</v>
      </c>
      <c r="E33" s="176" t="n">
        <v>-4149.30193302</v>
      </c>
      <c r="F33" s="176" t="n">
        <v>3181.37851312</v>
      </c>
      <c r="G33" s="176" t="n">
        <v>1503.05683466</v>
      </c>
      <c r="H33" s="176" t="n">
        <v>543.0546508</v>
      </c>
      <c r="I33" s="176" t="n">
        <v>-51.82598511</v>
      </c>
      <c r="J33" s="176" t="n">
        <v>-447.00811462</v>
      </c>
      <c r="K33" s="176" t="n">
        <v>1599.10337084</v>
      </c>
      <c r="L33" s="176" t="n">
        <v>631.17995094</v>
      </c>
      <c r="M33" s="175"/>
      <c r="N33" s="175"/>
      <c r="O33" s="158"/>
    </row>
    <row r="34" customFormat="false" ht="15" hidden="false" customHeight="false" outlineLevel="0" collapsed="false">
      <c r="A34" s="179" t="s">
        <v>248</v>
      </c>
      <c r="B34" s="176" t="n">
        <v>-0.000635379999999999</v>
      </c>
      <c r="C34" s="176" t="n">
        <v>-0.0189545299999689</v>
      </c>
      <c r="D34" s="176" t="n">
        <v>-30.0244394</v>
      </c>
      <c r="E34" s="176" t="n">
        <v>0.0339916899999935</v>
      </c>
      <c r="F34" s="176" t="n">
        <v>-0.0271246700000058</v>
      </c>
      <c r="G34" s="176" t="n">
        <v>0.0200035399999976</v>
      </c>
      <c r="H34" s="176" t="n">
        <v>0.00845109</v>
      </c>
      <c r="I34" s="176" t="n">
        <v>0</v>
      </c>
      <c r="J34" s="176" t="n">
        <v>0</v>
      </c>
      <c r="K34" s="176" t="n">
        <v>0.0284546299999976</v>
      </c>
      <c r="L34" s="176" t="n">
        <v>0.0353216499999853</v>
      </c>
      <c r="M34" s="175"/>
      <c r="N34" s="175"/>
      <c r="O34" s="158"/>
    </row>
    <row r="35" customFormat="false" ht="15" hidden="false" customHeight="false" outlineLevel="0" collapsed="false">
      <c r="A35" s="177" t="s">
        <v>249</v>
      </c>
      <c r="B35" s="178" t="n">
        <v>282.93052623</v>
      </c>
      <c r="C35" s="178" t="n">
        <v>-33.50512452</v>
      </c>
      <c r="D35" s="178" t="n">
        <v>93.24517856</v>
      </c>
      <c r="E35" s="178" t="n">
        <v>-2.10063966</v>
      </c>
      <c r="F35" s="178" t="n">
        <v>-9.44746733</v>
      </c>
      <c r="G35" s="178" t="n">
        <v>1.88133733</v>
      </c>
      <c r="H35" s="178" t="n">
        <v>-1.63378647</v>
      </c>
      <c r="I35" s="178" t="n">
        <v>1.22E-006</v>
      </c>
      <c r="J35" s="178" t="n">
        <v>1.67E-006</v>
      </c>
      <c r="K35" s="178" t="n">
        <v>0.247552529999999</v>
      </c>
      <c r="L35" s="178" t="n">
        <v>-11.30055446</v>
      </c>
      <c r="M35" s="175"/>
      <c r="N35" s="175"/>
      <c r="O35" s="158"/>
    </row>
    <row r="36" customFormat="false" ht="15" hidden="false" customHeight="false" outlineLevel="0" collapsed="false">
      <c r="A36" s="177" t="s">
        <v>250</v>
      </c>
      <c r="B36" s="178" t="n">
        <v>0.1285873</v>
      </c>
      <c r="C36" s="178" t="n">
        <v>-1.15266091</v>
      </c>
      <c r="D36" s="178" t="n">
        <v>-0.258547490000001</v>
      </c>
      <c r="E36" s="178" t="n">
        <v>0.15322186</v>
      </c>
      <c r="F36" s="178" t="n">
        <v>-0.58394433</v>
      </c>
      <c r="G36" s="178" t="n">
        <v>0.79928994</v>
      </c>
      <c r="H36" s="178" t="n">
        <v>0.50122984</v>
      </c>
      <c r="I36" s="178" t="n">
        <v>0.03292033</v>
      </c>
      <c r="J36" s="178" t="n">
        <v>0.04242633</v>
      </c>
      <c r="K36" s="178" t="n">
        <v>1.34294611</v>
      </c>
      <c r="L36" s="178" t="n">
        <v>0.91222364</v>
      </c>
      <c r="M36" s="175"/>
      <c r="N36" s="175"/>
      <c r="O36" s="158"/>
    </row>
    <row r="37" customFormat="false" ht="15" hidden="false" customHeight="false" outlineLevel="0" collapsed="false">
      <c r="A37" s="179" t="s">
        <v>251</v>
      </c>
      <c r="B37" s="176" t="n">
        <v>1200.7</v>
      </c>
      <c r="C37" s="176" t="n">
        <v>1145.94172848965</v>
      </c>
      <c r="D37" s="176" t="n">
        <v>1239.71412771877</v>
      </c>
      <c r="E37" s="176" t="n">
        <v>97.2729300505064</v>
      </c>
      <c r="F37" s="176" t="n">
        <v>60.311</v>
      </c>
      <c r="G37" s="176" t="n">
        <v>15.819</v>
      </c>
      <c r="H37" s="176" t="n">
        <v>82.032</v>
      </c>
      <c r="I37" s="176" t="n">
        <v>1.173</v>
      </c>
      <c r="J37" s="176" t="n">
        <v>17.616597</v>
      </c>
      <c r="K37" s="176" t="n">
        <v>115.467597</v>
      </c>
      <c r="L37" s="176" t="n">
        <v>273.051527050506</v>
      </c>
      <c r="M37" s="175"/>
      <c r="N37" s="175"/>
      <c r="O37" s="158"/>
    </row>
    <row r="38" customFormat="false" ht="14.25" hidden="false" customHeight="true" outlineLevel="0" collapsed="false">
      <c r="A38" s="179" t="s">
        <v>252</v>
      </c>
      <c r="B38" s="176" t="n">
        <v>262.366391405664</v>
      </c>
      <c r="C38" s="176" t="n">
        <v>-35.2568777959823</v>
      </c>
      <c r="D38" s="176" t="n">
        <v>5.43279252363665</v>
      </c>
      <c r="E38" s="176" t="n">
        <v>-23.5417216605775</v>
      </c>
      <c r="F38" s="176" t="n">
        <v>19.5608024287954</v>
      </c>
      <c r="G38" s="176" t="n">
        <v>0.460598666466811</v>
      </c>
      <c r="H38" s="176" t="n">
        <v>-1.27909729786056</v>
      </c>
      <c r="I38" s="176" t="n">
        <v>0.0615337419359623</v>
      </c>
      <c r="J38" s="176" t="n">
        <v>-2.74970030606507</v>
      </c>
      <c r="K38" s="176" t="n">
        <v>-3.56819893745881</v>
      </c>
      <c r="L38" s="176" t="n">
        <v>-7.54911816924092</v>
      </c>
      <c r="M38" s="175"/>
      <c r="N38" s="175"/>
      <c r="O38" s="158"/>
    </row>
    <row r="39" customFormat="false" ht="15" hidden="false" customHeight="false" outlineLevel="0" collapsed="false">
      <c r="A39" s="179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5"/>
      <c r="N39" s="175"/>
      <c r="O39" s="158"/>
    </row>
    <row r="40" customFormat="false" ht="15" hidden="false" customHeight="false" outlineLevel="0" collapsed="false">
      <c r="A40" s="177" t="s">
        <v>253</v>
      </c>
      <c r="B40" s="178" t="n">
        <v>6158.85267898</v>
      </c>
      <c r="C40" s="178" t="n">
        <v>-523.35748763</v>
      </c>
      <c r="D40" s="178" t="n">
        <v>3975.6393289</v>
      </c>
      <c r="E40" s="178" t="n">
        <v>-3194.50255354</v>
      </c>
      <c r="F40" s="178" t="n">
        <v>568.11681499</v>
      </c>
      <c r="G40" s="178" t="n">
        <v>-487.60398018</v>
      </c>
      <c r="H40" s="178" t="n">
        <v>323.47166317</v>
      </c>
      <c r="I40" s="178" t="n">
        <v>107.80723851</v>
      </c>
      <c r="J40" s="178" t="n">
        <v>291.53724598</v>
      </c>
      <c r="K40" s="178" t="n">
        <v>127.40492897</v>
      </c>
      <c r="L40" s="178" t="n">
        <v>-2498.98080958</v>
      </c>
      <c r="M40" s="175"/>
      <c r="N40" s="175"/>
      <c r="O40" s="158"/>
    </row>
    <row r="41" customFormat="false" ht="15" hidden="false" customHeight="true" outlineLevel="0" collapsed="false">
      <c r="A41" s="174" t="s">
        <v>254</v>
      </c>
      <c r="B41" s="176" t="n">
        <v>1900.22593679</v>
      </c>
      <c r="C41" s="176" t="n">
        <v>2020.38820272</v>
      </c>
      <c r="D41" s="176" t="n">
        <v>2615.29523486</v>
      </c>
      <c r="E41" s="176" t="n">
        <v>-1749.5143104</v>
      </c>
      <c r="F41" s="176" t="n">
        <v>-435.10081927</v>
      </c>
      <c r="G41" s="176" t="n">
        <v>31.09008378</v>
      </c>
      <c r="H41" s="176" t="n">
        <v>349.1477883</v>
      </c>
      <c r="I41" s="176" t="n">
        <v>170.28726565</v>
      </c>
      <c r="J41" s="176" t="n">
        <v>574.9141949</v>
      </c>
      <c r="K41" s="176" t="n">
        <v>955.15206698</v>
      </c>
      <c r="L41" s="176" t="n">
        <v>-1229.46306269</v>
      </c>
      <c r="M41" s="175"/>
      <c r="N41" s="175"/>
      <c r="O41" s="158"/>
    </row>
    <row r="42" customFormat="false" ht="15" hidden="false" customHeight="false" outlineLevel="0" collapsed="false">
      <c r="A42" s="174" t="s">
        <v>255</v>
      </c>
      <c r="B42" s="176" t="n">
        <v>4258.62674219</v>
      </c>
      <c r="C42" s="176" t="n">
        <v>-2543.74569035</v>
      </c>
      <c r="D42" s="176" t="n">
        <v>1360.34409404</v>
      </c>
      <c r="E42" s="176" t="n">
        <v>-1444.98824314</v>
      </c>
      <c r="F42" s="176" t="n">
        <v>1003.21763426</v>
      </c>
      <c r="G42" s="176" t="n">
        <v>-518.69406396</v>
      </c>
      <c r="H42" s="176" t="n">
        <v>-25.67612513</v>
      </c>
      <c r="I42" s="176" t="n">
        <v>-62.48002714</v>
      </c>
      <c r="J42" s="176" t="n">
        <v>-283.37694892</v>
      </c>
      <c r="K42" s="176" t="n">
        <v>-827.74713801</v>
      </c>
      <c r="L42" s="176" t="n">
        <v>-1269.51774689</v>
      </c>
      <c r="M42" s="175"/>
      <c r="N42" s="175"/>
      <c r="O42" s="158"/>
    </row>
    <row r="43" customFormat="false" ht="15.75" hidden="false" customHeight="fals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75"/>
      <c r="N43" s="175"/>
      <c r="O43" s="158"/>
    </row>
    <row r="44" customFormat="false" ht="15" hidden="false" customHeight="false" outlineLevel="0" collapsed="false">
      <c r="A44" s="182" t="s">
        <v>256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75"/>
      <c r="N44" s="175"/>
      <c r="O44" s="158"/>
    </row>
    <row r="45" customFormat="false" ht="15" hidden="false" customHeight="false" outlineLevel="0" collapsed="false">
      <c r="A45" s="174" t="s">
        <v>257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5"/>
      <c r="N45" s="175"/>
      <c r="O45" s="158"/>
    </row>
    <row r="46" customFormat="false" ht="15" hidden="false" customHeight="false" outlineLevel="0" collapsed="false">
      <c r="A46" s="174" t="s">
        <v>136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5"/>
      <c r="N46" s="175"/>
      <c r="O46" s="158"/>
    </row>
    <row r="47" customFormat="false" ht="15" hidden="false" customHeight="false" outlineLevel="0" collapsed="false">
      <c r="A47" s="174" t="s">
        <v>258</v>
      </c>
      <c r="B47" s="176" t="n">
        <v>-4115.94719062838</v>
      </c>
      <c r="C47" s="176" t="n">
        <v>-156.758977039822</v>
      </c>
      <c r="D47" s="176" t="n">
        <v>-4419.26817311659</v>
      </c>
      <c r="E47" s="176" t="n">
        <v>5594.25618447</v>
      </c>
      <c r="F47" s="176" t="n">
        <v>-4184.56902271</v>
      </c>
      <c r="G47" s="176" t="n">
        <v>-984.38277424</v>
      </c>
      <c r="H47" s="176" t="n">
        <v>-517.38697676</v>
      </c>
      <c r="I47" s="176" t="n">
        <v>114.30601225</v>
      </c>
      <c r="J47" s="176" t="n">
        <v>730.38506354</v>
      </c>
      <c r="K47" s="176" t="n">
        <v>-771.38468746</v>
      </c>
      <c r="L47" s="176" t="n">
        <v>638.302474299998</v>
      </c>
      <c r="M47" s="175"/>
      <c r="N47" s="175"/>
      <c r="O47" s="158"/>
    </row>
    <row r="48" customFormat="false" ht="15" hidden="false" customHeight="false" outlineLevel="0" collapsed="false">
      <c r="A48" s="174" t="s">
        <v>259</v>
      </c>
      <c r="B48" s="176" t="n">
        <v>142.67809570162</v>
      </c>
      <c r="C48" s="176" t="n">
        <v>-2700.52362191982</v>
      </c>
      <c r="D48" s="176" t="n">
        <v>-3088.94851847659</v>
      </c>
      <c r="E48" s="176" t="n">
        <v>4149.30193302</v>
      </c>
      <c r="F48" s="176" t="n">
        <v>-3181.37851312</v>
      </c>
      <c r="G48" s="176" t="n">
        <v>-1503.05683466</v>
      </c>
      <c r="H48" s="176" t="n">
        <v>-543.0546508</v>
      </c>
      <c r="I48" s="176" t="n">
        <v>51.82598511</v>
      </c>
      <c r="J48" s="176" t="n">
        <v>447.00811462</v>
      </c>
      <c r="K48" s="176" t="n">
        <v>-1599.10337084</v>
      </c>
      <c r="L48" s="176" t="n">
        <v>-631.17995094</v>
      </c>
      <c r="M48" s="175"/>
      <c r="N48" s="175"/>
      <c r="O48" s="158"/>
    </row>
    <row r="49" customFormat="false" ht="15" hidden="false" customHeight="false" outlineLevel="0" collapsed="false">
      <c r="A49" s="177" t="s">
        <v>260</v>
      </c>
      <c r="B49" s="178" t="n">
        <v>-4258.62674219</v>
      </c>
      <c r="C49" s="178" t="n">
        <v>2543.74569035</v>
      </c>
      <c r="D49" s="178" t="n">
        <v>-1360.34409404</v>
      </c>
      <c r="E49" s="178" t="n">
        <v>1444.98824314</v>
      </c>
      <c r="F49" s="178" t="n">
        <v>-1003.21763426</v>
      </c>
      <c r="G49" s="178" t="n">
        <v>518.69406396</v>
      </c>
      <c r="H49" s="178" t="n">
        <v>25.67612513</v>
      </c>
      <c r="I49" s="178" t="n">
        <v>62.48002714</v>
      </c>
      <c r="J49" s="178" t="n">
        <v>283.37694892</v>
      </c>
      <c r="K49" s="178" t="n">
        <v>827.74713801</v>
      </c>
      <c r="L49" s="178" t="n">
        <v>1269.51774689</v>
      </c>
      <c r="M49" s="175"/>
      <c r="N49" s="175"/>
      <c r="O49" s="158"/>
    </row>
    <row r="50" customFormat="false" ht="19.5" hidden="false" customHeight="true" outlineLevel="0" collapsed="false">
      <c r="A50" s="184" t="s">
        <v>261</v>
      </c>
      <c r="B50" s="185" t="n">
        <v>0.00145586</v>
      </c>
      <c r="C50" s="185" t="n">
        <v>0.0189545299999689</v>
      </c>
      <c r="D50" s="185" t="n">
        <v>30.0244394</v>
      </c>
      <c r="E50" s="185" t="n">
        <v>-0.0339916899999935</v>
      </c>
      <c r="F50" s="185" t="n">
        <v>0.0271246700000058</v>
      </c>
      <c r="G50" s="185" t="n">
        <v>-0.0200035399999976</v>
      </c>
      <c r="H50" s="185" t="n">
        <v>-0.00845109</v>
      </c>
      <c r="I50" s="185" t="n">
        <v>0</v>
      </c>
      <c r="J50" s="185" t="n">
        <v>0</v>
      </c>
      <c r="K50" s="185" t="n">
        <v>-0.0284546299999976</v>
      </c>
      <c r="L50" s="185" t="n">
        <v>-0.0353216499999853</v>
      </c>
      <c r="M50" s="175"/>
      <c r="N50" s="175"/>
      <c r="O50" s="158"/>
    </row>
    <row r="51" customFormat="false" ht="19.5" hidden="false" customHeight="true" outlineLevel="0" collapsed="false">
      <c r="A51" s="164" t="s">
        <v>144</v>
      </c>
      <c r="M51" s="175"/>
      <c r="N51" s="175"/>
      <c r="O51" s="158"/>
    </row>
    <row r="52" customFormat="false" ht="12" hidden="false" customHeight="true" outlineLevel="0" collapsed="false">
      <c r="A52" s="186" t="s">
        <v>262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75"/>
      <c r="N52" s="175"/>
      <c r="O52" s="158"/>
    </row>
    <row r="53" customFormat="false" ht="15" hidden="false" customHeight="false" outlineLevel="0" collapsed="false">
      <c r="A53" s="164" t="s">
        <v>145</v>
      </c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58"/>
    </row>
    <row r="54" customFormat="false" ht="1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75"/>
      <c r="N54" s="175"/>
      <c r="O54" s="158"/>
    </row>
    <row r="55" customFormat="false" ht="1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75"/>
      <c r="N55" s="175"/>
      <c r="O55" s="158"/>
    </row>
    <row r="56" customFormat="false" ht="15" hidden="false" customHeight="false" outlineLevel="0" collapsed="false">
      <c r="K56" s="175"/>
      <c r="L56" s="175"/>
      <c r="M56" s="175"/>
      <c r="N56" s="175"/>
      <c r="O56" s="158"/>
    </row>
    <row r="57" customFormat="false" ht="15" hidden="false" customHeight="false" outlineLevel="0" collapsed="false"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</row>
    <row r="58" customFormat="false" ht="15" hidden="false" customHeight="false" outlineLevel="0" collapsed="false"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</row>
    <row r="59" customFormat="false" ht="15" hidden="false" customHeight="false" outlineLevel="0" collapsed="false"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5" hidden="false" customHeight="false" outlineLevel="0" collapsed="false"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</row>
    <row r="61" customFormat="false" ht="15" hidden="false" customHeight="false" outlineLevel="0" collapsed="false"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</row>
    <row r="62" customFormat="false" ht="15" hidden="false" customHeight="false" outlineLevel="0" collapsed="false"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</row>
    <row r="63" customFormat="false" ht="15" hidden="false" customHeight="false" outlineLevel="0" collapsed="false">
      <c r="K63" s="175"/>
      <c r="L63" s="175"/>
    </row>
    <row r="65" customFormat="false" ht="15" hidden="false" customHeight="false" outlineLevel="0" collapsed="false">
      <c r="K65" s="175"/>
      <c r="L65" s="175"/>
    </row>
    <row r="66" customFormat="false" ht="15" hidden="false" customHeight="false" outlineLevel="0" collapsed="false">
      <c r="K66" s="175"/>
      <c r="L66" s="175"/>
    </row>
    <row r="67" customFormat="false" ht="15" hidden="false" customHeight="false" outlineLevel="0" collapsed="false">
      <c r="K67" s="175"/>
      <c r="L67" s="175"/>
    </row>
  </sheetData>
  <mergeCells count="2">
    <mergeCell ref="G4:K4"/>
    <mergeCell ref="A52:L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1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30"/>
    </sheetView>
  </sheetViews>
  <sheetFormatPr defaultColWidth="18.13671875" defaultRowHeight="15" zeroHeight="false" outlineLevelRow="0" outlineLevelCol="0"/>
  <cols>
    <col collapsed="false" customWidth="true" hidden="false" outlineLevel="0" max="1" min="1" style="189" width="54.13"/>
    <col collapsed="false" customWidth="true" hidden="false" outlineLevel="0" max="2" min="2" style="189" width="14.14"/>
    <col collapsed="false" customWidth="true" hidden="false" outlineLevel="0" max="3" min="3" style="189" width="16.56"/>
    <col collapsed="false" customWidth="true" hidden="false" outlineLevel="0" max="6" min="4" style="189" width="17.7"/>
    <col collapsed="false" customWidth="true" hidden="false" outlineLevel="0" max="8" min="7" style="189" width="16.56"/>
    <col collapsed="false" customWidth="true" hidden="false" outlineLevel="0" max="9" min="9" style="190" width="16.56"/>
    <col collapsed="false" customWidth="true" hidden="false" outlineLevel="0" max="10" min="10" style="189" width="16.13"/>
    <col collapsed="false" customWidth="true" hidden="false" outlineLevel="0" max="11" min="11" style="189" width="2.56"/>
    <col collapsed="false" customWidth="true" hidden="false" outlineLevel="0" max="12" min="12" style="189" width="16.13"/>
    <col collapsed="false" customWidth="true" hidden="false" outlineLevel="0" max="13" min="13" style="189" width="16.84"/>
    <col collapsed="false" customWidth="true" hidden="false" outlineLevel="0" max="15" min="14" style="189" width="17.7"/>
    <col collapsed="false" customWidth="false" hidden="false" outlineLevel="0" max="257" min="16" style="189" width="18.14"/>
  </cols>
  <sheetData>
    <row r="1" customFormat="false" ht="15.75" hidden="false" customHeight="false" outlineLevel="0" collapsed="false">
      <c r="A1" s="191" t="s">
        <v>26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24.75" hidden="false" customHeight="false" outlineLevel="0" collapsed="false">
      <c r="A2" s="193" t="s">
        <v>264</v>
      </c>
      <c r="B2" s="194"/>
      <c r="C2" s="194"/>
      <c r="D2" s="194"/>
      <c r="E2" s="194"/>
      <c r="F2" s="194"/>
      <c r="G2" s="194"/>
      <c r="H2" s="194"/>
      <c r="I2" s="195"/>
      <c r="J2" s="195"/>
      <c r="K2" s="195"/>
      <c r="L2" s="195"/>
      <c r="M2" s="195"/>
      <c r="N2" s="196"/>
      <c r="O2" s="196"/>
    </row>
    <row r="3" s="197" customFormat="true" ht="18.75" hidden="false" customHeight="false" outlineLevel="0" collapsed="false">
      <c r="A3" s="197" t="s">
        <v>265</v>
      </c>
      <c r="B3" s="198"/>
      <c r="C3" s="199"/>
      <c r="D3" s="198"/>
      <c r="E3" s="198"/>
      <c r="F3" s="198"/>
      <c r="G3" s="198"/>
      <c r="H3" s="198"/>
      <c r="I3" s="198"/>
      <c r="J3" s="198"/>
      <c r="K3" s="200"/>
      <c r="L3" s="201"/>
      <c r="M3" s="201"/>
      <c r="N3" s="201"/>
      <c r="O3" s="201"/>
    </row>
    <row r="4" customFormat="false" ht="21" hidden="false" customHeight="true" outlineLevel="0" collapsed="false">
      <c r="A4" s="202" t="s">
        <v>266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4" t="s">
        <v>8</v>
      </c>
      <c r="H4" s="204"/>
      <c r="I4" s="204"/>
      <c r="J4" s="204"/>
      <c r="K4" s="205" t="s">
        <v>224</v>
      </c>
      <c r="L4" s="206" t="s">
        <v>267</v>
      </c>
      <c r="M4" s="206"/>
      <c r="N4" s="206"/>
      <c r="O4" s="206"/>
    </row>
    <row r="5" customFormat="false" ht="15.75" hidden="false" customHeight="false" outlineLevel="0" collapsed="false">
      <c r="A5" s="202"/>
      <c r="B5" s="203"/>
      <c r="C5" s="203" t="s">
        <v>11</v>
      </c>
      <c r="D5" s="203"/>
      <c r="E5" s="203"/>
      <c r="F5" s="203"/>
      <c r="G5" s="207" t="s">
        <v>221</v>
      </c>
      <c r="H5" s="207" t="s">
        <v>222</v>
      </c>
      <c r="I5" s="207" t="s">
        <v>13</v>
      </c>
      <c r="J5" s="207" t="s">
        <v>14</v>
      </c>
      <c r="K5" s="208"/>
      <c r="L5" s="208" t="s">
        <v>15</v>
      </c>
      <c r="M5" s="208" t="s">
        <v>223</v>
      </c>
      <c r="N5" s="208" t="s">
        <v>268</v>
      </c>
      <c r="O5" s="208" t="s">
        <v>269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1"/>
      <c r="J6" s="211"/>
      <c r="K6" s="211"/>
      <c r="L6" s="211"/>
      <c r="M6" s="211"/>
      <c r="N6" s="211"/>
      <c r="O6" s="211"/>
    </row>
    <row r="7" customFormat="false" ht="21" hidden="false" customHeight="true" outlineLevel="0" collapsed="false">
      <c r="A7" s="212" t="s">
        <v>270</v>
      </c>
      <c r="B7" s="213" t="n">
        <v>2492.26279137066</v>
      </c>
      <c r="C7" s="213" t="n">
        <v>2447.77138125968</v>
      </c>
      <c r="D7" s="213" t="n">
        <v>2757.78185243153</v>
      </c>
      <c r="E7" s="213" t="n">
        <v>2782.34708197461</v>
      </c>
      <c r="F7" s="213" t="n">
        <v>2813.15092093539</v>
      </c>
      <c r="G7" s="213" t="n">
        <v>2820.56603211224</v>
      </c>
      <c r="H7" s="213" t="n">
        <v>2829.13482879445</v>
      </c>
      <c r="I7" s="213" t="n">
        <v>2840.28054882581</v>
      </c>
      <c r="J7" s="213" t="n">
        <v>2832.59622474025</v>
      </c>
      <c r="K7" s="213"/>
      <c r="L7" s="213" t="n">
        <v>-7.684324085561</v>
      </c>
      <c r="M7" s="213" t="n">
        <v>3.46139594580154</v>
      </c>
      <c r="N7" s="213" t="n">
        <v>19.4453038048637</v>
      </c>
      <c r="O7" s="213" t="n">
        <v>74.8143723087196</v>
      </c>
      <c r="P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4"/>
    </row>
    <row r="9" customFormat="false" ht="17.1" hidden="false" customHeight="true" outlineLevel="0" collapsed="false">
      <c r="A9" s="215" t="s">
        <v>271</v>
      </c>
      <c r="B9" s="216" t="n">
        <v>2354.06074410616</v>
      </c>
      <c r="C9" s="216" t="n">
        <v>2298.11765612982</v>
      </c>
      <c r="D9" s="216" t="n">
        <v>2621.62626635045</v>
      </c>
      <c r="E9" s="216" t="n">
        <v>2643.03760428024</v>
      </c>
      <c r="F9" s="216" t="n">
        <v>2675.00999381821</v>
      </c>
      <c r="G9" s="216" t="n">
        <v>2681.7484965363</v>
      </c>
      <c r="H9" s="216" t="n">
        <v>2690.28622484323</v>
      </c>
      <c r="I9" s="216" t="n">
        <v>2701.48055871928</v>
      </c>
      <c r="J9" s="216" t="n">
        <v>2693.89678338154</v>
      </c>
      <c r="K9" s="216"/>
      <c r="L9" s="216" t="n">
        <v>-7.5837753377341</v>
      </c>
      <c r="M9" s="216" t="n">
        <v>3.61055853831158</v>
      </c>
      <c r="N9" s="216" t="n">
        <v>18.8867895633339</v>
      </c>
      <c r="O9" s="216" t="n">
        <v>72.2705170310956</v>
      </c>
      <c r="P9" s="214"/>
    </row>
    <row r="10" customFormat="false" ht="17.1" hidden="false" customHeight="true" outlineLevel="0" collapsed="false">
      <c r="A10" s="215" t="s">
        <v>272</v>
      </c>
      <c r="B10" s="216" t="n">
        <v>138.202047264499</v>
      </c>
      <c r="C10" s="216" t="n">
        <v>149.653725129862</v>
      </c>
      <c r="D10" s="216" t="n">
        <v>136.155586081082</v>
      </c>
      <c r="E10" s="216" t="n">
        <v>139.309477694366</v>
      </c>
      <c r="F10" s="216" t="n">
        <v>138.140927117176</v>
      </c>
      <c r="G10" s="216" t="n">
        <v>138.817535575942</v>
      </c>
      <c r="H10" s="216" t="n">
        <v>138.848603951216</v>
      </c>
      <c r="I10" s="216" t="n">
        <v>138.799990106533</v>
      </c>
      <c r="J10" s="216" t="n">
        <v>138.699441358706</v>
      </c>
      <c r="K10" s="216"/>
      <c r="L10" s="216" t="n">
        <v>-0.100548747826963</v>
      </c>
      <c r="M10" s="216" t="n">
        <v>-0.149162592510066</v>
      </c>
      <c r="N10" s="216" t="n">
        <v>0.55851424152965</v>
      </c>
      <c r="O10" s="216" t="n">
        <v>2.54385527762412</v>
      </c>
      <c r="P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4"/>
    </row>
    <row r="12" customFormat="false" ht="21" hidden="false" customHeight="true" outlineLevel="0" collapsed="false">
      <c r="A12" s="212" t="s">
        <v>273</v>
      </c>
      <c r="B12" s="213" t="n">
        <v>91.0466561628289</v>
      </c>
      <c r="C12" s="213" t="n">
        <v>60.232784487487</v>
      </c>
      <c r="D12" s="213" t="n">
        <v>41.5918402804975</v>
      </c>
      <c r="E12" s="213" t="n">
        <v>42.5552686642848</v>
      </c>
      <c r="F12" s="213" t="n">
        <v>42.2271285986319</v>
      </c>
      <c r="G12" s="213" t="n">
        <v>42.4339553008663</v>
      </c>
      <c r="H12" s="213" t="n">
        <v>42.443452329049</v>
      </c>
      <c r="I12" s="213" t="n">
        <v>42.4285919751051</v>
      </c>
      <c r="J12" s="213" t="n">
        <v>42.3978560810183</v>
      </c>
      <c r="K12" s="213"/>
      <c r="L12" s="213" t="n">
        <v>-0.0307358940867744</v>
      </c>
      <c r="M12" s="213" t="n">
        <v>-0.0455962480307193</v>
      </c>
      <c r="N12" s="213" t="n">
        <v>0.170727482386411</v>
      </c>
      <c r="O12" s="213" t="n">
        <v>0.806015800520825</v>
      </c>
      <c r="P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4"/>
    </row>
    <row r="14" customFormat="false" ht="17.1" hidden="false" customHeight="true" outlineLevel="0" collapsed="false">
      <c r="A14" s="215" t="s">
        <v>274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/>
      <c r="L14" s="216" t="n">
        <v>0</v>
      </c>
      <c r="M14" s="216" t="n">
        <v>0</v>
      </c>
      <c r="N14" s="216" t="n">
        <v>0</v>
      </c>
      <c r="O14" s="216" t="n">
        <v>0</v>
      </c>
      <c r="P14" s="214"/>
    </row>
    <row r="15" customFormat="false" ht="17.1" hidden="false" customHeight="true" outlineLevel="0" collapsed="false">
      <c r="A15" s="215" t="s">
        <v>275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/>
      <c r="L15" s="216" t="n">
        <v>0</v>
      </c>
      <c r="M15" s="216" t="n">
        <v>0</v>
      </c>
      <c r="N15" s="216" t="n">
        <v>0</v>
      </c>
      <c r="O15" s="216" t="n">
        <v>0</v>
      </c>
      <c r="P15" s="214"/>
    </row>
    <row r="16" customFormat="false" ht="17.1" hidden="false" customHeight="true" outlineLevel="0" collapsed="false">
      <c r="A16" s="215" t="s">
        <v>276</v>
      </c>
      <c r="B16" s="216" t="n">
        <v>91.0466561628289</v>
      </c>
      <c r="C16" s="216" t="n">
        <v>60.232784487487</v>
      </c>
      <c r="D16" s="216" t="n">
        <v>41.5918402804975</v>
      </c>
      <c r="E16" s="216" t="n">
        <v>42.5552686642848</v>
      </c>
      <c r="F16" s="216" t="n">
        <v>42.2271285986319</v>
      </c>
      <c r="G16" s="216" t="n">
        <v>42.4339553008663</v>
      </c>
      <c r="H16" s="216" t="n">
        <v>42.443452329049</v>
      </c>
      <c r="I16" s="216" t="n">
        <v>42.4285919751051</v>
      </c>
      <c r="J16" s="216" t="n">
        <v>42.3978560810183</v>
      </c>
      <c r="K16" s="216"/>
      <c r="L16" s="216" t="n">
        <v>-0.0307358940867744</v>
      </c>
      <c r="M16" s="216" t="n">
        <v>-0.0455962480307193</v>
      </c>
      <c r="N16" s="216" t="n">
        <v>0.170727482386411</v>
      </c>
      <c r="O16" s="216" t="n">
        <v>0.806015800520825</v>
      </c>
      <c r="P16" s="214"/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4"/>
    </row>
    <row r="18" customFormat="false" ht="21" hidden="false" customHeight="true" outlineLevel="0" collapsed="false">
      <c r="A18" s="212" t="s">
        <v>277</v>
      </c>
      <c r="B18" s="213" t="n">
        <v>2401.21613520783</v>
      </c>
      <c r="C18" s="213" t="n">
        <v>2387.53859677219</v>
      </c>
      <c r="D18" s="213" t="n">
        <v>2716.19001215103</v>
      </c>
      <c r="E18" s="213" t="n">
        <v>2739.79181331033</v>
      </c>
      <c r="F18" s="213" t="n">
        <v>2770.92379233675</v>
      </c>
      <c r="G18" s="213" t="n">
        <v>2778.13207681137</v>
      </c>
      <c r="H18" s="213" t="n">
        <v>2786.6913764654</v>
      </c>
      <c r="I18" s="213" t="n">
        <v>2797.85195685071</v>
      </c>
      <c r="J18" s="213" t="n">
        <v>2790.19836865923</v>
      </c>
      <c r="K18" s="213"/>
      <c r="L18" s="213" t="n">
        <v>-7.65358819147423</v>
      </c>
      <c r="M18" s="213" t="n">
        <v>3.50699219383205</v>
      </c>
      <c r="N18" s="213" t="n">
        <v>19.2745763224771</v>
      </c>
      <c r="O18" s="213" t="n">
        <v>74.0083565081986</v>
      </c>
      <c r="P18" s="214"/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4"/>
      <c r="S19" s="216"/>
    </row>
    <row r="20" customFormat="false" ht="17.1" hidden="false" customHeight="true" outlineLevel="0" collapsed="false">
      <c r="A20" s="215" t="s">
        <v>278</v>
      </c>
      <c r="B20" s="216" t="n">
        <v>660.239960678526</v>
      </c>
      <c r="C20" s="216" t="n">
        <v>730.08027489025</v>
      </c>
      <c r="D20" s="216" t="n">
        <v>721.112712070543</v>
      </c>
      <c r="E20" s="216" t="n">
        <v>704.45084262711</v>
      </c>
      <c r="F20" s="216" t="n">
        <v>715.098427895744</v>
      </c>
      <c r="G20" s="216" t="n">
        <v>731.589402354866</v>
      </c>
      <c r="H20" s="216" t="n">
        <v>741.438104980434</v>
      </c>
      <c r="I20" s="216" t="n">
        <v>742.126594673551</v>
      </c>
      <c r="J20" s="216" t="n">
        <v>737.103840597889</v>
      </c>
      <c r="K20" s="216"/>
      <c r="L20" s="216" t="n">
        <v>-5.02275407566185</v>
      </c>
      <c r="M20" s="216" t="n">
        <v>-4.33426438254446</v>
      </c>
      <c r="N20" s="216" t="n">
        <v>22.0054127021451</v>
      </c>
      <c r="O20" s="216" t="n">
        <v>15.9911285273461</v>
      </c>
      <c r="P20" s="214"/>
      <c r="BH20" s="217"/>
    </row>
    <row r="21" customFormat="false" ht="17.1" hidden="false" customHeight="true" outlineLevel="0" collapsed="false">
      <c r="A21" s="215" t="s">
        <v>279</v>
      </c>
      <c r="B21" s="216" t="n">
        <v>139.59562469001</v>
      </c>
      <c r="C21" s="216" t="n">
        <v>151.517449599825</v>
      </c>
      <c r="D21" s="216" t="n">
        <v>165.013269969699</v>
      </c>
      <c r="E21" s="216" t="n">
        <v>166.362682260308</v>
      </c>
      <c r="F21" s="216" t="n">
        <v>167.468136789465</v>
      </c>
      <c r="G21" s="216" t="n">
        <v>167.468136790063</v>
      </c>
      <c r="H21" s="216" t="n">
        <v>167.483395150014</v>
      </c>
      <c r="I21" s="216" t="n">
        <v>167.483395150026</v>
      </c>
      <c r="J21" s="216" t="n">
        <v>167.499901849995</v>
      </c>
      <c r="K21" s="216"/>
      <c r="L21" s="216" t="n">
        <v>0.0165066999684882</v>
      </c>
      <c r="M21" s="216" t="n">
        <v>0.0165066999803685</v>
      </c>
      <c r="N21" s="216" t="n">
        <v>0.0317650605301481</v>
      </c>
      <c r="O21" s="216" t="n">
        <v>2.48663188029599</v>
      </c>
      <c r="P21" s="214"/>
    </row>
    <row r="22" s="218" customFormat="true" ht="17.1" hidden="false" customHeight="true" outlineLevel="0" collapsed="false">
      <c r="A22" s="215" t="s">
        <v>280</v>
      </c>
      <c r="B22" s="216" t="n">
        <v>0</v>
      </c>
      <c r="C22" s="216" t="n">
        <v>0</v>
      </c>
      <c r="D22" s="216" t="n">
        <v>27.8849986659073</v>
      </c>
      <c r="E22" s="216" t="n">
        <v>56.9739800000647</v>
      </c>
      <c r="F22" s="216" t="n">
        <v>51.9719</v>
      </c>
      <c r="G22" s="216" t="n">
        <v>51.9719</v>
      </c>
      <c r="H22" s="216" t="n">
        <v>51.9719200000643</v>
      </c>
      <c r="I22" s="216" t="n">
        <v>61.9719199998714</v>
      </c>
      <c r="J22" s="216" t="n">
        <v>61.9719199998714</v>
      </c>
      <c r="K22" s="216"/>
      <c r="L22" s="216" t="n">
        <v>0</v>
      </c>
      <c r="M22" s="216" t="n">
        <v>9.99999999980709</v>
      </c>
      <c r="N22" s="216" t="n">
        <v>10.0000199998714</v>
      </c>
      <c r="O22" s="216" t="n">
        <v>34.0869213339641</v>
      </c>
      <c r="P22" s="214"/>
      <c r="Q22" s="189"/>
      <c r="R22" s="189"/>
    </row>
    <row r="23" customFormat="false" ht="15" hidden="false" customHeight="false" outlineLevel="0" collapsed="false">
      <c r="A23" s="215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4"/>
    </row>
    <row r="24" customFormat="false" ht="21" hidden="false" customHeight="true" outlineLevel="0" collapsed="false">
      <c r="A24" s="212" t="s">
        <v>281</v>
      </c>
      <c r="B24" s="213" t="n">
        <v>1601.38054983929</v>
      </c>
      <c r="C24" s="213" t="n">
        <v>1505.94087228212</v>
      </c>
      <c r="D24" s="213" t="n">
        <v>1802.17903144488</v>
      </c>
      <c r="E24" s="213" t="n">
        <v>1812.00430842284</v>
      </c>
      <c r="F24" s="213" t="n">
        <v>1836.38532765155</v>
      </c>
      <c r="G24" s="213" t="n">
        <v>1827.10263766644</v>
      </c>
      <c r="H24" s="213" t="n">
        <v>1825.79795633489</v>
      </c>
      <c r="I24" s="213" t="n">
        <v>1826.27004702726</v>
      </c>
      <c r="J24" s="213" t="n">
        <v>1823.62270621148</v>
      </c>
      <c r="K24" s="213"/>
      <c r="L24" s="213" t="n">
        <v>-2.64734081578081</v>
      </c>
      <c r="M24" s="213" t="n">
        <v>-2.17525012341093</v>
      </c>
      <c r="N24" s="213" t="n">
        <v>-12.7626214400698</v>
      </c>
      <c r="O24" s="213" t="n">
        <v>21.4436747665923</v>
      </c>
      <c r="P24" s="214"/>
    </row>
    <row r="25" customFormat="false" ht="27" hidden="false" customHeight="true" outlineLevel="0" collapsed="false">
      <c r="A25" s="215" t="s">
        <v>282</v>
      </c>
      <c r="B25" s="219"/>
      <c r="C25" s="219"/>
      <c r="D25" s="216"/>
      <c r="E25" s="216"/>
      <c r="F25" s="216"/>
      <c r="G25" s="219"/>
      <c r="H25" s="219"/>
      <c r="I25" s="219"/>
      <c r="J25" s="219"/>
      <c r="K25" s="219"/>
      <c r="L25" s="220"/>
      <c r="M25" s="220"/>
      <c r="N25" s="220"/>
      <c r="O25" s="220"/>
      <c r="P25" s="214"/>
    </row>
    <row r="26" customFormat="false" ht="15.75" hidden="false" customHeight="false" outlineLevel="0" collapsed="false">
      <c r="A26" s="221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14"/>
    </row>
    <row r="27" customFormat="false" ht="15" hidden="false" customHeight="false" outlineLevel="0" collapsed="false">
      <c r="A27" s="223" t="s">
        <v>283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24"/>
      <c r="L27" s="225"/>
      <c r="M27" s="225"/>
      <c r="N27" s="225"/>
      <c r="O27" s="225"/>
      <c r="P27" s="214"/>
      <c r="AL27" s="189" t="n">
        <v>-73.4601423828473</v>
      </c>
      <c r="BG27" s="226"/>
    </row>
    <row r="28" customFormat="false" ht="15" hidden="false" customHeight="false" outlineLevel="0" collapsed="false">
      <c r="A28" s="223" t="s">
        <v>284</v>
      </c>
      <c r="I28" s="189"/>
      <c r="L28" s="214"/>
      <c r="M28" s="214"/>
      <c r="N28" s="214"/>
      <c r="O28" s="214"/>
      <c r="P28" s="214"/>
      <c r="BG28" s="226"/>
      <c r="BH28" s="217"/>
    </row>
    <row r="29" customFormat="false" ht="15" hidden="false" customHeight="false" outlineLevel="0" collapsed="false">
      <c r="A29" s="223" t="s">
        <v>285</v>
      </c>
      <c r="I29" s="214"/>
      <c r="J29" s="214"/>
      <c r="L29" s="214"/>
      <c r="M29" s="214"/>
      <c r="N29" s="214"/>
      <c r="O29" s="214"/>
      <c r="P29" s="214"/>
      <c r="BG29" s="226"/>
      <c r="BH29" s="217"/>
    </row>
    <row r="30" customFormat="false" ht="15" hidden="false" customHeight="false" outlineLevel="0" collapsed="false">
      <c r="A30" s="223" t="s">
        <v>84</v>
      </c>
      <c r="I30" s="189"/>
      <c r="L30" s="214"/>
      <c r="M30" s="214"/>
      <c r="N30" s="214"/>
      <c r="O30" s="214"/>
      <c r="P30" s="214"/>
    </row>
    <row r="31" customFormat="false" ht="15" hidden="false" customHeight="false" outlineLevel="0" collapsed="false">
      <c r="I31" s="189"/>
      <c r="L31" s="214"/>
      <c r="M31" s="214"/>
      <c r="N31" s="214"/>
      <c r="O31" s="214"/>
      <c r="P31" s="214"/>
    </row>
    <row r="32" customFormat="false" ht="15" hidden="false" customHeight="false" outlineLevel="0" collapsed="false">
      <c r="I32" s="189"/>
      <c r="L32" s="214"/>
      <c r="M32" s="214"/>
      <c r="N32" s="214"/>
      <c r="O32" s="214"/>
      <c r="P32" s="214"/>
    </row>
    <row r="33" customFormat="false" ht="15" hidden="false" customHeight="false" outlineLevel="0" collapsed="false">
      <c r="C33" s="214"/>
      <c r="I33" s="189"/>
      <c r="L33" s="214"/>
      <c r="M33" s="214"/>
      <c r="N33" s="214"/>
      <c r="O33" s="214"/>
      <c r="P33" s="214"/>
    </row>
    <row r="34" customFormat="false" ht="15" hidden="false" customHeight="false" outlineLevel="0" collapsed="false">
      <c r="I34" s="189"/>
    </row>
    <row r="35" customFormat="false" ht="15" hidden="false" customHeight="false" outlineLevel="0" collapsed="false">
      <c r="I35" s="189"/>
    </row>
    <row r="36" customFormat="false" ht="15" hidden="false" customHeight="false" outlineLevel="0" collapsed="false">
      <c r="I36" s="189"/>
    </row>
    <row r="37" customFormat="false" ht="15" hidden="false" customHeight="false" outlineLevel="0" collapsed="false">
      <c r="I37" s="189"/>
    </row>
    <row r="38" customFormat="false" ht="15" hidden="false" customHeight="false" outlineLevel="0" collapsed="false">
      <c r="I38" s="189"/>
    </row>
    <row r="39" customFormat="false" ht="15" hidden="false" customHeight="false" outlineLevel="0" collapsed="false">
      <c r="I39" s="189"/>
    </row>
    <row r="40" customFormat="false" ht="15" hidden="false" customHeight="false" outlineLevel="0" collapsed="false">
      <c r="I40" s="189"/>
    </row>
    <row r="41" customFormat="false" ht="15" hidden="false" customHeight="false" outlineLevel="0" collapsed="false">
      <c r="I41" s="189"/>
    </row>
    <row r="42" customFormat="false" ht="15" hidden="false" customHeight="false" outlineLevel="0" collapsed="false">
      <c r="I42" s="189"/>
    </row>
    <row r="43" customFormat="false" ht="15" hidden="false" customHeight="false" outlineLevel="0" collapsed="false">
      <c r="I43" s="189"/>
    </row>
    <row r="44" customFormat="false" ht="15" hidden="false" customHeight="false" outlineLevel="0" collapsed="false">
      <c r="I44" s="189"/>
    </row>
    <row r="45" customFormat="false" ht="15" hidden="false" customHeight="false" outlineLevel="0" collapsed="false">
      <c r="I45" s="189"/>
    </row>
    <row r="46" customFormat="false" ht="15" hidden="false" customHeight="false" outlineLevel="0" collapsed="false">
      <c r="I46" s="189"/>
    </row>
    <row r="47" customFormat="false" ht="15" hidden="false" customHeight="false" outlineLevel="0" collapsed="false">
      <c r="I47" s="189"/>
    </row>
    <row r="48" customFormat="false" ht="15" hidden="false" customHeight="false" outlineLevel="0" collapsed="false">
      <c r="I48" s="189"/>
    </row>
    <row r="49" customFormat="false" ht="15" hidden="false" customHeight="false" outlineLevel="0" collapsed="false">
      <c r="I49" s="189"/>
    </row>
    <row r="50" customFormat="false" ht="15" hidden="false" customHeight="false" outlineLevel="0" collapsed="false">
      <c r="I50" s="189"/>
    </row>
    <row r="51" customFormat="false" ht="15" hidden="false" customHeight="false" outlineLevel="0" collapsed="false">
      <c r="I51" s="189"/>
    </row>
    <row r="52" customFormat="false" ht="15" hidden="false" customHeight="false" outlineLevel="0" collapsed="false">
      <c r="I52" s="189"/>
    </row>
    <row r="53" customFormat="false" ht="15" hidden="false" customHeight="false" outlineLevel="0" collapsed="false">
      <c r="I53" s="189"/>
    </row>
    <row r="54" customFormat="false" ht="15" hidden="false" customHeight="false" outlineLevel="0" collapsed="false">
      <c r="I54" s="189"/>
    </row>
    <row r="55" customFormat="false" ht="15" hidden="false" customHeight="false" outlineLevel="0" collapsed="false">
      <c r="I55" s="189"/>
    </row>
    <row r="56" customFormat="false" ht="15" hidden="false" customHeight="false" outlineLevel="0" collapsed="false">
      <c r="I56" s="189"/>
    </row>
    <row r="57" customFormat="false" ht="15" hidden="false" customHeight="false" outlineLevel="0" collapsed="false">
      <c r="I57" s="189"/>
    </row>
    <row r="58" customFormat="false" ht="15" hidden="false" customHeight="false" outlineLevel="0" collapsed="false">
      <c r="I58" s="189"/>
    </row>
    <row r="59" customFormat="false" ht="15" hidden="false" customHeight="false" outlineLevel="0" collapsed="false">
      <c r="I59" s="189"/>
    </row>
    <row r="60" customFormat="false" ht="15" hidden="false" customHeight="false" outlineLevel="0" collapsed="false">
      <c r="I60" s="189"/>
    </row>
    <row r="61" customFormat="false" ht="15" hidden="false" customHeight="false" outlineLevel="0" collapsed="false">
      <c r="I61" s="189"/>
    </row>
    <row r="62" customFormat="false" ht="15" hidden="false" customHeight="false" outlineLevel="0" collapsed="false">
      <c r="I62" s="189"/>
    </row>
    <row r="63" customFormat="false" ht="15" hidden="false" customHeight="false" outlineLevel="0" collapsed="false">
      <c r="I63" s="189"/>
    </row>
    <row r="64" customFormat="false" ht="15" hidden="false" customHeight="false" outlineLevel="0" collapsed="false">
      <c r="I64" s="189"/>
    </row>
    <row r="65" customFormat="false" ht="15" hidden="false" customHeight="false" outlineLevel="0" collapsed="false">
      <c r="I65" s="189"/>
    </row>
    <row r="66" customFormat="false" ht="15" hidden="false" customHeight="false" outlineLevel="0" collapsed="false">
      <c r="I66" s="189"/>
    </row>
    <row r="67" customFormat="false" ht="15" hidden="false" customHeight="false" outlineLevel="0" collapsed="false">
      <c r="I67" s="189"/>
    </row>
    <row r="68" customFormat="false" ht="15" hidden="false" customHeight="false" outlineLevel="0" collapsed="false">
      <c r="I68" s="189"/>
    </row>
    <row r="69" customFormat="false" ht="15" hidden="false" customHeight="false" outlineLevel="0" collapsed="false">
      <c r="I69" s="189"/>
    </row>
    <row r="70" customFormat="false" ht="15" hidden="false" customHeight="false" outlineLevel="0" collapsed="false">
      <c r="I70" s="189"/>
    </row>
    <row r="71" customFormat="false" ht="15" hidden="false" customHeight="false" outlineLevel="0" collapsed="false">
      <c r="I71" s="189"/>
    </row>
    <row r="72" customFormat="false" ht="15" hidden="false" customHeight="false" outlineLevel="0" collapsed="false">
      <c r="I72" s="189"/>
    </row>
    <row r="73" customFormat="false" ht="15" hidden="false" customHeight="false" outlineLevel="0" collapsed="false">
      <c r="I73" s="189"/>
    </row>
    <row r="74" customFormat="false" ht="15" hidden="false" customHeight="false" outlineLevel="0" collapsed="false">
      <c r="I74" s="189"/>
    </row>
    <row r="75" customFormat="false" ht="15" hidden="false" customHeight="false" outlineLevel="0" collapsed="false">
      <c r="I75" s="189"/>
    </row>
    <row r="76" customFormat="false" ht="15" hidden="false" customHeight="false" outlineLevel="0" collapsed="false">
      <c r="I76" s="189"/>
    </row>
    <row r="77" customFormat="false" ht="15" hidden="false" customHeight="false" outlineLevel="0" collapsed="false">
      <c r="I77" s="189"/>
    </row>
    <row r="78" customFormat="false" ht="15" hidden="false" customHeight="false" outlineLevel="0" collapsed="false">
      <c r="I78" s="189"/>
    </row>
    <row r="79" customFormat="false" ht="15" hidden="false" customHeight="false" outlineLevel="0" collapsed="false">
      <c r="I79" s="189"/>
    </row>
    <row r="80" customFormat="false" ht="15" hidden="false" customHeight="false" outlineLevel="0" collapsed="false">
      <c r="I80" s="189"/>
    </row>
    <row r="81" customFormat="false" ht="15" hidden="false" customHeight="false" outlineLevel="0" collapsed="false">
      <c r="I81" s="189"/>
    </row>
    <row r="82" customFormat="false" ht="15" hidden="false" customHeight="false" outlineLevel="0" collapsed="false">
      <c r="I82" s="189"/>
    </row>
    <row r="83" customFormat="false" ht="15" hidden="false" customHeight="false" outlineLevel="0" collapsed="false">
      <c r="I83" s="189"/>
    </row>
    <row r="84" customFormat="false" ht="15" hidden="false" customHeight="false" outlineLevel="0" collapsed="false">
      <c r="I84" s="189"/>
    </row>
    <row r="85" customFormat="false" ht="15" hidden="false" customHeight="false" outlineLevel="0" collapsed="false">
      <c r="I85" s="189"/>
    </row>
    <row r="86" customFormat="false" ht="15" hidden="false" customHeight="false" outlineLevel="0" collapsed="false">
      <c r="I86" s="189"/>
    </row>
    <row r="87" customFormat="false" ht="15" hidden="false" customHeight="false" outlineLevel="0" collapsed="false">
      <c r="I87" s="189"/>
    </row>
    <row r="88" customFormat="false" ht="15" hidden="false" customHeight="false" outlineLevel="0" collapsed="false">
      <c r="I88" s="189"/>
    </row>
    <row r="89" customFormat="false" ht="15" hidden="false" customHeight="false" outlineLevel="0" collapsed="false">
      <c r="I89" s="189"/>
    </row>
    <row r="90" customFormat="false" ht="15" hidden="false" customHeight="false" outlineLevel="0" collapsed="false">
      <c r="I90" s="189"/>
    </row>
    <row r="91" customFormat="false" ht="15" hidden="false" customHeight="false" outlineLevel="0" collapsed="false">
      <c r="I91" s="189"/>
    </row>
    <row r="92" customFormat="false" ht="15" hidden="false" customHeight="false" outlineLevel="0" collapsed="false">
      <c r="I92" s="189"/>
    </row>
    <row r="93" customFormat="false" ht="15" hidden="false" customHeight="false" outlineLevel="0" collapsed="false">
      <c r="I93" s="189"/>
    </row>
    <row r="94" customFormat="false" ht="15" hidden="false" customHeight="false" outlineLevel="0" collapsed="false">
      <c r="I94" s="189"/>
    </row>
    <row r="95" customFormat="false" ht="15" hidden="false" customHeight="false" outlineLevel="0" collapsed="false">
      <c r="I95" s="189"/>
    </row>
    <row r="96" customFormat="false" ht="15" hidden="false" customHeight="false" outlineLevel="0" collapsed="false">
      <c r="I96" s="189"/>
    </row>
    <row r="97" customFormat="false" ht="15" hidden="false" customHeight="false" outlineLevel="0" collapsed="false">
      <c r="I97" s="189"/>
    </row>
    <row r="98" customFormat="false" ht="15" hidden="false" customHeight="false" outlineLevel="0" collapsed="false">
      <c r="I98" s="189"/>
    </row>
    <row r="99" customFormat="false" ht="15" hidden="false" customHeight="false" outlineLevel="0" collapsed="false">
      <c r="I99" s="189"/>
    </row>
    <row r="100" customFormat="false" ht="15" hidden="false" customHeight="false" outlineLevel="0" collapsed="false">
      <c r="I100" s="189"/>
    </row>
    <row r="101" customFormat="false" ht="15" hidden="false" customHeight="false" outlineLevel="0" collapsed="false">
      <c r="I101" s="189"/>
    </row>
    <row r="102" customFormat="false" ht="15" hidden="false" customHeight="false" outlineLevel="0" collapsed="false">
      <c r="I102" s="189"/>
    </row>
    <row r="103" customFormat="false" ht="15" hidden="false" customHeight="false" outlineLevel="0" collapsed="false">
      <c r="I103" s="189"/>
    </row>
    <row r="104" customFormat="false" ht="15" hidden="false" customHeight="false" outlineLevel="0" collapsed="false">
      <c r="I104" s="189"/>
    </row>
    <row r="105" customFormat="false" ht="15" hidden="false" customHeight="false" outlineLevel="0" collapsed="false">
      <c r="I105" s="189"/>
    </row>
    <row r="106" customFormat="false" ht="15" hidden="false" customHeight="false" outlineLevel="0" collapsed="false">
      <c r="I106" s="189"/>
    </row>
    <row r="107" customFormat="false" ht="15" hidden="false" customHeight="false" outlineLevel="0" collapsed="false">
      <c r="I107" s="189"/>
    </row>
    <row r="108" customFormat="false" ht="15" hidden="false" customHeight="false" outlineLevel="0" collapsed="false">
      <c r="I108" s="189"/>
    </row>
    <row r="109" customFormat="false" ht="15" hidden="false" customHeight="false" outlineLevel="0" collapsed="false">
      <c r="I109" s="189"/>
    </row>
    <row r="110" customFormat="false" ht="15" hidden="false" customHeight="false" outlineLevel="0" collapsed="false">
      <c r="I110" s="189"/>
    </row>
    <row r="111" customFormat="false" ht="15" hidden="false" customHeight="false" outlineLevel="0" collapsed="false">
      <c r="I111" s="189"/>
    </row>
    <row r="112" customFormat="false" ht="15" hidden="false" customHeight="false" outlineLevel="0" collapsed="false">
      <c r="I112" s="189"/>
    </row>
    <row r="113" customFormat="false" ht="15" hidden="false" customHeight="false" outlineLevel="0" collapsed="false">
      <c r="I113" s="189"/>
    </row>
    <row r="114" customFormat="false" ht="15" hidden="false" customHeight="false" outlineLevel="0" collapsed="false">
      <c r="I114" s="189"/>
    </row>
    <row r="115" customFormat="false" ht="15" hidden="false" customHeight="false" outlineLevel="0" collapsed="false">
      <c r="I115" s="189"/>
    </row>
    <row r="116" customFormat="false" ht="15" hidden="false" customHeight="false" outlineLevel="0" collapsed="false">
      <c r="I116" s="189"/>
    </row>
    <row r="117" customFormat="false" ht="15" hidden="false" customHeight="false" outlineLevel="0" collapsed="false">
      <c r="I117" s="189"/>
    </row>
    <row r="118" customFormat="false" ht="15" hidden="false" customHeight="false" outlineLevel="0" collapsed="false">
      <c r="I118" s="189"/>
    </row>
    <row r="119" customFormat="false" ht="15" hidden="false" customHeight="false" outlineLevel="0" collapsed="false">
      <c r="I119" s="189"/>
    </row>
    <row r="120" customFormat="false" ht="15" hidden="false" customHeight="false" outlineLevel="0" collapsed="false">
      <c r="I120" s="189"/>
    </row>
    <row r="121" customFormat="false" ht="15" hidden="false" customHeight="false" outlineLevel="0" collapsed="false">
      <c r="I121" s="189"/>
    </row>
    <row r="122" customFormat="false" ht="15" hidden="false" customHeight="false" outlineLevel="0" collapsed="false">
      <c r="I122" s="189"/>
    </row>
    <row r="123" customFormat="false" ht="15" hidden="false" customHeight="false" outlineLevel="0" collapsed="false">
      <c r="I123" s="189"/>
    </row>
    <row r="124" customFormat="false" ht="15" hidden="false" customHeight="false" outlineLevel="0" collapsed="false">
      <c r="I124" s="189"/>
    </row>
    <row r="125" customFormat="false" ht="15" hidden="false" customHeight="false" outlineLevel="0" collapsed="false">
      <c r="I125" s="189"/>
    </row>
    <row r="126" customFormat="false" ht="15" hidden="false" customHeight="false" outlineLevel="0" collapsed="false">
      <c r="I126" s="189"/>
    </row>
    <row r="127" customFormat="false" ht="15" hidden="false" customHeight="false" outlineLevel="0" collapsed="false">
      <c r="I127" s="189"/>
    </row>
    <row r="128" customFormat="false" ht="15" hidden="false" customHeight="false" outlineLevel="0" collapsed="false">
      <c r="I128" s="189"/>
    </row>
    <row r="129" customFormat="false" ht="15" hidden="false" customHeight="false" outlineLevel="0" collapsed="false">
      <c r="I129" s="189"/>
    </row>
    <row r="130" customFormat="false" ht="15" hidden="false" customHeight="false" outlineLevel="0" collapsed="false">
      <c r="I130" s="189"/>
    </row>
    <row r="131" customFormat="false" ht="15" hidden="false" customHeight="false" outlineLevel="0" collapsed="false">
      <c r="I131" s="189"/>
    </row>
    <row r="132" customFormat="false" ht="15" hidden="false" customHeight="false" outlineLevel="0" collapsed="false">
      <c r="I132" s="189"/>
    </row>
    <row r="133" customFormat="false" ht="15" hidden="false" customHeight="false" outlineLevel="0" collapsed="false">
      <c r="I133" s="189"/>
    </row>
    <row r="134" customFormat="false" ht="15" hidden="false" customHeight="false" outlineLevel="0" collapsed="false">
      <c r="I134" s="189"/>
    </row>
    <row r="135" customFormat="false" ht="15" hidden="false" customHeight="false" outlineLevel="0" collapsed="false">
      <c r="I135" s="189"/>
    </row>
    <row r="136" customFormat="false" ht="15" hidden="false" customHeight="false" outlineLevel="0" collapsed="false">
      <c r="I136" s="189"/>
    </row>
    <row r="137" customFormat="false" ht="15" hidden="false" customHeight="false" outlineLevel="0" collapsed="false">
      <c r="I137" s="189"/>
    </row>
    <row r="138" customFormat="false" ht="15" hidden="false" customHeight="false" outlineLevel="0" collapsed="false">
      <c r="I138" s="189"/>
    </row>
    <row r="139" customFormat="false" ht="15" hidden="false" customHeight="false" outlineLevel="0" collapsed="false">
      <c r="I139" s="189"/>
    </row>
    <row r="140" customFormat="false" ht="15" hidden="false" customHeight="false" outlineLevel="0" collapsed="false">
      <c r="I140" s="189"/>
    </row>
    <row r="141" customFormat="false" ht="15" hidden="false" customHeight="false" outlineLevel="0" collapsed="false">
      <c r="I141" s="189"/>
    </row>
    <row r="142" customFormat="false" ht="15" hidden="false" customHeight="false" outlineLevel="0" collapsed="false">
      <c r="I142" s="189"/>
    </row>
    <row r="143" customFormat="false" ht="15" hidden="false" customHeight="false" outlineLevel="0" collapsed="false">
      <c r="I143" s="189"/>
    </row>
    <row r="144" customFormat="false" ht="15" hidden="false" customHeight="false" outlineLevel="0" collapsed="false">
      <c r="I144" s="189"/>
    </row>
    <row r="145" customFormat="false" ht="15" hidden="false" customHeight="false" outlineLevel="0" collapsed="false">
      <c r="I145" s="189"/>
    </row>
    <row r="146" customFormat="false" ht="15" hidden="false" customHeight="false" outlineLevel="0" collapsed="false">
      <c r="I146" s="189"/>
    </row>
    <row r="147" customFormat="false" ht="15" hidden="false" customHeight="false" outlineLevel="0" collapsed="false">
      <c r="I147" s="189"/>
    </row>
    <row r="148" customFormat="false" ht="15" hidden="false" customHeight="false" outlineLevel="0" collapsed="false">
      <c r="I148" s="189"/>
    </row>
    <row r="149" customFormat="false" ht="15" hidden="false" customHeight="false" outlineLevel="0" collapsed="false">
      <c r="I149" s="189"/>
    </row>
    <row r="150" customFormat="false" ht="15" hidden="false" customHeight="false" outlineLevel="0" collapsed="false">
      <c r="I150" s="189"/>
    </row>
    <row r="151" customFormat="false" ht="15" hidden="false" customHeight="false" outlineLevel="0" collapsed="false">
      <c r="I151" s="189"/>
    </row>
    <row r="152" customFormat="false" ht="15" hidden="false" customHeight="false" outlineLevel="0" collapsed="false">
      <c r="I152" s="189"/>
    </row>
    <row r="153" customFormat="false" ht="15" hidden="false" customHeight="false" outlineLevel="0" collapsed="false">
      <c r="I153" s="189"/>
    </row>
    <row r="154" customFormat="false" ht="15" hidden="false" customHeight="false" outlineLevel="0" collapsed="false">
      <c r="I154" s="189"/>
    </row>
    <row r="155" customFormat="false" ht="15" hidden="false" customHeight="false" outlineLevel="0" collapsed="false">
      <c r="I155" s="189"/>
    </row>
    <row r="156" customFormat="false" ht="15" hidden="false" customHeight="false" outlineLevel="0" collapsed="false">
      <c r="I156" s="189"/>
    </row>
    <row r="157" customFormat="false" ht="15" hidden="false" customHeight="false" outlineLevel="0" collapsed="false">
      <c r="I157" s="189"/>
    </row>
    <row r="158" customFormat="false" ht="15" hidden="false" customHeight="false" outlineLevel="0" collapsed="false">
      <c r="I158" s="189"/>
    </row>
    <row r="159" customFormat="false" ht="15" hidden="false" customHeight="false" outlineLevel="0" collapsed="false">
      <c r="I159" s="189"/>
    </row>
    <row r="160" customFormat="false" ht="15" hidden="false" customHeight="false" outlineLevel="0" collapsed="false">
      <c r="I160" s="189"/>
    </row>
    <row r="161" customFormat="false" ht="15" hidden="false" customHeight="false" outlineLevel="0" collapsed="false">
      <c r="I161" s="189"/>
    </row>
    <row r="162" customFormat="false" ht="15" hidden="false" customHeight="false" outlineLevel="0" collapsed="false">
      <c r="I162" s="189"/>
    </row>
    <row r="163" customFormat="false" ht="15" hidden="false" customHeight="false" outlineLevel="0" collapsed="false">
      <c r="I163" s="189"/>
    </row>
    <row r="164" customFormat="false" ht="15" hidden="false" customHeight="false" outlineLevel="0" collapsed="false">
      <c r="I164" s="189"/>
    </row>
    <row r="165" customFormat="false" ht="15" hidden="false" customHeight="false" outlineLevel="0" collapsed="false">
      <c r="I165" s="189"/>
    </row>
    <row r="166" customFormat="false" ht="15" hidden="false" customHeight="false" outlineLevel="0" collapsed="false">
      <c r="I166" s="189"/>
    </row>
    <row r="167" customFormat="false" ht="15" hidden="false" customHeight="false" outlineLevel="0" collapsed="false">
      <c r="I167" s="189"/>
    </row>
    <row r="168" customFormat="false" ht="15" hidden="false" customHeight="false" outlineLevel="0" collapsed="false">
      <c r="I168" s="189"/>
    </row>
    <row r="169" customFormat="false" ht="15" hidden="false" customHeight="false" outlineLevel="0" collapsed="false">
      <c r="I169" s="189"/>
    </row>
    <row r="170" customFormat="false" ht="15" hidden="false" customHeight="false" outlineLevel="0" collapsed="false">
      <c r="I170" s="189"/>
    </row>
    <row r="171" customFormat="false" ht="15" hidden="false" customHeight="false" outlineLevel="0" collapsed="false">
      <c r="I171" s="189"/>
    </row>
    <row r="172" customFormat="false" ht="15" hidden="false" customHeight="false" outlineLevel="0" collapsed="false">
      <c r="I172" s="189"/>
    </row>
    <row r="173" customFormat="false" ht="15" hidden="false" customHeight="false" outlineLevel="0" collapsed="false">
      <c r="I173" s="189"/>
    </row>
    <row r="174" customFormat="false" ht="15" hidden="false" customHeight="false" outlineLevel="0" collapsed="false">
      <c r="I174" s="189"/>
    </row>
    <row r="175" customFormat="false" ht="15" hidden="false" customHeight="false" outlineLevel="0" collapsed="false">
      <c r="I175" s="189"/>
    </row>
    <row r="176" customFormat="false" ht="15" hidden="false" customHeight="false" outlineLevel="0" collapsed="false">
      <c r="I176" s="189"/>
    </row>
    <row r="177" customFormat="false" ht="15" hidden="false" customHeight="false" outlineLevel="0" collapsed="false">
      <c r="I177" s="189"/>
    </row>
    <row r="178" customFormat="false" ht="15" hidden="false" customHeight="false" outlineLevel="0" collapsed="false">
      <c r="I178" s="189"/>
    </row>
    <row r="179" customFormat="false" ht="15" hidden="false" customHeight="false" outlineLevel="0" collapsed="false">
      <c r="I179" s="189"/>
    </row>
    <row r="180" customFormat="false" ht="15" hidden="false" customHeight="false" outlineLevel="0" collapsed="false">
      <c r="I180" s="189"/>
    </row>
    <row r="181" customFormat="false" ht="15" hidden="false" customHeight="false" outlineLevel="0" collapsed="false">
      <c r="I181" s="189"/>
    </row>
    <row r="182" customFormat="false" ht="15" hidden="false" customHeight="false" outlineLevel="0" collapsed="false">
      <c r="I182" s="189"/>
    </row>
    <row r="183" customFormat="false" ht="15" hidden="false" customHeight="false" outlineLevel="0" collapsed="false">
      <c r="I183" s="189"/>
    </row>
    <row r="184" customFormat="false" ht="15" hidden="false" customHeight="false" outlineLevel="0" collapsed="false">
      <c r="I184" s="189"/>
    </row>
    <row r="185" customFormat="false" ht="15" hidden="false" customHeight="false" outlineLevel="0" collapsed="false">
      <c r="I185" s="189"/>
    </row>
    <row r="186" customFormat="false" ht="15" hidden="false" customHeight="false" outlineLevel="0" collapsed="false">
      <c r="I186" s="189"/>
    </row>
    <row r="187" customFormat="false" ht="15" hidden="false" customHeight="false" outlineLevel="0" collapsed="false">
      <c r="I187" s="189"/>
    </row>
    <row r="188" customFormat="false" ht="15" hidden="false" customHeight="false" outlineLevel="0" collapsed="false">
      <c r="I188" s="189"/>
    </row>
    <row r="189" customFormat="false" ht="15" hidden="false" customHeight="false" outlineLevel="0" collapsed="false">
      <c r="I189" s="189"/>
    </row>
    <row r="190" customFormat="false" ht="15" hidden="false" customHeight="false" outlineLevel="0" collapsed="false">
      <c r="I190" s="189"/>
    </row>
    <row r="191" customFormat="false" ht="15" hidden="false" customHeight="false" outlineLevel="0" collapsed="false">
      <c r="I191" s="189"/>
    </row>
    <row r="192" customFormat="false" ht="15" hidden="false" customHeight="false" outlineLevel="0" collapsed="false">
      <c r="I192" s="189"/>
    </row>
    <row r="193" customFormat="false" ht="15" hidden="false" customHeight="false" outlineLevel="0" collapsed="false">
      <c r="I193" s="189"/>
    </row>
    <row r="194" customFormat="false" ht="15" hidden="false" customHeight="false" outlineLevel="0" collapsed="false">
      <c r="I194" s="189"/>
    </row>
    <row r="195" customFormat="false" ht="15" hidden="false" customHeight="false" outlineLevel="0" collapsed="false">
      <c r="I195" s="189"/>
    </row>
    <row r="196" customFormat="false" ht="15" hidden="false" customHeight="false" outlineLevel="0" collapsed="false">
      <c r="I196" s="189"/>
    </row>
    <row r="197" customFormat="false" ht="15" hidden="false" customHeight="false" outlineLevel="0" collapsed="false">
      <c r="I197" s="189"/>
    </row>
    <row r="198" customFormat="false" ht="15" hidden="false" customHeight="false" outlineLevel="0" collapsed="false">
      <c r="I198" s="189"/>
    </row>
    <row r="199" customFormat="false" ht="15" hidden="false" customHeight="false" outlineLevel="0" collapsed="false">
      <c r="I199" s="189"/>
    </row>
    <row r="200" customFormat="false" ht="15" hidden="false" customHeight="false" outlineLevel="0" collapsed="false">
      <c r="I200" s="189"/>
    </row>
    <row r="201" customFormat="false" ht="15" hidden="false" customHeight="false" outlineLevel="0" collapsed="false">
      <c r="I201" s="189"/>
    </row>
    <row r="202" customFormat="false" ht="15" hidden="false" customHeight="false" outlineLevel="0" collapsed="false">
      <c r="I202" s="189"/>
    </row>
    <row r="203" customFormat="false" ht="15" hidden="false" customHeight="false" outlineLevel="0" collapsed="false">
      <c r="I203" s="189"/>
    </row>
    <row r="204" customFormat="false" ht="15" hidden="false" customHeight="false" outlineLevel="0" collapsed="false">
      <c r="I204" s="189"/>
    </row>
    <row r="205" customFormat="false" ht="15" hidden="false" customHeight="false" outlineLevel="0" collapsed="false">
      <c r="I205" s="189"/>
    </row>
    <row r="206" customFormat="false" ht="15" hidden="false" customHeight="false" outlineLevel="0" collapsed="false">
      <c r="I206" s="189"/>
    </row>
    <row r="207" customFormat="false" ht="15" hidden="false" customHeight="false" outlineLevel="0" collapsed="false">
      <c r="I207" s="189"/>
    </row>
    <row r="208" customFormat="false" ht="15" hidden="false" customHeight="false" outlineLevel="0" collapsed="false">
      <c r="I208" s="189"/>
    </row>
    <row r="209" customFormat="false" ht="15" hidden="false" customHeight="false" outlineLevel="0" collapsed="false">
      <c r="I209" s="189"/>
    </row>
    <row r="210" customFormat="false" ht="15" hidden="false" customHeight="false" outlineLevel="0" collapsed="false">
      <c r="I210" s="189"/>
    </row>
    <row r="211" customFormat="false" ht="15" hidden="false" customHeight="false" outlineLevel="0" collapsed="false">
      <c r="I211" s="189"/>
    </row>
    <row r="212" customFormat="false" ht="15" hidden="false" customHeight="false" outlineLevel="0" collapsed="false">
      <c r="I212" s="189"/>
    </row>
    <row r="213" customFormat="false" ht="15" hidden="false" customHeight="false" outlineLevel="0" collapsed="false">
      <c r="I213" s="189"/>
    </row>
    <row r="214" customFormat="false" ht="15" hidden="false" customHeight="false" outlineLevel="0" collapsed="false">
      <c r="I214" s="189"/>
    </row>
    <row r="215" customFormat="false" ht="15" hidden="false" customHeight="false" outlineLevel="0" collapsed="false">
      <c r="I215" s="189"/>
    </row>
    <row r="216" customFormat="false" ht="15" hidden="false" customHeight="false" outlineLevel="0" collapsed="false">
      <c r="I216" s="189"/>
    </row>
    <row r="217" customFormat="false" ht="15" hidden="false" customHeight="false" outlineLevel="0" collapsed="false">
      <c r="I217" s="189"/>
    </row>
    <row r="218" customFormat="false" ht="15" hidden="false" customHeight="false" outlineLevel="0" collapsed="false">
      <c r="I218" s="189"/>
    </row>
    <row r="219" customFormat="false" ht="15" hidden="false" customHeight="false" outlineLevel="0" collapsed="false">
      <c r="I219" s="189"/>
    </row>
    <row r="220" customFormat="false" ht="15" hidden="false" customHeight="false" outlineLevel="0" collapsed="false">
      <c r="I220" s="189"/>
    </row>
    <row r="221" customFormat="false" ht="15" hidden="false" customHeight="false" outlineLevel="0" collapsed="false">
      <c r="I221" s="189"/>
    </row>
    <row r="222" customFormat="false" ht="15" hidden="false" customHeight="false" outlineLevel="0" collapsed="false">
      <c r="I222" s="189"/>
    </row>
    <row r="223" customFormat="false" ht="15" hidden="false" customHeight="false" outlineLevel="0" collapsed="false">
      <c r="I223" s="189"/>
    </row>
    <row r="224" customFormat="false" ht="15" hidden="false" customHeight="false" outlineLevel="0" collapsed="false">
      <c r="I224" s="189"/>
    </row>
    <row r="225" customFormat="false" ht="15" hidden="false" customHeight="false" outlineLevel="0" collapsed="false">
      <c r="I225" s="189"/>
    </row>
    <row r="226" customFormat="false" ht="15" hidden="false" customHeight="false" outlineLevel="0" collapsed="false">
      <c r="I226" s="189"/>
    </row>
    <row r="227" customFormat="false" ht="15" hidden="false" customHeight="false" outlineLevel="0" collapsed="false">
      <c r="I227" s="189"/>
    </row>
    <row r="228" customFormat="false" ht="15" hidden="false" customHeight="false" outlineLevel="0" collapsed="false">
      <c r="I228" s="189"/>
    </row>
    <row r="229" customFormat="false" ht="15" hidden="false" customHeight="false" outlineLevel="0" collapsed="false">
      <c r="I229" s="189"/>
    </row>
    <row r="230" customFormat="false" ht="15" hidden="false" customHeight="false" outlineLevel="0" collapsed="false">
      <c r="I230" s="189"/>
    </row>
    <row r="231" customFormat="false" ht="15" hidden="false" customHeight="false" outlineLevel="0" collapsed="false">
      <c r="I231" s="189"/>
    </row>
    <row r="232" customFormat="false" ht="15" hidden="false" customHeight="false" outlineLevel="0" collapsed="false">
      <c r="I232" s="189"/>
    </row>
    <row r="233" customFormat="false" ht="15" hidden="false" customHeight="false" outlineLevel="0" collapsed="false">
      <c r="I233" s="189"/>
    </row>
    <row r="234" customFormat="false" ht="15" hidden="false" customHeight="false" outlineLevel="0" collapsed="false">
      <c r="I234" s="189"/>
    </row>
    <row r="235" customFormat="false" ht="15" hidden="false" customHeight="false" outlineLevel="0" collapsed="false">
      <c r="I235" s="189"/>
    </row>
    <row r="236" customFormat="false" ht="15" hidden="false" customHeight="false" outlineLevel="0" collapsed="false">
      <c r="I236" s="189"/>
    </row>
    <row r="237" customFormat="false" ht="15" hidden="false" customHeight="false" outlineLevel="0" collapsed="false">
      <c r="I237" s="189"/>
    </row>
    <row r="238" customFormat="false" ht="15" hidden="false" customHeight="false" outlineLevel="0" collapsed="false">
      <c r="I238" s="189"/>
    </row>
    <row r="239" customFormat="false" ht="15" hidden="false" customHeight="false" outlineLevel="0" collapsed="false">
      <c r="I239" s="189"/>
    </row>
    <row r="240" customFormat="false" ht="15" hidden="false" customHeight="false" outlineLevel="0" collapsed="false">
      <c r="I240" s="189"/>
    </row>
    <row r="241" customFormat="false" ht="15" hidden="false" customHeight="false" outlineLevel="0" collapsed="false">
      <c r="I241" s="189"/>
    </row>
    <row r="242" customFormat="false" ht="15" hidden="false" customHeight="false" outlineLevel="0" collapsed="false">
      <c r="I242" s="189"/>
    </row>
    <row r="243" customFormat="false" ht="15" hidden="false" customHeight="false" outlineLevel="0" collapsed="false">
      <c r="I243" s="189"/>
    </row>
    <row r="244" customFormat="false" ht="15" hidden="false" customHeight="false" outlineLevel="0" collapsed="false">
      <c r="I244" s="189"/>
    </row>
    <row r="245" customFormat="false" ht="15" hidden="false" customHeight="false" outlineLevel="0" collapsed="false">
      <c r="I245" s="189"/>
    </row>
    <row r="246" customFormat="false" ht="15" hidden="false" customHeight="false" outlineLevel="0" collapsed="false">
      <c r="I246" s="189"/>
    </row>
    <row r="247" customFormat="false" ht="15" hidden="false" customHeight="false" outlineLevel="0" collapsed="false">
      <c r="I247" s="189"/>
    </row>
    <row r="248" customFormat="false" ht="15" hidden="false" customHeight="false" outlineLevel="0" collapsed="false">
      <c r="I248" s="189"/>
    </row>
    <row r="249" customFormat="false" ht="15" hidden="false" customHeight="false" outlineLevel="0" collapsed="false">
      <c r="I249" s="189"/>
    </row>
    <row r="250" customFormat="false" ht="15" hidden="false" customHeight="false" outlineLevel="0" collapsed="false">
      <c r="I250" s="189"/>
    </row>
    <row r="251" customFormat="false" ht="15" hidden="false" customHeight="false" outlineLevel="0" collapsed="false">
      <c r="I251" s="189"/>
    </row>
    <row r="252" customFormat="false" ht="15" hidden="false" customHeight="false" outlineLevel="0" collapsed="false">
      <c r="I252" s="189"/>
    </row>
    <row r="253" customFormat="false" ht="15" hidden="false" customHeight="false" outlineLevel="0" collapsed="false">
      <c r="I253" s="189"/>
    </row>
    <row r="254" customFormat="false" ht="15" hidden="false" customHeight="false" outlineLevel="0" collapsed="false">
      <c r="I254" s="189"/>
    </row>
    <row r="255" customFormat="false" ht="15" hidden="false" customHeight="false" outlineLevel="0" collapsed="false">
      <c r="I255" s="189"/>
    </row>
    <row r="256" customFormat="false" ht="15" hidden="false" customHeight="false" outlineLevel="0" collapsed="false">
      <c r="I256" s="189"/>
    </row>
    <row r="257" customFormat="false" ht="15" hidden="false" customHeight="false" outlineLevel="0" collapsed="false">
      <c r="I257" s="189"/>
    </row>
    <row r="258" customFormat="false" ht="15" hidden="false" customHeight="false" outlineLevel="0" collapsed="false">
      <c r="I258" s="189"/>
    </row>
    <row r="259" customFormat="false" ht="15" hidden="false" customHeight="false" outlineLevel="0" collapsed="false">
      <c r="I259" s="189"/>
    </row>
    <row r="260" customFormat="false" ht="15" hidden="false" customHeight="false" outlineLevel="0" collapsed="false">
      <c r="I260" s="189"/>
    </row>
    <row r="261" customFormat="false" ht="15" hidden="false" customHeight="false" outlineLevel="0" collapsed="false">
      <c r="I261" s="189"/>
    </row>
    <row r="262" customFormat="false" ht="15" hidden="false" customHeight="false" outlineLevel="0" collapsed="false">
      <c r="I262" s="189"/>
    </row>
    <row r="263" customFormat="false" ht="15" hidden="false" customHeight="false" outlineLevel="0" collapsed="false">
      <c r="I263" s="189"/>
    </row>
    <row r="264" customFormat="false" ht="15" hidden="false" customHeight="false" outlineLevel="0" collapsed="false">
      <c r="I264" s="189"/>
    </row>
    <row r="265" customFormat="false" ht="15" hidden="false" customHeight="false" outlineLevel="0" collapsed="false">
      <c r="I265" s="189"/>
    </row>
    <row r="266" customFormat="false" ht="15" hidden="false" customHeight="false" outlineLevel="0" collapsed="false">
      <c r="I266" s="189"/>
    </row>
    <row r="267" customFormat="false" ht="15" hidden="false" customHeight="false" outlineLevel="0" collapsed="false">
      <c r="I267" s="189"/>
    </row>
    <row r="268" customFormat="false" ht="15" hidden="false" customHeight="false" outlineLevel="0" collapsed="false">
      <c r="I268" s="189"/>
    </row>
    <row r="269" customFormat="false" ht="15" hidden="false" customHeight="false" outlineLevel="0" collapsed="false">
      <c r="I269" s="189"/>
    </row>
    <row r="270" customFormat="false" ht="15" hidden="false" customHeight="false" outlineLevel="0" collapsed="false">
      <c r="I270" s="189"/>
    </row>
    <row r="271" customFormat="false" ht="15" hidden="false" customHeight="false" outlineLevel="0" collapsed="false">
      <c r="I271" s="189"/>
    </row>
    <row r="272" customFormat="false" ht="15" hidden="false" customHeight="false" outlineLevel="0" collapsed="false">
      <c r="I272" s="189"/>
    </row>
    <row r="273" customFormat="false" ht="15" hidden="false" customHeight="false" outlineLevel="0" collapsed="false">
      <c r="I273" s="189"/>
    </row>
    <row r="274" customFormat="false" ht="15" hidden="false" customHeight="false" outlineLevel="0" collapsed="false">
      <c r="I274" s="189"/>
    </row>
    <row r="275" customFormat="false" ht="15" hidden="false" customHeight="false" outlineLevel="0" collapsed="false">
      <c r="I275" s="189"/>
    </row>
    <row r="276" customFormat="false" ht="15" hidden="false" customHeight="false" outlineLevel="0" collapsed="false">
      <c r="I276" s="189"/>
    </row>
    <row r="277" customFormat="false" ht="15" hidden="false" customHeight="false" outlineLevel="0" collapsed="false">
      <c r="I277" s="189"/>
    </row>
    <row r="278" customFormat="false" ht="15" hidden="false" customHeight="false" outlineLevel="0" collapsed="false">
      <c r="I278" s="189"/>
      <c r="K278" s="227"/>
      <c r="L278" s="227"/>
    </row>
    <row r="279" customFormat="false" ht="15" hidden="false" customHeight="false" outlineLevel="0" collapsed="false">
      <c r="I279" s="189"/>
    </row>
    <row r="280" customFormat="false" ht="15" hidden="false" customHeight="false" outlineLevel="0" collapsed="false">
      <c r="I280" s="189"/>
    </row>
    <row r="281" customFormat="false" ht="15" hidden="false" customHeight="false" outlineLevel="0" collapsed="false">
      <c r="I281" s="189"/>
    </row>
    <row r="282" customFormat="false" ht="15" hidden="false" customHeight="false" outlineLevel="0" collapsed="false">
      <c r="I282" s="189"/>
    </row>
    <row r="283" customFormat="false" ht="15" hidden="false" customHeight="false" outlineLevel="0" collapsed="false">
      <c r="I283" s="189"/>
    </row>
    <row r="284" customFormat="false" ht="15" hidden="false" customHeight="false" outlineLevel="0" collapsed="false">
      <c r="I284" s="189"/>
    </row>
    <row r="285" customFormat="false" ht="15" hidden="false" customHeight="false" outlineLevel="0" collapsed="false">
      <c r="I285" s="189"/>
    </row>
    <row r="286" customFormat="false" ht="15" hidden="false" customHeight="false" outlineLevel="0" collapsed="false">
      <c r="I286" s="189"/>
    </row>
    <row r="287" customFormat="false" ht="15" hidden="false" customHeight="false" outlineLevel="0" collapsed="false">
      <c r="I287" s="189"/>
    </row>
    <row r="288" customFormat="false" ht="15" hidden="false" customHeight="false" outlineLevel="0" collapsed="false">
      <c r="I288" s="189"/>
    </row>
    <row r="289" customFormat="false" ht="15" hidden="false" customHeight="false" outlineLevel="0" collapsed="false">
      <c r="I289" s="189"/>
    </row>
    <row r="290" customFormat="false" ht="15" hidden="false" customHeight="false" outlineLevel="0" collapsed="false">
      <c r="I290" s="189"/>
    </row>
    <row r="291" customFormat="false" ht="15" hidden="false" customHeight="false" outlineLevel="0" collapsed="false">
      <c r="I291" s="189"/>
    </row>
    <row r="292" customFormat="false" ht="15" hidden="false" customHeight="false" outlineLevel="0" collapsed="false">
      <c r="I292" s="189"/>
    </row>
    <row r="293" customFormat="false" ht="15" hidden="false" customHeight="false" outlineLevel="0" collapsed="false">
      <c r="I293" s="189"/>
    </row>
    <row r="294" customFormat="false" ht="15" hidden="false" customHeight="false" outlineLevel="0" collapsed="false">
      <c r="I294" s="189"/>
    </row>
    <row r="295" customFormat="false" ht="15" hidden="false" customHeight="false" outlineLevel="0" collapsed="false">
      <c r="I295" s="189"/>
    </row>
    <row r="296" customFormat="false" ht="15" hidden="false" customHeight="false" outlineLevel="0" collapsed="false">
      <c r="I296" s="189"/>
    </row>
    <row r="297" customFormat="false" ht="15" hidden="false" customHeight="false" outlineLevel="0" collapsed="false">
      <c r="B297" s="228"/>
      <c r="C297" s="228"/>
      <c r="I297" s="189"/>
    </row>
    <row r="298" customFormat="false" ht="15" hidden="false" customHeight="false" outlineLevel="0" collapsed="false">
      <c r="I298" s="189"/>
    </row>
    <row r="299" customFormat="false" ht="15" hidden="false" customHeight="false" outlineLevel="0" collapsed="false">
      <c r="I299" s="189"/>
    </row>
    <row r="300" customFormat="false" ht="15" hidden="false" customHeight="false" outlineLevel="0" collapsed="false">
      <c r="I300" s="189"/>
    </row>
    <row r="301" customFormat="false" ht="15" hidden="false" customHeight="false" outlineLevel="0" collapsed="false">
      <c r="I301" s="189"/>
    </row>
    <row r="302" customFormat="false" ht="15" hidden="false" customHeight="false" outlineLevel="0" collapsed="false">
      <c r="I302" s="189"/>
    </row>
    <row r="303" customFormat="false" ht="15" hidden="false" customHeight="false" outlineLevel="0" collapsed="false">
      <c r="I303" s="189"/>
    </row>
    <row r="304" customFormat="false" ht="15" hidden="false" customHeight="false" outlineLevel="0" collapsed="false">
      <c r="I304" s="189"/>
    </row>
    <row r="305" customFormat="false" ht="15" hidden="false" customHeight="false" outlineLevel="0" collapsed="false">
      <c r="I305" s="189"/>
    </row>
    <row r="306" customFormat="false" ht="15" hidden="false" customHeight="false" outlineLevel="0" collapsed="false">
      <c r="I306" s="189"/>
    </row>
    <row r="307" customFormat="false" ht="15" hidden="false" customHeight="false" outlineLevel="0" collapsed="false">
      <c r="I307" s="189"/>
    </row>
    <row r="308" customFormat="false" ht="15" hidden="false" customHeight="false" outlineLevel="0" collapsed="false">
      <c r="I308" s="189"/>
    </row>
    <row r="309" customFormat="false" ht="15" hidden="false" customHeight="false" outlineLevel="0" collapsed="false">
      <c r="I309" s="189"/>
    </row>
    <row r="310" customFormat="false" ht="15" hidden="false" customHeight="false" outlineLevel="0" collapsed="false">
      <c r="I310" s="189"/>
    </row>
    <row r="311" customFormat="false" ht="15" hidden="false" customHeight="false" outlineLevel="0" collapsed="false">
      <c r="I311" s="189"/>
    </row>
    <row r="312" customFormat="false" ht="15" hidden="false" customHeight="false" outlineLevel="0" collapsed="false">
      <c r="I312" s="189"/>
    </row>
    <row r="313" customFormat="false" ht="15" hidden="false" customHeight="false" outlineLevel="0" collapsed="false">
      <c r="D313" s="229"/>
      <c r="E313" s="229"/>
      <c r="F313" s="229"/>
      <c r="G313" s="229"/>
      <c r="H313" s="229"/>
      <c r="I313" s="189"/>
    </row>
    <row r="314" customFormat="false" ht="15" hidden="false" customHeight="false" outlineLevel="0" collapsed="false">
      <c r="I314" s="189"/>
    </row>
    <row r="315" customFormat="false" ht="15" hidden="false" customHeight="false" outlineLevel="0" collapsed="false">
      <c r="I315" s="189"/>
    </row>
    <row r="316" customFormat="false" ht="15" hidden="false" customHeight="false" outlineLevel="0" collapsed="false">
      <c r="I316" s="189"/>
    </row>
    <row r="317" customFormat="false" ht="15" hidden="false" customHeight="false" outlineLevel="0" collapsed="false">
      <c r="I317" s="189"/>
    </row>
    <row r="318" customFormat="false" ht="15" hidden="false" customHeight="false" outlineLevel="0" collapsed="false">
      <c r="I318" s="189"/>
    </row>
    <row r="319" customFormat="false" ht="15" hidden="false" customHeight="false" outlineLevel="0" collapsed="false">
      <c r="I319" s="189"/>
    </row>
    <row r="320" customFormat="false" ht="15" hidden="false" customHeight="false" outlineLevel="0" collapsed="false">
      <c r="I320" s="189"/>
    </row>
    <row r="321" customFormat="false" ht="15" hidden="false" customHeight="false" outlineLevel="0" collapsed="false">
      <c r="I321" s="189"/>
    </row>
    <row r="322" customFormat="false" ht="15" hidden="false" customHeight="false" outlineLevel="0" collapsed="false">
      <c r="I322" s="189"/>
    </row>
    <row r="323" customFormat="false" ht="15" hidden="false" customHeight="false" outlineLevel="0" collapsed="false">
      <c r="I323" s="189"/>
    </row>
    <row r="324" customFormat="false" ht="15" hidden="false" customHeight="false" outlineLevel="0" collapsed="false">
      <c r="I324" s="189"/>
    </row>
    <row r="325" customFormat="false" ht="15" hidden="false" customHeight="false" outlineLevel="0" collapsed="false">
      <c r="I325" s="189"/>
    </row>
    <row r="326" customFormat="false" ht="15" hidden="false" customHeight="false" outlineLevel="0" collapsed="false">
      <c r="I326" s="189"/>
    </row>
    <row r="327" customFormat="false" ht="15" hidden="false" customHeight="false" outlineLevel="0" collapsed="false">
      <c r="I327" s="189"/>
    </row>
    <row r="328" customFormat="false" ht="15" hidden="false" customHeight="false" outlineLevel="0" collapsed="false">
      <c r="I328" s="189"/>
    </row>
    <row r="329" customFormat="false" ht="15" hidden="false" customHeight="false" outlineLevel="0" collapsed="false">
      <c r="I329" s="189"/>
    </row>
    <row r="330" customFormat="false" ht="15" hidden="false" customHeight="false" outlineLevel="0" collapsed="false">
      <c r="I330" s="189"/>
    </row>
    <row r="331" customFormat="false" ht="15" hidden="false" customHeight="false" outlineLevel="0" collapsed="false">
      <c r="I331" s="189"/>
      <c r="X331" s="189" t="n">
        <v>428.648377915737</v>
      </c>
    </row>
    <row r="332" customFormat="false" ht="15" hidden="false" customHeight="false" outlineLevel="0" collapsed="false">
      <c r="I332" s="189"/>
    </row>
    <row r="333" customFormat="false" ht="15" hidden="false" customHeight="false" outlineLevel="0" collapsed="false">
      <c r="I333" s="189"/>
    </row>
    <row r="334" customFormat="false" ht="15" hidden="false" customHeight="false" outlineLevel="0" collapsed="false">
      <c r="I334" s="189"/>
    </row>
    <row r="335" customFormat="false" ht="15" hidden="false" customHeight="false" outlineLevel="0" collapsed="false">
      <c r="I335" s="189"/>
    </row>
    <row r="336" customFormat="false" ht="15" hidden="false" customHeight="false" outlineLevel="0" collapsed="false">
      <c r="I336" s="189"/>
    </row>
    <row r="337" customFormat="false" ht="15" hidden="false" customHeight="false" outlineLevel="0" collapsed="false">
      <c r="I337" s="189"/>
    </row>
    <row r="338" customFormat="false" ht="15" hidden="false" customHeight="false" outlineLevel="0" collapsed="false">
      <c r="I338" s="189"/>
    </row>
    <row r="339" customFormat="false" ht="15" hidden="false" customHeight="false" outlineLevel="0" collapsed="false">
      <c r="I339" s="189"/>
    </row>
    <row r="340" customFormat="false" ht="15" hidden="false" customHeight="false" outlineLevel="0" collapsed="false">
      <c r="I340" s="189"/>
    </row>
    <row r="341" customFormat="false" ht="15" hidden="false" customHeight="false" outlineLevel="0" collapsed="false">
      <c r="I341" s="189"/>
    </row>
    <row r="342" customFormat="false" ht="15" hidden="false" customHeight="false" outlineLevel="0" collapsed="false">
      <c r="I342" s="189"/>
    </row>
    <row r="343" customFormat="false" ht="15" hidden="false" customHeight="false" outlineLevel="0" collapsed="false">
      <c r="I343" s="189"/>
    </row>
    <row r="344" customFormat="false" ht="15" hidden="false" customHeight="false" outlineLevel="0" collapsed="false">
      <c r="I344" s="189"/>
    </row>
    <row r="345" customFormat="false" ht="15" hidden="false" customHeight="false" outlineLevel="0" collapsed="false">
      <c r="I345" s="189"/>
    </row>
    <row r="346" customFormat="false" ht="15" hidden="false" customHeight="false" outlineLevel="0" collapsed="false">
      <c r="I346" s="189"/>
    </row>
    <row r="347" customFormat="false" ht="15" hidden="false" customHeight="false" outlineLevel="0" collapsed="false">
      <c r="I347" s="189"/>
    </row>
    <row r="348" customFormat="false" ht="15" hidden="false" customHeight="false" outlineLevel="0" collapsed="false">
      <c r="I348" s="189"/>
    </row>
    <row r="349" customFormat="false" ht="15" hidden="false" customHeight="false" outlineLevel="0" collapsed="false">
      <c r="I349" s="189"/>
    </row>
    <row r="350" customFormat="false" ht="15" hidden="false" customHeight="false" outlineLevel="0" collapsed="false">
      <c r="I350" s="189"/>
    </row>
    <row r="351" customFormat="false" ht="15" hidden="false" customHeight="false" outlineLevel="0" collapsed="false">
      <c r="I351" s="189"/>
    </row>
    <row r="352" customFormat="false" ht="15" hidden="false" customHeight="false" outlineLevel="0" collapsed="false">
      <c r="I352" s="189"/>
    </row>
    <row r="353" customFormat="false" ht="15" hidden="false" customHeight="false" outlineLevel="0" collapsed="false">
      <c r="I353" s="189"/>
    </row>
    <row r="354" customFormat="false" ht="15" hidden="false" customHeight="false" outlineLevel="0" collapsed="false">
      <c r="I354" s="189"/>
    </row>
    <row r="355" customFormat="false" ht="15" hidden="false" customHeight="false" outlineLevel="0" collapsed="false">
      <c r="I355" s="189"/>
    </row>
    <row r="356" customFormat="false" ht="15" hidden="false" customHeight="false" outlineLevel="0" collapsed="false">
      <c r="I356" s="189"/>
    </row>
    <row r="357" customFormat="false" ht="15" hidden="false" customHeight="false" outlineLevel="0" collapsed="false">
      <c r="I357" s="189"/>
    </row>
    <row r="358" customFormat="false" ht="15" hidden="false" customHeight="false" outlineLevel="0" collapsed="false">
      <c r="I358" s="189"/>
    </row>
    <row r="359" customFormat="false" ht="15" hidden="false" customHeight="false" outlineLevel="0" collapsed="false">
      <c r="I359" s="189"/>
    </row>
    <row r="360" customFormat="false" ht="15" hidden="false" customHeight="false" outlineLevel="0" collapsed="false">
      <c r="I360" s="189"/>
    </row>
    <row r="361" customFormat="false" ht="15" hidden="false" customHeight="false" outlineLevel="0" collapsed="false">
      <c r="I361" s="189"/>
    </row>
    <row r="362" customFormat="false" ht="15" hidden="false" customHeight="false" outlineLevel="0" collapsed="false">
      <c r="I362" s="189"/>
    </row>
    <row r="363" customFormat="false" ht="15" hidden="false" customHeight="false" outlineLevel="0" collapsed="false">
      <c r="I363" s="189"/>
    </row>
    <row r="364" customFormat="false" ht="15" hidden="false" customHeight="false" outlineLevel="0" collapsed="false">
      <c r="I364" s="189"/>
    </row>
    <row r="365" customFormat="false" ht="15" hidden="false" customHeight="false" outlineLevel="0" collapsed="false">
      <c r="I365" s="189"/>
    </row>
    <row r="366" customFormat="false" ht="15" hidden="false" customHeight="false" outlineLevel="0" collapsed="false">
      <c r="I366" s="189"/>
    </row>
    <row r="367" customFormat="false" ht="15" hidden="false" customHeight="false" outlineLevel="0" collapsed="false">
      <c r="I367" s="189"/>
    </row>
    <row r="368" customFormat="false" ht="15" hidden="false" customHeight="false" outlineLevel="0" collapsed="false">
      <c r="I368" s="189"/>
    </row>
    <row r="369" customFormat="false" ht="15" hidden="false" customHeight="false" outlineLevel="0" collapsed="false">
      <c r="I369" s="189"/>
    </row>
    <row r="370" customFormat="false" ht="15" hidden="false" customHeight="false" outlineLevel="0" collapsed="false">
      <c r="I370" s="189"/>
    </row>
    <row r="371" customFormat="false" ht="15" hidden="false" customHeight="false" outlineLevel="0" collapsed="false">
      <c r="I371" s="189"/>
    </row>
    <row r="372" customFormat="false" ht="15" hidden="false" customHeight="false" outlineLevel="0" collapsed="false">
      <c r="I372" s="189"/>
    </row>
    <row r="373" customFormat="false" ht="15" hidden="false" customHeight="false" outlineLevel="0" collapsed="false">
      <c r="I373" s="189"/>
    </row>
    <row r="374" customFormat="false" ht="15" hidden="false" customHeight="false" outlineLevel="0" collapsed="false">
      <c r="I374" s="189"/>
    </row>
    <row r="375" customFormat="false" ht="15" hidden="false" customHeight="false" outlineLevel="0" collapsed="false">
      <c r="I375" s="189"/>
    </row>
    <row r="376" customFormat="false" ht="15" hidden="false" customHeight="false" outlineLevel="0" collapsed="false">
      <c r="I376" s="189"/>
    </row>
    <row r="377" customFormat="false" ht="15" hidden="false" customHeight="false" outlineLevel="0" collapsed="false">
      <c r="I377" s="189"/>
    </row>
    <row r="378" customFormat="false" ht="15" hidden="false" customHeight="false" outlineLevel="0" collapsed="false">
      <c r="I378" s="189"/>
    </row>
    <row r="379" customFormat="false" ht="15" hidden="false" customHeight="false" outlineLevel="0" collapsed="false">
      <c r="I379" s="189"/>
    </row>
    <row r="380" customFormat="false" ht="15" hidden="false" customHeight="false" outlineLevel="0" collapsed="false">
      <c r="I380" s="189"/>
    </row>
    <row r="381" customFormat="false" ht="15" hidden="false" customHeight="false" outlineLevel="0" collapsed="false">
      <c r="I381" s="189"/>
    </row>
    <row r="382" customFormat="false" ht="15" hidden="false" customHeight="false" outlineLevel="0" collapsed="false">
      <c r="I382" s="189"/>
    </row>
    <row r="383" customFormat="false" ht="15" hidden="false" customHeight="false" outlineLevel="0" collapsed="false">
      <c r="I383" s="189"/>
    </row>
    <row r="384" customFormat="false" ht="15" hidden="false" customHeight="false" outlineLevel="0" collapsed="false">
      <c r="I384" s="189"/>
    </row>
    <row r="385" customFormat="false" ht="15" hidden="false" customHeight="false" outlineLevel="0" collapsed="false">
      <c r="I385" s="189"/>
    </row>
    <row r="386" customFormat="false" ht="15" hidden="false" customHeight="false" outlineLevel="0" collapsed="false">
      <c r="I386" s="189"/>
    </row>
    <row r="387" customFormat="false" ht="15" hidden="false" customHeight="false" outlineLevel="0" collapsed="false">
      <c r="I387" s="189"/>
    </row>
    <row r="388" customFormat="false" ht="15" hidden="false" customHeight="false" outlineLevel="0" collapsed="false">
      <c r="I388" s="189"/>
    </row>
    <row r="389" customFormat="false" ht="15" hidden="false" customHeight="false" outlineLevel="0" collapsed="false">
      <c r="I389" s="189"/>
    </row>
    <row r="390" customFormat="false" ht="15" hidden="false" customHeight="false" outlineLevel="0" collapsed="false">
      <c r="I390" s="189"/>
    </row>
    <row r="391" customFormat="false" ht="15" hidden="false" customHeight="false" outlineLevel="0" collapsed="false">
      <c r="I391" s="189"/>
    </row>
    <row r="392" customFormat="false" ht="15" hidden="false" customHeight="false" outlineLevel="0" collapsed="false">
      <c r="I392" s="189"/>
    </row>
    <row r="393" customFormat="false" ht="15" hidden="false" customHeight="false" outlineLevel="0" collapsed="false">
      <c r="I393" s="189"/>
    </row>
    <row r="394" customFormat="false" ht="15" hidden="false" customHeight="false" outlineLevel="0" collapsed="false">
      <c r="I394" s="189"/>
    </row>
    <row r="395" customFormat="false" ht="15" hidden="false" customHeight="false" outlineLevel="0" collapsed="false">
      <c r="I395" s="189"/>
    </row>
    <row r="396" customFormat="false" ht="15" hidden="false" customHeight="false" outlineLevel="0" collapsed="false">
      <c r="I396" s="189"/>
    </row>
    <row r="397" customFormat="false" ht="15" hidden="false" customHeight="false" outlineLevel="0" collapsed="false">
      <c r="I397" s="189"/>
    </row>
    <row r="398" customFormat="false" ht="15" hidden="false" customHeight="false" outlineLevel="0" collapsed="false">
      <c r="I398" s="189"/>
    </row>
    <row r="399" customFormat="false" ht="15" hidden="false" customHeight="false" outlineLevel="0" collapsed="false">
      <c r="I399" s="189"/>
    </row>
    <row r="400" customFormat="false" ht="15" hidden="false" customHeight="false" outlineLevel="0" collapsed="false">
      <c r="I400" s="189"/>
    </row>
    <row r="401" customFormat="false" ht="15" hidden="false" customHeight="false" outlineLevel="0" collapsed="false">
      <c r="I401" s="189"/>
    </row>
    <row r="402" customFormat="false" ht="15" hidden="false" customHeight="false" outlineLevel="0" collapsed="false">
      <c r="I402" s="189"/>
    </row>
    <row r="403" customFormat="false" ht="15" hidden="false" customHeight="false" outlineLevel="0" collapsed="false">
      <c r="I403" s="189"/>
    </row>
    <row r="404" customFormat="false" ht="15" hidden="false" customHeight="false" outlineLevel="0" collapsed="false">
      <c r="I404" s="189"/>
    </row>
    <row r="405" customFormat="false" ht="15" hidden="false" customHeight="false" outlineLevel="0" collapsed="false">
      <c r="I405" s="189"/>
    </row>
    <row r="406" customFormat="false" ht="15" hidden="false" customHeight="false" outlineLevel="0" collapsed="false">
      <c r="I406" s="189"/>
    </row>
    <row r="407" customFormat="false" ht="15" hidden="false" customHeight="false" outlineLevel="0" collapsed="false">
      <c r="I407" s="189"/>
    </row>
    <row r="408" customFormat="false" ht="15" hidden="false" customHeight="false" outlineLevel="0" collapsed="false">
      <c r="I408" s="189"/>
    </row>
    <row r="409" customFormat="false" ht="15" hidden="false" customHeight="false" outlineLevel="0" collapsed="false">
      <c r="I409" s="189"/>
    </row>
    <row r="410" customFormat="false" ht="15" hidden="false" customHeight="false" outlineLevel="0" collapsed="false">
      <c r="I410" s="189"/>
    </row>
    <row r="411" customFormat="false" ht="15" hidden="false" customHeight="false" outlineLevel="0" collapsed="false">
      <c r="I411" s="189"/>
    </row>
    <row r="412" customFormat="false" ht="15" hidden="false" customHeight="false" outlineLevel="0" collapsed="false">
      <c r="I412" s="189"/>
    </row>
    <row r="413" customFormat="false" ht="15" hidden="false" customHeight="false" outlineLevel="0" collapsed="false">
      <c r="I413" s="189"/>
    </row>
    <row r="414" customFormat="false" ht="15" hidden="false" customHeight="false" outlineLevel="0" collapsed="false">
      <c r="I414" s="189"/>
    </row>
    <row r="415" customFormat="false" ht="15" hidden="false" customHeight="false" outlineLevel="0" collapsed="false">
      <c r="I415" s="189"/>
    </row>
    <row r="416" customFormat="false" ht="15" hidden="false" customHeight="false" outlineLevel="0" collapsed="false">
      <c r="I416" s="189"/>
    </row>
    <row r="417" customFormat="false" ht="15" hidden="false" customHeight="false" outlineLevel="0" collapsed="false">
      <c r="I417" s="189"/>
    </row>
    <row r="418" customFormat="false" ht="15" hidden="false" customHeight="false" outlineLevel="0" collapsed="false">
      <c r="I418" s="189"/>
    </row>
    <row r="419" customFormat="false" ht="15" hidden="false" customHeight="false" outlineLevel="0" collapsed="false">
      <c r="I419" s="189"/>
    </row>
    <row r="420" customFormat="false" ht="15" hidden="false" customHeight="false" outlineLevel="0" collapsed="false">
      <c r="I420" s="189"/>
    </row>
    <row r="421" customFormat="false" ht="15" hidden="false" customHeight="false" outlineLevel="0" collapsed="false">
      <c r="I421" s="189"/>
    </row>
    <row r="422" customFormat="false" ht="15" hidden="false" customHeight="false" outlineLevel="0" collapsed="false">
      <c r="I422" s="189"/>
    </row>
    <row r="423" customFormat="false" ht="15" hidden="false" customHeight="false" outlineLevel="0" collapsed="false">
      <c r="I423" s="189"/>
    </row>
    <row r="424" customFormat="false" ht="15" hidden="false" customHeight="false" outlineLevel="0" collapsed="false">
      <c r="I424" s="189"/>
    </row>
    <row r="425" customFormat="false" ht="15" hidden="false" customHeight="false" outlineLevel="0" collapsed="false">
      <c r="I425" s="189"/>
    </row>
    <row r="426" customFormat="false" ht="15" hidden="false" customHeight="false" outlineLevel="0" collapsed="false">
      <c r="I426" s="189"/>
    </row>
    <row r="427" customFormat="false" ht="15" hidden="false" customHeight="false" outlineLevel="0" collapsed="false">
      <c r="I427" s="189"/>
    </row>
    <row r="428" customFormat="false" ht="15" hidden="false" customHeight="false" outlineLevel="0" collapsed="false">
      <c r="I428" s="189"/>
    </row>
    <row r="429" customFormat="false" ht="15" hidden="false" customHeight="false" outlineLevel="0" collapsed="false">
      <c r="I429" s="189"/>
    </row>
    <row r="430" customFormat="false" ht="15" hidden="false" customHeight="false" outlineLevel="0" collapsed="false">
      <c r="I430" s="189"/>
    </row>
    <row r="431" customFormat="false" ht="15" hidden="false" customHeight="false" outlineLevel="0" collapsed="false">
      <c r="I431" s="189"/>
    </row>
    <row r="432" customFormat="false" ht="15" hidden="false" customHeight="false" outlineLevel="0" collapsed="false">
      <c r="I432" s="189"/>
    </row>
    <row r="433" customFormat="false" ht="15" hidden="false" customHeight="false" outlineLevel="0" collapsed="false">
      <c r="I433" s="189"/>
    </row>
    <row r="434" customFormat="false" ht="15" hidden="false" customHeight="false" outlineLevel="0" collapsed="false">
      <c r="I434" s="189"/>
    </row>
    <row r="435" customFormat="false" ht="15" hidden="false" customHeight="false" outlineLevel="0" collapsed="false">
      <c r="I435" s="189"/>
    </row>
    <row r="436" customFormat="false" ht="15" hidden="false" customHeight="false" outlineLevel="0" collapsed="false">
      <c r="I436" s="189"/>
    </row>
    <row r="437" customFormat="false" ht="15" hidden="false" customHeight="false" outlineLevel="0" collapsed="false">
      <c r="I437" s="189"/>
    </row>
    <row r="438" customFormat="false" ht="15" hidden="false" customHeight="false" outlineLevel="0" collapsed="false">
      <c r="I438" s="189"/>
    </row>
    <row r="439" customFormat="false" ht="15" hidden="false" customHeight="false" outlineLevel="0" collapsed="false">
      <c r="I439" s="189"/>
    </row>
    <row r="440" customFormat="false" ht="15" hidden="false" customHeight="false" outlineLevel="0" collapsed="false">
      <c r="I440" s="189"/>
    </row>
    <row r="441" customFormat="false" ht="15" hidden="false" customHeight="false" outlineLevel="0" collapsed="false">
      <c r="I441" s="189"/>
    </row>
    <row r="442" customFormat="false" ht="15" hidden="false" customHeight="false" outlineLevel="0" collapsed="false">
      <c r="I442" s="189"/>
    </row>
    <row r="443" customFormat="false" ht="15" hidden="false" customHeight="false" outlineLevel="0" collapsed="false">
      <c r="I443" s="189"/>
    </row>
    <row r="444" customFormat="false" ht="15" hidden="false" customHeight="false" outlineLevel="0" collapsed="false">
      <c r="I444" s="189"/>
    </row>
    <row r="445" customFormat="false" ht="15" hidden="false" customHeight="false" outlineLevel="0" collapsed="false">
      <c r="I445" s="189"/>
    </row>
    <row r="446" customFormat="false" ht="15" hidden="false" customHeight="false" outlineLevel="0" collapsed="false">
      <c r="I446" s="189"/>
    </row>
    <row r="447" customFormat="false" ht="15" hidden="false" customHeight="false" outlineLevel="0" collapsed="false">
      <c r="I447" s="189"/>
    </row>
    <row r="448" customFormat="false" ht="15" hidden="false" customHeight="false" outlineLevel="0" collapsed="false">
      <c r="I448" s="189"/>
    </row>
    <row r="449" customFormat="false" ht="15" hidden="false" customHeight="false" outlineLevel="0" collapsed="false">
      <c r="I449" s="189"/>
    </row>
    <row r="450" customFormat="false" ht="15" hidden="false" customHeight="false" outlineLevel="0" collapsed="false">
      <c r="I450" s="189"/>
    </row>
    <row r="451" customFormat="false" ht="15" hidden="false" customHeight="false" outlineLevel="0" collapsed="false">
      <c r="I451" s="189"/>
    </row>
    <row r="452" customFormat="false" ht="15" hidden="false" customHeight="false" outlineLevel="0" collapsed="false">
      <c r="I452" s="189"/>
    </row>
    <row r="453" customFormat="false" ht="15" hidden="false" customHeight="false" outlineLevel="0" collapsed="false">
      <c r="I453" s="189"/>
    </row>
    <row r="454" customFormat="false" ht="15" hidden="false" customHeight="false" outlineLevel="0" collapsed="false">
      <c r="I454" s="189"/>
    </row>
    <row r="455" customFormat="false" ht="15" hidden="false" customHeight="false" outlineLevel="0" collapsed="false">
      <c r="I455" s="189"/>
    </row>
    <row r="456" customFormat="false" ht="15" hidden="false" customHeight="false" outlineLevel="0" collapsed="false">
      <c r="I456" s="189"/>
    </row>
    <row r="457" customFormat="false" ht="15" hidden="false" customHeight="false" outlineLevel="0" collapsed="false">
      <c r="I457" s="189"/>
    </row>
    <row r="458" customFormat="false" ht="15" hidden="false" customHeight="false" outlineLevel="0" collapsed="false">
      <c r="I458" s="189"/>
    </row>
    <row r="459" customFormat="false" ht="15" hidden="false" customHeight="false" outlineLevel="0" collapsed="false">
      <c r="I459" s="189"/>
    </row>
    <row r="460" customFormat="false" ht="15" hidden="false" customHeight="false" outlineLevel="0" collapsed="false">
      <c r="I460" s="189"/>
    </row>
    <row r="461" customFormat="false" ht="15" hidden="false" customHeight="false" outlineLevel="0" collapsed="false">
      <c r="I461" s="189"/>
    </row>
    <row r="462" customFormat="false" ht="15" hidden="false" customHeight="false" outlineLevel="0" collapsed="false">
      <c r="I462" s="189"/>
    </row>
    <row r="463" customFormat="false" ht="15" hidden="false" customHeight="false" outlineLevel="0" collapsed="false">
      <c r="I463" s="189"/>
    </row>
    <row r="464" customFormat="false" ht="15" hidden="false" customHeight="false" outlineLevel="0" collapsed="false">
      <c r="I464" s="189"/>
    </row>
    <row r="465" customFormat="false" ht="15" hidden="false" customHeight="false" outlineLevel="0" collapsed="false">
      <c r="I465" s="189"/>
    </row>
    <row r="466" customFormat="false" ht="15" hidden="false" customHeight="false" outlineLevel="0" collapsed="false">
      <c r="I466" s="189"/>
    </row>
    <row r="467" customFormat="false" ht="15" hidden="false" customHeight="false" outlineLevel="0" collapsed="false">
      <c r="I467" s="189"/>
    </row>
    <row r="468" customFormat="false" ht="15" hidden="false" customHeight="false" outlineLevel="0" collapsed="false">
      <c r="I468" s="189"/>
    </row>
    <row r="469" customFormat="false" ht="15" hidden="false" customHeight="false" outlineLevel="0" collapsed="false">
      <c r="I469" s="189"/>
    </row>
    <row r="470" customFormat="false" ht="15" hidden="false" customHeight="false" outlineLevel="0" collapsed="false">
      <c r="I470" s="189"/>
    </row>
    <row r="471" customFormat="false" ht="15" hidden="false" customHeight="false" outlineLevel="0" collapsed="false">
      <c r="I471" s="189"/>
    </row>
    <row r="472" customFormat="false" ht="15" hidden="false" customHeight="false" outlineLevel="0" collapsed="false">
      <c r="I472" s="189"/>
    </row>
    <row r="473" customFormat="false" ht="15" hidden="false" customHeight="false" outlineLevel="0" collapsed="false">
      <c r="I473" s="189"/>
    </row>
    <row r="474" customFormat="false" ht="15" hidden="false" customHeight="false" outlineLevel="0" collapsed="false">
      <c r="I474" s="189"/>
    </row>
    <row r="475" customFormat="false" ht="15" hidden="false" customHeight="false" outlineLevel="0" collapsed="false">
      <c r="I475" s="189"/>
    </row>
    <row r="476" customFormat="false" ht="15" hidden="false" customHeight="false" outlineLevel="0" collapsed="false">
      <c r="I476" s="189"/>
    </row>
    <row r="477" customFormat="false" ht="15" hidden="false" customHeight="false" outlineLevel="0" collapsed="false">
      <c r="I477" s="189"/>
    </row>
    <row r="478" customFormat="false" ht="15" hidden="false" customHeight="false" outlineLevel="0" collapsed="false">
      <c r="I478" s="189"/>
    </row>
    <row r="479" customFormat="false" ht="15" hidden="false" customHeight="false" outlineLevel="0" collapsed="false">
      <c r="I479" s="189"/>
    </row>
    <row r="480" customFormat="false" ht="15" hidden="false" customHeight="false" outlineLevel="0" collapsed="false">
      <c r="I480" s="189"/>
    </row>
    <row r="481" customFormat="false" ht="15" hidden="false" customHeight="false" outlineLevel="0" collapsed="false">
      <c r="I481" s="189"/>
    </row>
    <row r="482" customFormat="false" ht="15" hidden="false" customHeight="false" outlineLevel="0" collapsed="false">
      <c r="I482" s="189"/>
    </row>
    <row r="483" customFormat="false" ht="15" hidden="false" customHeight="false" outlineLevel="0" collapsed="false">
      <c r="I483" s="189"/>
    </row>
    <row r="484" customFormat="false" ht="15" hidden="false" customHeight="false" outlineLevel="0" collapsed="false">
      <c r="I484" s="189"/>
    </row>
    <row r="485" customFormat="false" ht="15" hidden="false" customHeight="false" outlineLevel="0" collapsed="false">
      <c r="I485" s="189"/>
    </row>
    <row r="486" customFormat="false" ht="15" hidden="false" customHeight="false" outlineLevel="0" collapsed="false">
      <c r="I486" s="189"/>
    </row>
    <row r="487" customFormat="false" ht="15" hidden="false" customHeight="false" outlineLevel="0" collapsed="false">
      <c r="I487" s="189"/>
    </row>
    <row r="488" customFormat="false" ht="15" hidden="false" customHeight="false" outlineLevel="0" collapsed="false">
      <c r="I488" s="189"/>
    </row>
    <row r="489" customFormat="false" ht="15" hidden="false" customHeight="false" outlineLevel="0" collapsed="false">
      <c r="I489" s="189"/>
    </row>
    <row r="490" customFormat="false" ht="15" hidden="false" customHeight="false" outlineLevel="0" collapsed="false">
      <c r="I490" s="189"/>
    </row>
    <row r="491" customFormat="false" ht="15" hidden="false" customHeight="false" outlineLevel="0" collapsed="false">
      <c r="I491" s="189"/>
    </row>
    <row r="492" customFormat="false" ht="15" hidden="false" customHeight="false" outlineLevel="0" collapsed="false">
      <c r="I492" s="189"/>
    </row>
    <row r="493" customFormat="false" ht="15" hidden="false" customHeight="false" outlineLevel="0" collapsed="false">
      <c r="I493" s="189"/>
    </row>
    <row r="494" customFormat="false" ht="15" hidden="false" customHeight="false" outlineLevel="0" collapsed="false">
      <c r="I494" s="189"/>
    </row>
    <row r="495" customFormat="false" ht="15" hidden="false" customHeight="false" outlineLevel="0" collapsed="false">
      <c r="I495" s="189"/>
    </row>
    <row r="496" customFormat="false" ht="15" hidden="false" customHeight="false" outlineLevel="0" collapsed="false">
      <c r="I496" s="189"/>
    </row>
    <row r="497" customFormat="false" ht="15" hidden="false" customHeight="false" outlineLevel="0" collapsed="false">
      <c r="I497" s="189"/>
    </row>
    <row r="498" customFormat="false" ht="15" hidden="false" customHeight="false" outlineLevel="0" collapsed="false">
      <c r="I498" s="189"/>
    </row>
    <row r="499" customFormat="false" ht="15" hidden="false" customHeight="false" outlineLevel="0" collapsed="false">
      <c r="I499" s="189"/>
    </row>
    <row r="500" customFormat="false" ht="15" hidden="false" customHeight="false" outlineLevel="0" collapsed="false">
      <c r="I500" s="189"/>
    </row>
    <row r="501" customFormat="false" ht="15" hidden="false" customHeight="false" outlineLevel="0" collapsed="false">
      <c r="I501" s="189"/>
    </row>
    <row r="502" customFormat="false" ht="15" hidden="false" customHeight="false" outlineLevel="0" collapsed="false">
      <c r="I502" s="189"/>
    </row>
    <row r="503" customFormat="false" ht="15" hidden="false" customHeight="false" outlineLevel="0" collapsed="false">
      <c r="I503" s="189"/>
    </row>
    <row r="504" customFormat="false" ht="15" hidden="false" customHeight="false" outlineLevel="0" collapsed="false">
      <c r="I504" s="189"/>
    </row>
    <row r="505" customFormat="false" ht="15" hidden="false" customHeight="false" outlineLevel="0" collapsed="false">
      <c r="I505" s="189"/>
    </row>
    <row r="506" customFormat="false" ht="15" hidden="false" customHeight="false" outlineLevel="0" collapsed="false">
      <c r="I506" s="189"/>
    </row>
    <row r="507" customFormat="false" ht="15" hidden="false" customHeight="false" outlineLevel="0" collapsed="false">
      <c r="I507" s="189"/>
    </row>
    <row r="508" customFormat="false" ht="15" hidden="false" customHeight="false" outlineLevel="0" collapsed="false">
      <c r="I508" s="189"/>
    </row>
    <row r="509" customFormat="false" ht="15" hidden="false" customHeight="false" outlineLevel="0" collapsed="false">
      <c r="I509" s="189"/>
    </row>
    <row r="510" customFormat="false" ht="15" hidden="false" customHeight="false" outlineLevel="0" collapsed="false">
      <c r="I510" s="189"/>
    </row>
    <row r="511" customFormat="false" ht="15" hidden="false" customHeight="false" outlineLevel="0" collapsed="false">
      <c r="I511" s="189"/>
    </row>
    <row r="512" customFormat="false" ht="15" hidden="false" customHeight="false" outlineLevel="0" collapsed="false">
      <c r="I512" s="189"/>
    </row>
    <row r="513" customFormat="false" ht="15" hidden="false" customHeight="false" outlineLevel="0" collapsed="false">
      <c r="I513" s="189"/>
    </row>
    <row r="514" customFormat="false" ht="15" hidden="false" customHeight="false" outlineLevel="0" collapsed="false">
      <c r="I514" s="189"/>
    </row>
    <row r="515" customFormat="false" ht="15" hidden="false" customHeight="false" outlineLevel="0" collapsed="false">
      <c r="I515" s="189"/>
    </row>
    <row r="516" customFormat="false" ht="15" hidden="false" customHeight="false" outlineLevel="0" collapsed="false">
      <c r="I516" s="189"/>
    </row>
    <row r="517" customFormat="false" ht="15" hidden="false" customHeight="false" outlineLevel="0" collapsed="false">
      <c r="I517" s="189"/>
    </row>
    <row r="518" customFormat="false" ht="15" hidden="false" customHeight="false" outlineLevel="0" collapsed="false">
      <c r="I518" s="189"/>
    </row>
    <row r="519" customFormat="false" ht="15" hidden="false" customHeight="false" outlineLevel="0" collapsed="false">
      <c r="I519" s="189"/>
    </row>
    <row r="520" customFormat="false" ht="15" hidden="false" customHeight="false" outlineLevel="0" collapsed="false">
      <c r="I520" s="189"/>
    </row>
    <row r="521" customFormat="false" ht="15" hidden="false" customHeight="false" outlineLevel="0" collapsed="false">
      <c r="I521" s="189"/>
    </row>
    <row r="522" customFormat="false" ht="15" hidden="false" customHeight="false" outlineLevel="0" collapsed="false">
      <c r="I522" s="189"/>
    </row>
    <row r="523" customFormat="false" ht="15" hidden="false" customHeight="false" outlineLevel="0" collapsed="false">
      <c r="I523" s="189"/>
    </row>
    <row r="524" customFormat="false" ht="15" hidden="false" customHeight="false" outlineLevel="0" collapsed="false">
      <c r="I524" s="189"/>
    </row>
    <row r="525" customFormat="false" ht="15" hidden="false" customHeight="false" outlineLevel="0" collapsed="false">
      <c r="I525" s="189"/>
    </row>
    <row r="526" customFormat="false" ht="15" hidden="false" customHeight="false" outlineLevel="0" collapsed="false">
      <c r="I526" s="189"/>
    </row>
    <row r="527" customFormat="false" ht="15" hidden="false" customHeight="false" outlineLevel="0" collapsed="false">
      <c r="I527" s="189"/>
    </row>
    <row r="528" customFormat="false" ht="15" hidden="false" customHeight="false" outlineLevel="0" collapsed="false">
      <c r="I528" s="189"/>
    </row>
    <row r="529" customFormat="false" ht="15" hidden="false" customHeight="false" outlineLevel="0" collapsed="false">
      <c r="I529" s="189"/>
    </row>
    <row r="530" customFormat="false" ht="15" hidden="false" customHeight="false" outlineLevel="0" collapsed="false">
      <c r="I530" s="189"/>
    </row>
    <row r="531" customFormat="false" ht="15" hidden="false" customHeight="false" outlineLevel="0" collapsed="false">
      <c r="I531" s="189"/>
    </row>
    <row r="532" customFormat="false" ht="15" hidden="false" customHeight="false" outlineLevel="0" collapsed="false">
      <c r="I532" s="189"/>
    </row>
    <row r="533" customFormat="false" ht="15" hidden="false" customHeight="false" outlineLevel="0" collapsed="false">
      <c r="I533" s="189"/>
    </row>
    <row r="534" customFormat="false" ht="15" hidden="false" customHeight="false" outlineLevel="0" collapsed="false">
      <c r="I534" s="189"/>
    </row>
    <row r="535" customFormat="false" ht="15" hidden="false" customHeight="false" outlineLevel="0" collapsed="false">
      <c r="I535" s="189"/>
    </row>
    <row r="536" customFormat="false" ht="15" hidden="false" customHeight="false" outlineLevel="0" collapsed="false">
      <c r="I536" s="189"/>
    </row>
    <row r="537" customFormat="false" ht="15" hidden="false" customHeight="false" outlineLevel="0" collapsed="false">
      <c r="I537" s="189"/>
    </row>
    <row r="538" customFormat="false" ht="15" hidden="false" customHeight="false" outlineLevel="0" collapsed="false">
      <c r="I538" s="189"/>
    </row>
    <row r="539" customFormat="false" ht="15" hidden="false" customHeight="false" outlineLevel="0" collapsed="false">
      <c r="I539" s="189"/>
    </row>
    <row r="540" customFormat="false" ht="15" hidden="false" customHeight="false" outlineLevel="0" collapsed="false">
      <c r="I540" s="189"/>
    </row>
    <row r="541" customFormat="false" ht="15" hidden="false" customHeight="false" outlineLevel="0" collapsed="false">
      <c r="I541" s="189"/>
    </row>
    <row r="542" customFormat="false" ht="15" hidden="false" customHeight="false" outlineLevel="0" collapsed="false">
      <c r="I542" s="189"/>
    </row>
    <row r="543" customFormat="false" ht="15" hidden="false" customHeight="false" outlineLevel="0" collapsed="false">
      <c r="I543" s="189"/>
    </row>
    <row r="544" customFormat="false" ht="15" hidden="false" customHeight="false" outlineLevel="0" collapsed="false">
      <c r="I544" s="189"/>
    </row>
    <row r="545" customFormat="false" ht="15" hidden="false" customHeight="false" outlineLevel="0" collapsed="false">
      <c r="I545" s="189"/>
    </row>
    <row r="546" customFormat="false" ht="15" hidden="false" customHeight="false" outlineLevel="0" collapsed="false">
      <c r="I546" s="189"/>
    </row>
    <row r="547" customFormat="false" ht="15" hidden="false" customHeight="false" outlineLevel="0" collapsed="false">
      <c r="I547" s="189"/>
    </row>
    <row r="548" customFormat="false" ht="15" hidden="false" customHeight="false" outlineLevel="0" collapsed="false">
      <c r="I548" s="189"/>
    </row>
    <row r="549" customFormat="false" ht="15" hidden="false" customHeight="false" outlineLevel="0" collapsed="false">
      <c r="I549" s="189"/>
    </row>
    <row r="550" customFormat="false" ht="15" hidden="false" customHeight="false" outlineLevel="0" collapsed="false">
      <c r="I550" s="189"/>
    </row>
    <row r="551" customFormat="false" ht="15" hidden="false" customHeight="false" outlineLevel="0" collapsed="false">
      <c r="I551" s="189"/>
    </row>
    <row r="552" customFormat="false" ht="15" hidden="false" customHeight="false" outlineLevel="0" collapsed="false">
      <c r="I552" s="189"/>
    </row>
    <row r="553" customFormat="false" ht="15" hidden="false" customHeight="false" outlineLevel="0" collapsed="false">
      <c r="I553" s="189"/>
    </row>
    <row r="554" customFormat="false" ht="15" hidden="false" customHeight="false" outlineLevel="0" collapsed="false">
      <c r="I554" s="189"/>
    </row>
    <row r="555" customFormat="false" ht="15" hidden="false" customHeight="false" outlineLevel="0" collapsed="false">
      <c r="I555" s="189"/>
    </row>
    <row r="556" customFormat="false" ht="15" hidden="false" customHeight="false" outlineLevel="0" collapsed="false">
      <c r="I556" s="189"/>
    </row>
    <row r="557" customFormat="false" ht="15" hidden="false" customHeight="false" outlineLevel="0" collapsed="false">
      <c r="I557" s="189"/>
    </row>
    <row r="558" customFormat="false" ht="15" hidden="false" customHeight="false" outlineLevel="0" collapsed="false">
      <c r="I558" s="189"/>
    </row>
    <row r="559" customFormat="false" ht="15" hidden="false" customHeight="false" outlineLevel="0" collapsed="false">
      <c r="I559" s="189"/>
    </row>
    <row r="560" customFormat="false" ht="15" hidden="false" customHeight="false" outlineLevel="0" collapsed="false">
      <c r="I560" s="189"/>
    </row>
    <row r="561" customFormat="false" ht="15" hidden="false" customHeight="false" outlineLevel="0" collapsed="false">
      <c r="I561" s="189"/>
    </row>
    <row r="562" customFormat="false" ht="15" hidden="false" customHeight="false" outlineLevel="0" collapsed="false">
      <c r="I562" s="189"/>
    </row>
    <row r="563" customFormat="false" ht="15" hidden="false" customHeight="false" outlineLevel="0" collapsed="false">
      <c r="I563" s="189"/>
    </row>
    <row r="564" customFormat="false" ht="15" hidden="false" customHeight="false" outlineLevel="0" collapsed="false">
      <c r="I564" s="189"/>
    </row>
    <row r="565" customFormat="false" ht="15" hidden="false" customHeight="false" outlineLevel="0" collapsed="false">
      <c r="I565" s="189"/>
    </row>
    <row r="566" customFormat="false" ht="15" hidden="false" customHeight="false" outlineLevel="0" collapsed="false">
      <c r="I566" s="189"/>
    </row>
    <row r="567" customFormat="false" ht="15" hidden="false" customHeight="false" outlineLevel="0" collapsed="false">
      <c r="I567" s="189"/>
    </row>
    <row r="568" customFormat="false" ht="15" hidden="false" customHeight="false" outlineLevel="0" collapsed="false">
      <c r="I568" s="189"/>
    </row>
    <row r="569" customFormat="false" ht="15" hidden="false" customHeight="false" outlineLevel="0" collapsed="false">
      <c r="I569" s="189"/>
    </row>
    <row r="570" customFormat="false" ht="15" hidden="false" customHeight="false" outlineLevel="0" collapsed="false">
      <c r="I570" s="189"/>
    </row>
    <row r="571" customFormat="false" ht="15" hidden="false" customHeight="false" outlineLevel="0" collapsed="false">
      <c r="I571" s="189"/>
    </row>
    <row r="572" customFormat="false" ht="15" hidden="false" customHeight="false" outlineLevel="0" collapsed="false">
      <c r="I572" s="189"/>
    </row>
    <row r="573" customFormat="false" ht="15" hidden="false" customHeight="false" outlineLevel="0" collapsed="false">
      <c r="I573" s="189"/>
    </row>
    <row r="574" customFormat="false" ht="15" hidden="false" customHeight="false" outlineLevel="0" collapsed="false">
      <c r="I574" s="189"/>
    </row>
    <row r="575" customFormat="false" ht="15" hidden="false" customHeight="false" outlineLevel="0" collapsed="false">
      <c r="I575" s="189"/>
    </row>
    <row r="576" customFormat="false" ht="15" hidden="false" customHeight="false" outlineLevel="0" collapsed="false">
      <c r="I576" s="189"/>
    </row>
    <row r="577" customFormat="false" ht="15" hidden="false" customHeight="false" outlineLevel="0" collapsed="false">
      <c r="I577" s="189"/>
    </row>
    <row r="578" customFormat="false" ht="15" hidden="false" customHeight="false" outlineLevel="0" collapsed="false">
      <c r="I578" s="189"/>
    </row>
    <row r="579" customFormat="false" ht="15" hidden="false" customHeight="false" outlineLevel="0" collapsed="false">
      <c r="I579" s="189"/>
    </row>
    <row r="580" customFormat="false" ht="15" hidden="false" customHeight="false" outlineLevel="0" collapsed="false">
      <c r="I580" s="189"/>
    </row>
    <row r="581" customFormat="false" ht="15" hidden="false" customHeight="false" outlineLevel="0" collapsed="false">
      <c r="I581" s="189"/>
    </row>
    <row r="582" customFormat="false" ht="15" hidden="false" customHeight="false" outlineLevel="0" collapsed="false">
      <c r="I582" s="189"/>
    </row>
    <row r="583" customFormat="false" ht="15" hidden="false" customHeight="false" outlineLevel="0" collapsed="false">
      <c r="I583" s="189"/>
    </row>
    <row r="584" customFormat="false" ht="15" hidden="false" customHeight="false" outlineLevel="0" collapsed="false">
      <c r="I584" s="189"/>
    </row>
    <row r="585" customFormat="false" ht="15" hidden="false" customHeight="false" outlineLevel="0" collapsed="false">
      <c r="I585" s="189"/>
    </row>
    <row r="586" customFormat="false" ht="15" hidden="false" customHeight="false" outlineLevel="0" collapsed="false">
      <c r="I586" s="189"/>
    </row>
    <row r="587" customFormat="false" ht="15" hidden="false" customHeight="false" outlineLevel="0" collapsed="false">
      <c r="I587" s="189"/>
    </row>
    <row r="588" customFormat="false" ht="15" hidden="false" customHeight="false" outlineLevel="0" collapsed="false">
      <c r="I588" s="189"/>
    </row>
    <row r="589" customFormat="false" ht="15" hidden="false" customHeight="false" outlineLevel="0" collapsed="false">
      <c r="I589" s="189"/>
    </row>
    <row r="590" customFormat="false" ht="15" hidden="false" customHeight="false" outlineLevel="0" collapsed="false">
      <c r="I590" s="189"/>
    </row>
    <row r="591" customFormat="false" ht="15" hidden="false" customHeight="false" outlineLevel="0" collapsed="false">
      <c r="I591" s="189"/>
    </row>
    <row r="592" customFormat="false" ht="15" hidden="false" customHeight="false" outlineLevel="0" collapsed="false">
      <c r="I592" s="189"/>
    </row>
    <row r="593" customFormat="false" ht="15" hidden="false" customHeight="false" outlineLevel="0" collapsed="false">
      <c r="I593" s="189"/>
    </row>
    <row r="594" customFormat="false" ht="15" hidden="false" customHeight="false" outlineLevel="0" collapsed="false">
      <c r="I594" s="189"/>
    </row>
    <row r="595" customFormat="false" ht="15" hidden="false" customHeight="false" outlineLevel="0" collapsed="false">
      <c r="I595" s="189"/>
    </row>
    <row r="596" customFormat="false" ht="15" hidden="false" customHeight="false" outlineLevel="0" collapsed="false">
      <c r="I596" s="189"/>
    </row>
    <row r="597" customFormat="false" ht="15" hidden="false" customHeight="false" outlineLevel="0" collapsed="false">
      <c r="I597" s="189"/>
    </row>
    <row r="598" customFormat="false" ht="15" hidden="false" customHeight="false" outlineLevel="0" collapsed="false">
      <c r="I598" s="189"/>
    </row>
    <row r="599" customFormat="false" ht="15" hidden="false" customHeight="false" outlineLevel="0" collapsed="false">
      <c r="I599" s="189"/>
    </row>
    <row r="600" customFormat="false" ht="15" hidden="false" customHeight="false" outlineLevel="0" collapsed="false">
      <c r="I600" s="189"/>
    </row>
    <row r="601" customFormat="false" ht="15" hidden="false" customHeight="false" outlineLevel="0" collapsed="false">
      <c r="I601" s="189"/>
    </row>
    <row r="602" customFormat="false" ht="15" hidden="false" customHeight="false" outlineLevel="0" collapsed="false">
      <c r="I602" s="189"/>
    </row>
    <row r="603" customFormat="false" ht="15" hidden="false" customHeight="false" outlineLevel="0" collapsed="false">
      <c r="I603" s="189"/>
    </row>
    <row r="604" customFormat="false" ht="15" hidden="false" customHeight="false" outlineLevel="0" collapsed="false">
      <c r="I604" s="189"/>
    </row>
    <row r="605" customFormat="false" ht="15" hidden="false" customHeight="false" outlineLevel="0" collapsed="false">
      <c r="I605" s="189"/>
    </row>
    <row r="606" customFormat="false" ht="15" hidden="false" customHeight="false" outlineLevel="0" collapsed="false">
      <c r="I606" s="189"/>
    </row>
    <row r="607" customFormat="false" ht="15" hidden="false" customHeight="false" outlineLevel="0" collapsed="false">
      <c r="I607" s="189"/>
    </row>
    <row r="608" customFormat="false" ht="15" hidden="false" customHeight="false" outlineLevel="0" collapsed="false">
      <c r="I608" s="189"/>
    </row>
    <row r="609" customFormat="false" ht="15" hidden="false" customHeight="false" outlineLevel="0" collapsed="false">
      <c r="I609" s="189"/>
    </row>
    <row r="610" customFormat="false" ht="15" hidden="false" customHeight="false" outlineLevel="0" collapsed="false">
      <c r="I610" s="189"/>
    </row>
    <row r="611" customFormat="false" ht="15" hidden="false" customHeight="false" outlineLevel="0" collapsed="false">
      <c r="I611" s="189"/>
    </row>
    <row r="612" customFormat="false" ht="15" hidden="false" customHeight="false" outlineLevel="0" collapsed="false">
      <c r="I612" s="189"/>
    </row>
    <row r="613" customFormat="false" ht="15" hidden="false" customHeight="false" outlineLevel="0" collapsed="false">
      <c r="I613" s="189"/>
    </row>
    <row r="614" customFormat="false" ht="15" hidden="false" customHeight="false" outlineLevel="0" collapsed="false">
      <c r="I614" s="189"/>
    </row>
    <row r="615" customFormat="false" ht="15" hidden="false" customHeight="false" outlineLevel="0" collapsed="false">
      <c r="I615" s="189"/>
    </row>
    <row r="616" customFormat="false" ht="15" hidden="false" customHeight="false" outlineLevel="0" collapsed="false">
      <c r="I616" s="189"/>
    </row>
    <row r="617" customFormat="false" ht="15" hidden="false" customHeight="false" outlineLevel="0" collapsed="false">
      <c r="I617" s="189"/>
    </row>
    <row r="618" customFormat="false" ht="15" hidden="false" customHeight="false" outlineLevel="0" collapsed="false">
      <c r="I618" s="189"/>
    </row>
    <row r="619" customFormat="false" ht="15" hidden="false" customHeight="false" outlineLevel="0" collapsed="false">
      <c r="I619" s="189"/>
    </row>
    <row r="620" customFormat="false" ht="15" hidden="false" customHeight="false" outlineLevel="0" collapsed="false">
      <c r="I620" s="189"/>
    </row>
    <row r="621" customFormat="false" ht="15" hidden="false" customHeight="false" outlineLevel="0" collapsed="false">
      <c r="I621" s="189"/>
    </row>
    <row r="622" customFormat="false" ht="15" hidden="false" customHeight="false" outlineLevel="0" collapsed="false">
      <c r="I622" s="189"/>
    </row>
    <row r="623" customFormat="false" ht="15" hidden="false" customHeight="false" outlineLevel="0" collapsed="false">
      <c r="I623" s="189"/>
    </row>
    <row r="624" customFormat="false" ht="15" hidden="false" customHeight="false" outlineLevel="0" collapsed="false">
      <c r="I624" s="189"/>
    </row>
    <row r="625" customFormat="false" ht="15" hidden="false" customHeight="false" outlineLevel="0" collapsed="false">
      <c r="I625" s="189"/>
    </row>
    <row r="626" customFormat="false" ht="15" hidden="false" customHeight="false" outlineLevel="0" collapsed="false">
      <c r="I626" s="189"/>
    </row>
    <row r="627" customFormat="false" ht="15" hidden="false" customHeight="false" outlineLevel="0" collapsed="false">
      <c r="I627" s="189"/>
    </row>
    <row r="628" customFormat="false" ht="15" hidden="false" customHeight="false" outlineLevel="0" collapsed="false">
      <c r="I628" s="189"/>
    </row>
    <row r="629" customFormat="false" ht="15" hidden="false" customHeight="false" outlineLevel="0" collapsed="false">
      <c r="I629" s="189"/>
    </row>
    <row r="630" customFormat="false" ht="15" hidden="false" customHeight="false" outlineLevel="0" collapsed="false">
      <c r="I630" s="189"/>
    </row>
    <row r="631" customFormat="false" ht="15" hidden="false" customHeight="false" outlineLevel="0" collapsed="false">
      <c r="I631" s="189"/>
    </row>
    <row r="632" customFormat="false" ht="15" hidden="false" customHeight="false" outlineLevel="0" collapsed="false">
      <c r="I632" s="189"/>
    </row>
    <row r="633" customFormat="false" ht="15" hidden="false" customHeight="false" outlineLevel="0" collapsed="false">
      <c r="I633" s="189"/>
    </row>
    <row r="634" customFormat="false" ht="15" hidden="false" customHeight="false" outlineLevel="0" collapsed="false">
      <c r="I634" s="189"/>
    </row>
    <row r="635" customFormat="false" ht="15" hidden="false" customHeight="false" outlineLevel="0" collapsed="false">
      <c r="I635" s="189"/>
    </row>
    <row r="636" customFormat="false" ht="15" hidden="false" customHeight="false" outlineLevel="0" collapsed="false">
      <c r="I636" s="189"/>
    </row>
    <row r="637" customFormat="false" ht="15" hidden="false" customHeight="false" outlineLevel="0" collapsed="false">
      <c r="I637" s="189"/>
    </row>
    <row r="638" customFormat="false" ht="15" hidden="false" customHeight="false" outlineLevel="0" collapsed="false">
      <c r="I638" s="189"/>
    </row>
    <row r="639" customFormat="false" ht="15" hidden="false" customHeight="false" outlineLevel="0" collapsed="false">
      <c r="I639" s="189"/>
    </row>
    <row r="640" customFormat="false" ht="15" hidden="false" customHeight="false" outlineLevel="0" collapsed="false">
      <c r="I640" s="189"/>
    </row>
    <row r="641" customFormat="false" ht="15" hidden="false" customHeight="false" outlineLevel="0" collapsed="false">
      <c r="I641" s="189"/>
    </row>
    <row r="642" customFormat="false" ht="15" hidden="false" customHeight="false" outlineLevel="0" collapsed="false">
      <c r="I642" s="189"/>
    </row>
    <row r="643" customFormat="false" ht="15" hidden="false" customHeight="false" outlineLevel="0" collapsed="false">
      <c r="I643" s="189"/>
    </row>
    <row r="644" customFormat="false" ht="15" hidden="false" customHeight="false" outlineLevel="0" collapsed="false">
      <c r="I644" s="189"/>
    </row>
    <row r="645" customFormat="false" ht="15" hidden="false" customHeight="false" outlineLevel="0" collapsed="false">
      <c r="I645" s="189"/>
    </row>
    <row r="646" customFormat="false" ht="15" hidden="false" customHeight="false" outlineLevel="0" collapsed="false">
      <c r="I646" s="189"/>
    </row>
    <row r="647" customFormat="false" ht="15" hidden="false" customHeight="false" outlineLevel="0" collapsed="false">
      <c r="I647" s="189"/>
    </row>
    <row r="648" customFormat="false" ht="15" hidden="false" customHeight="false" outlineLevel="0" collapsed="false">
      <c r="I648" s="189"/>
    </row>
    <row r="649" customFormat="false" ht="15" hidden="false" customHeight="false" outlineLevel="0" collapsed="false">
      <c r="I649" s="189"/>
    </row>
    <row r="650" customFormat="false" ht="15" hidden="false" customHeight="false" outlineLevel="0" collapsed="false">
      <c r="I650" s="189"/>
    </row>
    <row r="651" customFormat="false" ht="15" hidden="false" customHeight="false" outlineLevel="0" collapsed="false">
      <c r="I651" s="189"/>
    </row>
    <row r="652" customFormat="false" ht="15" hidden="false" customHeight="false" outlineLevel="0" collapsed="false">
      <c r="I652" s="189"/>
    </row>
    <row r="653" customFormat="false" ht="15" hidden="false" customHeight="false" outlineLevel="0" collapsed="false">
      <c r="I653" s="189"/>
    </row>
    <row r="654" customFormat="false" ht="15" hidden="false" customHeight="false" outlineLevel="0" collapsed="false">
      <c r="I654" s="189"/>
    </row>
    <row r="655" customFormat="false" ht="15" hidden="false" customHeight="false" outlineLevel="0" collapsed="false">
      <c r="I655" s="189"/>
    </row>
    <row r="656" customFormat="false" ht="15" hidden="false" customHeight="false" outlineLevel="0" collapsed="false">
      <c r="I656" s="189"/>
    </row>
    <row r="657" customFormat="false" ht="15" hidden="false" customHeight="false" outlineLevel="0" collapsed="false">
      <c r="I657" s="189"/>
    </row>
    <row r="658" customFormat="false" ht="15" hidden="false" customHeight="false" outlineLevel="0" collapsed="false">
      <c r="I658" s="189"/>
    </row>
    <row r="659" customFormat="false" ht="15" hidden="false" customHeight="false" outlineLevel="0" collapsed="false">
      <c r="I659" s="189"/>
    </row>
    <row r="660" customFormat="false" ht="15" hidden="false" customHeight="false" outlineLevel="0" collapsed="false">
      <c r="I660" s="189"/>
    </row>
    <row r="661" customFormat="false" ht="15" hidden="false" customHeight="false" outlineLevel="0" collapsed="false">
      <c r="I661" s="189"/>
    </row>
    <row r="662" customFormat="false" ht="15" hidden="false" customHeight="false" outlineLevel="0" collapsed="false">
      <c r="I662" s="189"/>
    </row>
    <row r="663" customFormat="false" ht="15" hidden="false" customHeight="false" outlineLevel="0" collapsed="false">
      <c r="I663" s="189"/>
    </row>
    <row r="664" customFormat="false" ht="15" hidden="false" customHeight="false" outlineLevel="0" collapsed="false">
      <c r="I664" s="189"/>
    </row>
    <row r="665" customFormat="false" ht="15" hidden="false" customHeight="false" outlineLevel="0" collapsed="false">
      <c r="I665" s="189"/>
    </row>
    <row r="666" customFormat="false" ht="15" hidden="false" customHeight="false" outlineLevel="0" collapsed="false">
      <c r="I666" s="189"/>
    </row>
    <row r="667" customFormat="false" ht="15" hidden="false" customHeight="false" outlineLevel="0" collapsed="false">
      <c r="I667" s="189"/>
    </row>
    <row r="668" customFormat="false" ht="15" hidden="false" customHeight="false" outlineLevel="0" collapsed="false">
      <c r="I668" s="189"/>
    </row>
    <row r="669" customFormat="false" ht="15" hidden="false" customHeight="false" outlineLevel="0" collapsed="false">
      <c r="I669" s="189"/>
    </row>
    <row r="670" customFormat="false" ht="15" hidden="false" customHeight="false" outlineLevel="0" collapsed="false">
      <c r="I670" s="189"/>
    </row>
    <row r="671" customFormat="false" ht="15" hidden="false" customHeight="false" outlineLevel="0" collapsed="false">
      <c r="I671" s="189"/>
    </row>
    <row r="672" customFormat="false" ht="15" hidden="false" customHeight="false" outlineLevel="0" collapsed="false">
      <c r="I672" s="189"/>
    </row>
    <row r="673" customFormat="false" ht="15" hidden="false" customHeight="false" outlineLevel="0" collapsed="false">
      <c r="I673" s="189"/>
    </row>
    <row r="674" customFormat="false" ht="15" hidden="false" customHeight="false" outlineLevel="0" collapsed="false">
      <c r="I674" s="189"/>
    </row>
    <row r="675" customFormat="false" ht="15" hidden="false" customHeight="false" outlineLevel="0" collapsed="false">
      <c r="I675" s="189"/>
    </row>
    <row r="676" customFormat="false" ht="15" hidden="false" customHeight="false" outlineLevel="0" collapsed="false">
      <c r="I676" s="189"/>
    </row>
    <row r="677" customFormat="false" ht="15" hidden="false" customHeight="false" outlineLevel="0" collapsed="false">
      <c r="I677" s="189"/>
    </row>
    <row r="678" customFormat="false" ht="15" hidden="false" customHeight="false" outlineLevel="0" collapsed="false">
      <c r="I678" s="189"/>
    </row>
    <row r="679" customFormat="false" ht="15" hidden="false" customHeight="false" outlineLevel="0" collapsed="false">
      <c r="I679" s="189"/>
    </row>
    <row r="680" customFormat="false" ht="15" hidden="false" customHeight="false" outlineLevel="0" collapsed="false">
      <c r="I680" s="189"/>
    </row>
    <row r="681" customFormat="false" ht="15" hidden="false" customHeight="false" outlineLevel="0" collapsed="false">
      <c r="I681" s="189"/>
    </row>
    <row r="682" customFormat="false" ht="15" hidden="false" customHeight="false" outlineLevel="0" collapsed="false">
      <c r="I682" s="189"/>
    </row>
    <row r="683" customFormat="false" ht="15" hidden="false" customHeight="false" outlineLevel="0" collapsed="false">
      <c r="I683" s="189"/>
    </row>
    <row r="684" customFormat="false" ht="15" hidden="false" customHeight="false" outlineLevel="0" collapsed="false">
      <c r="I684" s="189"/>
    </row>
    <row r="685" customFormat="false" ht="15" hidden="false" customHeight="false" outlineLevel="0" collapsed="false">
      <c r="I685" s="189"/>
    </row>
    <row r="686" customFormat="false" ht="15" hidden="false" customHeight="false" outlineLevel="0" collapsed="false">
      <c r="I686" s="189"/>
    </row>
    <row r="687" customFormat="false" ht="15" hidden="false" customHeight="false" outlineLevel="0" collapsed="false">
      <c r="I687" s="189"/>
    </row>
    <row r="688" customFormat="false" ht="15" hidden="false" customHeight="false" outlineLevel="0" collapsed="false">
      <c r="I688" s="189"/>
    </row>
    <row r="689" customFormat="false" ht="15" hidden="false" customHeight="false" outlineLevel="0" collapsed="false">
      <c r="I689" s="189"/>
    </row>
    <row r="690" customFormat="false" ht="15" hidden="false" customHeight="false" outlineLevel="0" collapsed="false">
      <c r="I690" s="189"/>
    </row>
    <row r="691" customFormat="false" ht="15" hidden="false" customHeight="false" outlineLevel="0" collapsed="false">
      <c r="I691" s="189"/>
    </row>
    <row r="692" customFormat="false" ht="15" hidden="false" customHeight="false" outlineLevel="0" collapsed="false">
      <c r="I692" s="189"/>
    </row>
    <row r="693" customFormat="false" ht="15" hidden="false" customHeight="false" outlineLevel="0" collapsed="false">
      <c r="I693" s="189"/>
    </row>
    <row r="694" customFormat="false" ht="15" hidden="false" customHeight="false" outlineLevel="0" collapsed="false">
      <c r="I694" s="189"/>
    </row>
    <row r="695" customFormat="false" ht="15" hidden="false" customHeight="false" outlineLevel="0" collapsed="false">
      <c r="I695" s="189"/>
    </row>
    <row r="696" customFormat="false" ht="15" hidden="false" customHeight="false" outlineLevel="0" collapsed="false">
      <c r="I696" s="189"/>
    </row>
    <row r="697" customFormat="false" ht="15" hidden="false" customHeight="false" outlineLevel="0" collapsed="false">
      <c r="I697" s="189"/>
    </row>
    <row r="698" customFormat="false" ht="15" hidden="false" customHeight="false" outlineLevel="0" collapsed="false">
      <c r="I698" s="189"/>
    </row>
    <row r="699" customFormat="false" ht="15" hidden="false" customHeight="false" outlineLevel="0" collapsed="false">
      <c r="I699" s="189"/>
    </row>
    <row r="700" customFormat="false" ht="15" hidden="false" customHeight="false" outlineLevel="0" collapsed="false">
      <c r="I700" s="189"/>
    </row>
    <row r="701" customFormat="false" ht="15" hidden="false" customHeight="false" outlineLevel="0" collapsed="false">
      <c r="I701" s="189"/>
    </row>
    <row r="702" customFormat="false" ht="15" hidden="false" customHeight="false" outlineLevel="0" collapsed="false">
      <c r="I702" s="189"/>
    </row>
    <row r="703" customFormat="false" ht="15" hidden="false" customHeight="false" outlineLevel="0" collapsed="false">
      <c r="I703" s="189"/>
    </row>
    <row r="704" customFormat="false" ht="15" hidden="false" customHeight="false" outlineLevel="0" collapsed="false">
      <c r="I704" s="189"/>
    </row>
    <row r="705" customFormat="false" ht="15" hidden="false" customHeight="false" outlineLevel="0" collapsed="false">
      <c r="I705" s="189"/>
    </row>
    <row r="706" customFormat="false" ht="15" hidden="false" customHeight="false" outlineLevel="0" collapsed="false">
      <c r="I706" s="189"/>
    </row>
    <row r="707" customFormat="false" ht="15" hidden="false" customHeight="false" outlineLevel="0" collapsed="false">
      <c r="I707" s="189"/>
    </row>
    <row r="708" customFormat="false" ht="15" hidden="false" customHeight="false" outlineLevel="0" collapsed="false">
      <c r="I708" s="189"/>
    </row>
    <row r="709" customFormat="false" ht="15" hidden="false" customHeight="false" outlineLevel="0" collapsed="false">
      <c r="I709" s="189"/>
    </row>
    <row r="710" customFormat="false" ht="15" hidden="false" customHeight="false" outlineLevel="0" collapsed="false">
      <c r="I710" s="189"/>
    </row>
    <row r="711" customFormat="false" ht="15" hidden="false" customHeight="false" outlineLevel="0" collapsed="false">
      <c r="I711" s="189"/>
    </row>
    <row r="712" customFormat="false" ht="15" hidden="false" customHeight="false" outlineLevel="0" collapsed="false">
      <c r="I712" s="189"/>
    </row>
    <row r="713" customFormat="false" ht="15" hidden="false" customHeight="false" outlineLevel="0" collapsed="false">
      <c r="I713" s="189"/>
    </row>
    <row r="714" customFormat="false" ht="15" hidden="false" customHeight="false" outlineLevel="0" collapsed="false">
      <c r="I714" s="189"/>
    </row>
    <row r="715" customFormat="false" ht="15" hidden="false" customHeight="false" outlineLevel="0" collapsed="false">
      <c r="I715" s="189"/>
    </row>
    <row r="716" customFormat="false" ht="15" hidden="false" customHeight="false" outlineLevel="0" collapsed="false">
      <c r="I716" s="189"/>
    </row>
    <row r="717" customFormat="false" ht="15" hidden="false" customHeight="false" outlineLevel="0" collapsed="false">
      <c r="I717" s="189"/>
    </row>
    <row r="718" customFormat="false" ht="15" hidden="false" customHeight="false" outlineLevel="0" collapsed="false">
      <c r="I718" s="189"/>
    </row>
    <row r="719" customFormat="false" ht="15" hidden="false" customHeight="false" outlineLevel="0" collapsed="false">
      <c r="I719" s="189"/>
    </row>
    <row r="720" customFormat="false" ht="15" hidden="false" customHeight="false" outlineLevel="0" collapsed="false">
      <c r="I720" s="189"/>
    </row>
    <row r="721" customFormat="false" ht="15" hidden="false" customHeight="false" outlineLevel="0" collapsed="false">
      <c r="I721" s="189"/>
    </row>
    <row r="722" customFormat="false" ht="15" hidden="false" customHeight="false" outlineLevel="0" collapsed="false">
      <c r="I722" s="189"/>
    </row>
    <row r="723" customFormat="false" ht="15" hidden="false" customHeight="false" outlineLevel="0" collapsed="false">
      <c r="I723" s="189"/>
    </row>
    <row r="724" customFormat="false" ht="15" hidden="false" customHeight="false" outlineLevel="0" collapsed="false">
      <c r="I724" s="189"/>
    </row>
    <row r="725" customFormat="false" ht="15" hidden="false" customHeight="false" outlineLevel="0" collapsed="false">
      <c r="I725" s="189"/>
    </row>
    <row r="726" customFormat="false" ht="15" hidden="false" customHeight="false" outlineLevel="0" collapsed="false">
      <c r="I726" s="189"/>
    </row>
    <row r="727" customFormat="false" ht="15" hidden="false" customHeight="false" outlineLevel="0" collapsed="false">
      <c r="I727" s="189"/>
    </row>
    <row r="728" customFormat="false" ht="15" hidden="false" customHeight="false" outlineLevel="0" collapsed="false">
      <c r="I728" s="189"/>
    </row>
    <row r="729" customFormat="false" ht="15" hidden="false" customHeight="false" outlineLevel="0" collapsed="false">
      <c r="I729" s="189"/>
    </row>
    <row r="730" customFormat="false" ht="15" hidden="false" customHeight="false" outlineLevel="0" collapsed="false">
      <c r="I730" s="189"/>
    </row>
    <row r="731" customFormat="false" ht="15" hidden="false" customHeight="false" outlineLevel="0" collapsed="false">
      <c r="I731" s="189"/>
    </row>
    <row r="732" customFormat="false" ht="15" hidden="false" customHeight="false" outlineLevel="0" collapsed="false">
      <c r="I732" s="189"/>
    </row>
    <row r="733" customFormat="false" ht="15" hidden="false" customHeight="false" outlineLevel="0" collapsed="false">
      <c r="I733" s="189"/>
    </row>
    <row r="734" customFormat="false" ht="15" hidden="false" customHeight="false" outlineLevel="0" collapsed="false">
      <c r="I734" s="189"/>
    </row>
    <row r="735" customFormat="false" ht="15" hidden="false" customHeight="false" outlineLevel="0" collapsed="false">
      <c r="I735" s="189"/>
    </row>
    <row r="736" customFormat="false" ht="15" hidden="false" customHeight="false" outlineLevel="0" collapsed="false">
      <c r="I736" s="189"/>
    </row>
    <row r="737" customFormat="false" ht="15" hidden="false" customHeight="false" outlineLevel="0" collapsed="false">
      <c r="I737" s="189"/>
    </row>
    <row r="738" customFormat="false" ht="15" hidden="false" customHeight="false" outlineLevel="0" collapsed="false">
      <c r="I738" s="189"/>
    </row>
    <row r="739" customFormat="false" ht="15" hidden="false" customHeight="false" outlineLevel="0" collapsed="false">
      <c r="I739" s="189"/>
    </row>
    <row r="740" customFormat="false" ht="15" hidden="false" customHeight="false" outlineLevel="0" collapsed="false">
      <c r="I740" s="189"/>
    </row>
    <row r="741" customFormat="false" ht="15" hidden="false" customHeight="false" outlineLevel="0" collapsed="false">
      <c r="I741" s="189"/>
    </row>
    <row r="742" customFormat="false" ht="15" hidden="false" customHeight="false" outlineLevel="0" collapsed="false">
      <c r="I742" s="189"/>
    </row>
    <row r="743" customFormat="false" ht="15" hidden="false" customHeight="false" outlineLevel="0" collapsed="false">
      <c r="I743" s="189"/>
    </row>
    <row r="744" customFormat="false" ht="15" hidden="false" customHeight="false" outlineLevel="0" collapsed="false">
      <c r="I744" s="189"/>
    </row>
    <row r="745" customFormat="false" ht="15" hidden="false" customHeight="false" outlineLevel="0" collapsed="false">
      <c r="I745" s="189"/>
    </row>
    <row r="746" customFormat="false" ht="15" hidden="false" customHeight="false" outlineLevel="0" collapsed="false">
      <c r="I746" s="189"/>
    </row>
    <row r="747" customFormat="false" ht="15" hidden="false" customHeight="false" outlineLevel="0" collapsed="false">
      <c r="I747" s="189"/>
    </row>
    <row r="748" customFormat="false" ht="15" hidden="false" customHeight="false" outlineLevel="0" collapsed="false">
      <c r="I748" s="189"/>
    </row>
    <row r="749" customFormat="false" ht="15" hidden="false" customHeight="false" outlineLevel="0" collapsed="false">
      <c r="I749" s="189"/>
    </row>
    <row r="750" customFormat="false" ht="15" hidden="false" customHeight="false" outlineLevel="0" collapsed="false">
      <c r="I750" s="189"/>
    </row>
    <row r="751" customFormat="false" ht="15" hidden="false" customHeight="false" outlineLevel="0" collapsed="false">
      <c r="I751" s="189"/>
    </row>
    <row r="752" customFormat="false" ht="15" hidden="false" customHeight="false" outlineLevel="0" collapsed="false">
      <c r="I752" s="189"/>
    </row>
    <row r="753" customFormat="false" ht="15" hidden="false" customHeight="false" outlineLevel="0" collapsed="false">
      <c r="I753" s="189"/>
    </row>
    <row r="754" customFormat="false" ht="15" hidden="false" customHeight="false" outlineLevel="0" collapsed="false">
      <c r="I754" s="189"/>
    </row>
    <row r="755" customFormat="false" ht="15" hidden="false" customHeight="false" outlineLevel="0" collapsed="false">
      <c r="I755" s="189"/>
    </row>
    <row r="756" customFormat="false" ht="15" hidden="false" customHeight="false" outlineLevel="0" collapsed="false">
      <c r="I756" s="189"/>
    </row>
    <row r="757" customFormat="false" ht="15" hidden="false" customHeight="false" outlineLevel="0" collapsed="false">
      <c r="I757" s="189"/>
    </row>
    <row r="758" customFormat="false" ht="15" hidden="false" customHeight="false" outlineLevel="0" collapsed="false">
      <c r="I758" s="189"/>
    </row>
    <row r="759" customFormat="false" ht="15" hidden="false" customHeight="false" outlineLevel="0" collapsed="false">
      <c r="I759" s="189"/>
    </row>
    <row r="760" customFormat="false" ht="15" hidden="false" customHeight="false" outlineLevel="0" collapsed="false">
      <c r="I760" s="189"/>
    </row>
    <row r="761" customFormat="false" ht="15" hidden="false" customHeight="false" outlineLevel="0" collapsed="false">
      <c r="I761" s="189"/>
    </row>
    <row r="762" customFormat="false" ht="15" hidden="false" customHeight="false" outlineLevel="0" collapsed="false">
      <c r="I762" s="189"/>
    </row>
    <row r="763" customFormat="false" ht="15" hidden="false" customHeight="false" outlineLevel="0" collapsed="false">
      <c r="I763" s="189"/>
    </row>
    <row r="764" customFormat="false" ht="15" hidden="false" customHeight="false" outlineLevel="0" collapsed="false">
      <c r="I764" s="189"/>
    </row>
    <row r="765" customFormat="false" ht="15" hidden="false" customHeight="false" outlineLevel="0" collapsed="false">
      <c r="I765" s="189"/>
    </row>
    <row r="766" customFormat="false" ht="15" hidden="false" customHeight="false" outlineLevel="0" collapsed="false">
      <c r="I766" s="189"/>
    </row>
    <row r="767" customFormat="false" ht="15" hidden="false" customHeight="false" outlineLevel="0" collapsed="false">
      <c r="I767" s="189"/>
    </row>
    <row r="768" customFormat="false" ht="15" hidden="false" customHeight="false" outlineLevel="0" collapsed="false">
      <c r="I768" s="189"/>
    </row>
    <row r="769" customFormat="false" ht="15" hidden="false" customHeight="false" outlineLevel="0" collapsed="false">
      <c r="I769" s="189"/>
    </row>
    <row r="770" customFormat="false" ht="15" hidden="false" customHeight="false" outlineLevel="0" collapsed="false">
      <c r="I770" s="189"/>
    </row>
    <row r="771" customFormat="false" ht="15" hidden="false" customHeight="false" outlineLevel="0" collapsed="false">
      <c r="I771" s="189"/>
    </row>
    <row r="772" customFormat="false" ht="15" hidden="false" customHeight="false" outlineLevel="0" collapsed="false">
      <c r="I772" s="189"/>
    </row>
    <row r="773" customFormat="false" ht="15" hidden="false" customHeight="false" outlineLevel="0" collapsed="false">
      <c r="I773" s="189"/>
    </row>
    <row r="774" customFormat="false" ht="15" hidden="false" customHeight="false" outlineLevel="0" collapsed="false">
      <c r="I774" s="189"/>
    </row>
    <row r="775" customFormat="false" ht="15" hidden="false" customHeight="false" outlineLevel="0" collapsed="false">
      <c r="I775" s="189"/>
    </row>
    <row r="776" customFormat="false" ht="15" hidden="false" customHeight="false" outlineLevel="0" collapsed="false">
      <c r="I776" s="189"/>
    </row>
    <row r="777" customFormat="false" ht="15" hidden="false" customHeight="false" outlineLevel="0" collapsed="false">
      <c r="I777" s="189"/>
    </row>
    <row r="778" customFormat="false" ht="15" hidden="false" customHeight="false" outlineLevel="0" collapsed="false">
      <c r="I778" s="189"/>
    </row>
    <row r="779" customFormat="false" ht="15" hidden="false" customHeight="false" outlineLevel="0" collapsed="false">
      <c r="I779" s="189"/>
    </row>
    <row r="780" customFormat="false" ht="15" hidden="false" customHeight="false" outlineLevel="0" collapsed="false">
      <c r="I780" s="189"/>
    </row>
    <row r="781" customFormat="false" ht="15" hidden="false" customHeight="false" outlineLevel="0" collapsed="false">
      <c r="I781" s="189"/>
    </row>
    <row r="782" customFormat="false" ht="15" hidden="false" customHeight="false" outlineLevel="0" collapsed="false">
      <c r="I782" s="189"/>
    </row>
    <row r="783" customFormat="false" ht="15" hidden="false" customHeight="false" outlineLevel="0" collapsed="false">
      <c r="I783" s="189"/>
    </row>
    <row r="784" customFormat="false" ht="15" hidden="false" customHeight="false" outlineLevel="0" collapsed="false">
      <c r="I784" s="189"/>
    </row>
    <row r="785" customFormat="false" ht="15" hidden="false" customHeight="false" outlineLevel="0" collapsed="false">
      <c r="I785" s="189"/>
    </row>
    <row r="786" customFormat="false" ht="15" hidden="false" customHeight="false" outlineLevel="0" collapsed="false">
      <c r="I786" s="189"/>
    </row>
    <row r="787" customFormat="false" ht="15" hidden="false" customHeight="false" outlineLevel="0" collapsed="false">
      <c r="I787" s="189"/>
    </row>
    <row r="788" customFormat="false" ht="15" hidden="false" customHeight="false" outlineLevel="0" collapsed="false">
      <c r="I788" s="189"/>
    </row>
    <row r="789" customFormat="false" ht="15" hidden="false" customHeight="false" outlineLevel="0" collapsed="false">
      <c r="I789" s="189"/>
    </row>
    <row r="790" customFormat="false" ht="15" hidden="false" customHeight="false" outlineLevel="0" collapsed="false">
      <c r="I790" s="189"/>
    </row>
    <row r="791" customFormat="false" ht="15" hidden="false" customHeight="false" outlineLevel="0" collapsed="false">
      <c r="I791" s="189"/>
    </row>
    <row r="792" customFormat="false" ht="15" hidden="false" customHeight="false" outlineLevel="0" collapsed="false">
      <c r="I792" s="189"/>
    </row>
    <row r="793" customFormat="false" ht="15" hidden="false" customHeight="false" outlineLevel="0" collapsed="false">
      <c r="I793" s="189"/>
    </row>
    <row r="794" customFormat="false" ht="15" hidden="false" customHeight="false" outlineLevel="0" collapsed="false">
      <c r="I794" s="189"/>
    </row>
    <row r="795" customFormat="false" ht="15" hidden="false" customHeight="false" outlineLevel="0" collapsed="false">
      <c r="I795" s="189"/>
    </row>
    <row r="796" customFormat="false" ht="15" hidden="false" customHeight="false" outlineLevel="0" collapsed="false">
      <c r="I796" s="189"/>
    </row>
    <row r="797" customFormat="false" ht="15" hidden="false" customHeight="false" outlineLevel="0" collapsed="false">
      <c r="I797" s="189"/>
    </row>
    <row r="798" customFormat="false" ht="15" hidden="false" customHeight="false" outlineLevel="0" collapsed="false">
      <c r="I798" s="189"/>
    </row>
    <row r="799" customFormat="false" ht="15" hidden="false" customHeight="false" outlineLevel="0" collapsed="false">
      <c r="I799" s="189"/>
    </row>
    <row r="800" customFormat="false" ht="15" hidden="false" customHeight="false" outlineLevel="0" collapsed="false">
      <c r="I800" s="189"/>
    </row>
    <row r="801" customFormat="false" ht="15" hidden="false" customHeight="false" outlineLevel="0" collapsed="false">
      <c r="I801" s="189"/>
    </row>
    <row r="802" customFormat="false" ht="15" hidden="false" customHeight="false" outlineLevel="0" collapsed="false">
      <c r="I802" s="189"/>
    </row>
    <row r="803" customFormat="false" ht="15" hidden="false" customHeight="false" outlineLevel="0" collapsed="false">
      <c r="I803" s="189"/>
    </row>
    <row r="804" customFormat="false" ht="15" hidden="false" customHeight="false" outlineLevel="0" collapsed="false">
      <c r="I804" s="189"/>
    </row>
    <row r="805" customFormat="false" ht="15" hidden="false" customHeight="false" outlineLevel="0" collapsed="false">
      <c r="I805" s="189"/>
    </row>
    <row r="806" customFormat="false" ht="15" hidden="false" customHeight="false" outlineLevel="0" collapsed="false">
      <c r="I806" s="189"/>
    </row>
    <row r="807" customFormat="false" ht="15" hidden="false" customHeight="false" outlineLevel="0" collapsed="false">
      <c r="I807" s="189"/>
    </row>
    <row r="808" customFormat="false" ht="15" hidden="false" customHeight="false" outlineLevel="0" collapsed="false">
      <c r="I808" s="189"/>
    </row>
    <row r="809" customFormat="false" ht="15" hidden="false" customHeight="false" outlineLevel="0" collapsed="false">
      <c r="I809" s="189"/>
    </row>
    <row r="810" customFormat="false" ht="15" hidden="false" customHeight="false" outlineLevel="0" collapsed="false">
      <c r="I810" s="189"/>
    </row>
    <row r="811" customFormat="false" ht="15" hidden="false" customHeight="false" outlineLevel="0" collapsed="false">
      <c r="I811" s="189"/>
    </row>
    <row r="812" customFormat="false" ht="15" hidden="false" customHeight="false" outlineLevel="0" collapsed="false">
      <c r="I812" s="189"/>
    </row>
    <row r="813" customFormat="false" ht="15" hidden="false" customHeight="false" outlineLevel="0" collapsed="false">
      <c r="I813" s="189"/>
    </row>
    <row r="814" customFormat="false" ht="15" hidden="false" customHeight="false" outlineLevel="0" collapsed="false">
      <c r="I814" s="189"/>
    </row>
    <row r="815" customFormat="false" ht="15" hidden="false" customHeight="false" outlineLevel="0" collapsed="false">
      <c r="I815" s="189"/>
    </row>
    <row r="816" customFormat="false" ht="15" hidden="false" customHeight="false" outlineLevel="0" collapsed="false">
      <c r="I816" s="189"/>
    </row>
    <row r="817" customFormat="false" ht="15" hidden="false" customHeight="false" outlineLevel="0" collapsed="false">
      <c r="I817" s="189"/>
    </row>
    <row r="818" customFormat="false" ht="15" hidden="false" customHeight="false" outlineLevel="0" collapsed="false">
      <c r="I818" s="189"/>
    </row>
    <row r="819" customFormat="false" ht="15" hidden="false" customHeight="false" outlineLevel="0" collapsed="false">
      <c r="I819" s="189"/>
    </row>
    <row r="820" customFormat="false" ht="15" hidden="false" customHeight="false" outlineLevel="0" collapsed="false">
      <c r="I820" s="189"/>
    </row>
    <row r="821" customFormat="false" ht="15" hidden="false" customHeight="false" outlineLevel="0" collapsed="false">
      <c r="I821" s="189"/>
    </row>
    <row r="822" customFormat="false" ht="15" hidden="false" customHeight="false" outlineLevel="0" collapsed="false">
      <c r="I822" s="189"/>
    </row>
    <row r="823" customFormat="false" ht="15" hidden="false" customHeight="false" outlineLevel="0" collapsed="false">
      <c r="I823" s="189"/>
    </row>
    <row r="824" customFormat="false" ht="15" hidden="false" customHeight="false" outlineLevel="0" collapsed="false">
      <c r="I824" s="189"/>
    </row>
    <row r="825" customFormat="false" ht="15" hidden="false" customHeight="false" outlineLevel="0" collapsed="false">
      <c r="I825" s="189"/>
    </row>
    <row r="826" customFormat="false" ht="15" hidden="false" customHeight="false" outlineLevel="0" collapsed="false">
      <c r="I826" s="189"/>
    </row>
    <row r="827" customFormat="false" ht="15" hidden="false" customHeight="false" outlineLevel="0" collapsed="false">
      <c r="I827" s="189"/>
    </row>
    <row r="828" customFormat="false" ht="15" hidden="false" customHeight="false" outlineLevel="0" collapsed="false">
      <c r="I828" s="189"/>
    </row>
    <row r="829" customFormat="false" ht="15" hidden="false" customHeight="false" outlineLevel="0" collapsed="false">
      <c r="I829" s="189"/>
    </row>
    <row r="830" customFormat="false" ht="15" hidden="false" customHeight="false" outlineLevel="0" collapsed="false">
      <c r="I830" s="189"/>
    </row>
    <row r="831" customFormat="false" ht="15" hidden="false" customHeight="false" outlineLevel="0" collapsed="false">
      <c r="I831" s="189"/>
    </row>
    <row r="832" customFormat="false" ht="15" hidden="false" customHeight="false" outlineLevel="0" collapsed="false">
      <c r="I832" s="189"/>
    </row>
    <row r="833" customFormat="false" ht="15" hidden="false" customHeight="false" outlineLevel="0" collapsed="false">
      <c r="I833" s="189"/>
    </row>
    <row r="834" customFormat="false" ht="15" hidden="false" customHeight="false" outlineLevel="0" collapsed="false">
      <c r="I834" s="189"/>
    </row>
    <row r="835" customFormat="false" ht="15" hidden="false" customHeight="false" outlineLevel="0" collapsed="false">
      <c r="I835" s="189"/>
    </row>
    <row r="836" customFormat="false" ht="15" hidden="false" customHeight="false" outlineLevel="0" collapsed="false">
      <c r="I836" s="189"/>
    </row>
    <row r="837" customFormat="false" ht="15" hidden="false" customHeight="false" outlineLevel="0" collapsed="false">
      <c r="I837" s="189"/>
    </row>
    <row r="838" customFormat="false" ht="15" hidden="false" customHeight="false" outlineLevel="0" collapsed="false">
      <c r="I838" s="189"/>
    </row>
    <row r="839" customFormat="false" ht="15" hidden="false" customHeight="false" outlineLevel="0" collapsed="false">
      <c r="I839" s="189"/>
    </row>
    <row r="840" customFormat="false" ht="15" hidden="false" customHeight="false" outlineLevel="0" collapsed="false">
      <c r="I840" s="189"/>
    </row>
    <row r="841" customFormat="false" ht="15" hidden="false" customHeight="false" outlineLevel="0" collapsed="false">
      <c r="I841" s="189"/>
    </row>
    <row r="842" customFormat="false" ht="15" hidden="false" customHeight="false" outlineLevel="0" collapsed="false">
      <c r="I842" s="189"/>
    </row>
    <row r="843" customFormat="false" ht="15" hidden="false" customHeight="false" outlineLevel="0" collapsed="false">
      <c r="I843" s="189"/>
    </row>
    <row r="844" customFormat="false" ht="15" hidden="false" customHeight="false" outlineLevel="0" collapsed="false">
      <c r="I844" s="189"/>
    </row>
    <row r="845" customFormat="false" ht="15" hidden="false" customHeight="false" outlineLevel="0" collapsed="false">
      <c r="I845" s="189"/>
    </row>
    <row r="846" customFormat="false" ht="15" hidden="false" customHeight="false" outlineLevel="0" collapsed="false">
      <c r="I846" s="189"/>
    </row>
    <row r="847" customFormat="false" ht="15" hidden="false" customHeight="false" outlineLevel="0" collapsed="false">
      <c r="I847" s="189"/>
    </row>
    <row r="848" customFormat="false" ht="15" hidden="false" customHeight="false" outlineLevel="0" collapsed="false">
      <c r="I848" s="189"/>
    </row>
    <row r="849" customFormat="false" ht="15" hidden="false" customHeight="false" outlineLevel="0" collapsed="false">
      <c r="I849" s="189"/>
    </row>
    <row r="850" customFormat="false" ht="15" hidden="false" customHeight="false" outlineLevel="0" collapsed="false">
      <c r="I850" s="189"/>
    </row>
    <row r="851" customFormat="false" ht="15" hidden="false" customHeight="false" outlineLevel="0" collapsed="false">
      <c r="I851" s="189"/>
    </row>
    <row r="852" customFormat="false" ht="15" hidden="false" customHeight="false" outlineLevel="0" collapsed="false">
      <c r="I852" s="189"/>
    </row>
    <row r="853" customFormat="false" ht="15" hidden="false" customHeight="false" outlineLevel="0" collapsed="false">
      <c r="I853" s="189"/>
    </row>
    <row r="854" customFormat="false" ht="15" hidden="false" customHeight="false" outlineLevel="0" collapsed="false">
      <c r="I854" s="189"/>
    </row>
    <row r="855" customFormat="false" ht="15" hidden="false" customHeight="false" outlineLevel="0" collapsed="false">
      <c r="I855" s="189"/>
    </row>
    <row r="856" customFormat="false" ht="15" hidden="false" customHeight="false" outlineLevel="0" collapsed="false">
      <c r="I856" s="189"/>
    </row>
    <row r="857" customFormat="false" ht="15" hidden="false" customHeight="false" outlineLevel="0" collapsed="false">
      <c r="I857" s="189"/>
    </row>
    <row r="858" customFormat="false" ht="15" hidden="false" customHeight="false" outlineLevel="0" collapsed="false">
      <c r="I858" s="189"/>
    </row>
    <row r="859" customFormat="false" ht="15" hidden="false" customHeight="false" outlineLevel="0" collapsed="false">
      <c r="I859" s="189"/>
    </row>
    <row r="860" customFormat="false" ht="15" hidden="false" customHeight="false" outlineLevel="0" collapsed="false">
      <c r="I860" s="189"/>
    </row>
    <row r="861" customFormat="false" ht="15" hidden="false" customHeight="false" outlineLevel="0" collapsed="false">
      <c r="I861" s="189"/>
    </row>
    <row r="862" customFormat="false" ht="15" hidden="false" customHeight="false" outlineLevel="0" collapsed="false">
      <c r="I862" s="189"/>
    </row>
    <row r="863" customFormat="false" ht="15" hidden="false" customHeight="false" outlineLevel="0" collapsed="false">
      <c r="I863" s="189"/>
    </row>
    <row r="864" customFormat="false" ht="15" hidden="false" customHeight="false" outlineLevel="0" collapsed="false">
      <c r="I864" s="189"/>
    </row>
    <row r="865" customFormat="false" ht="15" hidden="false" customHeight="false" outlineLevel="0" collapsed="false">
      <c r="I865" s="189"/>
    </row>
    <row r="866" customFormat="false" ht="15" hidden="false" customHeight="false" outlineLevel="0" collapsed="false">
      <c r="I866" s="189"/>
    </row>
    <row r="867" customFormat="false" ht="15" hidden="false" customHeight="false" outlineLevel="0" collapsed="false">
      <c r="I867" s="189"/>
    </row>
    <row r="868" customFormat="false" ht="15" hidden="false" customHeight="false" outlineLevel="0" collapsed="false">
      <c r="I868" s="189"/>
    </row>
    <row r="869" customFormat="false" ht="15" hidden="false" customHeight="false" outlineLevel="0" collapsed="false">
      <c r="I869" s="189"/>
    </row>
    <row r="870" customFormat="false" ht="15" hidden="false" customHeight="false" outlineLevel="0" collapsed="false">
      <c r="I870" s="189"/>
    </row>
    <row r="871" customFormat="false" ht="15" hidden="false" customHeight="false" outlineLevel="0" collapsed="false">
      <c r="I871" s="189"/>
    </row>
    <row r="872" customFormat="false" ht="15" hidden="false" customHeight="false" outlineLevel="0" collapsed="false">
      <c r="I872" s="189"/>
    </row>
    <row r="873" customFormat="false" ht="15" hidden="false" customHeight="false" outlineLevel="0" collapsed="false">
      <c r="I873" s="189"/>
    </row>
    <row r="874" customFormat="false" ht="15" hidden="false" customHeight="false" outlineLevel="0" collapsed="false">
      <c r="I874" s="189"/>
    </row>
    <row r="875" customFormat="false" ht="15" hidden="false" customHeight="false" outlineLevel="0" collapsed="false">
      <c r="I875" s="189"/>
    </row>
    <row r="876" customFormat="false" ht="15" hidden="false" customHeight="false" outlineLevel="0" collapsed="false">
      <c r="I876" s="189"/>
    </row>
    <row r="877" customFormat="false" ht="15" hidden="false" customHeight="false" outlineLevel="0" collapsed="false">
      <c r="I877" s="189"/>
    </row>
    <row r="878" customFormat="false" ht="15" hidden="false" customHeight="false" outlineLevel="0" collapsed="false">
      <c r="I878" s="189"/>
    </row>
    <row r="879" customFormat="false" ht="15" hidden="false" customHeight="false" outlineLevel="0" collapsed="false">
      <c r="I879" s="189"/>
    </row>
    <row r="880" customFormat="false" ht="15" hidden="false" customHeight="false" outlineLevel="0" collapsed="false">
      <c r="I880" s="189"/>
    </row>
    <row r="881" customFormat="false" ht="15" hidden="false" customHeight="false" outlineLevel="0" collapsed="false">
      <c r="I881" s="189"/>
    </row>
    <row r="882" customFormat="false" ht="15" hidden="false" customHeight="false" outlineLevel="0" collapsed="false">
      <c r="I882" s="189"/>
    </row>
    <row r="883" customFormat="false" ht="15" hidden="false" customHeight="false" outlineLevel="0" collapsed="false">
      <c r="I883" s="189"/>
    </row>
    <row r="884" customFormat="false" ht="15" hidden="false" customHeight="false" outlineLevel="0" collapsed="false">
      <c r="I884" s="189"/>
    </row>
    <row r="885" customFormat="false" ht="15" hidden="false" customHeight="false" outlineLevel="0" collapsed="false">
      <c r="I885" s="189"/>
    </row>
    <row r="886" customFormat="false" ht="15" hidden="false" customHeight="false" outlineLevel="0" collapsed="false">
      <c r="I886" s="189"/>
    </row>
    <row r="887" customFormat="false" ht="15" hidden="false" customHeight="false" outlineLevel="0" collapsed="false">
      <c r="I887" s="189"/>
    </row>
    <row r="888" customFormat="false" ht="15" hidden="false" customHeight="false" outlineLevel="0" collapsed="false">
      <c r="I888" s="189"/>
    </row>
    <row r="889" customFormat="false" ht="15" hidden="false" customHeight="false" outlineLevel="0" collapsed="false">
      <c r="I889" s="189"/>
    </row>
    <row r="890" customFormat="false" ht="15" hidden="false" customHeight="false" outlineLevel="0" collapsed="false">
      <c r="I890" s="189"/>
    </row>
    <row r="891" customFormat="false" ht="15" hidden="false" customHeight="false" outlineLevel="0" collapsed="false">
      <c r="I891" s="189"/>
    </row>
    <row r="892" customFormat="false" ht="15" hidden="false" customHeight="false" outlineLevel="0" collapsed="false">
      <c r="I892" s="189"/>
    </row>
    <row r="893" customFormat="false" ht="15" hidden="false" customHeight="false" outlineLevel="0" collapsed="false">
      <c r="I893" s="189"/>
    </row>
    <row r="894" customFormat="false" ht="15" hidden="false" customHeight="false" outlineLevel="0" collapsed="false">
      <c r="I894" s="189"/>
    </row>
    <row r="895" customFormat="false" ht="15" hidden="false" customHeight="false" outlineLevel="0" collapsed="false">
      <c r="I895" s="189"/>
    </row>
    <row r="896" customFormat="false" ht="15" hidden="false" customHeight="false" outlineLevel="0" collapsed="false">
      <c r="I896" s="189"/>
    </row>
    <row r="897" customFormat="false" ht="15" hidden="false" customHeight="false" outlineLevel="0" collapsed="false">
      <c r="I897" s="189"/>
    </row>
    <row r="898" customFormat="false" ht="15" hidden="false" customHeight="false" outlineLevel="0" collapsed="false">
      <c r="I898" s="189"/>
    </row>
    <row r="899" customFormat="false" ht="15" hidden="false" customHeight="false" outlineLevel="0" collapsed="false">
      <c r="I899" s="189"/>
    </row>
    <row r="900" customFormat="false" ht="15" hidden="false" customHeight="false" outlineLevel="0" collapsed="false">
      <c r="I900" s="189"/>
    </row>
    <row r="901" customFormat="false" ht="15" hidden="false" customHeight="false" outlineLevel="0" collapsed="false">
      <c r="I901" s="189"/>
    </row>
    <row r="902" customFormat="false" ht="15" hidden="false" customHeight="false" outlineLevel="0" collapsed="false">
      <c r="I902" s="189"/>
    </row>
    <row r="903" customFormat="false" ht="15" hidden="false" customHeight="false" outlineLevel="0" collapsed="false">
      <c r="I903" s="189"/>
    </row>
    <row r="904" customFormat="false" ht="15" hidden="false" customHeight="false" outlineLevel="0" collapsed="false">
      <c r="I904" s="189"/>
    </row>
    <row r="905" customFormat="false" ht="15" hidden="false" customHeight="false" outlineLevel="0" collapsed="false">
      <c r="I905" s="189"/>
    </row>
    <row r="906" customFormat="false" ht="15" hidden="false" customHeight="false" outlineLevel="0" collapsed="false">
      <c r="I906" s="189"/>
    </row>
    <row r="907" customFormat="false" ht="15" hidden="false" customHeight="false" outlineLevel="0" collapsed="false">
      <c r="I907" s="189"/>
    </row>
    <row r="908" customFormat="false" ht="15" hidden="false" customHeight="false" outlineLevel="0" collapsed="false">
      <c r="I908" s="189"/>
    </row>
    <row r="909" customFormat="false" ht="15" hidden="false" customHeight="false" outlineLevel="0" collapsed="false">
      <c r="I909" s="189"/>
    </row>
    <row r="910" customFormat="false" ht="15" hidden="false" customHeight="false" outlineLevel="0" collapsed="false">
      <c r="I910" s="189"/>
    </row>
    <row r="911" customFormat="false" ht="15" hidden="false" customHeight="false" outlineLevel="0" collapsed="false">
      <c r="I911" s="189"/>
    </row>
    <row r="912" customFormat="false" ht="15" hidden="false" customHeight="false" outlineLevel="0" collapsed="false">
      <c r="I912" s="189"/>
    </row>
    <row r="913" customFormat="false" ht="15" hidden="false" customHeight="false" outlineLevel="0" collapsed="false">
      <c r="I913" s="189"/>
    </row>
    <row r="914" customFormat="false" ht="15" hidden="false" customHeight="false" outlineLevel="0" collapsed="false">
      <c r="I914" s="189"/>
    </row>
    <row r="915" customFormat="false" ht="15" hidden="false" customHeight="false" outlineLevel="0" collapsed="false">
      <c r="I915" s="189"/>
    </row>
    <row r="916" customFormat="false" ht="15" hidden="false" customHeight="false" outlineLevel="0" collapsed="false">
      <c r="I916" s="189"/>
    </row>
    <row r="917" customFormat="false" ht="15" hidden="false" customHeight="false" outlineLevel="0" collapsed="false">
      <c r="I917" s="189"/>
    </row>
    <row r="918" customFormat="false" ht="15" hidden="false" customHeight="false" outlineLevel="0" collapsed="false">
      <c r="I918" s="189"/>
    </row>
    <row r="919" customFormat="false" ht="15" hidden="false" customHeight="false" outlineLevel="0" collapsed="false">
      <c r="I919" s="189"/>
    </row>
    <row r="920" customFormat="false" ht="15" hidden="false" customHeight="false" outlineLevel="0" collapsed="false">
      <c r="I920" s="189"/>
    </row>
    <row r="921" customFormat="false" ht="15" hidden="false" customHeight="false" outlineLevel="0" collapsed="false">
      <c r="I921" s="189"/>
    </row>
    <row r="922" customFormat="false" ht="15" hidden="false" customHeight="false" outlineLevel="0" collapsed="false">
      <c r="I922" s="189"/>
    </row>
    <row r="923" customFormat="false" ht="15" hidden="false" customHeight="false" outlineLevel="0" collapsed="false">
      <c r="I923" s="189"/>
    </row>
    <row r="924" customFormat="false" ht="15" hidden="false" customHeight="false" outlineLevel="0" collapsed="false">
      <c r="I924" s="189"/>
    </row>
    <row r="925" customFormat="false" ht="15" hidden="false" customHeight="false" outlineLevel="0" collapsed="false">
      <c r="I925" s="189"/>
    </row>
    <row r="926" customFormat="false" ht="15" hidden="false" customHeight="false" outlineLevel="0" collapsed="false">
      <c r="I926" s="189"/>
    </row>
    <row r="927" customFormat="false" ht="15" hidden="false" customHeight="false" outlineLevel="0" collapsed="false">
      <c r="I927" s="189"/>
    </row>
    <row r="928" customFormat="false" ht="15" hidden="false" customHeight="false" outlineLevel="0" collapsed="false">
      <c r="I928" s="189"/>
    </row>
    <row r="929" customFormat="false" ht="15" hidden="false" customHeight="false" outlineLevel="0" collapsed="false">
      <c r="I929" s="189"/>
    </row>
    <row r="930" customFormat="false" ht="15" hidden="false" customHeight="false" outlineLevel="0" collapsed="false">
      <c r="I930" s="189"/>
    </row>
    <row r="931" customFormat="false" ht="15" hidden="false" customHeight="false" outlineLevel="0" collapsed="false">
      <c r="I931" s="189"/>
    </row>
    <row r="932" customFormat="false" ht="15" hidden="false" customHeight="false" outlineLevel="0" collapsed="false">
      <c r="I932" s="189"/>
    </row>
    <row r="933" customFormat="false" ht="15" hidden="false" customHeight="false" outlineLevel="0" collapsed="false">
      <c r="I933" s="189"/>
    </row>
    <row r="934" customFormat="false" ht="15" hidden="false" customHeight="false" outlineLevel="0" collapsed="false">
      <c r="I934" s="189"/>
    </row>
    <row r="935" customFormat="false" ht="15" hidden="false" customHeight="false" outlineLevel="0" collapsed="false">
      <c r="I935" s="189"/>
    </row>
    <row r="936" customFormat="false" ht="15" hidden="false" customHeight="false" outlineLevel="0" collapsed="false">
      <c r="I936" s="189"/>
    </row>
    <row r="937" customFormat="false" ht="15" hidden="false" customHeight="false" outlineLevel="0" collapsed="false">
      <c r="I937" s="189"/>
    </row>
    <row r="938" customFormat="false" ht="15" hidden="false" customHeight="false" outlineLevel="0" collapsed="false">
      <c r="I938" s="189"/>
    </row>
    <row r="939" customFormat="false" ht="15" hidden="false" customHeight="false" outlineLevel="0" collapsed="false">
      <c r="I939" s="189"/>
    </row>
    <row r="940" customFormat="false" ht="15" hidden="false" customHeight="false" outlineLevel="0" collapsed="false">
      <c r="I940" s="189"/>
    </row>
    <row r="941" customFormat="false" ht="15" hidden="false" customHeight="false" outlineLevel="0" collapsed="false">
      <c r="I941" s="189"/>
    </row>
    <row r="942" customFormat="false" ht="15" hidden="false" customHeight="false" outlineLevel="0" collapsed="false">
      <c r="I942" s="189"/>
    </row>
    <row r="943" customFormat="false" ht="15" hidden="false" customHeight="false" outlineLevel="0" collapsed="false">
      <c r="I943" s="189"/>
    </row>
    <row r="944" customFormat="false" ht="15" hidden="false" customHeight="false" outlineLevel="0" collapsed="false">
      <c r="I944" s="189"/>
    </row>
    <row r="945" customFormat="false" ht="15" hidden="false" customHeight="false" outlineLevel="0" collapsed="false">
      <c r="I945" s="189"/>
    </row>
    <row r="946" customFormat="false" ht="15" hidden="false" customHeight="false" outlineLevel="0" collapsed="false">
      <c r="I946" s="189"/>
    </row>
    <row r="947" customFormat="false" ht="15" hidden="false" customHeight="false" outlineLevel="0" collapsed="false">
      <c r="I947" s="189"/>
    </row>
    <row r="948" customFormat="false" ht="15" hidden="false" customHeight="false" outlineLevel="0" collapsed="false">
      <c r="I948" s="189"/>
    </row>
    <row r="949" customFormat="false" ht="15" hidden="false" customHeight="false" outlineLevel="0" collapsed="false">
      <c r="I949" s="189"/>
    </row>
    <row r="950" customFormat="false" ht="15" hidden="false" customHeight="false" outlineLevel="0" collapsed="false">
      <c r="I950" s="189"/>
    </row>
    <row r="951" customFormat="false" ht="15" hidden="false" customHeight="false" outlineLevel="0" collapsed="false">
      <c r="I951" s="189"/>
    </row>
    <row r="952" customFormat="false" ht="15" hidden="false" customHeight="false" outlineLevel="0" collapsed="false">
      <c r="I952" s="189"/>
    </row>
    <row r="953" customFormat="false" ht="15" hidden="false" customHeight="false" outlineLevel="0" collapsed="false">
      <c r="I953" s="189"/>
    </row>
    <row r="954" customFormat="false" ht="15" hidden="false" customHeight="false" outlineLevel="0" collapsed="false">
      <c r="I954" s="189"/>
    </row>
    <row r="955" customFormat="false" ht="15" hidden="false" customHeight="false" outlineLevel="0" collapsed="false">
      <c r="I955" s="189"/>
    </row>
    <row r="956" customFormat="false" ht="15" hidden="false" customHeight="false" outlineLevel="0" collapsed="false">
      <c r="I956" s="189"/>
    </row>
    <row r="957" customFormat="false" ht="15" hidden="false" customHeight="false" outlineLevel="0" collapsed="false">
      <c r="I957" s="189"/>
    </row>
    <row r="958" customFormat="false" ht="15" hidden="false" customHeight="false" outlineLevel="0" collapsed="false">
      <c r="I958" s="189"/>
    </row>
    <row r="959" customFormat="false" ht="15" hidden="false" customHeight="false" outlineLevel="0" collapsed="false">
      <c r="I959" s="189"/>
    </row>
    <row r="960" customFormat="false" ht="15" hidden="false" customHeight="false" outlineLevel="0" collapsed="false">
      <c r="I960" s="189"/>
    </row>
    <row r="961" customFormat="false" ht="15" hidden="false" customHeight="false" outlineLevel="0" collapsed="false">
      <c r="I961" s="189"/>
    </row>
    <row r="962" customFormat="false" ht="15" hidden="false" customHeight="false" outlineLevel="0" collapsed="false">
      <c r="I962" s="189"/>
    </row>
    <row r="963" customFormat="false" ht="15" hidden="false" customHeight="false" outlineLevel="0" collapsed="false">
      <c r="I963" s="189"/>
    </row>
    <row r="964" customFormat="false" ht="15" hidden="false" customHeight="false" outlineLevel="0" collapsed="false">
      <c r="I964" s="189"/>
    </row>
    <row r="965" customFormat="false" ht="15" hidden="false" customHeight="false" outlineLevel="0" collapsed="false">
      <c r="I965" s="189"/>
    </row>
    <row r="966" customFormat="false" ht="15" hidden="false" customHeight="false" outlineLevel="0" collapsed="false">
      <c r="I966" s="189"/>
    </row>
    <row r="967" customFormat="false" ht="15" hidden="false" customHeight="false" outlineLevel="0" collapsed="false">
      <c r="I967" s="189"/>
    </row>
    <row r="968" customFormat="false" ht="15" hidden="false" customHeight="false" outlineLevel="0" collapsed="false">
      <c r="I968" s="189"/>
    </row>
    <row r="969" customFormat="false" ht="15" hidden="false" customHeight="false" outlineLevel="0" collapsed="false">
      <c r="I969" s="189"/>
    </row>
    <row r="970" customFormat="false" ht="15" hidden="false" customHeight="false" outlineLevel="0" collapsed="false">
      <c r="I970" s="189"/>
    </row>
    <row r="971" customFormat="false" ht="15" hidden="false" customHeight="false" outlineLevel="0" collapsed="false">
      <c r="I971" s="189"/>
    </row>
    <row r="972" customFormat="false" ht="15" hidden="false" customHeight="false" outlineLevel="0" collapsed="false">
      <c r="I972" s="189"/>
    </row>
    <row r="973" customFormat="false" ht="15" hidden="false" customHeight="false" outlineLevel="0" collapsed="false">
      <c r="I973" s="189"/>
    </row>
    <row r="974" customFormat="false" ht="15" hidden="false" customHeight="false" outlineLevel="0" collapsed="false">
      <c r="I974" s="189"/>
    </row>
    <row r="975" customFormat="false" ht="15" hidden="false" customHeight="false" outlineLevel="0" collapsed="false">
      <c r="I975" s="189"/>
    </row>
    <row r="976" customFormat="false" ht="15" hidden="false" customHeight="false" outlineLevel="0" collapsed="false">
      <c r="I976" s="189"/>
    </row>
    <row r="977" customFormat="false" ht="15" hidden="false" customHeight="false" outlineLevel="0" collapsed="false">
      <c r="I977" s="189"/>
    </row>
    <row r="978" customFormat="false" ht="15" hidden="false" customHeight="false" outlineLevel="0" collapsed="false">
      <c r="I978" s="189"/>
    </row>
    <row r="979" customFormat="false" ht="15" hidden="false" customHeight="false" outlineLevel="0" collapsed="false">
      <c r="I979" s="189"/>
    </row>
    <row r="980" customFormat="false" ht="15" hidden="false" customHeight="false" outlineLevel="0" collapsed="false">
      <c r="I980" s="189"/>
    </row>
    <row r="981" customFormat="false" ht="15" hidden="false" customHeight="false" outlineLevel="0" collapsed="false">
      <c r="I981" s="189"/>
    </row>
    <row r="982" customFormat="false" ht="15" hidden="false" customHeight="false" outlineLevel="0" collapsed="false">
      <c r="I982" s="189"/>
    </row>
    <row r="983" customFormat="false" ht="15" hidden="false" customHeight="false" outlineLevel="0" collapsed="false">
      <c r="I983" s="189"/>
    </row>
    <row r="984" customFormat="false" ht="15" hidden="false" customHeight="false" outlineLevel="0" collapsed="false">
      <c r="I984" s="189"/>
    </row>
    <row r="985" customFormat="false" ht="15" hidden="false" customHeight="false" outlineLevel="0" collapsed="false">
      <c r="I985" s="189"/>
    </row>
    <row r="986" customFormat="false" ht="15" hidden="false" customHeight="false" outlineLevel="0" collapsed="false">
      <c r="I986" s="189"/>
    </row>
    <row r="987" customFormat="false" ht="15" hidden="false" customHeight="false" outlineLevel="0" collapsed="false">
      <c r="I987" s="189"/>
    </row>
    <row r="988" customFormat="false" ht="15" hidden="false" customHeight="false" outlineLevel="0" collapsed="false">
      <c r="I988" s="189"/>
    </row>
    <row r="989" customFormat="false" ht="15" hidden="false" customHeight="false" outlineLevel="0" collapsed="false">
      <c r="I989" s="189"/>
    </row>
    <row r="990" customFormat="false" ht="15" hidden="false" customHeight="false" outlineLevel="0" collapsed="false">
      <c r="I990" s="189"/>
    </row>
    <row r="991" customFormat="false" ht="15" hidden="false" customHeight="false" outlineLevel="0" collapsed="false">
      <c r="I991" s="189"/>
    </row>
    <row r="992" customFormat="false" ht="15" hidden="false" customHeight="false" outlineLevel="0" collapsed="false">
      <c r="I992" s="189"/>
    </row>
    <row r="993" customFormat="false" ht="15" hidden="false" customHeight="false" outlineLevel="0" collapsed="false">
      <c r="I993" s="189"/>
    </row>
    <row r="994" customFormat="false" ht="15" hidden="false" customHeight="false" outlineLevel="0" collapsed="false">
      <c r="I994" s="189"/>
    </row>
    <row r="995" customFormat="false" ht="15" hidden="false" customHeight="false" outlineLevel="0" collapsed="false">
      <c r="I995" s="189"/>
    </row>
    <row r="996" customFormat="false" ht="15" hidden="false" customHeight="false" outlineLevel="0" collapsed="false">
      <c r="I996" s="189"/>
    </row>
    <row r="997" customFormat="false" ht="15" hidden="false" customHeight="false" outlineLevel="0" collapsed="false">
      <c r="I997" s="189"/>
    </row>
    <row r="998" customFormat="false" ht="15" hidden="false" customHeight="false" outlineLevel="0" collapsed="false">
      <c r="I998" s="189"/>
    </row>
    <row r="999" customFormat="false" ht="15" hidden="false" customHeight="false" outlineLevel="0" collapsed="false">
      <c r="I999" s="189"/>
    </row>
    <row r="1000" customFormat="false" ht="15" hidden="false" customHeight="false" outlineLevel="0" collapsed="false">
      <c r="I1000" s="189"/>
    </row>
    <row r="1001" customFormat="false" ht="15" hidden="false" customHeight="false" outlineLevel="0" collapsed="false">
      <c r="I1001" s="189"/>
    </row>
    <row r="1002" customFormat="false" ht="15" hidden="false" customHeight="false" outlineLevel="0" collapsed="false">
      <c r="I1002" s="189"/>
    </row>
    <row r="1003" customFormat="false" ht="15" hidden="false" customHeight="false" outlineLevel="0" collapsed="false">
      <c r="I1003" s="189"/>
    </row>
    <row r="1004" customFormat="false" ht="15" hidden="false" customHeight="false" outlineLevel="0" collapsed="false">
      <c r="I1004" s="189"/>
    </row>
    <row r="1005" customFormat="false" ht="15" hidden="false" customHeight="false" outlineLevel="0" collapsed="false">
      <c r="I1005" s="189"/>
    </row>
    <row r="1006" customFormat="false" ht="15" hidden="false" customHeight="false" outlineLevel="0" collapsed="false">
      <c r="I1006" s="189"/>
    </row>
    <row r="1007" customFormat="false" ht="15" hidden="false" customHeight="false" outlineLevel="0" collapsed="false">
      <c r="I1007" s="189"/>
    </row>
    <row r="1008" customFormat="false" ht="15" hidden="false" customHeight="false" outlineLevel="0" collapsed="false">
      <c r="I1008" s="189"/>
    </row>
    <row r="1009" customFormat="false" ht="15" hidden="false" customHeight="false" outlineLevel="0" collapsed="false">
      <c r="I1009" s="189"/>
    </row>
    <row r="1010" customFormat="false" ht="15" hidden="false" customHeight="false" outlineLevel="0" collapsed="false">
      <c r="I1010" s="189"/>
    </row>
    <row r="1011" customFormat="false" ht="15" hidden="false" customHeight="false" outlineLevel="0" collapsed="false">
      <c r="I1011" s="189"/>
    </row>
    <row r="1012" customFormat="false" ht="15" hidden="false" customHeight="false" outlineLevel="0" collapsed="false">
      <c r="I1012" s="189"/>
    </row>
    <row r="1013" customFormat="false" ht="15" hidden="false" customHeight="false" outlineLevel="0" collapsed="false">
      <c r="I1013" s="189"/>
    </row>
    <row r="1014" customFormat="false" ht="15" hidden="false" customHeight="false" outlineLevel="0" collapsed="false">
      <c r="I1014" s="189"/>
    </row>
    <row r="1015" customFormat="false" ht="15" hidden="false" customHeight="false" outlineLevel="0" collapsed="false">
      <c r="I1015" s="189"/>
    </row>
    <row r="1016" customFormat="false" ht="15" hidden="false" customHeight="false" outlineLevel="0" collapsed="false">
      <c r="I1016" s="189"/>
    </row>
    <row r="1017" customFormat="false" ht="15" hidden="false" customHeight="false" outlineLevel="0" collapsed="false">
      <c r="I1017" s="189"/>
    </row>
    <row r="1018" customFormat="false" ht="15" hidden="false" customHeight="false" outlineLevel="0" collapsed="false">
      <c r="I1018" s="189"/>
    </row>
    <row r="1019" customFormat="false" ht="15" hidden="false" customHeight="false" outlineLevel="0" collapsed="false">
      <c r="I1019" s="189"/>
    </row>
    <row r="1020" customFormat="false" ht="15" hidden="false" customHeight="false" outlineLevel="0" collapsed="false">
      <c r="I1020" s="189"/>
    </row>
    <row r="1021" customFormat="false" ht="15" hidden="false" customHeight="false" outlineLevel="0" collapsed="false">
      <c r="I1021" s="189"/>
    </row>
    <row r="1022" customFormat="false" ht="15" hidden="false" customHeight="false" outlineLevel="0" collapsed="false">
      <c r="I1022" s="189"/>
    </row>
    <row r="1023" customFormat="false" ht="15" hidden="false" customHeight="false" outlineLevel="0" collapsed="false">
      <c r="I1023" s="189"/>
    </row>
    <row r="1024" customFormat="false" ht="15" hidden="false" customHeight="false" outlineLevel="0" collapsed="false">
      <c r="I1024" s="189"/>
    </row>
    <row r="1025" customFormat="false" ht="15" hidden="false" customHeight="false" outlineLevel="0" collapsed="false">
      <c r="I1025" s="189"/>
    </row>
    <row r="1026" customFormat="false" ht="15" hidden="false" customHeight="false" outlineLevel="0" collapsed="false">
      <c r="I1026" s="189"/>
    </row>
    <row r="1027" customFormat="false" ht="15" hidden="false" customHeight="false" outlineLevel="0" collapsed="false">
      <c r="I1027" s="189"/>
    </row>
    <row r="1028" customFormat="false" ht="15" hidden="false" customHeight="false" outlineLevel="0" collapsed="false">
      <c r="I1028" s="189"/>
    </row>
    <row r="1029" customFormat="false" ht="15" hidden="false" customHeight="false" outlineLevel="0" collapsed="false">
      <c r="I1029" s="189"/>
    </row>
    <row r="1030" customFormat="false" ht="15" hidden="false" customHeight="false" outlineLevel="0" collapsed="false">
      <c r="I1030" s="189"/>
    </row>
    <row r="1031" customFormat="false" ht="15" hidden="false" customHeight="false" outlineLevel="0" collapsed="false">
      <c r="I1031" s="189"/>
    </row>
    <row r="1032" customFormat="false" ht="15" hidden="false" customHeight="false" outlineLevel="0" collapsed="false">
      <c r="I1032" s="189"/>
    </row>
    <row r="1033" customFormat="false" ht="15" hidden="false" customHeight="false" outlineLevel="0" collapsed="false">
      <c r="I1033" s="189"/>
    </row>
    <row r="1034" customFormat="false" ht="15" hidden="false" customHeight="false" outlineLevel="0" collapsed="false">
      <c r="I1034" s="189"/>
    </row>
    <row r="1035" customFormat="false" ht="15" hidden="false" customHeight="false" outlineLevel="0" collapsed="false">
      <c r="I1035" s="189"/>
    </row>
    <row r="1036" customFormat="false" ht="15" hidden="false" customHeight="false" outlineLevel="0" collapsed="false">
      <c r="I1036" s="189"/>
    </row>
    <row r="1037" customFormat="false" ht="15" hidden="false" customHeight="false" outlineLevel="0" collapsed="false">
      <c r="I1037" s="189"/>
    </row>
    <row r="1038" customFormat="false" ht="15" hidden="false" customHeight="false" outlineLevel="0" collapsed="false">
      <c r="I1038" s="189"/>
    </row>
    <row r="1039" customFormat="false" ht="15" hidden="false" customHeight="false" outlineLevel="0" collapsed="false">
      <c r="I1039" s="189"/>
    </row>
    <row r="1040" customFormat="false" ht="15" hidden="false" customHeight="false" outlineLevel="0" collapsed="false">
      <c r="I1040" s="189"/>
    </row>
    <row r="1041" customFormat="false" ht="15" hidden="false" customHeight="false" outlineLevel="0" collapsed="false">
      <c r="I1041" s="189"/>
    </row>
    <row r="1042" customFormat="false" ht="15" hidden="false" customHeight="false" outlineLevel="0" collapsed="false">
      <c r="I1042" s="189"/>
    </row>
    <row r="1043" customFormat="false" ht="15" hidden="false" customHeight="false" outlineLevel="0" collapsed="false">
      <c r="I1043" s="189"/>
    </row>
    <row r="1044" customFormat="false" ht="15" hidden="false" customHeight="false" outlineLevel="0" collapsed="false">
      <c r="I1044" s="189"/>
    </row>
    <row r="1045" customFormat="false" ht="15" hidden="false" customHeight="false" outlineLevel="0" collapsed="false">
      <c r="I1045" s="189"/>
    </row>
    <row r="1046" customFormat="false" ht="15" hidden="false" customHeight="false" outlineLevel="0" collapsed="false">
      <c r="I1046" s="189"/>
    </row>
    <row r="1047" customFormat="false" ht="15" hidden="false" customHeight="false" outlineLevel="0" collapsed="false">
      <c r="I1047" s="189"/>
    </row>
    <row r="1048" customFormat="false" ht="15" hidden="false" customHeight="false" outlineLevel="0" collapsed="false">
      <c r="I1048" s="189"/>
    </row>
    <row r="1049" customFormat="false" ht="15" hidden="false" customHeight="false" outlineLevel="0" collapsed="false">
      <c r="I1049" s="189"/>
    </row>
    <row r="1050" customFormat="false" ht="15" hidden="false" customHeight="false" outlineLevel="0" collapsed="false">
      <c r="I1050" s="189"/>
    </row>
    <row r="1051" customFormat="false" ht="15" hidden="false" customHeight="false" outlineLevel="0" collapsed="false">
      <c r="I1051" s="189"/>
    </row>
    <row r="1052" customFormat="false" ht="15" hidden="false" customHeight="false" outlineLevel="0" collapsed="false">
      <c r="I1052" s="189"/>
    </row>
    <row r="1053" customFormat="false" ht="15" hidden="false" customHeight="false" outlineLevel="0" collapsed="false">
      <c r="I1053" s="189"/>
    </row>
    <row r="1054" customFormat="false" ht="15" hidden="false" customHeight="false" outlineLevel="0" collapsed="false">
      <c r="I1054" s="189"/>
    </row>
    <row r="1055" customFormat="false" ht="15" hidden="false" customHeight="false" outlineLevel="0" collapsed="false">
      <c r="I1055" s="189"/>
    </row>
    <row r="1056" customFormat="false" ht="15" hidden="false" customHeight="false" outlineLevel="0" collapsed="false">
      <c r="I1056" s="189"/>
    </row>
    <row r="1057" customFormat="false" ht="15" hidden="false" customHeight="false" outlineLevel="0" collapsed="false">
      <c r="I1057" s="189"/>
    </row>
    <row r="1058" customFormat="false" ht="15" hidden="false" customHeight="false" outlineLevel="0" collapsed="false">
      <c r="I1058" s="189"/>
    </row>
    <row r="1059" customFormat="false" ht="15" hidden="false" customHeight="false" outlineLevel="0" collapsed="false">
      <c r="I1059" s="189"/>
    </row>
    <row r="1060" customFormat="false" ht="15" hidden="false" customHeight="false" outlineLevel="0" collapsed="false">
      <c r="I1060" s="189"/>
    </row>
    <row r="1061" customFormat="false" ht="15" hidden="false" customHeight="false" outlineLevel="0" collapsed="false">
      <c r="I1061" s="189"/>
    </row>
    <row r="1062" customFormat="false" ht="15" hidden="false" customHeight="false" outlineLevel="0" collapsed="false">
      <c r="I1062" s="189"/>
    </row>
    <row r="1063" customFormat="false" ht="15" hidden="false" customHeight="false" outlineLevel="0" collapsed="false">
      <c r="I1063" s="189"/>
    </row>
    <row r="1064" customFormat="false" ht="15" hidden="false" customHeight="false" outlineLevel="0" collapsed="false">
      <c r="I1064" s="189"/>
    </row>
    <row r="1065" customFormat="false" ht="15" hidden="false" customHeight="false" outlineLevel="0" collapsed="false">
      <c r="I1065" s="189"/>
    </row>
    <row r="1066" customFormat="false" ht="15" hidden="false" customHeight="false" outlineLevel="0" collapsed="false">
      <c r="I1066" s="189"/>
    </row>
    <row r="1067" customFormat="false" ht="15" hidden="false" customHeight="false" outlineLevel="0" collapsed="false">
      <c r="I1067" s="189"/>
    </row>
    <row r="1068" customFormat="false" ht="15" hidden="false" customHeight="false" outlineLevel="0" collapsed="false">
      <c r="I1068" s="189"/>
    </row>
    <row r="1069" customFormat="false" ht="15" hidden="false" customHeight="false" outlineLevel="0" collapsed="false">
      <c r="I1069" s="189"/>
    </row>
    <row r="1070" customFormat="false" ht="15" hidden="false" customHeight="false" outlineLevel="0" collapsed="false">
      <c r="I1070" s="189"/>
    </row>
    <row r="1071" customFormat="false" ht="15" hidden="false" customHeight="false" outlineLevel="0" collapsed="false">
      <c r="I1071" s="189"/>
    </row>
    <row r="1072" customFormat="false" ht="15" hidden="false" customHeight="false" outlineLevel="0" collapsed="false">
      <c r="I1072" s="189"/>
    </row>
    <row r="1073" customFormat="false" ht="15" hidden="false" customHeight="false" outlineLevel="0" collapsed="false">
      <c r="I1073" s="189"/>
    </row>
    <row r="1074" customFormat="false" ht="15" hidden="false" customHeight="false" outlineLevel="0" collapsed="false">
      <c r="I1074" s="189"/>
    </row>
    <row r="1075" customFormat="false" ht="15" hidden="false" customHeight="false" outlineLevel="0" collapsed="false">
      <c r="I1075" s="189"/>
    </row>
    <row r="1076" customFormat="false" ht="15" hidden="false" customHeight="false" outlineLevel="0" collapsed="false">
      <c r="I1076" s="189"/>
    </row>
    <row r="1077" customFormat="false" ht="15" hidden="false" customHeight="false" outlineLevel="0" collapsed="false">
      <c r="I1077" s="189"/>
    </row>
    <row r="1078" customFormat="false" ht="15" hidden="false" customHeight="false" outlineLevel="0" collapsed="false">
      <c r="I1078" s="189"/>
    </row>
    <row r="1079" customFormat="false" ht="15" hidden="false" customHeight="false" outlineLevel="0" collapsed="false">
      <c r="I1079" s="189"/>
    </row>
    <row r="1080" customFormat="false" ht="15" hidden="false" customHeight="false" outlineLevel="0" collapsed="false">
      <c r="I1080" s="189"/>
    </row>
    <row r="1081" customFormat="false" ht="15" hidden="false" customHeight="false" outlineLevel="0" collapsed="false">
      <c r="I1081" s="189"/>
    </row>
    <row r="1082" customFormat="false" ht="15" hidden="false" customHeight="false" outlineLevel="0" collapsed="false">
      <c r="I1082" s="189"/>
    </row>
    <row r="1083" customFormat="false" ht="15" hidden="false" customHeight="false" outlineLevel="0" collapsed="false">
      <c r="I1083" s="189"/>
    </row>
    <row r="1084" customFormat="false" ht="15" hidden="false" customHeight="false" outlineLevel="0" collapsed="false">
      <c r="I1084" s="189"/>
    </row>
    <row r="1085" customFormat="false" ht="15" hidden="false" customHeight="false" outlineLevel="0" collapsed="false">
      <c r="I1085" s="189"/>
    </row>
    <row r="1086" customFormat="false" ht="15" hidden="false" customHeight="false" outlineLevel="0" collapsed="false">
      <c r="I1086" s="189"/>
    </row>
    <row r="1087" customFormat="false" ht="15" hidden="false" customHeight="false" outlineLevel="0" collapsed="false">
      <c r="I1087" s="189"/>
    </row>
    <row r="1088" customFormat="false" ht="15" hidden="false" customHeight="false" outlineLevel="0" collapsed="false">
      <c r="I1088" s="189"/>
    </row>
    <row r="1089" customFormat="false" ht="15" hidden="false" customHeight="false" outlineLevel="0" collapsed="false">
      <c r="I1089" s="189"/>
    </row>
    <row r="1090" customFormat="false" ht="15" hidden="false" customHeight="false" outlineLevel="0" collapsed="false">
      <c r="I1090" s="189"/>
    </row>
    <row r="1091" customFormat="false" ht="15" hidden="false" customHeight="false" outlineLevel="0" collapsed="false">
      <c r="I1091" s="189"/>
    </row>
    <row r="1092" customFormat="false" ht="15" hidden="false" customHeight="false" outlineLevel="0" collapsed="false">
      <c r="I1092" s="189"/>
    </row>
    <row r="1093" customFormat="false" ht="15" hidden="false" customHeight="false" outlineLevel="0" collapsed="false">
      <c r="I1093" s="189"/>
    </row>
    <row r="1094" customFormat="false" ht="15" hidden="false" customHeight="false" outlineLevel="0" collapsed="false">
      <c r="I1094" s="189"/>
    </row>
    <row r="1095" customFormat="false" ht="15" hidden="false" customHeight="false" outlineLevel="0" collapsed="false">
      <c r="I1095" s="189"/>
    </row>
    <row r="1096" customFormat="false" ht="15" hidden="false" customHeight="false" outlineLevel="0" collapsed="false">
      <c r="I1096" s="189"/>
    </row>
    <row r="1097" customFormat="false" ht="15" hidden="false" customHeight="false" outlineLevel="0" collapsed="false">
      <c r="I1097" s="189"/>
    </row>
    <row r="1098" customFormat="false" ht="15" hidden="false" customHeight="false" outlineLevel="0" collapsed="false">
      <c r="I1098" s="189"/>
    </row>
    <row r="1099" customFormat="false" ht="15" hidden="false" customHeight="false" outlineLevel="0" collapsed="false">
      <c r="I1099" s="189"/>
    </row>
    <row r="1100" customFormat="false" ht="15" hidden="false" customHeight="false" outlineLevel="0" collapsed="false">
      <c r="I1100" s="189"/>
    </row>
    <row r="1101" customFormat="false" ht="15" hidden="false" customHeight="false" outlineLevel="0" collapsed="false">
      <c r="I1101" s="189"/>
    </row>
    <row r="1102" customFormat="false" ht="15" hidden="false" customHeight="false" outlineLevel="0" collapsed="false">
      <c r="I1102" s="189"/>
    </row>
    <row r="1103" customFormat="false" ht="15" hidden="false" customHeight="false" outlineLevel="0" collapsed="false">
      <c r="I1103" s="189"/>
    </row>
    <row r="1104" customFormat="false" ht="15" hidden="false" customHeight="false" outlineLevel="0" collapsed="false">
      <c r="I1104" s="189"/>
    </row>
    <row r="1105" customFormat="false" ht="15" hidden="false" customHeight="false" outlineLevel="0" collapsed="false">
      <c r="I1105" s="189"/>
    </row>
    <row r="1106" customFormat="false" ht="15" hidden="false" customHeight="false" outlineLevel="0" collapsed="false">
      <c r="I1106" s="189"/>
    </row>
    <row r="1107" customFormat="false" ht="15" hidden="false" customHeight="false" outlineLevel="0" collapsed="false">
      <c r="I1107" s="189"/>
    </row>
    <row r="1108" customFormat="false" ht="15" hidden="false" customHeight="false" outlineLevel="0" collapsed="false">
      <c r="I1108" s="189"/>
    </row>
    <row r="1109" customFormat="false" ht="15" hidden="false" customHeight="false" outlineLevel="0" collapsed="false">
      <c r="I1109" s="189"/>
    </row>
    <row r="1110" customFormat="false" ht="15" hidden="false" customHeight="false" outlineLevel="0" collapsed="false">
      <c r="I1110" s="189"/>
    </row>
    <row r="1111" customFormat="false" ht="15" hidden="false" customHeight="false" outlineLevel="0" collapsed="false">
      <c r="I1111" s="189"/>
    </row>
    <row r="1112" customFormat="false" ht="15" hidden="false" customHeight="false" outlineLevel="0" collapsed="false">
      <c r="I1112" s="189"/>
    </row>
    <row r="1113" customFormat="false" ht="15" hidden="false" customHeight="false" outlineLevel="0" collapsed="false">
      <c r="I1113" s="189"/>
    </row>
    <row r="1114" customFormat="false" ht="15" hidden="false" customHeight="false" outlineLevel="0" collapsed="false">
      <c r="I1114" s="189"/>
    </row>
    <row r="1115" customFormat="false" ht="15" hidden="false" customHeight="false" outlineLevel="0" collapsed="false">
      <c r="I1115" s="189"/>
    </row>
    <row r="1116" customFormat="false" ht="15" hidden="false" customHeight="false" outlineLevel="0" collapsed="false">
      <c r="I1116" s="189"/>
    </row>
    <row r="1117" customFormat="false" ht="15" hidden="false" customHeight="false" outlineLevel="0" collapsed="false">
      <c r="I1117" s="189"/>
    </row>
    <row r="1118" customFormat="false" ht="15" hidden="false" customHeight="false" outlineLevel="0" collapsed="false">
      <c r="I1118" s="189"/>
    </row>
    <row r="1119" customFormat="false" ht="15" hidden="false" customHeight="false" outlineLevel="0" collapsed="false">
      <c r="I1119" s="189"/>
    </row>
    <row r="1120" customFormat="false" ht="15" hidden="false" customHeight="false" outlineLevel="0" collapsed="false">
      <c r="I1120" s="189"/>
    </row>
    <row r="1121" customFormat="false" ht="15" hidden="false" customHeight="false" outlineLevel="0" collapsed="false">
      <c r="I1121" s="189"/>
    </row>
    <row r="1122" customFormat="false" ht="15" hidden="false" customHeight="false" outlineLevel="0" collapsed="false">
      <c r="I1122" s="189"/>
    </row>
    <row r="1123" customFormat="false" ht="15" hidden="false" customHeight="false" outlineLevel="0" collapsed="false">
      <c r="I1123" s="189"/>
    </row>
    <row r="1124" customFormat="false" ht="15" hidden="false" customHeight="false" outlineLevel="0" collapsed="false">
      <c r="I1124" s="189"/>
    </row>
    <row r="1125" customFormat="false" ht="15" hidden="false" customHeight="false" outlineLevel="0" collapsed="false">
      <c r="I1125" s="189"/>
    </row>
    <row r="1126" customFormat="false" ht="15" hidden="false" customHeight="false" outlineLevel="0" collapsed="false">
      <c r="I1126" s="189"/>
    </row>
    <row r="1127" customFormat="false" ht="15" hidden="false" customHeight="false" outlineLevel="0" collapsed="false">
      <c r="I1127" s="189"/>
    </row>
    <row r="1128" customFormat="false" ht="15" hidden="false" customHeight="false" outlineLevel="0" collapsed="false">
      <c r="I1128" s="189"/>
    </row>
    <row r="1129" customFormat="false" ht="15" hidden="false" customHeight="false" outlineLevel="0" collapsed="false">
      <c r="I1129" s="189"/>
    </row>
    <row r="1130" customFormat="false" ht="15" hidden="false" customHeight="false" outlineLevel="0" collapsed="false">
      <c r="I1130" s="189"/>
    </row>
    <row r="1131" customFormat="false" ht="15" hidden="false" customHeight="false" outlineLevel="0" collapsed="false">
      <c r="I1131" s="189"/>
    </row>
    <row r="1132" customFormat="false" ht="15" hidden="false" customHeight="false" outlineLevel="0" collapsed="false">
      <c r="I1132" s="189"/>
    </row>
    <row r="1133" customFormat="false" ht="15" hidden="false" customHeight="false" outlineLevel="0" collapsed="false">
      <c r="I1133" s="189"/>
    </row>
    <row r="1134" customFormat="false" ht="15" hidden="false" customHeight="false" outlineLevel="0" collapsed="false">
      <c r="I1134" s="189"/>
    </row>
    <row r="1135" customFormat="false" ht="15" hidden="false" customHeight="false" outlineLevel="0" collapsed="false">
      <c r="I1135" s="189"/>
    </row>
    <row r="1136" customFormat="false" ht="15" hidden="false" customHeight="false" outlineLevel="0" collapsed="false">
      <c r="I1136" s="189"/>
    </row>
    <row r="1137" customFormat="false" ht="15" hidden="false" customHeight="false" outlineLevel="0" collapsed="false">
      <c r="I1137" s="189"/>
    </row>
    <row r="1138" customFormat="false" ht="15" hidden="false" customHeight="false" outlineLevel="0" collapsed="false">
      <c r="I1138" s="189"/>
    </row>
    <row r="1139" customFormat="false" ht="15" hidden="false" customHeight="false" outlineLevel="0" collapsed="false">
      <c r="I1139" s="189"/>
    </row>
    <row r="1140" customFormat="false" ht="15" hidden="false" customHeight="false" outlineLevel="0" collapsed="false">
      <c r="I1140" s="189"/>
    </row>
    <row r="1141" customFormat="false" ht="15" hidden="false" customHeight="false" outlineLevel="0" collapsed="false">
      <c r="I1141" s="189"/>
    </row>
    <row r="1142" customFormat="false" ht="15" hidden="false" customHeight="false" outlineLevel="0" collapsed="false">
      <c r="I1142" s="189"/>
    </row>
    <row r="1143" customFormat="false" ht="15" hidden="false" customHeight="false" outlineLevel="0" collapsed="false">
      <c r="I1143" s="189"/>
    </row>
    <row r="1144" customFormat="false" ht="15" hidden="false" customHeight="false" outlineLevel="0" collapsed="false">
      <c r="I1144" s="189"/>
    </row>
    <row r="1145" customFormat="false" ht="15" hidden="false" customHeight="false" outlineLevel="0" collapsed="false">
      <c r="I1145" s="189"/>
    </row>
    <row r="1146" customFormat="false" ht="15" hidden="false" customHeight="false" outlineLevel="0" collapsed="false">
      <c r="I1146" s="189"/>
    </row>
    <row r="1147" customFormat="false" ht="15" hidden="false" customHeight="false" outlineLevel="0" collapsed="false">
      <c r="I1147" s="189"/>
    </row>
    <row r="1148" customFormat="false" ht="15" hidden="false" customHeight="false" outlineLevel="0" collapsed="false">
      <c r="I1148" s="189"/>
    </row>
    <row r="1149" customFormat="false" ht="15" hidden="false" customHeight="false" outlineLevel="0" collapsed="false">
      <c r="I1149" s="189"/>
    </row>
    <row r="1150" customFormat="false" ht="15" hidden="false" customHeight="false" outlineLevel="0" collapsed="false">
      <c r="I1150" s="189"/>
    </row>
    <row r="1151" customFormat="false" ht="15" hidden="false" customHeight="false" outlineLevel="0" collapsed="false">
      <c r="I1151" s="189"/>
    </row>
    <row r="1152" customFormat="false" ht="15" hidden="false" customHeight="false" outlineLevel="0" collapsed="false">
      <c r="I1152" s="189"/>
    </row>
    <row r="1153" customFormat="false" ht="15" hidden="false" customHeight="false" outlineLevel="0" collapsed="false">
      <c r="I1153" s="189"/>
    </row>
    <row r="1154" customFormat="false" ht="15" hidden="false" customHeight="false" outlineLevel="0" collapsed="false">
      <c r="I1154" s="189"/>
    </row>
    <row r="1155" customFormat="false" ht="15" hidden="false" customHeight="false" outlineLevel="0" collapsed="false">
      <c r="I1155" s="189"/>
    </row>
    <row r="1156" customFormat="false" ht="15" hidden="false" customHeight="false" outlineLevel="0" collapsed="false">
      <c r="I1156" s="189"/>
    </row>
    <row r="1157" customFormat="false" ht="15" hidden="false" customHeight="false" outlineLevel="0" collapsed="false">
      <c r="I1157" s="189"/>
    </row>
    <row r="1158" customFormat="false" ht="15" hidden="false" customHeight="false" outlineLevel="0" collapsed="false">
      <c r="I1158" s="189"/>
    </row>
    <row r="1159" customFormat="false" ht="15" hidden="false" customHeight="false" outlineLevel="0" collapsed="false">
      <c r="I1159" s="189"/>
    </row>
    <row r="1160" customFormat="false" ht="15" hidden="false" customHeight="false" outlineLevel="0" collapsed="false">
      <c r="I1160" s="189"/>
    </row>
    <row r="1161" customFormat="false" ht="15" hidden="false" customHeight="false" outlineLevel="0" collapsed="false">
      <c r="I1161" s="189"/>
    </row>
    <row r="1162" customFormat="false" ht="15" hidden="false" customHeight="false" outlineLevel="0" collapsed="false">
      <c r="I1162" s="189"/>
    </row>
    <row r="1163" customFormat="false" ht="15" hidden="false" customHeight="false" outlineLevel="0" collapsed="false">
      <c r="I1163" s="189"/>
    </row>
    <row r="1164" customFormat="false" ht="15" hidden="false" customHeight="false" outlineLevel="0" collapsed="false">
      <c r="I1164" s="189"/>
    </row>
    <row r="1165" customFormat="false" ht="15" hidden="false" customHeight="false" outlineLevel="0" collapsed="false">
      <c r="I1165" s="189"/>
    </row>
    <row r="1166" customFormat="false" ht="15" hidden="false" customHeight="false" outlineLevel="0" collapsed="false">
      <c r="I1166" s="189"/>
    </row>
    <row r="1167" customFormat="false" ht="15" hidden="false" customHeight="false" outlineLevel="0" collapsed="false">
      <c r="I1167" s="189"/>
    </row>
    <row r="1168" customFormat="false" ht="15" hidden="false" customHeight="false" outlineLevel="0" collapsed="false">
      <c r="I1168" s="189"/>
    </row>
    <row r="1169" customFormat="false" ht="15" hidden="false" customHeight="false" outlineLevel="0" collapsed="false">
      <c r="I1169" s="189"/>
    </row>
    <row r="1170" customFormat="false" ht="15" hidden="false" customHeight="false" outlineLevel="0" collapsed="false">
      <c r="I1170" s="189"/>
    </row>
    <row r="1171" customFormat="false" ht="15" hidden="false" customHeight="false" outlineLevel="0" collapsed="false">
      <c r="I1171" s="189"/>
    </row>
    <row r="1172" customFormat="false" ht="15" hidden="false" customHeight="false" outlineLevel="0" collapsed="false">
      <c r="I1172" s="189"/>
    </row>
    <row r="1173" customFormat="false" ht="15" hidden="false" customHeight="false" outlineLevel="0" collapsed="false">
      <c r="I1173" s="189"/>
    </row>
    <row r="1174" customFormat="false" ht="15" hidden="false" customHeight="false" outlineLevel="0" collapsed="false">
      <c r="I1174" s="189"/>
    </row>
    <row r="1175" customFormat="false" ht="15" hidden="false" customHeight="false" outlineLevel="0" collapsed="false">
      <c r="I1175" s="189"/>
    </row>
    <row r="1176" customFormat="false" ht="15" hidden="false" customHeight="false" outlineLevel="0" collapsed="false">
      <c r="I1176" s="189"/>
    </row>
    <row r="1177" customFormat="false" ht="15" hidden="false" customHeight="false" outlineLevel="0" collapsed="false">
      <c r="I1177" s="189"/>
    </row>
    <row r="1178" customFormat="false" ht="15" hidden="false" customHeight="false" outlineLevel="0" collapsed="false">
      <c r="I1178" s="189"/>
    </row>
    <row r="1179" customFormat="false" ht="15" hidden="false" customHeight="false" outlineLevel="0" collapsed="false">
      <c r="I1179" s="189"/>
    </row>
    <row r="1180" customFormat="false" ht="15" hidden="false" customHeight="false" outlineLevel="0" collapsed="false">
      <c r="I1180" s="189"/>
    </row>
    <row r="1181" customFormat="false" ht="15" hidden="false" customHeight="false" outlineLevel="0" collapsed="false">
      <c r="I1181" s="189"/>
    </row>
    <row r="1182" customFormat="false" ht="15" hidden="false" customHeight="false" outlineLevel="0" collapsed="false">
      <c r="I1182" s="189"/>
    </row>
    <row r="1183" customFormat="false" ht="15" hidden="false" customHeight="false" outlineLevel="0" collapsed="false">
      <c r="I1183" s="189"/>
    </row>
    <row r="1184" customFormat="false" ht="15" hidden="false" customHeight="false" outlineLevel="0" collapsed="false">
      <c r="I1184" s="189"/>
    </row>
    <row r="1185" customFormat="false" ht="15" hidden="false" customHeight="false" outlineLevel="0" collapsed="false">
      <c r="I1185" s="189"/>
    </row>
    <row r="1186" customFormat="false" ht="15" hidden="false" customHeight="false" outlineLevel="0" collapsed="false">
      <c r="I1186" s="189"/>
    </row>
    <row r="1187" customFormat="false" ht="15" hidden="false" customHeight="false" outlineLevel="0" collapsed="false">
      <c r="I1187" s="189"/>
    </row>
    <row r="1188" customFormat="false" ht="15" hidden="false" customHeight="false" outlineLevel="0" collapsed="false">
      <c r="I1188" s="189"/>
    </row>
    <row r="1189" customFormat="false" ht="15" hidden="false" customHeight="false" outlineLevel="0" collapsed="false">
      <c r="I1189" s="189"/>
    </row>
    <row r="1190" customFormat="false" ht="15" hidden="false" customHeight="false" outlineLevel="0" collapsed="false">
      <c r="I1190" s="189"/>
    </row>
    <row r="1191" customFormat="false" ht="15" hidden="false" customHeight="false" outlineLevel="0" collapsed="false">
      <c r="I1191" s="189"/>
    </row>
    <row r="1192" customFormat="false" ht="15" hidden="false" customHeight="false" outlineLevel="0" collapsed="false">
      <c r="I1192" s="189"/>
    </row>
    <row r="1193" customFormat="false" ht="15" hidden="false" customHeight="false" outlineLevel="0" collapsed="false">
      <c r="I1193" s="189"/>
    </row>
    <row r="1194" customFormat="false" ht="15" hidden="false" customHeight="false" outlineLevel="0" collapsed="false">
      <c r="I1194" s="189"/>
    </row>
    <row r="1195" customFormat="false" ht="15" hidden="false" customHeight="false" outlineLevel="0" collapsed="false">
      <c r="I1195" s="189"/>
    </row>
    <row r="1196" customFormat="false" ht="15" hidden="false" customHeight="false" outlineLevel="0" collapsed="false">
      <c r="I1196" s="189"/>
    </row>
    <row r="1197" customFormat="false" ht="15" hidden="false" customHeight="false" outlineLevel="0" collapsed="false">
      <c r="I1197" s="189"/>
    </row>
    <row r="1198" customFormat="false" ht="15" hidden="false" customHeight="false" outlineLevel="0" collapsed="false">
      <c r="I1198" s="189"/>
    </row>
    <row r="1199" customFormat="false" ht="15" hidden="false" customHeight="false" outlineLevel="0" collapsed="false">
      <c r="I1199" s="189"/>
    </row>
    <row r="1200" customFormat="false" ht="15" hidden="false" customHeight="false" outlineLevel="0" collapsed="false">
      <c r="I1200" s="189"/>
    </row>
    <row r="1201" customFormat="false" ht="15" hidden="false" customHeight="false" outlineLevel="0" collapsed="false">
      <c r="I1201" s="189"/>
    </row>
    <row r="1202" customFormat="false" ht="15" hidden="false" customHeight="false" outlineLevel="0" collapsed="false">
      <c r="I1202" s="189"/>
    </row>
    <row r="1203" customFormat="false" ht="15" hidden="false" customHeight="false" outlineLevel="0" collapsed="false">
      <c r="I1203" s="189"/>
    </row>
    <row r="1204" customFormat="false" ht="15" hidden="false" customHeight="false" outlineLevel="0" collapsed="false">
      <c r="I1204" s="189"/>
    </row>
    <row r="1205" customFormat="false" ht="15" hidden="false" customHeight="false" outlineLevel="0" collapsed="false">
      <c r="I1205" s="189"/>
    </row>
    <row r="1206" customFormat="false" ht="15" hidden="false" customHeight="false" outlineLevel="0" collapsed="false">
      <c r="I1206" s="189"/>
    </row>
    <row r="1207" customFormat="false" ht="15" hidden="false" customHeight="false" outlineLevel="0" collapsed="false">
      <c r="I1207" s="189"/>
    </row>
    <row r="1208" customFormat="false" ht="15" hidden="false" customHeight="false" outlineLevel="0" collapsed="false">
      <c r="I1208" s="189"/>
    </row>
    <row r="1209" customFormat="false" ht="15" hidden="false" customHeight="false" outlineLevel="0" collapsed="false">
      <c r="I1209" s="189"/>
    </row>
    <row r="1210" customFormat="false" ht="15" hidden="false" customHeight="false" outlineLevel="0" collapsed="false">
      <c r="I1210" s="189"/>
    </row>
    <row r="1211" customFormat="false" ht="15" hidden="false" customHeight="false" outlineLevel="0" collapsed="false">
      <c r="I1211" s="189"/>
    </row>
    <row r="1212" customFormat="false" ht="15" hidden="false" customHeight="false" outlineLevel="0" collapsed="false">
      <c r="I1212" s="189"/>
    </row>
    <row r="1213" customFormat="false" ht="15" hidden="false" customHeight="false" outlineLevel="0" collapsed="false">
      <c r="I1213" s="189"/>
    </row>
    <row r="1214" customFormat="false" ht="15" hidden="false" customHeight="false" outlineLevel="0" collapsed="false">
      <c r="I1214" s="189"/>
    </row>
    <row r="1215" customFormat="false" ht="15" hidden="false" customHeight="false" outlineLevel="0" collapsed="false">
      <c r="I1215" s="189"/>
    </row>
    <row r="1216" customFormat="false" ht="15" hidden="false" customHeight="false" outlineLevel="0" collapsed="false">
      <c r="I1216" s="189"/>
    </row>
    <row r="1217" customFormat="false" ht="15" hidden="false" customHeight="false" outlineLevel="0" collapsed="false">
      <c r="I1217" s="189"/>
    </row>
    <row r="1218" customFormat="false" ht="15" hidden="false" customHeight="false" outlineLevel="0" collapsed="false">
      <c r="I1218" s="189"/>
    </row>
    <row r="1219" customFormat="false" ht="15" hidden="false" customHeight="false" outlineLevel="0" collapsed="false">
      <c r="I1219" s="189"/>
    </row>
    <row r="1220" customFormat="false" ht="15" hidden="false" customHeight="false" outlineLevel="0" collapsed="false">
      <c r="I1220" s="189"/>
    </row>
    <row r="1221" customFormat="false" ht="15" hidden="false" customHeight="false" outlineLevel="0" collapsed="false">
      <c r="I1221" s="189"/>
    </row>
    <row r="1222" customFormat="false" ht="15" hidden="false" customHeight="false" outlineLevel="0" collapsed="false">
      <c r="I1222" s="189"/>
    </row>
    <row r="1223" customFormat="false" ht="15" hidden="false" customHeight="false" outlineLevel="0" collapsed="false">
      <c r="I1223" s="189"/>
    </row>
    <row r="1224" customFormat="false" ht="15" hidden="false" customHeight="false" outlineLevel="0" collapsed="false">
      <c r="I1224" s="189"/>
    </row>
    <row r="1225" customFormat="false" ht="15" hidden="false" customHeight="false" outlineLevel="0" collapsed="false">
      <c r="I1225" s="189"/>
    </row>
    <row r="1226" customFormat="false" ht="15" hidden="false" customHeight="false" outlineLevel="0" collapsed="false">
      <c r="I1226" s="189"/>
    </row>
    <row r="1227" customFormat="false" ht="15" hidden="false" customHeight="false" outlineLevel="0" collapsed="false">
      <c r="I1227" s="189"/>
    </row>
    <row r="1228" customFormat="false" ht="15" hidden="false" customHeight="false" outlineLevel="0" collapsed="false">
      <c r="I1228" s="189"/>
    </row>
    <row r="1229" customFormat="false" ht="15" hidden="false" customHeight="false" outlineLevel="0" collapsed="false">
      <c r="I1229" s="189"/>
    </row>
    <row r="1230" customFormat="false" ht="15" hidden="false" customHeight="false" outlineLevel="0" collapsed="false">
      <c r="I1230" s="189"/>
    </row>
    <row r="1231" customFormat="false" ht="15" hidden="false" customHeight="false" outlineLevel="0" collapsed="false">
      <c r="I1231" s="189"/>
    </row>
    <row r="1232" customFormat="false" ht="15" hidden="false" customHeight="false" outlineLevel="0" collapsed="false">
      <c r="I1232" s="189"/>
    </row>
    <row r="1233" customFormat="false" ht="15" hidden="false" customHeight="false" outlineLevel="0" collapsed="false">
      <c r="I1233" s="189"/>
    </row>
    <row r="1234" customFormat="false" ht="15" hidden="false" customHeight="false" outlineLevel="0" collapsed="false">
      <c r="I1234" s="189"/>
    </row>
    <row r="1235" customFormat="false" ht="15" hidden="false" customHeight="false" outlineLevel="0" collapsed="false">
      <c r="I1235" s="189"/>
    </row>
    <row r="1236" customFormat="false" ht="15" hidden="false" customHeight="false" outlineLevel="0" collapsed="false">
      <c r="I1236" s="189"/>
    </row>
    <row r="1237" customFormat="false" ht="15" hidden="false" customHeight="false" outlineLevel="0" collapsed="false">
      <c r="I1237" s="189"/>
    </row>
    <row r="1238" customFormat="false" ht="15" hidden="false" customHeight="false" outlineLevel="0" collapsed="false">
      <c r="I1238" s="189"/>
    </row>
    <row r="1239" customFormat="false" ht="15" hidden="false" customHeight="false" outlineLevel="0" collapsed="false">
      <c r="I1239" s="189"/>
    </row>
    <row r="1240" customFormat="false" ht="15" hidden="false" customHeight="false" outlineLevel="0" collapsed="false">
      <c r="I1240" s="189"/>
    </row>
    <row r="1241" customFormat="false" ht="15" hidden="false" customHeight="false" outlineLevel="0" collapsed="false">
      <c r="I1241" s="189"/>
    </row>
    <row r="1242" customFormat="false" ht="15" hidden="false" customHeight="false" outlineLevel="0" collapsed="false">
      <c r="I1242" s="189"/>
    </row>
    <row r="1243" customFormat="false" ht="15" hidden="false" customHeight="false" outlineLevel="0" collapsed="false">
      <c r="I1243" s="189"/>
    </row>
    <row r="1244" customFormat="false" ht="15" hidden="false" customHeight="false" outlineLevel="0" collapsed="false">
      <c r="I1244" s="189"/>
    </row>
    <row r="1245" customFormat="false" ht="15" hidden="false" customHeight="false" outlineLevel="0" collapsed="false">
      <c r="I1245" s="189"/>
    </row>
    <row r="1246" customFormat="false" ht="15" hidden="false" customHeight="false" outlineLevel="0" collapsed="false">
      <c r="I1246" s="189"/>
    </row>
    <row r="1247" customFormat="false" ht="15" hidden="false" customHeight="false" outlineLevel="0" collapsed="false">
      <c r="I1247" s="189"/>
    </row>
    <row r="1248" customFormat="false" ht="15" hidden="false" customHeight="false" outlineLevel="0" collapsed="false">
      <c r="I1248" s="189"/>
    </row>
    <row r="1249" customFormat="false" ht="15" hidden="false" customHeight="false" outlineLevel="0" collapsed="false">
      <c r="I1249" s="189"/>
    </row>
    <row r="1250" customFormat="false" ht="15" hidden="false" customHeight="false" outlineLevel="0" collapsed="false">
      <c r="I1250" s="189"/>
    </row>
    <row r="1251" customFormat="false" ht="15" hidden="false" customHeight="false" outlineLevel="0" collapsed="false">
      <c r="I1251" s="189"/>
    </row>
    <row r="1252" customFormat="false" ht="15" hidden="false" customHeight="false" outlineLevel="0" collapsed="false">
      <c r="I1252" s="189"/>
    </row>
    <row r="1253" customFormat="false" ht="15" hidden="false" customHeight="false" outlineLevel="0" collapsed="false">
      <c r="I1253" s="189"/>
    </row>
    <row r="1254" customFormat="false" ht="15" hidden="false" customHeight="false" outlineLevel="0" collapsed="false">
      <c r="I1254" s="189"/>
    </row>
    <row r="1255" customFormat="false" ht="15" hidden="false" customHeight="false" outlineLevel="0" collapsed="false">
      <c r="I1255" s="189"/>
    </row>
    <row r="1256" customFormat="false" ht="15" hidden="false" customHeight="false" outlineLevel="0" collapsed="false">
      <c r="I1256" s="189"/>
    </row>
    <row r="1257" customFormat="false" ht="15" hidden="false" customHeight="false" outlineLevel="0" collapsed="false">
      <c r="I1257" s="189"/>
    </row>
    <row r="1258" customFormat="false" ht="15" hidden="false" customHeight="false" outlineLevel="0" collapsed="false">
      <c r="I1258" s="189"/>
    </row>
    <row r="1259" customFormat="false" ht="15" hidden="false" customHeight="false" outlineLevel="0" collapsed="false">
      <c r="I1259" s="189"/>
    </row>
    <row r="1260" customFormat="false" ht="15" hidden="false" customHeight="false" outlineLevel="0" collapsed="false">
      <c r="I1260" s="189"/>
    </row>
    <row r="1261" customFormat="false" ht="15" hidden="false" customHeight="false" outlineLevel="0" collapsed="false">
      <c r="I1261" s="189"/>
    </row>
    <row r="1262" customFormat="false" ht="15" hidden="false" customHeight="false" outlineLevel="0" collapsed="false">
      <c r="I1262" s="189"/>
    </row>
    <row r="1263" customFormat="false" ht="15" hidden="false" customHeight="false" outlineLevel="0" collapsed="false">
      <c r="I1263" s="189"/>
    </row>
    <row r="1264" customFormat="false" ht="15" hidden="false" customHeight="false" outlineLevel="0" collapsed="false">
      <c r="I1264" s="189"/>
    </row>
    <row r="1265" customFormat="false" ht="15" hidden="false" customHeight="false" outlineLevel="0" collapsed="false">
      <c r="I1265" s="189"/>
    </row>
    <row r="1266" customFormat="false" ht="15" hidden="false" customHeight="false" outlineLevel="0" collapsed="false">
      <c r="I1266" s="189"/>
    </row>
    <row r="1267" customFormat="false" ht="15" hidden="false" customHeight="false" outlineLevel="0" collapsed="false">
      <c r="I1267" s="189"/>
    </row>
    <row r="1268" customFormat="false" ht="15" hidden="false" customHeight="false" outlineLevel="0" collapsed="false">
      <c r="I1268" s="189"/>
    </row>
    <row r="1269" customFormat="false" ht="15" hidden="false" customHeight="false" outlineLevel="0" collapsed="false">
      <c r="I1269" s="189"/>
    </row>
    <row r="1270" customFormat="false" ht="15" hidden="false" customHeight="false" outlineLevel="0" collapsed="false">
      <c r="I1270" s="189"/>
    </row>
    <row r="1271" customFormat="false" ht="15" hidden="false" customHeight="false" outlineLevel="0" collapsed="false">
      <c r="I1271" s="189"/>
    </row>
    <row r="1272" customFormat="false" ht="15" hidden="false" customHeight="false" outlineLevel="0" collapsed="false">
      <c r="I1272" s="189"/>
    </row>
    <row r="1273" customFormat="false" ht="15" hidden="false" customHeight="false" outlineLevel="0" collapsed="false">
      <c r="I1273" s="189"/>
    </row>
    <row r="1274" customFormat="false" ht="15" hidden="false" customHeight="false" outlineLevel="0" collapsed="false">
      <c r="I1274" s="189"/>
    </row>
    <row r="1275" customFormat="false" ht="15" hidden="false" customHeight="false" outlineLevel="0" collapsed="false">
      <c r="I1275" s="189"/>
    </row>
    <row r="1276" customFormat="false" ht="15" hidden="false" customHeight="false" outlineLevel="0" collapsed="false">
      <c r="I1276" s="189"/>
    </row>
    <row r="1277" customFormat="false" ht="15" hidden="false" customHeight="false" outlineLevel="0" collapsed="false">
      <c r="I1277" s="189"/>
    </row>
    <row r="1278" customFormat="false" ht="15" hidden="false" customHeight="false" outlineLevel="0" collapsed="false">
      <c r="I1278" s="189"/>
    </row>
    <row r="1279" customFormat="false" ht="15" hidden="false" customHeight="false" outlineLevel="0" collapsed="false">
      <c r="I1279" s="189"/>
    </row>
    <row r="1280" customFormat="false" ht="15" hidden="false" customHeight="false" outlineLevel="0" collapsed="false">
      <c r="I1280" s="189"/>
    </row>
    <row r="1281" customFormat="false" ht="15" hidden="false" customHeight="false" outlineLevel="0" collapsed="false">
      <c r="I1281" s="189"/>
    </row>
    <row r="1282" customFormat="false" ht="15" hidden="false" customHeight="false" outlineLevel="0" collapsed="false">
      <c r="I1282" s="189"/>
    </row>
    <row r="1283" customFormat="false" ht="15" hidden="false" customHeight="false" outlineLevel="0" collapsed="false">
      <c r="I1283" s="189"/>
    </row>
    <row r="1284" customFormat="false" ht="15" hidden="false" customHeight="false" outlineLevel="0" collapsed="false">
      <c r="I1284" s="189"/>
    </row>
    <row r="1285" customFormat="false" ht="15" hidden="false" customHeight="false" outlineLevel="0" collapsed="false">
      <c r="I1285" s="189"/>
    </row>
    <row r="1286" customFormat="false" ht="15" hidden="false" customHeight="false" outlineLevel="0" collapsed="false">
      <c r="I1286" s="189"/>
    </row>
    <row r="1287" customFormat="false" ht="15" hidden="false" customHeight="false" outlineLevel="0" collapsed="false">
      <c r="I1287" s="189"/>
    </row>
    <row r="1288" customFormat="false" ht="15" hidden="false" customHeight="false" outlineLevel="0" collapsed="false">
      <c r="I1288" s="189"/>
    </row>
    <row r="1289" customFormat="false" ht="15" hidden="false" customHeight="false" outlineLevel="0" collapsed="false">
      <c r="I1289" s="189"/>
    </row>
    <row r="1290" customFormat="false" ht="15" hidden="false" customHeight="false" outlineLevel="0" collapsed="false">
      <c r="I1290" s="189"/>
    </row>
    <row r="1291" customFormat="false" ht="15" hidden="false" customHeight="false" outlineLevel="0" collapsed="false">
      <c r="I1291" s="189"/>
    </row>
    <row r="1292" customFormat="false" ht="15" hidden="false" customHeight="false" outlineLevel="0" collapsed="false">
      <c r="I1292" s="189"/>
    </row>
    <row r="1293" customFormat="false" ht="15" hidden="false" customHeight="false" outlineLevel="0" collapsed="false">
      <c r="I1293" s="189"/>
    </row>
    <row r="1294" customFormat="false" ht="15" hidden="false" customHeight="false" outlineLevel="0" collapsed="false">
      <c r="I1294" s="189"/>
    </row>
    <row r="1295" customFormat="false" ht="15" hidden="false" customHeight="false" outlineLevel="0" collapsed="false">
      <c r="I1295" s="189"/>
    </row>
    <row r="1296" customFormat="false" ht="15" hidden="false" customHeight="false" outlineLevel="0" collapsed="false">
      <c r="I1296" s="189"/>
    </row>
    <row r="1297" customFormat="false" ht="15" hidden="false" customHeight="false" outlineLevel="0" collapsed="false">
      <c r="I1297" s="189"/>
    </row>
    <row r="1298" customFormat="false" ht="15" hidden="false" customHeight="false" outlineLevel="0" collapsed="false">
      <c r="I1298" s="189"/>
    </row>
    <row r="1299" customFormat="false" ht="15" hidden="false" customHeight="false" outlineLevel="0" collapsed="false">
      <c r="I1299" s="189"/>
    </row>
    <row r="1300" customFormat="false" ht="15" hidden="false" customHeight="false" outlineLevel="0" collapsed="false">
      <c r="I1300" s="189"/>
    </row>
    <row r="1301" customFormat="false" ht="15" hidden="false" customHeight="false" outlineLevel="0" collapsed="false">
      <c r="I1301" s="189"/>
    </row>
    <row r="1302" customFormat="false" ht="15" hidden="false" customHeight="false" outlineLevel="0" collapsed="false">
      <c r="I1302" s="189"/>
    </row>
    <row r="1303" customFormat="false" ht="15" hidden="false" customHeight="false" outlineLevel="0" collapsed="false">
      <c r="I1303" s="189"/>
    </row>
    <row r="1304" customFormat="false" ht="15" hidden="false" customHeight="false" outlineLevel="0" collapsed="false">
      <c r="I1304" s="189"/>
    </row>
    <row r="1305" customFormat="false" ht="15" hidden="false" customHeight="false" outlineLevel="0" collapsed="false">
      <c r="I1305" s="189"/>
    </row>
    <row r="1306" customFormat="false" ht="15" hidden="false" customHeight="false" outlineLevel="0" collapsed="false">
      <c r="I1306" s="189"/>
    </row>
    <row r="1307" customFormat="false" ht="15" hidden="false" customHeight="false" outlineLevel="0" collapsed="false">
      <c r="I1307" s="189"/>
    </row>
    <row r="1308" customFormat="false" ht="15" hidden="false" customHeight="false" outlineLevel="0" collapsed="false">
      <c r="I1308" s="189"/>
    </row>
    <row r="1309" customFormat="false" ht="15" hidden="false" customHeight="false" outlineLevel="0" collapsed="false">
      <c r="I1309" s="189"/>
    </row>
    <row r="1310" customFormat="false" ht="15" hidden="false" customHeight="false" outlineLevel="0" collapsed="false">
      <c r="I1310" s="189"/>
    </row>
    <row r="1311" customFormat="false" ht="15" hidden="false" customHeight="false" outlineLevel="0" collapsed="false">
      <c r="I1311" s="189"/>
    </row>
    <row r="1312" customFormat="false" ht="15" hidden="false" customHeight="false" outlineLevel="0" collapsed="false">
      <c r="I1312" s="189"/>
    </row>
    <row r="1313" customFormat="false" ht="15" hidden="false" customHeight="false" outlineLevel="0" collapsed="false">
      <c r="I1313" s="189"/>
    </row>
    <row r="1314" customFormat="false" ht="15" hidden="false" customHeight="false" outlineLevel="0" collapsed="false">
      <c r="I1314" s="189"/>
    </row>
    <row r="1315" customFormat="false" ht="15" hidden="false" customHeight="false" outlineLevel="0" collapsed="false">
      <c r="I1315" s="189"/>
    </row>
    <row r="1316" customFormat="false" ht="15" hidden="false" customHeight="false" outlineLevel="0" collapsed="false">
      <c r="I1316" s="189"/>
    </row>
    <row r="1317" customFormat="false" ht="15" hidden="false" customHeight="false" outlineLevel="0" collapsed="false">
      <c r="I1317" s="189"/>
    </row>
    <row r="1318" customFormat="false" ht="15" hidden="false" customHeight="false" outlineLevel="0" collapsed="false">
      <c r="I1318" s="189"/>
    </row>
    <row r="1319" customFormat="false" ht="15" hidden="false" customHeight="false" outlineLevel="0" collapsed="false">
      <c r="I1319" s="189"/>
    </row>
    <row r="1320" customFormat="false" ht="15" hidden="false" customHeight="false" outlineLevel="0" collapsed="false">
      <c r="I1320" s="189"/>
    </row>
    <row r="1321" customFormat="false" ht="15" hidden="false" customHeight="false" outlineLevel="0" collapsed="false">
      <c r="I1321" s="189"/>
    </row>
    <row r="1322" customFormat="false" ht="15" hidden="false" customHeight="false" outlineLevel="0" collapsed="false">
      <c r="I1322" s="189"/>
    </row>
    <row r="1323" customFormat="false" ht="15" hidden="false" customHeight="false" outlineLevel="0" collapsed="false">
      <c r="I1323" s="189"/>
    </row>
    <row r="1324" customFormat="false" ht="15" hidden="false" customHeight="false" outlineLevel="0" collapsed="false">
      <c r="I1324" s="189"/>
    </row>
    <row r="1325" customFormat="false" ht="15" hidden="false" customHeight="false" outlineLevel="0" collapsed="false">
      <c r="I1325" s="189"/>
    </row>
    <row r="1326" customFormat="false" ht="15" hidden="false" customHeight="false" outlineLevel="0" collapsed="false">
      <c r="I1326" s="189"/>
    </row>
    <row r="1327" customFormat="false" ht="15" hidden="false" customHeight="false" outlineLevel="0" collapsed="false">
      <c r="I1327" s="189"/>
    </row>
    <row r="1328" customFormat="false" ht="15" hidden="false" customHeight="false" outlineLevel="0" collapsed="false">
      <c r="I1328" s="189"/>
    </row>
    <row r="1329" customFormat="false" ht="15" hidden="false" customHeight="false" outlineLevel="0" collapsed="false">
      <c r="I1329" s="189"/>
    </row>
    <row r="1330" customFormat="false" ht="15" hidden="false" customHeight="false" outlineLevel="0" collapsed="false">
      <c r="I1330" s="189"/>
    </row>
    <row r="1331" customFormat="false" ht="15" hidden="false" customHeight="false" outlineLevel="0" collapsed="false">
      <c r="I1331" s="189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A1" activeCellId="0" sqref="A1:M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0" width="77.56"/>
    <col collapsed="false" customWidth="true" hidden="false" outlineLevel="0" max="2" min="2" style="230" width="16.99"/>
    <col collapsed="false" customWidth="true" hidden="false" outlineLevel="0" max="3" min="3" style="230" width="16.56"/>
    <col collapsed="false" customWidth="true" hidden="false" outlineLevel="0" max="8" min="4" style="230" width="17.7"/>
    <col collapsed="false" customWidth="true" hidden="false" outlineLevel="0" max="9" min="9" style="230" width="19.41"/>
    <col collapsed="false" customWidth="true" hidden="false" outlineLevel="0" max="10" min="10" style="231" width="8.99"/>
    <col collapsed="false" customWidth="true" hidden="false" outlineLevel="0" max="11" min="11" style="230" width="16.56"/>
    <col collapsed="false" customWidth="true" hidden="false" outlineLevel="0" max="12" min="12" style="230" width="19.41"/>
    <col collapsed="false" customWidth="true" hidden="false" outlineLevel="0" max="13" min="13" style="230" width="19.7"/>
    <col collapsed="false" customWidth="false" hidden="false" outlineLevel="0" max="257" min="14" style="230" width="11.42"/>
  </cols>
  <sheetData>
    <row r="1" customFormat="false" ht="15.75" hidden="false" customHeight="false" outlineLevel="0" collapsed="false">
      <c r="A1" s="232" t="s">
        <v>286</v>
      </c>
      <c r="B1" s="233"/>
      <c r="C1" s="233"/>
      <c r="D1" s="233"/>
      <c r="E1" s="233"/>
      <c r="F1" s="233"/>
      <c r="G1" s="233"/>
      <c r="H1" s="233"/>
      <c r="I1" s="233"/>
      <c r="J1" s="233"/>
      <c r="K1" s="234"/>
      <c r="L1" s="235"/>
      <c r="M1" s="235"/>
    </row>
    <row r="2" customFormat="false" ht="18" hidden="false" customHeight="false" outlineLevel="0" collapsed="false">
      <c r="A2" s="236" t="s">
        <v>287</v>
      </c>
      <c r="B2" s="233"/>
      <c r="C2" s="233"/>
      <c r="D2" s="233"/>
      <c r="E2" s="233"/>
      <c r="F2" s="233"/>
      <c r="G2" s="233"/>
      <c r="H2" s="233"/>
      <c r="I2" s="237"/>
      <c r="J2" s="237"/>
      <c r="K2" s="237"/>
      <c r="L2" s="237"/>
      <c r="M2" s="237"/>
      <c r="N2" s="237"/>
    </row>
    <row r="3" customFormat="false" ht="18.75" hidden="false" customHeight="false" outlineLevel="0" collapsed="false">
      <c r="A3" s="238" t="s">
        <v>288</v>
      </c>
      <c r="B3" s="239"/>
      <c r="C3" s="239"/>
      <c r="D3" s="239"/>
      <c r="E3" s="239"/>
      <c r="F3" s="239"/>
      <c r="G3" s="239"/>
      <c r="H3" s="239"/>
      <c r="I3" s="240"/>
      <c r="J3" s="240"/>
      <c r="K3" s="240"/>
      <c r="L3" s="240"/>
      <c r="M3" s="239"/>
    </row>
    <row r="4" customFormat="false" ht="15" hidden="false" customHeight="false" outlineLevel="0" collapsed="false">
      <c r="A4" s="241" t="s">
        <v>10</v>
      </c>
      <c r="B4" s="242"/>
      <c r="C4" s="242"/>
      <c r="D4" s="242"/>
      <c r="E4" s="242"/>
      <c r="F4" s="242"/>
      <c r="G4" s="243"/>
      <c r="H4" s="243"/>
      <c r="I4" s="244" t="s">
        <v>8</v>
      </c>
      <c r="J4" s="244"/>
      <c r="K4" s="244"/>
      <c r="L4" s="244"/>
      <c r="M4" s="245" t="s">
        <v>149</v>
      </c>
    </row>
    <row r="5" customFormat="false" ht="19.5" hidden="false" customHeight="true" outlineLevel="0" collapsed="false">
      <c r="A5" s="241"/>
      <c r="B5" s="246" t="s">
        <v>3</v>
      </c>
      <c r="C5" s="246" t="s">
        <v>4</v>
      </c>
      <c r="D5" s="246" t="s">
        <v>5</v>
      </c>
      <c r="E5" s="246" t="s">
        <v>6</v>
      </c>
      <c r="F5" s="246" t="s">
        <v>7</v>
      </c>
      <c r="G5" s="247" t="s">
        <v>11</v>
      </c>
      <c r="H5" s="247" t="s">
        <v>222</v>
      </c>
      <c r="I5" s="247" t="s">
        <v>14</v>
      </c>
      <c r="J5" s="248"/>
      <c r="K5" s="247" t="s">
        <v>16</v>
      </c>
      <c r="L5" s="247" t="s">
        <v>150</v>
      </c>
      <c r="M5" s="245" t="s">
        <v>289</v>
      </c>
    </row>
    <row r="6" customFormat="false" ht="15.75" hidden="false" customHeight="false" outlineLevel="0" collapsed="false">
      <c r="A6" s="241"/>
      <c r="B6" s="249"/>
      <c r="C6" s="249"/>
      <c r="D6" s="249"/>
      <c r="E6" s="249"/>
      <c r="F6" s="249"/>
      <c r="G6" s="247" t="s">
        <v>290</v>
      </c>
      <c r="H6" s="247"/>
      <c r="I6" s="247"/>
      <c r="J6" s="250"/>
      <c r="K6" s="247" t="s">
        <v>290</v>
      </c>
      <c r="L6" s="247"/>
      <c r="M6" s="245"/>
    </row>
    <row r="7" customFormat="false" ht="15" hidden="false" customHeight="false" outlineLevel="0" collapsed="false">
      <c r="A7" s="251" t="s">
        <v>291</v>
      </c>
      <c r="B7" s="252" t="n">
        <v>400.619017233067</v>
      </c>
      <c r="C7" s="252" t="n">
        <v>375.980137495468</v>
      </c>
      <c r="D7" s="252" t="n">
        <v>545.215929280111</v>
      </c>
      <c r="E7" s="252" t="n">
        <v>12.6270334775697</v>
      </c>
      <c r="F7" s="252" t="n">
        <v>27.8067060630034</v>
      </c>
      <c r="G7" s="252" t="n">
        <v>1.80970253848498</v>
      </c>
      <c r="H7" s="252" t="n">
        <v>1.58013099802814</v>
      </c>
      <c r="I7" s="252" t="n">
        <v>0.017484315540471</v>
      </c>
      <c r="J7" s="253"/>
      <c r="K7" s="252" t="n">
        <v>0.341004255540471</v>
      </c>
      <c r="L7" s="252" t="n">
        <v>3.73083779205358</v>
      </c>
      <c r="M7" s="252" t="n">
        <v>44.1645773326268</v>
      </c>
      <c r="N7" s="254"/>
    </row>
    <row r="8" customFormat="false" ht="15" hidden="false" customHeight="false" outlineLevel="0" collapsed="false">
      <c r="A8" s="251" t="s">
        <v>292</v>
      </c>
      <c r="B8" s="237" t="n">
        <v>10.8305968099437</v>
      </c>
      <c r="C8" s="237" t="n">
        <v>15.9011941870715</v>
      </c>
      <c r="D8" s="237" t="n">
        <v>23.926190263395</v>
      </c>
      <c r="E8" s="237" t="n">
        <v>2.48087630756975</v>
      </c>
      <c r="F8" s="237" t="n">
        <v>2.54954686300343</v>
      </c>
      <c r="G8" s="237" t="n">
        <v>0.308857348484977</v>
      </c>
      <c r="H8" s="237" t="n">
        <v>0.617643038028135</v>
      </c>
      <c r="I8" s="237" t="n">
        <v>0.017484315540471</v>
      </c>
      <c r="J8" s="255"/>
      <c r="K8" s="237" t="n">
        <v>0.017484315540471</v>
      </c>
      <c r="L8" s="237" t="n">
        <v>0.943984702053584</v>
      </c>
      <c r="M8" s="237" t="n">
        <v>5.97440787262677</v>
      </c>
      <c r="N8" s="254"/>
    </row>
    <row r="9" customFormat="false" ht="15" hidden="false" customHeight="false" outlineLevel="0" collapsed="false">
      <c r="A9" s="251" t="s">
        <v>293</v>
      </c>
      <c r="B9" s="237" t="n">
        <v>0</v>
      </c>
      <c r="C9" s="237" t="n">
        <v>0.30901</v>
      </c>
      <c r="D9" s="237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55"/>
      <c r="K9" s="237" t="n">
        <v>0</v>
      </c>
      <c r="L9" s="237" t="n">
        <v>0</v>
      </c>
      <c r="M9" s="237" t="n">
        <v>0</v>
      </c>
      <c r="N9" s="254"/>
    </row>
    <row r="10" customFormat="false" ht="15" hidden="false" customHeight="false" outlineLevel="0" collapsed="false">
      <c r="A10" s="251" t="s">
        <v>294</v>
      </c>
      <c r="B10" s="237" t="n">
        <v>0</v>
      </c>
      <c r="C10" s="237" t="n">
        <v>0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37" t="n">
        <v>0</v>
      </c>
      <c r="J10" s="255"/>
      <c r="K10" s="237" t="n">
        <v>0</v>
      </c>
      <c r="L10" s="237" t="n">
        <v>0</v>
      </c>
      <c r="M10" s="237" t="n">
        <v>0</v>
      </c>
      <c r="N10" s="254"/>
    </row>
    <row r="11" customFormat="false" ht="15" hidden="false" customHeight="false" outlineLevel="0" collapsed="false">
      <c r="A11" s="256" t="s">
        <v>295</v>
      </c>
      <c r="B11" s="257" t="n">
        <v>0</v>
      </c>
      <c r="C11" s="257" t="n">
        <v>0.30901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8"/>
      <c r="K11" s="257" t="n">
        <v>0</v>
      </c>
      <c r="L11" s="257" t="n">
        <v>0</v>
      </c>
      <c r="M11" s="257" t="n">
        <v>0</v>
      </c>
      <c r="N11" s="254"/>
    </row>
    <row r="12" customFormat="false" ht="15" hidden="false" customHeight="false" outlineLevel="0" collapsed="false">
      <c r="A12" s="256" t="s">
        <v>296</v>
      </c>
      <c r="B12" s="257" t="n">
        <v>10.8305968099437</v>
      </c>
      <c r="C12" s="257" t="n">
        <v>15.5921841870715</v>
      </c>
      <c r="D12" s="257" t="n">
        <v>23.926190263395</v>
      </c>
      <c r="E12" s="257" t="n">
        <v>2.48087630756975</v>
      </c>
      <c r="F12" s="257" t="n">
        <v>2.54954686300343</v>
      </c>
      <c r="G12" s="257" t="n">
        <v>0.308857348484977</v>
      </c>
      <c r="H12" s="257" t="n">
        <v>0.617643038028135</v>
      </c>
      <c r="I12" s="257" t="n">
        <v>0.017484315540471</v>
      </c>
      <c r="J12" s="258"/>
      <c r="K12" s="257" t="n">
        <v>0.017484315540471</v>
      </c>
      <c r="L12" s="257" t="n">
        <v>0.943984702053584</v>
      </c>
      <c r="M12" s="257" t="n">
        <v>5.97440787262677</v>
      </c>
      <c r="N12" s="254"/>
    </row>
    <row r="13" customFormat="false" ht="15" hidden="false" customHeight="false" outlineLevel="0" collapsed="false">
      <c r="A13" s="251" t="s">
        <v>297</v>
      </c>
      <c r="B13" s="237" t="n">
        <v>0.0809002309366494</v>
      </c>
      <c r="C13" s="237" t="n">
        <v>0.0976120022516285</v>
      </c>
      <c r="D13" s="237" t="n">
        <v>0.768503772585855</v>
      </c>
      <c r="E13" s="237" t="n">
        <v>0</v>
      </c>
      <c r="F13" s="237" t="n">
        <v>0</v>
      </c>
      <c r="G13" s="237" t="n">
        <v>0</v>
      </c>
      <c r="H13" s="237" t="n">
        <v>0</v>
      </c>
      <c r="I13" s="237" t="n">
        <v>0</v>
      </c>
      <c r="J13" s="255"/>
      <c r="K13" s="237" t="n">
        <v>0</v>
      </c>
      <c r="L13" s="237" t="n">
        <v>0</v>
      </c>
      <c r="M13" s="237" t="n">
        <v>0</v>
      </c>
      <c r="N13" s="254"/>
    </row>
    <row r="14" customFormat="false" ht="15" hidden="false" customHeight="false" outlineLevel="0" collapsed="false">
      <c r="A14" s="251" t="s">
        <v>298</v>
      </c>
      <c r="B14" s="237" t="n">
        <v>16.7982151876155</v>
      </c>
      <c r="C14" s="237" t="n">
        <v>19.0043035819988</v>
      </c>
      <c r="D14" s="237" t="n">
        <v>24.9813507347817</v>
      </c>
      <c r="E14" s="237" t="n">
        <v>2.6936463266428</v>
      </c>
      <c r="F14" s="237" t="n">
        <v>2.77721524806503</v>
      </c>
      <c r="G14" s="237" t="n">
        <v>0.309174948484977</v>
      </c>
      <c r="H14" s="237" t="n">
        <v>0.616328868028135</v>
      </c>
      <c r="I14" s="237" t="n">
        <v>0.017484315540471</v>
      </c>
      <c r="J14" s="255"/>
      <c r="K14" s="237" t="n">
        <v>0.017484315540471</v>
      </c>
      <c r="L14" s="237" t="n">
        <v>0.942988132053584</v>
      </c>
      <c r="M14" s="237" t="n">
        <v>6.41384970676142</v>
      </c>
      <c r="N14" s="254"/>
    </row>
    <row r="15" customFormat="false" ht="15" hidden="false" customHeight="false" outlineLevel="0" collapsed="false">
      <c r="A15" s="251" t="s">
        <v>299</v>
      </c>
      <c r="B15" s="237" t="n">
        <v>-6.04851860860841</v>
      </c>
      <c r="C15" s="237" t="n">
        <v>-3.50973139717888</v>
      </c>
      <c r="D15" s="237" t="n">
        <v>-1.82366424397255</v>
      </c>
      <c r="E15" s="237" t="n">
        <v>-0.212770019073055</v>
      </c>
      <c r="F15" s="237" t="n">
        <v>-0.227668385061593</v>
      </c>
      <c r="G15" s="237" t="n">
        <v>-0.0003176</v>
      </c>
      <c r="H15" s="237" t="n">
        <v>0.00131417</v>
      </c>
      <c r="I15" s="237" t="n">
        <v>0</v>
      </c>
      <c r="J15" s="255"/>
      <c r="K15" s="237" t="n">
        <v>0</v>
      </c>
      <c r="L15" s="237" t="n">
        <v>0.00099657</v>
      </c>
      <c r="M15" s="237" t="n">
        <v>-0.439441834134648</v>
      </c>
      <c r="N15" s="254"/>
    </row>
    <row r="16" customFormat="false" ht="15" hidden="false" customHeight="false" outlineLevel="0" collapsed="false">
      <c r="A16" s="256" t="s">
        <v>300</v>
      </c>
      <c r="B16" s="257" t="n">
        <v>389.788420423123</v>
      </c>
      <c r="C16" s="257" t="n">
        <v>360.078943308397</v>
      </c>
      <c r="D16" s="257" t="n">
        <v>521.289739016715</v>
      </c>
      <c r="E16" s="257" t="n">
        <v>10.14615717</v>
      </c>
      <c r="F16" s="257" t="n">
        <v>25.2571592</v>
      </c>
      <c r="G16" s="257" t="n">
        <v>1.50084519</v>
      </c>
      <c r="H16" s="257" t="n">
        <v>0.96248796</v>
      </c>
      <c r="I16" s="257" t="n">
        <v>0</v>
      </c>
      <c r="J16" s="258"/>
      <c r="K16" s="257" t="n">
        <v>0.32351994</v>
      </c>
      <c r="L16" s="257" t="n">
        <v>2.78685309</v>
      </c>
      <c r="M16" s="257" t="n">
        <v>38.19016946</v>
      </c>
      <c r="N16" s="254"/>
    </row>
    <row r="17" customFormat="false" ht="15" hidden="false" customHeight="false" outlineLevel="0" collapsed="false">
      <c r="A17" s="256" t="s">
        <v>301</v>
      </c>
      <c r="B17" s="257" t="n">
        <v>0</v>
      </c>
      <c r="C17" s="257" t="n">
        <v>0</v>
      </c>
      <c r="D17" s="257" t="n">
        <v>0.098163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8"/>
      <c r="K17" s="257" t="n">
        <v>0</v>
      </c>
      <c r="L17" s="257" t="n">
        <v>0</v>
      </c>
      <c r="M17" s="257" t="n">
        <v>0</v>
      </c>
      <c r="N17" s="254"/>
    </row>
    <row r="18" customFormat="false" ht="15" hidden="false" customHeight="false" outlineLevel="0" collapsed="false">
      <c r="A18" s="251" t="s">
        <v>302</v>
      </c>
      <c r="B18" s="237" t="n">
        <v>0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55"/>
      <c r="K18" s="237" t="n">
        <v>0</v>
      </c>
      <c r="L18" s="237" t="n">
        <v>0</v>
      </c>
      <c r="M18" s="237" t="n">
        <v>0</v>
      </c>
      <c r="N18" s="254"/>
    </row>
    <row r="19" customFormat="false" ht="15" hidden="false" customHeight="false" outlineLevel="0" collapsed="false">
      <c r="A19" s="259" t="s">
        <v>303</v>
      </c>
      <c r="B19" s="237" t="n">
        <v>0</v>
      </c>
      <c r="C19" s="237" t="n">
        <v>0</v>
      </c>
      <c r="D19" s="237" t="n">
        <v>0.098163</v>
      </c>
      <c r="E19" s="237" t="n">
        <v>0</v>
      </c>
      <c r="F19" s="237" t="n">
        <v>0</v>
      </c>
      <c r="G19" s="237" t="n">
        <v>0</v>
      </c>
      <c r="H19" s="237" t="n">
        <v>0</v>
      </c>
      <c r="I19" s="237" t="n">
        <v>0</v>
      </c>
      <c r="J19" s="255"/>
      <c r="K19" s="237" t="n">
        <v>0</v>
      </c>
      <c r="L19" s="237" t="n">
        <v>0</v>
      </c>
      <c r="M19" s="237" t="n">
        <v>0</v>
      </c>
      <c r="N19" s="254"/>
    </row>
    <row r="20" customFormat="false" ht="15" hidden="false" customHeight="false" outlineLevel="0" collapsed="false">
      <c r="A20" s="256" t="s">
        <v>304</v>
      </c>
      <c r="B20" s="257" t="n">
        <v>389.788420423123</v>
      </c>
      <c r="C20" s="257" t="n">
        <v>360.078943308397</v>
      </c>
      <c r="D20" s="257" t="n">
        <v>521.191576016715</v>
      </c>
      <c r="E20" s="257" t="n">
        <v>10.14615717</v>
      </c>
      <c r="F20" s="257" t="n">
        <v>25.2571592</v>
      </c>
      <c r="G20" s="257" t="n">
        <v>1.50084519</v>
      </c>
      <c r="H20" s="257" t="n">
        <v>0.96248796</v>
      </c>
      <c r="I20" s="257" t="n">
        <v>0</v>
      </c>
      <c r="J20" s="258"/>
      <c r="K20" s="257" t="n">
        <v>0.32351994</v>
      </c>
      <c r="L20" s="257" t="n">
        <v>2.78685309</v>
      </c>
      <c r="M20" s="257" t="n">
        <v>38.19016946</v>
      </c>
      <c r="N20" s="254"/>
    </row>
    <row r="21" customFormat="false" ht="15" hidden="false" customHeight="false" outlineLevel="0" collapsed="false">
      <c r="A21" s="256" t="s">
        <v>305</v>
      </c>
      <c r="B21" s="257" t="n">
        <v>317.4691662</v>
      </c>
      <c r="C21" s="257" t="n">
        <v>273.98055096</v>
      </c>
      <c r="D21" s="257" t="n">
        <v>448.93170233</v>
      </c>
      <c r="E21" s="257" t="n">
        <v>6.02953755</v>
      </c>
      <c r="F21" s="257" t="n">
        <v>21.52514671</v>
      </c>
      <c r="G21" s="257" t="n">
        <v>0.9140049</v>
      </c>
      <c r="H21" s="257" t="n">
        <v>0.5651395</v>
      </c>
      <c r="I21" s="257" t="n">
        <v>0</v>
      </c>
      <c r="J21" s="258"/>
      <c r="K21" s="257" t="n">
        <v>0.27770772</v>
      </c>
      <c r="L21" s="257" t="n">
        <v>1.75685212</v>
      </c>
      <c r="M21" s="257" t="n">
        <v>29.31153638</v>
      </c>
      <c r="N21" s="254"/>
    </row>
    <row r="22" customFormat="false" ht="15" hidden="false" customHeight="false" outlineLevel="0" collapsed="false">
      <c r="A22" s="251" t="s">
        <v>306</v>
      </c>
      <c r="B22" s="237" t="n">
        <v>72.3192542231233</v>
      </c>
      <c r="C22" s="237" t="n">
        <v>86.0983923483967</v>
      </c>
      <c r="D22" s="237" t="n">
        <v>72.2598736867154</v>
      </c>
      <c r="E22" s="237" t="n">
        <v>4.11661962</v>
      </c>
      <c r="F22" s="237" t="n">
        <v>3.73201249</v>
      </c>
      <c r="G22" s="237" t="n">
        <v>0.58684029</v>
      </c>
      <c r="H22" s="237" t="n">
        <v>0.39734846</v>
      </c>
      <c r="I22" s="237" t="n">
        <v>0</v>
      </c>
      <c r="J22" s="255"/>
      <c r="K22" s="237" t="n">
        <v>0.04581222</v>
      </c>
      <c r="L22" s="237" t="n">
        <v>1.03000097</v>
      </c>
      <c r="M22" s="237" t="n">
        <v>8.87863308</v>
      </c>
      <c r="N22" s="254"/>
    </row>
    <row r="23" customFormat="false" ht="15" hidden="false" customHeight="false" outlineLevel="0" collapsed="false">
      <c r="A23" s="251"/>
      <c r="B23" s="260"/>
      <c r="C23" s="260"/>
      <c r="D23" s="260"/>
      <c r="E23" s="260"/>
      <c r="F23" s="260"/>
      <c r="G23" s="260"/>
      <c r="H23" s="260"/>
      <c r="I23" s="260"/>
      <c r="J23" s="261"/>
      <c r="K23" s="260"/>
      <c r="L23" s="260"/>
      <c r="M23" s="260"/>
      <c r="N23" s="254"/>
    </row>
    <row r="24" customFormat="false" ht="15" hidden="false" customHeight="false" outlineLevel="0" collapsed="false">
      <c r="A24" s="251" t="s">
        <v>307</v>
      </c>
      <c r="B24" s="252" t="n">
        <v>-150.946600474738</v>
      </c>
      <c r="C24" s="252" t="n">
        <v>-183.812180123759</v>
      </c>
      <c r="D24" s="252" t="n">
        <v>-212.27296379851</v>
      </c>
      <c r="E24" s="252" t="n">
        <v>-13.4804482912019</v>
      </c>
      <c r="F24" s="252" t="n">
        <v>-17.9596658111873</v>
      </c>
      <c r="G24" s="252" t="n">
        <v>-1.21766322381194</v>
      </c>
      <c r="H24" s="252" t="n">
        <v>-2.60614993</v>
      </c>
      <c r="I24" s="252" t="n">
        <v>-2.00716044</v>
      </c>
      <c r="J24" s="253"/>
      <c r="K24" s="252" t="n">
        <v>-2.00716044</v>
      </c>
      <c r="L24" s="252" t="n">
        <v>-5.83097359381194</v>
      </c>
      <c r="M24" s="252" t="n">
        <v>-37.2710876962012</v>
      </c>
      <c r="N24" s="254"/>
    </row>
    <row r="25" customFormat="false" ht="15" hidden="false" customHeight="false" outlineLevel="0" collapsed="false">
      <c r="A25" s="251" t="s">
        <v>308</v>
      </c>
      <c r="B25" s="237" t="n">
        <v>-45.0740259519936</v>
      </c>
      <c r="C25" s="237" t="n">
        <v>-48.4046868476854</v>
      </c>
      <c r="D25" s="237" t="n">
        <v>-46.4655658492373</v>
      </c>
      <c r="E25" s="237" t="n">
        <v>-0.07587592</v>
      </c>
      <c r="F25" s="237" t="n">
        <v>-0.53031594</v>
      </c>
      <c r="G25" s="237" t="n">
        <v>0</v>
      </c>
      <c r="H25" s="237" t="n">
        <v>0</v>
      </c>
      <c r="I25" s="237" t="n">
        <v>0</v>
      </c>
      <c r="J25" s="255"/>
      <c r="K25" s="237" t="n">
        <v>0</v>
      </c>
      <c r="L25" s="237" t="n">
        <v>0</v>
      </c>
      <c r="M25" s="237" t="n">
        <v>-0.60619186</v>
      </c>
      <c r="N25" s="254"/>
    </row>
    <row r="26" customFormat="false" ht="15" hidden="false" customHeight="false" outlineLevel="0" collapsed="false">
      <c r="A26" s="251" t="s">
        <v>309</v>
      </c>
      <c r="B26" s="237" t="n">
        <v>-45.0305943767202</v>
      </c>
      <c r="C26" s="237" t="n">
        <v>-48.3069741710366</v>
      </c>
      <c r="D26" s="237" t="n">
        <v>-45.7557099464656</v>
      </c>
      <c r="E26" s="237" t="n">
        <v>-0.07587592</v>
      </c>
      <c r="F26" s="237" t="n">
        <v>-0.53031594</v>
      </c>
      <c r="G26" s="237" t="n">
        <v>0</v>
      </c>
      <c r="H26" s="237" t="n">
        <v>0</v>
      </c>
      <c r="I26" s="237" t="n">
        <v>0</v>
      </c>
      <c r="J26" s="255"/>
      <c r="K26" s="237" t="n">
        <v>0</v>
      </c>
      <c r="L26" s="237" t="n">
        <v>0</v>
      </c>
      <c r="M26" s="237" t="n">
        <v>-0.60619186</v>
      </c>
      <c r="N26" s="254"/>
    </row>
    <row r="27" customFormat="false" ht="15" hidden="false" customHeight="false" outlineLevel="0" collapsed="false">
      <c r="A27" s="251" t="s">
        <v>310</v>
      </c>
      <c r="B27" s="237" t="n">
        <v>-42.2112293267203</v>
      </c>
      <c r="C27" s="237" t="n">
        <v>-45.1891488010366</v>
      </c>
      <c r="D27" s="237" t="n">
        <v>-42.8031616264656</v>
      </c>
      <c r="E27" s="237" t="n">
        <v>-0.07587592</v>
      </c>
      <c r="F27" s="237" t="n">
        <v>-0.51515797</v>
      </c>
      <c r="G27" s="237" t="n">
        <v>0</v>
      </c>
      <c r="H27" s="237" t="n">
        <v>0</v>
      </c>
      <c r="I27" s="237" t="n">
        <v>0</v>
      </c>
      <c r="J27" s="255"/>
      <c r="K27" s="237" t="n">
        <v>0</v>
      </c>
      <c r="L27" s="237" t="n">
        <v>0</v>
      </c>
      <c r="M27" s="237" t="n">
        <v>-0.59103389</v>
      </c>
      <c r="N27" s="254"/>
    </row>
    <row r="28" customFormat="false" ht="15" hidden="false" customHeight="false" outlineLevel="0" collapsed="false">
      <c r="A28" s="256" t="s">
        <v>311</v>
      </c>
      <c r="B28" s="257" t="n">
        <v>-2.81936505</v>
      </c>
      <c r="C28" s="257" t="n">
        <v>-3.11782537</v>
      </c>
      <c r="D28" s="257" t="n">
        <v>-2.95254832</v>
      </c>
      <c r="E28" s="257" t="n">
        <v>0</v>
      </c>
      <c r="F28" s="257" t="n">
        <v>-0.01515797</v>
      </c>
      <c r="G28" s="257" t="n">
        <v>0</v>
      </c>
      <c r="H28" s="257" t="n">
        <v>0</v>
      </c>
      <c r="I28" s="257" t="n">
        <v>0</v>
      </c>
      <c r="J28" s="258"/>
      <c r="K28" s="257" t="n">
        <v>0</v>
      </c>
      <c r="L28" s="257" t="n">
        <v>0</v>
      </c>
      <c r="M28" s="257" t="n">
        <v>-0.01515797</v>
      </c>
      <c r="N28" s="254"/>
    </row>
    <row r="29" customFormat="false" ht="15" hidden="false" customHeight="false" outlineLevel="0" collapsed="false">
      <c r="A29" s="256" t="s">
        <v>312</v>
      </c>
      <c r="B29" s="257" t="n">
        <v>-0.0434315752733534</v>
      </c>
      <c r="C29" s="257" t="n">
        <v>-0.0977126766487945</v>
      </c>
      <c r="D29" s="257" t="n">
        <v>-0.709855902771636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8"/>
      <c r="K29" s="257" t="n">
        <v>0</v>
      </c>
      <c r="L29" s="257" t="n">
        <v>0</v>
      </c>
      <c r="M29" s="257" t="n">
        <v>0</v>
      </c>
      <c r="N29" s="254"/>
    </row>
    <row r="30" customFormat="false" ht="15" hidden="false" customHeight="false" outlineLevel="0" collapsed="false">
      <c r="A30" s="251" t="s">
        <v>313</v>
      </c>
      <c r="B30" s="237" t="n">
        <v>-105.872574522744</v>
      </c>
      <c r="C30" s="237" t="n">
        <v>-135.407493276073</v>
      </c>
      <c r="D30" s="237" t="n">
        <v>-165.807397949272</v>
      </c>
      <c r="E30" s="237" t="n">
        <v>-13.4045723712019</v>
      </c>
      <c r="F30" s="237" t="n">
        <v>-17.4293498711873</v>
      </c>
      <c r="G30" s="237" t="n">
        <v>-1.21766322381194</v>
      </c>
      <c r="H30" s="237" t="n">
        <v>-2.60614993</v>
      </c>
      <c r="I30" s="237" t="n">
        <v>-2.00716044</v>
      </c>
      <c r="J30" s="255"/>
      <c r="K30" s="237" t="n">
        <v>-2.00716044</v>
      </c>
      <c r="L30" s="237" t="n">
        <v>-5.83097359381194</v>
      </c>
      <c r="M30" s="237" t="n">
        <v>-36.6648958362012</v>
      </c>
      <c r="N30" s="254"/>
    </row>
    <row r="31" customFormat="false" ht="15" hidden="false" customHeight="false" outlineLevel="0" collapsed="false">
      <c r="A31" s="251" t="s">
        <v>314</v>
      </c>
      <c r="B31" s="237" t="n">
        <v>-105.872574522744</v>
      </c>
      <c r="C31" s="237" t="n">
        <v>-135.407493276073</v>
      </c>
      <c r="D31" s="237" t="n">
        <v>-165.807397949272</v>
      </c>
      <c r="E31" s="237" t="n">
        <v>-13.4045723712019</v>
      </c>
      <c r="F31" s="237" t="n">
        <v>-17.4293498711873</v>
      </c>
      <c r="G31" s="237" t="n">
        <v>-1.21766322381194</v>
      </c>
      <c r="H31" s="237" t="n">
        <v>-2.60614993</v>
      </c>
      <c r="I31" s="237" t="n">
        <v>-2.00716044</v>
      </c>
      <c r="J31" s="255"/>
      <c r="K31" s="237" t="n">
        <v>-2.00716044</v>
      </c>
      <c r="L31" s="237" t="n">
        <v>-5.83097359381194</v>
      </c>
      <c r="M31" s="237" t="n">
        <v>-36.6648958362012</v>
      </c>
      <c r="N31" s="254"/>
    </row>
    <row r="32" customFormat="false" ht="15" hidden="false" customHeight="false" outlineLevel="0" collapsed="false">
      <c r="A32" s="256" t="s">
        <v>315</v>
      </c>
      <c r="B32" s="257" t="n">
        <v>-52.7006773902277</v>
      </c>
      <c r="C32" s="257" t="n">
        <v>-68.2133370072508</v>
      </c>
      <c r="D32" s="257" t="n">
        <v>-91.2993820141476</v>
      </c>
      <c r="E32" s="257" t="n">
        <v>-6.56036363</v>
      </c>
      <c r="F32" s="257" t="n">
        <v>-9.52430042</v>
      </c>
      <c r="G32" s="257" t="n">
        <v>-0.72838798</v>
      </c>
      <c r="H32" s="257" t="n">
        <v>-1.81753106</v>
      </c>
      <c r="I32" s="257" t="n">
        <v>-1.59381576</v>
      </c>
      <c r="J32" s="258" t="s">
        <v>316</v>
      </c>
      <c r="K32" s="257" t="n">
        <v>-1.59381576</v>
      </c>
      <c r="L32" s="257" t="n">
        <v>-4.1397348</v>
      </c>
      <c r="M32" s="257" t="n">
        <v>-20.22439885</v>
      </c>
      <c r="N32" s="254"/>
    </row>
    <row r="33" customFormat="false" ht="15" hidden="false" customHeight="false" outlineLevel="0" collapsed="false">
      <c r="A33" s="256" t="s">
        <v>317</v>
      </c>
      <c r="B33" s="257" t="n">
        <v>-53.1718971325167</v>
      </c>
      <c r="C33" s="257" t="n">
        <v>-67.1941562688225</v>
      </c>
      <c r="D33" s="257" t="n">
        <v>-74.5080159351247</v>
      </c>
      <c r="E33" s="257" t="n">
        <v>-6.84420874120191</v>
      </c>
      <c r="F33" s="257" t="n">
        <v>-7.90504945118735</v>
      </c>
      <c r="G33" s="257" t="n">
        <v>-0.489275243811941</v>
      </c>
      <c r="H33" s="257" t="n">
        <v>-0.78861887</v>
      </c>
      <c r="I33" s="257" t="n">
        <v>-0.41334468</v>
      </c>
      <c r="J33" s="258" t="s">
        <v>318</v>
      </c>
      <c r="K33" s="257" t="n">
        <v>-0.41334468</v>
      </c>
      <c r="L33" s="257" t="n">
        <v>-1.69123879381194</v>
      </c>
      <c r="M33" s="257" t="n">
        <v>-16.4404969862012</v>
      </c>
      <c r="N33" s="254"/>
    </row>
    <row r="34" customFormat="false" ht="15" hidden="false" customHeight="false" outlineLevel="0" collapsed="false">
      <c r="A34" s="251"/>
      <c r="B34" s="237"/>
      <c r="C34" s="237"/>
      <c r="D34" s="237"/>
      <c r="E34" s="237"/>
      <c r="F34" s="237"/>
      <c r="G34" s="237"/>
      <c r="H34" s="237"/>
      <c r="I34" s="237"/>
      <c r="J34" s="255"/>
      <c r="K34" s="237"/>
      <c r="L34" s="237"/>
      <c r="M34" s="237"/>
      <c r="N34" s="254"/>
    </row>
    <row r="35" customFormat="false" ht="15" hidden="false" customHeight="false" outlineLevel="0" collapsed="false">
      <c r="A35" s="251" t="s">
        <v>319</v>
      </c>
      <c r="B35" s="252" t="n">
        <v>221.824271867672</v>
      </c>
      <c r="C35" s="252" t="n">
        <v>-136.021381541581</v>
      </c>
      <c r="D35" s="252" t="n">
        <v>103.532563798134</v>
      </c>
      <c r="E35" s="252" t="n">
        <v>5.35015476</v>
      </c>
      <c r="F35" s="252" t="n">
        <v>23.3771980350339</v>
      </c>
      <c r="G35" s="252" t="n">
        <v>3.34124336748698</v>
      </c>
      <c r="H35" s="252" t="n">
        <v>2.51042711</v>
      </c>
      <c r="I35" s="252" t="n">
        <v>0.536533613855806</v>
      </c>
      <c r="J35" s="253"/>
      <c r="K35" s="252" t="n">
        <v>1.35716781505581</v>
      </c>
      <c r="L35" s="252" t="n">
        <v>7.20883829254279</v>
      </c>
      <c r="M35" s="252" t="n">
        <v>35.9361910875767</v>
      </c>
      <c r="N35" s="254"/>
    </row>
    <row r="36" customFormat="false" ht="15" hidden="false" customHeight="false" outlineLevel="0" collapsed="false">
      <c r="A36" s="251" t="s">
        <v>320</v>
      </c>
      <c r="B36" s="237" t="n">
        <v>-2.65</v>
      </c>
      <c r="C36" s="237" t="n">
        <v>-323.8</v>
      </c>
      <c r="D36" s="237" t="n">
        <v>-23.84675</v>
      </c>
      <c r="E36" s="237" t="n">
        <v>0</v>
      </c>
      <c r="F36" s="237" t="n">
        <v>10</v>
      </c>
      <c r="G36" s="237" t="n">
        <v>-0.527120722513022</v>
      </c>
      <c r="H36" s="237" t="n">
        <v>0</v>
      </c>
      <c r="I36" s="237" t="n">
        <v>0</v>
      </c>
      <c r="J36" s="255"/>
      <c r="K36" s="237" t="n">
        <v>0</v>
      </c>
      <c r="L36" s="237" t="n">
        <v>-0.527120722513022</v>
      </c>
      <c r="M36" s="237" t="n">
        <v>9.47287927748698</v>
      </c>
      <c r="N36" s="254"/>
    </row>
    <row r="37" customFormat="false" ht="15" hidden="false" customHeight="false" outlineLevel="0" collapsed="false">
      <c r="A37" s="256" t="s">
        <v>321</v>
      </c>
      <c r="B37" s="257" t="n">
        <v>110.3</v>
      </c>
      <c r="C37" s="257" t="n">
        <v>71</v>
      </c>
      <c r="D37" s="257" t="n">
        <v>52.50025</v>
      </c>
      <c r="E37" s="257" t="n">
        <v>0</v>
      </c>
      <c r="F37" s="257" t="n">
        <v>10</v>
      </c>
      <c r="G37" s="257" t="n">
        <v>0</v>
      </c>
      <c r="H37" s="257" t="n">
        <v>0</v>
      </c>
      <c r="I37" s="257" t="n">
        <v>0</v>
      </c>
      <c r="J37" s="258"/>
      <c r="K37" s="257" t="n">
        <v>0</v>
      </c>
      <c r="L37" s="257" t="n">
        <v>0</v>
      </c>
      <c r="M37" s="257" t="n">
        <v>10</v>
      </c>
      <c r="N37" s="254"/>
    </row>
    <row r="38" customFormat="false" ht="15" hidden="false" customHeight="false" outlineLevel="0" collapsed="false">
      <c r="A38" s="256" t="s">
        <v>322</v>
      </c>
      <c r="B38" s="257" t="n">
        <v>-112.95</v>
      </c>
      <c r="C38" s="257" t="n">
        <v>-394.8</v>
      </c>
      <c r="D38" s="257" t="n">
        <v>-76.347</v>
      </c>
      <c r="E38" s="257" t="n">
        <v>0</v>
      </c>
      <c r="F38" s="257" t="n">
        <v>0</v>
      </c>
      <c r="G38" s="257" t="n">
        <v>-0.527120722513022</v>
      </c>
      <c r="H38" s="257" t="n">
        <v>0</v>
      </c>
      <c r="I38" s="257" t="n">
        <v>0</v>
      </c>
      <c r="J38" s="258"/>
      <c r="K38" s="257" t="n">
        <v>0</v>
      </c>
      <c r="L38" s="257" t="n">
        <v>-0.527120722513022</v>
      </c>
      <c r="M38" s="257" t="n">
        <v>-0.527120722513022</v>
      </c>
      <c r="N38" s="254"/>
    </row>
    <row r="39" customFormat="false" ht="15" hidden="false" customHeight="false" outlineLevel="0" collapsed="false">
      <c r="A39" s="251" t="s">
        <v>323</v>
      </c>
      <c r="B39" s="237" t="n">
        <v>224.474271867672</v>
      </c>
      <c r="C39" s="237" t="n">
        <v>187.778618458419</v>
      </c>
      <c r="D39" s="237" t="n">
        <v>127.379313798134</v>
      </c>
      <c r="E39" s="237" t="n">
        <v>5.35015476</v>
      </c>
      <c r="F39" s="237" t="n">
        <v>13.3771980350339</v>
      </c>
      <c r="G39" s="237" t="n">
        <v>3.86836409</v>
      </c>
      <c r="H39" s="237" t="n">
        <v>2.51042711</v>
      </c>
      <c r="I39" s="237" t="n">
        <v>0.536533613855806</v>
      </c>
      <c r="J39" s="255" t="s">
        <v>324</v>
      </c>
      <c r="K39" s="237" t="n">
        <v>1.35716781505581</v>
      </c>
      <c r="L39" s="237" t="n">
        <v>7.73595901505581</v>
      </c>
      <c r="M39" s="237" t="n">
        <v>26.4633118100897</v>
      </c>
      <c r="N39" s="254"/>
    </row>
    <row r="40" customFormat="false" ht="15" hidden="false" customHeight="false" outlineLevel="0" collapsed="false">
      <c r="A40" s="251"/>
      <c r="B40" s="262"/>
      <c r="C40" s="262"/>
      <c r="D40" s="262"/>
      <c r="E40" s="262"/>
      <c r="F40" s="262"/>
      <c r="G40" s="262"/>
      <c r="H40" s="262"/>
      <c r="I40" s="262"/>
      <c r="J40" s="263"/>
      <c r="K40" s="262"/>
      <c r="L40" s="262"/>
      <c r="M40" s="262"/>
      <c r="N40" s="254"/>
    </row>
    <row r="41" customFormat="false" ht="15" hidden="false" customHeight="false" outlineLevel="0" collapsed="false">
      <c r="A41" s="251" t="s">
        <v>325</v>
      </c>
      <c r="B41" s="237" t="n">
        <v>16.0565874862991</v>
      </c>
      <c r="C41" s="237" t="n">
        <v>69.8403142117234</v>
      </c>
      <c r="D41" s="237" t="n">
        <v>-8.9675628197067</v>
      </c>
      <c r="E41" s="237" t="n">
        <v>-16.6618694434334</v>
      </c>
      <c r="F41" s="237" t="n">
        <v>10.6475852686343</v>
      </c>
      <c r="G41" s="237" t="n">
        <v>16.4909744591216</v>
      </c>
      <c r="H41" s="237" t="n">
        <v>9.84870262556797</v>
      </c>
      <c r="I41" s="237" t="n">
        <v>-5.02275407566185</v>
      </c>
      <c r="J41" s="255"/>
      <c r="K41" s="237" t="n">
        <v>-4.33426438254446</v>
      </c>
      <c r="L41" s="237" t="n">
        <v>22.0054127021451</v>
      </c>
      <c r="M41" s="237" t="n">
        <v>15.9911285273461</v>
      </c>
      <c r="N41" s="254"/>
    </row>
    <row r="42" customFormat="false" ht="15" hidden="false" customHeight="false" outlineLevel="0" collapsed="false">
      <c r="A42" s="251"/>
      <c r="B42" s="264"/>
      <c r="C42" s="264"/>
      <c r="D42" s="264"/>
      <c r="E42" s="264"/>
      <c r="F42" s="264"/>
      <c r="G42" s="264"/>
      <c r="H42" s="264"/>
      <c r="I42" s="264"/>
      <c r="J42" s="255"/>
      <c r="K42" s="264"/>
      <c r="L42" s="264"/>
      <c r="M42" s="264"/>
      <c r="N42" s="254"/>
    </row>
    <row r="43" customFormat="false" ht="15" hidden="false" customHeight="false" outlineLevel="0" collapsed="false">
      <c r="A43" s="259" t="s">
        <v>326</v>
      </c>
      <c r="B43" s="237" t="n">
        <v>0</v>
      </c>
      <c r="C43" s="237" t="n">
        <v>0</v>
      </c>
      <c r="D43" s="237" t="n">
        <v>27.8849986659724</v>
      </c>
      <c r="E43" s="237" t="n">
        <v>29.0889813341574</v>
      </c>
      <c r="F43" s="237" t="n">
        <v>-5.00208000006473</v>
      </c>
      <c r="G43" s="237" t="n">
        <v>0</v>
      </c>
      <c r="H43" s="237" t="n">
        <v>1.99999356382818E-005</v>
      </c>
      <c r="I43" s="237" t="n">
        <v>0</v>
      </c>
      <c r="J43" s="255"/>
      <c r="K43" s="237" t="n">
        <v>10</v>
      </c>
      <c r="L43" s="237" t="n">
        <v>10.0000199999356</v>
      </c>
      <c r="M43" s="237" t="n">
        <v>34.0869213340283</v>
      </c>
      <c r="N43" s="254"/>
    </row>
    <row r="44" customFormat="false" ht="15" hidden="false" customHeight="false" outlineLevel="0" collapsed="false">
      <c r="A44" s="265" t="s">
        <v>327</v>
      </c>
      <c r="B44" s="257" t="n">
        <v>0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57" t="n">
        <v>0</v>
      </c>
      <c r="J44" s="258"/>
      <c r="K44" s="257" t="n">
        <v>0</v>
      </c>
      <c r="L44" s="257" t="n">
        <v>0</v>
      </c>
      <c r="M44" s="257" t="n">
        <v>0</v>
      </c>
      <c r="N44" s="254"/>
    </row>
    <row r="45" customFormat="false" ht="15" hidden="false" customHeight="false" outlineLevel="0" collapsed="false">
      <c r="A45" s="265" t="s">
        <v>328</v>
      </c>
      <c r="B45" s="257" t="n">
        <v>0</v>
      </c>
      <c r="C45" s="257" t="n">
        <v>0</v>
      </c>
      <c r="D45" s="257" t="n">
        <v>27.8849986659724</v>
      </c>
      <c r="E45" s="257" t="n">
        <v>29.0889813341574</v>
      </c>
      <c r="F45" s="257" t="n">
        <v>-5.00208000006473</v>
      </c>
      <c r="G45" s="257" t="n">
        <v>0</v>
      </c>
      <c r="H45" s="257" t="n">
        <v>1.99999356382818E-005</v>
      </c>
      <c r="I45" s="257" t="n">
        <v>0</v>
      </c>
      <c r="J45" s="258"/>
      <c r="K45" s="257" t="n">
        <v>10</v>
      </c>
      <c r="L45" s="257" t="n">
        <v>10.0000199999356</v>
      </c>
      <c r="M45" s="257" t="n">
        <v>34.0869213340283</v>
      </c>
      <c r="N45" s="254"/>
    </row>
    <row r="46" customFormat="false" ht="15" hidden="false" customHeight="false" outlineLevel="0" collapsed="false">
      <c r="A46" s="259"/>
      <c r="B46" s="237"/>
      <c r="C46" s="237"/>
      <c r="D46" s="237"/>
      <c r="E46" s="237"/>
      <c r="F46" s="237"/>
      <c r="G46" s="237"/>
      <c r="H46" s="237"/>
      <c r="I46" s="237"/>
      <c r="J46" s="255"/>
      <c r="K46" s="237"/>
      <c r="L46" s="237"/>
      <c r="M46" s="237"/>
      <c r="N46" s="254"/>
    </row>
    <row r="47" customFormat="false" ht="15" hidden="false" customHeight="false" outlineLevel="0" collapsed="false">
      <c r="A47" s="259" t="s">
        <v>329</v>
      </c>
      <c r="B47" s="237" t="n">
        <v>-245.098445621974</v>
      </c>
      <c r="C47" s="237" t="n">
        <v>-176.821666889349</v>
      </c>
      <c r="D47" s="237" t="n">
        <v>-162.565936892191</v>
      </c>
      <c r="E47" s="237" t="n">
        <v>1.78423197227536</v>
      </c>
      <c r="F47" s="237" t="n">
        <v>-7.46620299978615</v>
      </c>
      <c r="G47" s="237" t="n">
        <v>-14.1636027716132</v>
      </c>
      <c r="H47" s="237" t="n">
        <v>-2.65731299032674</v>
      </c>
      <c r="I47" s="237" t="n">
        <v>-1.10125964548873</v>
      </c>
      <c r="J47" s="255"/>
      <c r="K47" s="237" t="n">
        <v>-1.69267426668873</v>
      </c>
      <c r="L47" s="237" t="n">
        <v>-18.5135900286287</v>
      </c>
      <c r="M47" s="237" t="n">
        <v>-24.1955610561395</v>
      </c>
      <c r="N47" s="254"/>
    </row>
    <row r="48" customFormat="false" ht="15" hidden="false" customHeight="false" outlineLevel="0" collapsed="false">
      <c r="A48" s="259" t="s">
        <v>330</v>
      </c>
      <c r="B48" s="237" t="n">
        <v>-307.642822944903</v>
      </c>
      <c r="C48" s="237" t="n">
        <v>-301.336067628105</v>
      </c>
      <c r="D48" s="237" t="n">
        <v>-252.670400865124</v>
      </c>
      <c r="E48" s="237" t="n">
        <v>-7.564161932</v>
      </c>
      <c r="F48" s="237" t="n">
        <v>-19.9810775622495</v>
      </c>
      <c r="G48" s="237" t="n">
        <v>-8.05058271</v>
      </c>
      <c r="H48" s="237" t="n">
        <v>-3.1075713</v>
      </c>
      <c r="I48" s="237" t="n">
        <v>-0.9607203</v>
      </c>
      <c r="J48" s="255" t="s">
        <v>331</v>
      </c>
      <c r="K48" s="237" t="n">
        <v>-2.9368469112</v>
      </c>
      <c r="L48" s="237" t="n">
        <v>-14.0950009212</v>
      </c>
      <c r="M48" s="237" t="n">
        <v>-41.6402404154495</v>
      </c>
      <c r="N48" s="254"/>
    </row>
    <row r="49" customFormat="false" ht="15" hidden="false" customHeight="false" outlineLevel="0" collapsed="false">
      <c r="A49" s="259" t="s">
        <v>332</v>
      </c>
      <c r="B49" s="237" t="n">
        <v>62.5023391329292</v>
      </c>
      <c r="C49" s="237" t="n">
        <v>124.514400738756</v>
      </c>
      <c r="D49" s="237" t="n">
        <v>90.1044639729326</v>
      </c>
      <c r="E49" s="237" t="n">
        <v>9.34839390427536</v>
      </c>
      <c r="F49" s="237" t="n">
        <v>12.5148745624633</v>
      </c>
      <c r="G49" s="237" t="n">
        <v>-6.11302006161321</v>
      </c>
      <c r="H49" s="237" t="n">
        <v>0.450258309673261</v>
      </c>
      <c r="I49" s="237" t="n">
        <v>-0.140539345488728</v>
      </c>
      <c r="J49" s="255"/>
      <c r="K49" s="237" t="n">
        <v>1.24417264451127</v>
      </c>
      <c r="L49" s="237" t="n">
        <v>-4.41858910742868</v>
      </c>
      <c r="M49" s="237" t="n">
        <v>17.44467935931</v>
      </c>
      <c r="N49" s="254"/>
    </row>
    <row r="50" customFormat="false" ht="15" hidden="false" customHeight="false" outlineLevel="0" collapsed="false">
      <c r="A50" s="265" t="s">
        <v>333</v>
      </c>
      <c r="B50" s="257" t="n">
        <v>0.04203819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 t="n">
        <v>0</v>
      </c>
      <c r="J50" s="258"/>
      <c r="K50" s="257" t="n">
        <v>0</v>
      </c>
      <c r="L50" s="257" t="n">
        <v>0</v>
      </c>
      <c r="M50" s="257" t="n">
        <v>0</v>
      </c>
      <c r="N50" s="254"/>
    </row>
    <row r="51" customFormat="false" ht="15" hidden="false" customHeight="false" outlineLevel="0" collapsed="false">
      <c r="A51" s="265" t="s">
        <v>334</v>
      </c>
      <c r="B51" s="257" t="n">
        <v>0</v>
      </c>
      <c r="C51" s="257" t="n">
        <v>0</v>
      </c>
      <c r="D51" s="257" t="n">
        <v>0</v>
      </c>
      <c r="E51" s="257" t="n">
        <v>0</v>
      </c>
      <c r="F51" s="257" t="n">
        <v>0</v>
      </c>
      <c r="G51" s="257" t="n">
        <v>0</v>
      </c>
      <c r="H51" s="257" t="n">
        <v>0</v>
      </c>
      <c r="I51" s="257" t="n">
        <v>0</v>
      </c>
      <c r="J51" s="258"/>
      <c r="K51" s="257" t="n">
        <v>0</v>
      </c>
      <c r="L51" s="257" t="n">
        <v>0</v>
      </c>
      <c r="M51" s="257" t="n">
        <v>0</v>
      </c>
      <c r="N51" s="254"/>
    </row>
    <row r="52" customFormat="false" ht="15" hidden="false" customHeight="false" outlineLevel="0" collapsed="false">
      <c r="A52" s="251"/>
      <c r="B52" s="237"/>
      <c r="C52" s="237"/>
      <c r="D52" s="237"/>
      <c r="E52" s="237"/>
      <c r="F52" s="237"/>
      <c r="G52" s="237"/>
      <c r="H52" s="237"/>
      <c r="I52" s="237"/>
      <c r="J52" s="255"/>
      <c r="K52" s="237"/>
      <c r="L52" s="237"/>
      <c r="M52" s="237"/>
      <c r="N52" s="254"/>
    </row>
    <row r="53" customFormat="false" ht="15" hidden="false" customHeight="false" outlineLevel="0" collapsed="false">
      <c r="A53" s="259" t="s">
        <v>335</v>
      </c>
      <c r="B53" s="237" t="n">
        <v>5.55767585718779</v>
      </c>
      <c r="C53" s="237" t="n">
        <v>35.9527220070906</v>
      </c>
      <c r="D53" s="237" t="n">
        <v>35.8243871441542</v>
      </c>
      <c r="E53" s="237" t="n">
        <v>4.89371734977776</v>
      </c>
      <c r="F53" s="237" t="n">
        <v>-0.271561529204385</v>
      </c>
      <c r="G53" s="237" t="n">
        <v>0.947630104949391</v>
      </c>
      <c r="H53" s="237" t="n">
        <v>-0.116518159177803</v>
      </c>
      <c r="I53" s="237" t="n">
        <v>-0.0764319458641191</v>
      </c>
      <c r="J53" s="255"/>
      <c r="K53" s="237" t="n">
        <v>-0.157080772221253</v>
      </c>
      <c r="L53" s="237" t="n">
        <v>0.674031173550335</v>
      </c>
      <c r="M53" s="237" t="n">
        <v>5.29618699412371</v>
      </c>
      <c r="N53" s="254"/>
    </row>
    <row r="54" customFormat="false" ht="15" hidden="false" customHeight="false" outlineLevel="0" collapsed="false">
      <c r="A54" s="259" t="s">
        <v>336</v>
      </c>
      <c r="B54" s="237" t="n">
        <v>10.6247576267715</v>
      </c>
      <c r="C54" s="237" t="n">
        <v>11.9213162155814</v>
      </c>
      <c r="D54" s="237" t="n">
        <v>12.4935264690806</v>
      </c>
      <c r="E54" s="237" t="n">
        <v>1.34941229049772</v>
      </c>
      <c r="F54" s="237" t="n">
        <v>1.10545452915704</v>
      </c>
      <c r="G54" s="237" t="n">
        <v>6.25362872597179E-010</v>
      </c>
      <c r="H54" s="237" t="n">
        <v>0.0152583599514458</v>
      </c>
      <c r="I54" s="237" t="n">
        <v>0.0165066999684882</v>
      </c>
      <c r="J54" s="255"/>
      <c r="K54" s="237" t="n">
        <v>0.0165066999684882</v>
      </c>
      <c r="L54" s="237" t="n">
        <v>0.0317650605452968</v>
      </c>
      <c r="M54" s="237" t="n">
        <v>2.48663188020007</v>
      </c>
      <c r="N54" s="254"/>
    </row>
    <row r="55" customFormat="false" ht="15" hidden="false" customHeight="false" outlineLevel="0" collapsed="false">
      <c r="A55" s="259" t="s">
        <v>337</v>
      </c>
      <c r="B55" s="237" t="n">
        <v>-8.72396039146108</v>
      </c>
      <c r="C55" s="237" t="n">
        <v>-0.58716329765844</v>
      </c>
      <c r="D55" s="237" t="n">
        <v>2.2229237619241</v>
      </c>
      <c r="E55" s="237" t="n">
        <v>1.37777713833782</v>
      </c>
      <c r="F55" s="237" t="n">
        <v>-0.534699456824825</v>
      </c>
      <c r="G55" s="237" t="n">
        <v>0.349592524136364</v>
      </c>
      <c r="H55" s="237" t="n">
        <v>-0.0181219362200048</v>
      </c>
      <c r="I55" s="237" t="n">
        <v>-0.0231257920923904</v>
      </c>
      <c r="J55" s="255"/>
      <c r="K55" s="237" t="n">
        <v>-0.0700211277103797</v>
      </c>
      <c r="L55" s="237" t="n">
        <v>0.261449460205979</v>
      </c>
      <c r="M55" s="237" t="n">
        <v>1.10452714171897</v>
      </c>
      <c r="N55" s="254"/>
    </row>
    <row r="56" customFormat="false" ht="15" hidden="false" customHeight="false" outlineLevel="0" collapsed="false">
      <c r="A56" s="265" t="s">
        <v>338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8"/>
      <c r="K56" s="257" t="n">
        <v>0</v>
      </c>
      <c r="L56" s="257" t="n">
        <v>0</v>
      </c>
      <c r="M56" s="257" t="n">
        <v>0</v>
      </c>
      <c r="N56" s="254"/>
    </row>
    <row r="57" customFormat="false" ht="15" hidden="false" customHeight="false" outlineLevel="0" collapsed="false">
      <c r="A57" s="265" t="s">
        <v>339</v>
      </c>
      <c r="B57" s="257" t="n">
        <v>0</v>
      </c>
      <c r="C57" s="257" t="n">
        <v>0</v>
      </c>
      <c r="D57" s="257" t="n">
        <v>0</v>
      </c>
      <c r="E57" s="257" t="n">
        <v>0</v>
      </c>
      <c r="F57" s="257" t="n">
        <v>0</v>
      </c>
      <c r="G57" s="257" t="n">
        <v>0</v>
      </c>
      <c r="H57" s="257" t="n">
        <v>0</v>
      </c>
      <c r="I57" s="257" t="n">
        <v>0</v>
      </c>
      <c r="J57" s="258"/>
      <c r="K57" s="257" t="n">
        <v>0</v>
      </c>
      <c r="L57" s="257" t="n">
        <v>0</v>
      </c>
      <c r="M57" s="257" t="n">
        <v>0</v>
      </c>
      <c r="N57" s="254"/>
    </row>
    <row r="58" customFormat="false" ht="15" hidden="false" customHeight="false" outlineLevel="0" collapsed="false">
      <c r="A58" s="259" t="s">
        <v>340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0</v>
      </c>
      <c r="H58" s="237" t="n">
        <v>0</v>
      </c>
      <c r="I58" s="237" t="n">
        <v>0</v>
      </c>
      <c r="J58" s="255"/>
      <c r="K58" s="237" t="n">
        <v>0</v>
      </c>
      <c r="L58" s="237" t="n">
        <v>0</v>
      </c>
      <c r="M58" s="237" t="n">
        <v>0</v>
      </c>
      <c r="N58" s="254"/>
    </row>
    <row r="59" customFormat="false" ht="15" hidden="false" customHeight="false" outlineLevel="0" collapsed="false">
      <c r="A59" s="259" t="s">
        <v>341</v>
      </c>
      <c r="B59" s="237" t="n">
        <v>3.65687862187741</v>
      </c>
      <c r="C59" s="237" t="n">
        <v>24.6185690891676</v>
      </c>
      <c r="D59" s="237" t="n">
        <v>18.0245678599021</v>
      </c>
      <c r="E59" s="237" t="n">
        <v>2.16652792094222</v>
      </c>
      <c r="F59" s="237" t="n">
        <v>-0.842316601536604</v>
      </c>
      <c r="G59" s="237" t="n">
        <v>0.598037580187664</v>
      </c>
      <c r="H59" s="237" t="n">
        <v>-0.113654582909244</v>
      </c>
      <c r="I59" s="237" t="n">
        <v>-0.0698128537402169</v>
      </c>
      <c r="J59" s="255" t="s">
        <v>342</v>
      </c>
      <c r="K59" s="237" t="n">
        <v>-0.103566344479361</v>
      </c>
      <c r="L59" s="237" t="n">
        <v>0.380816652799059</v>
      </c>
      <c r="M59" s="237" t="n">
        <v>1.70502797220467</v>
      </c>
      <c r="N59" s="254"/>
    </row>
    <row r="60" customFormat="false" ht="15" hidden="false" customHeight="false" outlineLevel="0" collapsed="false">
      <c r="A60" s="251"/>
      <c r="B60" s="237"/>
      <c r="C60" s="237"/>
      <c r="D60" s="237"/>
      <c r="E60" s="237"/>
      <c r="F60" s="237"/>
      <c r="G60" s="237"/>
      <c r="H60" s="237"/>
      <c r="I60" s="237"/>
      <c r="J60" s="266"/>
      <c r="K60" s="237"/>
      <c r="L60" s="237"/>
      <c r="M60" s="237"/>
      <c r="N60" s="254"/>
    </row>
    <row r="61" customFormat="false" ht="15" hidden="false" customHeight="false" outlineLevel="0" collapsed="false">
      <c r="A61" s="267" t="s">
        <v>343</v>
      </c>
      <c r="B61" s="268" t="n">
        <v>248.012506347515</v>
      </c>
      <c r="C61" s="268" t="n">
        <v>-14.8820548404064</v>
      </c>
      <c r="D61" s="268" t="n">
        <v>328.651415377963</v>
      </c>
      <c r="E61" s="268" t="n">
        <v>23.601801159145</v>
      </c>
      <c r="F61" s="268" t="n">
        <v>31.1319790264291</v>
      </c>
      <c r="G61" s="268" t="n">
        <v>7.20828447461781</v>
      </c>
      <c r="H61" s="268" t="n">
        <v>8.5592996540272</v>
      </c>
      <c r="I61" s="268" t="n">
        <v>-7.65358817761842</v>
      </c>
      <c r="J61" s="269"/>
      <c r="K61" s="268" t="n">
        <v>3.50699220914184</v>
      </c>
      <c r="L61" s="268" t="n">
        <v>19.2745763377868</v>
      </c>
      <c r="M61" s="268" t="n">
        <v>74.0083565233609</v>
      </c>
      <c r="N61" s="254"/>
    </row>
    <row r="62" customFormat="false" ht="15" hidden="false" customHeight="false" outlineLevel="0" collapsed="false">
      <c r="A62" s="259" t="s">
        <v>344</v>
      </c>
      <c r="B62" s="237"/>
      <c r="C62" s="237"/>
      <c r="D62" s="237"/>
      <c r="E62" s="237"/>
      <c r="F62" s="237"/>
      <c r="G62" s="237"/>
      <c r="H62" s="237"/>
      <c r="I62" s="237"/>
      <c r="J62" s="255"/>
      <c r="K62" s="237"/>
      <c r="L62" s="237"/>
      <c r="M62" s="237"/>
      <c r="N62" s="254"/>
    </row>
    <row r="63" customFormat="false" ht="15" hidden="false" customHeight="false" outlineLevel="0" collapsed="false">
      <c r="A63" s="251"/>
      <c r="B63" s="237"/>
      <c r="C63" s="237"/>
      <c r="D63" s="237"/>
      <c r="E63" s="237"/>
      <c r="F63" s="237"/>
      <c r="G63" s="237"/>
      <c r="H63" s="237"/>
      <c r="I63" s="237"/>
      <c r="J63" s="255"/>
      <c r="K63" s="237"/>
      <c r="L63" s="237"/>
      <c r="M63" s="237"/>
      <c r="N63" s="254"/>
    </row>
    <row r="64" customFormat="false" ht="15" hidden="false" customHeight="false" outlineLevel="0" collapsed="false">
      <c r="A64" s="259" t="s">
        <v>345</v>
      </c>
      <c r="B64" s="237" t="n">
        <v>-16.0565874862991</v>
      </c>
      <c r="C64" s="237" t="n">
        <v>-69.8403142117234</v>
      </c>
      <c r="D64" s="237" t="n">
        <v>8.9675628197067</v>
      </c>
      <c r="E64" s="237" t="n">
        <v>16.6618694434334</v>
      </c>
      <c r="F64" s="237" t="n">
        <v>-10.6475852686343</v>
      </c>
      <c r="G64" s="237" t="n">
        <v>-16.4909744591216</v>
      </c>
      <c r="H64" s="237" t="n">
        <v>-9.84870262556797</v>
      </c>
      <c r="I64" s="237" t="n">
        <v>5.02275407566185</v>
      </c>
      <c r="J64" s="255"/>
      <c r="K64" s="237" t="n">
        <v>4.33426438254446</v>
      </c>
      <c r="L64" s="237" t="n">
        <v>-22.0054127021451</v>
      </c>
      <c r="M64" s="237" t="n">
        <v>-15.9911285273461</v>
      </c>
      <c r="N64" s="254"/>
    </row>
    <row r="65" customFormat="false" ht="15" hidden="false" customHeight="false" outlineLevel="0" collapsed="false">
      <c r="A65" s="259" t="s">
        <v>346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55"/>
      <c r="K65" s="237" t="n">
        <v>0</v>
      </c>
      <c r="L65" s="237" t="n">
        <v>0</v>
      </c>
      <c r="M65" s="237" t="n">
        <v>0</v>
      </c>
      <c r="N65" s="254"/>
    </row>
    <row r="66" customFormat="false" ht="15" hidden="false" customHeight="false" outlineLevel="0" collapsed="false">
      <c r="A66" s="265" t="s">
        <v>347</v>
      </c>
      <c r="B66" s="257" t="n">
        <v>0</v>
      </c>
      <c r="C66" s="257" t="n">
        <v>0</v>
      </c>
      <c r="D66" s="257" t="n">
        <v>0</v>
      </c>
      <c r="E66" s="257" t="n">
        <v>0</v>
      </c>
      <c r="F66" s="257" t="n">
        <v>0</v>
      </c>
      <c r="G66" s="257" t="n">
        <v>0</v>
      </c>
      <c r="H66" s="257" t="n">
        <v>0</v>
      </c>
      <c r="I66" s="257" t="n">
        <v>0</v>
      </c>
      <c r="J66" s="258"/>
      <c r="K66" s="257" t="n">
        <v>0</v>
      </c>
      <c r="L66" s="257" t="n">
        <v>0</v>
      </c>
      <c r="M66" s="257" t="n">
        <v>0</v>
      </c>
      <c r="N66" s="254"/>
    </row>
    <row r="67" customFormat="false" ht="15" hidden="false" customHeight="false" outlineLevel="0" collapsed="false">
      <c r="A67" s="265" t="s">
        <v>348</v>
      </c>
      <c r="B67" s="257" t="n">
        <v>-10.6247576267715</v>
      </c>
      <c r="C67" s="257" t="n">
        <v>-11.9213162155814</v>
      </c>
      <c r="D67" s="257" t="n">
        <v>-13.4958203694482</v>
      </c>
      <c r="E67" s="257" t="n">
        <v>-1.34941229049772</v>
      </c>
      <c r="F67" s="257" t="n">
        <v>-1.10545452915704</v>
      </c>
      <c r="G67" s="257" t="n">
        <v>-6.25362872597179E-010</v>
      </c>
      <c r="H67" s="257" t="n">
        <v>-0.0152583599514458</v>
      </c>
      <c r="I67" s="257" t="n">
        <v>-0.0165066999684882</v>
      </c>
      <c r="J67" s="258"/>
      <c r="K67" s="257" t="n">
        <v>-0.0165066999684882</v>
      </c>
      <c r="L67" s="257" t="n">
        <v>-0.0317650605452968</v>
      </c>
      <c r="M67" s="257" t="n">
        <v>-2.48663188020007</v>
      </c>
      <c r="N67" s="254"/>
    </row>
    <row r="68" customFormat="false" ht="15" hidden="false" customHeight="false" outlineLevel="0" collapsed="false">
      <c r="A68" s="259" t="s">
        <v>349</v>
      </c>
      <c r="B68" s="237" t="n">
        <v>0</v>
      </c>
      <c r="C68" s="237" t="n">
        <v>0</v>
      </c>
      <c r="D68" s="237" t="n">
        <v>-27.8849986659724</v>
      </c>
      <c r="E68" s="237" t="n">
        <v>-29.0889813341574</v>
      </c>
      <c r="F68" s="237" t="n">
        <v>5.00208000006473</v>
      </c>
      <c r="G68" s="237" t="n">
        <v>0</v>
      </c>
      <c r="H68" s="237" t="n">
        <v>-1.99999356382818E-005</v>
      </c>
      <c r="I68" s="237" t="n">
        <v>0</v>
      </c>
      <c r="J68" s="255"/>
      <c r="K68" s="237" t="n">
        <v>-10</v>
      </c>
      <c r="L68" s="237" t="n">
        <v>-10.0000199999356</v>
      </c>
      <c r="M68" s="237" t="n">
        <v>-34.0869213340283</v>
      </c>
      <c r="N68" s="254"/>
    </row>
    <row r="69" customFormat="false" ht="15" hidden="false" customHeight="false" outlineLevel="0" collapsed="false">
      <c r="A69" s="251"/>
      <c r="B69" s="237"/>
      <c r="C69" s="237"/>
      <c r="D69" s="237"/>
      <c r="E69" s="237"/>
      <c r="F69" s="237"/>
      <c r="G69" s="237"/>
      <c r="H69" s="237"/>
      <c r="I69" s="237"/>
      <c r="J69" s="266"/>
      <c r="K69" s="237"/>
      <c r="L69" s="237"/>
      <c r="M69" s="237"/>
      <c r="N69" s="254"/>
    </row>
    <row r="70" customFormat="false" ht="15" hidden="false" customHeight="false" outlineLevel="0" collapsed="false">
      <c r="A70" s="267" t="s">
        <v>350</v>
      </c>
      <c r="B70" s="268" t="n">
        <v>221.331161234444</v>
      </c>
      <c r="C70" s="268" t="n">
        <v>-96.6436852677112</v>
      </c>
      <c r="D70" s="268" t="n">
        <v>296.238159162249</v>
      </c>
      <c r="E70" s="268" t="n">
        <v>9.82527697792323</v>
      </c>
      <c r="F70" s="268" t="n">
        <v>24.3810192287024</v>
      </c>
      <c r="G70" s="268" t="n">
        <v>-9.28268998512917</v>
      </c>
      <c r="H70" s="268" t="n">
        <v>-1.30468133142785</v>
      </c>
      <c r="I70" s="268" t="n">
        <v>-2.64734080192506</v>
      </c>
      <c r="J70" s="255"/>
      <c r="K70" s="268" t="n">
        <v>-2.17525010828219</v>
      </c>
      <c r="L70" s="268" t="n">
        <v>-12.7626214248392</v>
      </c>
      <c r="M70" s="268" t="n">
        <v>21.4436747817865</v>
      </c>
      <c r="N70" s="254"/>
    </row>
    <row r="71" customFormat="false" ht="15.75" hidden="false" customHeight="false" outlineLevel="0" collapsed="false">
      <c r="A71" s="270" t="s">
        <v>351</v>
      </c>
      <c r="B71" s="271"/>
      <c r="C71" s="271"/>
      <c r="D71" s="271"/>
      <c r="E71" s="271"/>
      <c r="F71" s="271"/>
      <c r="G71" s="271"/>
      <c r="H71" s="271"/>
      <c r="I71" s="271"/>
      <c r="J71" s="272"/>
      <c r="K71" s="271"/>
      <c r="L71" s="271"/>
      <c r="M71" s="271"/>
      <c r="N71" s="254"/>
    </row>
    <row r="72" customFormat="false" ht="15" hidden="false" customHeight="false" outlineLevel="0" collapsed="false">
      <c r="A72" s="273" t="s">
        <v>140</v>
      </c>
      <c r="B72" s="273"/>
      <c r="C72" s="273"/>
      <c r="D72" s="273"/>
      <c r="E72" s="273"/>
      <c r="F72" s="273"/>
      <c r="G72" s="273"/>
      <c r="H72" s="273"/>
      <c r="I72" s="273"/>
      <c r="K72" s="273"/>
      <c r="L72" s="273"/>
      <c r="M72" s="273"/>
      <c r="N72" s="254"/>
    </row>
    <row r="73" customFormat="false" ht="15" hidden="false" customHeight="false" outlineLevel="0" collapsed="false">
      <c r="A73" s="273" t="s">
        <v>352</v>
      </c>
      <c r="B73" s="273"/>
      <c r="C73" s="273"/>
      <c r="D73" s="273"/>
      <c r="E73" s="273"/>
      <c r="F73" s="273"/>
      <c r="G73" s="273"/>
      <c r="H73" s="273"/>
      <c r="I73" s="273"/>
      <c r="K73" s="273"/>
      <c r="L73" s="273"/>
      <c r="M73" s="273"/>
      <c r="N73" s="254"/>
    </row>
    <row r="74" customFormat="false" ht="15" hidden="false" customHeight="false" outlineLevel="0" collapsed="false">
      <c r="A74" s="273" t="s">
        <v>353</v>
      </c>
      <c r="B74" s="273"/>
      <c r="C74" s="273"/>
      <c r="D74" s="273"/>
      <c r="E74" s="273"/>
      <c r="F74" s="273"/>
      <c r="G74" s="274"/>
      <c r="H74" s="274"/>
      <c r="I74" s="274"/>
      <c r="K74" s="273"/>
      <c r="L74" s="273"/>
      <c r="M74" s="273"/>
      <c r="N74" s="254"/>
    </row>
    <row r="75" customFormat="false" ht="15" hidden="false" customHeight="false" outlineLevel="0" collapsed="false">
      <c r="A75" s="273" t="s">
        <v>354</v>
      </c>
      <c r="B75" s="273"/>
      <c r="C75" s="273"/>
      <c r="D75" s="273"/>
      <c r="E75" s="273"/>
      <c r="F75" s="273"/>
      <c r="G75" s="274"/>
      <c r="H75" s="274"/>
      <c r="I75" s="274"/>
      <c r="K75" s="273"/>
      <c r="L75" s="273"/>
      <c r="M75" s="273"/>
      <c r="N75" s="254"/>
    </row>
    <row r="76" customFormat="false" ht="15" hidden="false" customHeight="false" outlineLevel="0" collapsed="false">
      <c r="A76" s="273" t="s">
        <v>355</v>
      </c>
      <c r="B76" s="273"/>
      <c r="C76" s="273"/>
      <c r="D76" s="273"/>
      <c r="E76" s="273"/>
      <c r="F76" s="273"/>
      <c r="G76" s="274"/>
      <c r="H76" s="274"/>
      <c r="I76" s="274"/>
      <c r="K76" s="273"/>
      <c r="L76" s="273"/>
      <c r="M76" s="273"/>
      <c r="N76" s="254"/>
    </row>
    <row r="77" customFormat="false" ht="15" hidden="false" customHeight="false" outlineLevel="0" collapsed="false">
      <c r="A77" s="273" t="s">
        <v>356</v>
      </c>
      <c r="B77" s="273"/>
      <c r="C77" s="273"/>
      <c r="D77" s="273"/>
      <c r="E77" s="273"/>
      <c r="F77" s="273"/>
      <c r="G77" s="275"/>
      <c r="H77" s="275"/>
      <c r="I77" s="275"/>
      <c r="K77" s="273"/>
      <c r="L77" s="273"/>
      <c r="M77" s="273"/>
      <c r="N77" s="254"/>
    </row>
    <row r="78" customFormat="false" ht="15" hidden="false" customHeight="false" outlineLevel="0" collapsed="false">
      <c r="A78" s="273" t="s">
        <v>357</v>
      </c>
      <c r="B78" s="273"/>
      <c r="C78" s="273"/>
      <c r="D78" s="273"/>
      <c r="E78" s="273"/>
      <c r="F78" s="273"/>
      <c r="G78" s="273"/>
      <c r="H78" s="273"/>
      <c r="I78" s="273"/>
      <c r="K78" s="273"/>
      <c r="L78" s="273"/>
      <c r="M78" s="273"/>
      <c r="N78" s="254"/>
    </row>
    <row r="79" customFormat="false" ht="15" hidden="false" customHeight="false" outlineLevel="0" collapsed="false">
      <c r="A79" s="273" t="s">
        <v>358</v>
      </c>
      <c r="B79" s="273"/>
      <c r="C79" s="273"/>
      <c r="D79" s="273"/>
      <c r="E79" s="273"/>
      <c r="F79" s="273"/>
      <c r="G79" s="273"/>
      <c r="H79" s="273"/>
      <c r="I79" s="273"/>
      <c r="K79" s="273"/>
      <c r="L79" s="273"/>
      <c r="M79" s="273"/>
      <c r="N79" s="254"/>
    </row>
    <row r="80" customFormat="false" ht="15" hidden="false" customHeight="false" outlineLevel="0" collapsed="false">
      <c r="A80" s="273" t="s">
        <v>359</v>
      </c>
      <c r="N80" s="254"/>
    </row>
    <row r="81" customFormat="false" ht="15" hidden="false" customHeight="false" outlineLevel="0" collapsed="false">
      <c r="A81" s="273" t="s">
        <v>360</v>
      </c>
      <c r="N81" s="254"/>
    </row>
    <row r="82" customFormat="false" ht="15" hidden="false" customHeight="false" outlineLevel="0" collapsed="false">
      <c r="A82" s="273" t="s">
        <v>361</v>
      </c>
      <c r="N82" s="254"/>
    </row>
    <row r="83" customFormat="false" ht="15" hidden="false" customHeight="false" outlineLevel="0" collapsed="false">
      <c r="A83" s="273" t="s">
        <v>362</v>
      </c>
      <c r="H83" s="276"/>
      <c r="N83" s="254"/>
    </row>
    <row r="84" customFormat="false" ht="15" hidden="false" customHeight="false" outlineLevel="0" collapsed="false">
      <c r="A84" s="273" t="s">
        <v>145</v>
      </c>
    </row>
    <row r="85" customFormat="false" ht="15" hidden="false" customHeight="false" outlineLevel="0" collapsed="false">
      <c r="A85" s="273"/>
    </row>
    <row r="86" customFormat="false" ht="15" hidden="false" customHeight="false" outlineLevel="0" collapsed="false">
      <c r="A86" s="273"/>
    </row>
    <row r="87" customFormat="false" ht="15" hidden="false" customHeight="false" outlineLevel="0" collapsed="false">
      <c r="A87" s="273"/>
    </row>
    <row r="88" customFormat="false" ht="15" hidden="false" customHeight="false" outlineLevel="0" collapsed="false">
      <c r="A88" s="273"/>
    </row>
    <row r="89" customFormat="false" ht="15" hidden="false" customHeight="false" outlineLevel="0" collapsed="false">
      <c r="A89" s="273"/>
    </row>
    <row r="90" customFormat="false" ht="15" hidden="false" customHeight="false" outlineLevel="0" collapsed="false">
      <c r="A90" s="273"/>
    </row>
    <row r="91" customFormat="false" ht="15" hidden="false" customHeight="false" outlineLevel="0" collapsed="false">
      <c r="A91" s="273"/>
    </row>
  </sheetData>
  <mergeCells count="7">
    <mergeCell ref="A4:A6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7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7" width="20.41"/>
    <col collapsed="false" customWidth="true" hidden="false" outlineLevel="0" max="2" min="2" style="277" width="15.28"/>
    <col collapsed="false" customWidth="true" hidden="false" outlineLevel="0" max="3" min="3" style="277" width="12.85"/>
    <col collapsed="false" customWidth="true" hidden="false" outlineLevel="0" max="4" min="4" style="277" width="14.28"/>
    <col collapsed="false" customWidth="true" hidden="false" outlineLevel="0" max="5" min="5" style="277" width="23.85"/>
    <col collapsed="false" customWidth="true" hidden="false" outlineLevel="0" max="6" min="6" style="277" width="16.7"/>
    <col collapsed="false" customWidth="true" hidden="false" outlineLevel="0" max="7" min="7" style="277" width="14.7"/>
    <col collapsed="false" customWidth="true" hidden="false" outlineLevel="0" max="8" min="8" style="277" width="1.28"/>
    <col collapsed="false" customWidth="true" hidden="false" outlineLevel="0" max="9" min="9" style="277" width="15.7"/>
    <col collapsed="false" customWidth="true" hidden="false" outlineLevel="0" max="10" min="10" style="277" width="16.13"/>
    <col collapsed="false" customWidth="true" hidden="false" outlineLevel="0" max="11" min="11" style="277" width="15.56"/>
    <col collapsed="false" customWidth="true" hidden="false" outlineLevel="0" max="12" min="12" style="277" width="1.13"/>
    <col collapsed="false" customWidth="true" hidden="false" outlineLevel="0" max="13" min="13" style="277" width="14.56"/>
    <col collapsed="false" customWidth="true" hidden="false" outlineLevel="0" max="14" min="14" style="277" width="16.56"/>
    <col collapsed="false" customWidth="true" hidden="false" outlineLevel="0" max="15" min="15" style="277" width="14.41"/>
    <col collapsed="false" customWidth="false" hidden="false" outlineLevel="0" max="257" min="16" style="277" width="11.42"/>
  </cols>
  <sheetData>
    <row r="1" customFormat="false" ht="15.75" hidden="false" customHeight="false" outlineLevel="0" collapsed="false">
      <c r="A1" s="278" t="s">
        <v>36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8" hidden="false" customHeight="false" outlineLevel="0" collapsed="false">
      <c r="A2" s="280" t="s">
        <v>364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15.75" hidden="false" customHeight="false" outlineLevel="0" collapsed="false">
      <c r="A3" s="282" t="s">
        <v>265</v>
      </c>
      <c r="B3" s="283"/>
      <c r="C3" s="283"/>
      <c r="D3" s="283"/>
      <c r="E3" s="283"/>
      <c r="F3" s="283"/>
      <c r="G3" s="283"/>
      <c r="H3" s="284"/>
      <c r="I3" s="284"/>
      <c r="J3" s="284"/>
      <c r="K3" s="284"/>
      <c r="L3" s="284"/>
      <c r="M3" s="284"/>
      <c r="N3" s="284"/>
      <c r="O3" s="284"/>
    </row>
    <row r="4" customFormat="false" ht="15" hidden="false" customHeight="true" outlineLevel="0" collapsed="false">
      <c r="A4" s="285"/>
      <c r="B4" s="286" t="s">
        <v>365</v>
      </c>
      <c r="C4" s="286"/>
      <c r="D4" s="286"/>
      <c r="E4" s="286"/>
      <c r="F4" s="286"/>
      <c r="G4" s="286"/>
      <c r="H4" s="287"/>
      <c r="I4" s="286" t="s">
        <v>366</v>
      </c>
      <c r="J4" s="286"/>
      <c r="K4" s="286"/>
      <c r="L4" s="287"/>
      <c r="M4" s="286" t="s">
        <v>367</v>
      </c>
      <c r="N4" s="286"/>
      <c r="O4" s="286"/>
    </row>
    <row r="5" customFormat="false" ht="15" hidden="false" customHeight="true" outlineLevel="0" collapsed="false">
      <c r="A5" s="288" t="s">
        <v>368</v>
      </c>
      <c r="B5" s="289" t="s">
        <v>369</v>
      </c>
      <c r="C5" s="289" t="s">
        <v>370</v>
      </c>
      <c r="D5" s="290" t="s">
        <v>371</v>
      </c>
      <c r="E5" s="289" t="s">
        <v>372</v>
      </c>
      <c r="F5" s="291" t="s">
        <v>373</v>
      </c>
      <c r="G5" s="289" t="s">
        <v>374</v>
      </c>
      <c r="H5" s="292"/>
      <c r="I5" s="289" t="s">
        <v>375</v>
      </c>
      <c r="J5" s="289" t="s">
        <v>376</v>
      </c>
      <c r="K5" s="289" t="s">
        <v>374</v>
      </c>
      <c r="L5" s="292"/>
      <c r="M5" s="289" t="s">
        <v>375</v>
      </c>
      <c r="N5" s="289" t="s">
        <v>376</v>
      </c>
      <c r="O5" s="289" t="s">
        <v>374</v>
      </c>
    </row>
    <row r="6" customFormat="false" ht="15.75" hidden="false" customHeight="false" outlineLevel="0" collapsed="false">
      <c r="A6" s="293"/>
      <c r="B6" s="289"/>
      <c r="C6" s="289"/>
      <c r="D6" s="294" t="s">
        <v>377</v>
      </c>
      <c r="E6" s="289"/>
      <c r="F6" s="291"/>
      <c r="G6" s="289"/>
      <c r="H6" s="295"/>
      <c r="I6" s="289" t="s">
        <v>375</v>
      </c>
      <c r="J6" s="289" t="s">
        <v>376</v>
      </c>
      <c r="K6" s="289" t="s">
        <v>378</v>
      </c>
      <c r="L6" s="295"/>
      <c r="M6" s="289" t="s">
        <v>375</v>
      </c>
      <c r="N6" s="289" t="s">
        <v>376</v>
      </c>
      <c r="O6" s="289" t="s">
        <v>378</v>
      </c>
    </row>
    <row r="7" customFormat="false" ht="15" hidden="false" customHeight="false" outlineLevel="0" collapsed="false">
      <c r="A7" s="296" t="s">
        <v>379</v>
      </c>
      <c r="B7" s="297" t="n">
        <v>670.4</v>
      </c>
      <c r="C7" s="298" t="n">
        <v>451.1</v>
      </c>
      <c r="D7" s="297" t="n">
        <v>-240.3</v>
      </c>
      <c r="E7" s="297" t="s">
        <v>380</v>
      </c>
      <c r="F7" s="297" t="n">
        <v>0</v>
      </c>
      <c r="G7" s="297" t="n">
        <v>210.8</v>
      </c>
      <c r="H7" s="297"/>
      <c r="I7" s="297" t="n">
        <v>104.001289611797</v>
      </c>
      <c r="J7" s="297" t="n">
        <v>75.3508412184382</v>
      </c>
      <c r="K7" s="297" t="n">
        <v>315.650841218438</v>
      </c>
      <c r="L7" s="297"/>
      <c r="M7" s="297" t="n">
        <v>774.401289611797</v>
      </c>
      <c r="N7" s="297" t="n">
        <v>526.450841218438</v>
      </c>
      <c r="O7" s="297" t="n">
        <v>526.450841218438</v>
      </c>
    </row>
    <row r="8" customFormat="false" ht="15" hidden="false" customHeight="false" outlineLevel="0" collapsed="false">
      <c r="A8" s="296" t="s">
        <v>381</v>
      </c>
      <c r="B8" s="297" t="n">
        <v>729.9</v>
      </c>
      <c r="C8" s="298" t="n">
        <v>536.6</v>
      </c>
      <c r="D8" s="297" t="n">
        <v>-254.8</v>
      </c>
      <c r="E8" s="297" t="s">
        <v>380</v>
      </c>
      <c r="F8" s="297" t="n">
        <v>0</v>
      </c>
      <c r="G8" s="297" t="n">
        <v>281.8</v>
      </c>
      <c r="H8" s="297"/>
      <c r="I8" s="297" t="n">
        <v>123.047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" hidden="false" customHeight="false" outlineLevel="0" collapsed="false">
      <c r="A9" s="299" t="s">
        <v>382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8.682553963272</v>
      </c>
      <c r="J9" s="300" t="n">
        <v>14.6823150243295</v>
      </c>
      <c r="K9" s="300" t="n">
        <v>339.18231502433</v>
      </c>
      <c r="L9" s="300"/>
      <c r="M9" s="300" t="n">
        <v>1041.43692155554</v>
      </c>
      <c r="N9" s="300" t="n">
        <v>873.68231502433</v>
      </c>
      <c r="O9" s="300" t="n">
        <v>811.38231502433</v>
      </c>
    </row>
    <row r="10" customFormat="false" ht="15" hidden="false" customHeight="false" outlineLevel="0" collapsed="false">
      <c r="A10" s="299" t="s">
        <v>383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877405464741</v>
      </c>
      <c r="J10" s="300" t="n">
        <v>56.2148054721473</v>
      </c>
      <c r="K10" s="300" t="n">
        <v>337.914805472147</v>
      </c>
      <c r="L10" s="300"/>
      <c r="M10" s="300" t="n">
        <v>1228.49341406126</v>
      </c>
      <c r="N10" s="300" t="n">
        <v>1074.81480547215</v>
      </c>
      <c r="O10" s="300" t="n">
        <v>1003.61480547215</v>
      </c>
    </row>
    <row r="11" customFormat="false" ht="15" hidden="false" customHeight="false" outlineLevel="0" collapsed="false">
      <c r="A11" s="296" t="s">
        <v>384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631</v>
      </c>
      <c r="H11" s="297"/>
      <c r="I11" s="297" t="n">
        <v>190.732418760229</v>
      </c>
      <c r="J11" s="297" t="n">
        <v>101.64997196241</v>
      </c>
      <c r="K11" s="297" t="n">
        <v>421.94997196241</v>
      </c>
      <c r="L11" s="297" t="n">
        <v>0.13548047</v>
      </c>
      <c r="M11" s="297" t="n">
        <v>1331.53241876023</v>
      </c>
      <c r="N11" s="297" t="n">
        <v>1131.44997196241</v>
      </c>
      <c r="O11" s="297" t="n">
        <v>1052.94997196241</v>
      </c>
    </row>
    <row r="12" customFormat="false" ht="15" hidden="false" customHeight="false" outlineLevel="0" collapsed="false">
      <c r="A12" s="296" t="s">
        <v>385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890.7</v>
      </c>
      <c r="H12" s="297"/>
      <c r="I12" s="297" t="n">
        <v>343.055527250584</v>
      </c>
      <c r="J12" s="297" t="n">
        <v>240.879600892545</v>
      </c>
      <c r="K12" s="297" t="n">
        <v>688.079600892545</v>
      </c>
      <c r="L12" s="297"/>
      <c r="M12" s="297" t="n">
        <v>1916.15552725058</v>
      </c>
      <c r="N12" s="297" t="n">
        <v>1663.67960089255</v>
      </c>
      <c r="O12" s="297" t="n">
        <v>1578.77960089255</v>
      </c>
    </row>
    <row r="13" customFormat="false" ht="15" hidden="false" customHeight="false" outlineLevel="0" collapsed="false">
      <c r="A13" s="299" t="s">
        <v>386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988.8</v>
      </c>
      <c r="H13" s="300"/>
      <c r="I13" s="300" t="n">
        <v>359.808736726603</v>
      </c>
      <c r="J13" s="300" t="n">
        <v>261.144078332824</v>
      </c>
      <c r="K13" s="300" t="n">
        <v>811.844078332824</v>
      </c>
      <c r="L13" s="300"/>
      <c r="M13" s="300" t="n">
        <v>2158.8087367266</v>
      </c>
      <c r="N13" s="300" t="n">
        <v>1892.74407833282</v>
      </c>
      <c r="O13" s="300" t="n">
        <v>1800.64407833282</v>
      </c>
    </row>
    <row r="14" customFormat="false" ht="15" hidden="false" customHeight="false" outlineLevel="0" collapsed="false">
      <c r="A14" s="299" t="s">
        <v>387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1088.48376125577</v>
      </c>
      <c r="H14" s="300"/>
      <c r="I14" s="300" t="n">
        <v>312.075759066363</v>
      </c>
      <c r="J14" s="300" t="n">
        <v>241.837514980716</v>
      </c>
      <c r="K14" s="300" t="n">
        <v>764.488915679367</v>
      </c>
      <c r="L14" s="300"/>
      <c r="M14" s="300" t="n">
        <v>2204.32418223925</v>
      </c>
      <c r="N14" s="300" t="n">
        <v>1952.33042309495</v>
      </c>
      <c r="O14" s="300" t="n">
        <v>1852.97267693514</v>
      </c>
    </row>
    <row r="15" customFormat="false" ht="15" hidden="false" customHeight="false" outlineLevel="0" collapsed="false">
      <c r="A15" s="296" t="s">
        <v>388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1180.23122394527</v>
      </c>
      <c r="H15" s="297"/>
      <c r="I15" s="297" t="n">
        <v>247.998278100578</v>
      </c>
      <c r="J15" s="297" t="n">
        <v>90.6364886832973</v>
      </c>
      <c r="K15" s="297" t="n">
        <v>519.193249431358</v>
      </c>
      <c r="L15" s="297"/>
      <c r="M15" s="297" t="n">
        <v>2135.21321567496</v>
      </c>
      <c r="N15" s="297" t="n">
        <v>1808.74259388646</v>
      </c>
      <c r="O15" s="297" t="n">
        <v>1699.42447337663</v>
      </c>
    </row>
    <row r="16" customFormat="false" ht="17.1" hidden="false" customHeight="true" outlineLevel="0" collapsed="false">
      <c r="A16" s="296" t="s">
        <v>389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1223.79491800106</v>
      </c>
      <c r="H16" s="297"/>
      <c r="I16" s="297" t="n">
        <v>361.529700517989</v>
      </c>
      <c r="J16" s="297" t="n">
        <v>222.927431308953</v>
      </c>
      <c r="K16" s="297" t="n">
        <v>720.16966660813</v>
      </c>
      <c r="L16" s="297"/>
      <c r="M16" s="297" t="n">
        <v>2354.49047286829</v>
      </c>
      <c r="N16" s="297" t="n">
        <v>2062.97398627903</v>
      </c>
      <c r="O16" s="297" t="n">
        <v>1943.96458460919</v>
      </c>
    </row>
    <row r="17" customFormat="false" ht="17.1" hidden="false" customHeight="true" outlineLevel="0" collapsed="false">
      <c r="A17" s="299" t="s">
        <v>390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1380.04870792187</v>
      </c>
      <c r="H17" s="300"/>
      <c r="I17" s="300" t="n">
        <v>442.001583761527</v>
      </c>
      <c r="J17" s="300" t="n">
        <v>264.385854944375</v>
      </c>
      <c r="K17" s="300" t="n">
        <v>908.569228226602</v>
      </c>
      <c r="L17" s="300"/>
      <c r="M17" s="300" t="n">
        <v>2718.17836383492</v>
      </c>
      <c r="N17" s="300" t="n">
        <v>2417.5895132486</v>
      </c>
      <c r="O17" s="300" t="n">
        <v>2288.61793614847</v>
      </c>
    </row>
    <row r="18" customFormat="false" ht="17.1" hidden="false" customHeight="true" outlineLevel="0" collapsed="false">
      <c r="A18" s="299" t="s">
        <v>3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1601.38054983929</v>
      </c>
      <c r="H18" s="300"/>
      <c r="I18" s="300" t="n">
        <v>289.878365506522</v>
      </c>
      <c r="J18" s="300" t="n">
        <v>2.38999757259558</v>
      </c>
      <c r="K18" s="300" t="n">
        <v>662.629958251122</v>
      </c>
      <c r="L18" s="300"/>
      <c r="M18" s="300" t="n">
        <v>2782.14115687718</v>
      </c>
      <c r="N18" s="300" t="n">
        <v>2403.60613278042</v>
      </c>
      <c r="O18" s="300" t="n">
        <v>2264.01050809041</v>
      </c>
    </row>
    <row r="19" customFormat="false" ht="17.1" hidden="false" customHeight="true" outlineLevel="0" collapsed="false">
      <c r="A19" s="296"/>
      <c r="B19" s="297"/>
      <c r="C19" s="298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</row>
    <row r="20" customFormat="false" ht="15.75" hidden="false" customHeight="true" outlineLevel="0" collapsed="false">
      <c r="A20" s="302" t="s">
        <v>4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3"/>
    </row>
    <row r="21" customFormat="false" ht="15.75" hidden="false" customHeight="true" outlineLevel="0" collapsed="false">
      <c r="A21" s="299" t="s">
        <v>6</v>
      </c>
      <c r="B21" s="300" t="n">
        <v>2440.58018083502</v>
      </c>
      <c r="C21" s="301" t="n">
        <v>2351.80044321221</v>
      </c>
      <c r="D21" s="300" t="n">
        <v>-651.495075985528</v>
      </c>
      <c r="E21" s="300" t="n">
        <v>-140.612102260028</v>
      </c>
      <c r="F21" s="300" t="n">
        <v>0</v>
      </c>
      <c r="G21" s="300" t="n">
        <v>1559.69326496665</v>
      </c>
      <c r="H21" s="300"/>
      <c r="I21" s="300" t="n">
        <v>347.800685270362</v>
      </c>
      <c r="J21" s="300" t="n">
        <v>54.3772069512698</v>
      </c>
      <c r="K21" s="300" t="n">
        <v>705.872282936798</v>
      </c>
      <c r="L21" s="300"/>
      <c r="M21" s="300" t="n">
        <v>2788.38086610538</v>
      </c>
      <c r="N21" s="300" t="n">
        <v>2406.17765016348</v>
      </c>
      <c r="O21" s="300" t="n">
        <v>2265.56554790345</v>
      </c>
    </row>
    <row r="22" customFormat="false" ht="15.75" hidden="false" customHeight="true" outlineLevel="0" collapsed="false">
      <c r="A22" s="296" t="s">
        <v>7</v>
      </c>
      <c r="B22" s="297" t="n">
        <v>2404.42145332709</v>
      </c>
      <c r="C22" s="298" t="n">
        <v>2315.12693693514</v>
      </c>
      <c r="D22" s="297" t="n">
        <v>-692.704432952077</v>
      </c>
      <c r="E22" s="297" t="n">
        <v>-141.571949970163</v>
      </c>
      <c r="F22" s="297" t="n">
        <v>0</v>
      </c>
      <c r="G22" s="297" t="n">
        <v>1480.8505540129</v>
      </c>
      <c r="H22" s="297" t="n">
        <v>0.00339345992910069</v>
      </c>
      <c r="I22" s="297" t="n">
        <v>358.185276186352</v>
      </c>
      <c r="J22" s="297" t="n">
        <v>92.2682010348172</v>
      </c>
      <c r="K22" s="297" t="n">
        <v>784.972633986894</v>
      </c>
      <c r="L22" s="297"/>
      <c r="M22" s="297" t="n">
        <v>2762.60672951344</v>
      </c>
      <c r="N22" s="297" t="n">
        <v>2407.39513796995</v>
      </c>
      <c r="O22" s="297" t="n">
        <v>2265.82318799979</v>
      </c>
    </row>
    <row r="23" customFormat="false" ht="15.75" hidden="false" customHeight="true" outlineLevel="0" collapsed="false">
      <c r="A23" s="296" t="s">
        <v>8</v>
      </c>
      <c r="B23" s="297" t="n">
        <v>2480.51652433528</v>
      </c>
      <c r="C23" s="298" t="n">
        <v>2394.47003891797</v>
      </c>
      <c r="D23" s="297" t="n">
        <v>-795.83912421238</v>
      </c>
      <c r="E23" s="297" t="n">
        <v>-142.579306510289</v>
      </c>
      <c r="F23" s="297" t="n">
        <v>0</v>
      </c>
      <c r="G23" s="297" t="n">
        <v>1456.0516081953</v>
      </c>
      <c r="H23" s="297" t="n">
        <v>0.84730037</v>
      </c>
      <c r="I23" s="297" t="n">
        <v>399.564882621608</v>
      </c>
      <c r="J23" s="297" t="n">
        <v>112.848072358459</v>
      </c>
      <c r="K23" s="297" t="n">
        <v>908.687196570839</v>
      </c>
      <c r="L23" s="297"/>
      <c r="M23" s="297" t="n">
        <v>2880.08140695689</v>
      </c>
      <c r="N23" s="297" t="n">
        <v>2507.31811127643</v>
      </c>
      <c r="O23" s="297" t="n">
        <v>2364.73880476614</v>
      </c>
    </row>
    <row r="24" customFormat="false" ht="15.75" hidden="false" customHeight="true" outlineLevel="0" collapsed="false">
      <c r="A24" s="299" t="s">
        <v>391</v>
      </c>
      <c r="B24" s="300" t="n">
        <v>2520.41114044459</v>
      </c>
      <c r="C24" s="301" t="n">
        <v>2435.53150010624</v>
      </c>
      <c r="D24" s="300" t="n">
        <v>-767.717373040988</v>
      </c>
      <c r="E24" s="300" t="n">
        <v>-143.598479703983</v>
      </c>
      <c r="F24" s="300" t="n">
        <v>0</v>
      </c>
      <c r="G24" s="300" t="n">
        <v>1524.21564736127</v>
      </c>
      <c r="H24" s="300"/>
      <c r="I24" s="300" t="n">
        <v>359.377086559202</v>
      </c>
      <c r="J24" s="300" t="n">
        <v>79.1671645888691</v>
      </c>
      <c r="K24" s="300" t="n">
        <v>846.884537629857</v>
      </c>
      <c r="L24" s="300"/>
      <c r="M24" s="300" t="n">
        <v>2879.78822700379</v>
      </c>
      <c r="N24" s="300" t="n">
        <v>2514.69866469511</v>
      </c>
      <c r="O24" s="300" t="n">
        <v>2371.10018499113</v>
      </c>
    </row>
    <row r="25" customFormat="false" ht="15.75" hidden="false" customHeight="true" outlineLevel="0" collapsed="false">
      <c r="A25" s="299" t="s">
        <v>392</v>
      </c>
      <c r="B25" s="300" t="n">
        <v>2522.06138816052</v>
      </c>
      <c r="C25" s="301" t="n">
        <v>2441.38604235091</v>
      </c>
      <c r="D25" s="300" t="n">
        <v>-725.868058470153</v>
      </c>
      <c r="E25" s="300" t="n">
        <v>-144.571668950066</v>
      </c>
      <c r="F25" s="300" t="n">
        <v>0</v>
      </c>
      <c r="G25" s="300" t="n">
        <v>1570.94631493069</v>
      </c>
      <c r="H25" s="300"/>
      <c r="I25" s="300" t="n">
        <v>317.767716177485</v>
      </c>
      <c r="J25" s="300" t="n">
        <v>48.5434451027318</v>
      </c>
      <c r="K25" s="300" t="n">
        <v>774.411503572885</v>
      </c>
      <c r="L25" s="300"/>
      <c r="M25" s="300" t="n">
        <v>2839.829104338</v>
      </c>
      <c r="N25" s="300" t="n">
        <v>2489.92948745365</v>
      </c>
      <c r="O25" s="300" t="n">
        <v>2345.35781850358</v>
      </c>
    </row>
    <row r="26" customFormat="false" ht="15.75" hidden="false" customHeight="true" outlineLevel="0" collapsed="false">
      <c r="A26" s="296" t="s">
        <v>393</v>
      </c>
      <c r="B26" s="297" t="n">
        <v>2458.89450038349</v>
      </c>
      <c r="C26" s="298" t="n">
        <v>2382.18888989999</v>
      </c>
      <c r="D26" s="297" t="n">
        <v>-644.912558598637</v>
      </c>
      <c r="E26" s="297" t="n">
        <v>-145.58205484969</v>
      </c>
      <c r="F26" s="297" t="n">
        <v>0</v>
      </c>
      <c r="G26" s="297" t="n">
        <v>1591.69427645167</v>
      </c>
      <c r="H26" s="297"/>
      <c r="I26" s="297" t="n">
        <v>347.511181041277</v>
      </c>
      <c r="J26" s="297" t="n">
        <v>85.4535825451127</v>
      </c>
      <c r="K26" s="297" t="n">
        <v>730.36614114375</v>
      </c>
      <c r="L26" s="297"/>
      <c r="M26" s="297" t="n">
        <v>2806.40568142477</v>
      </c>
      <c r="N26" s="297" t="n">
        <v>2467.64247244511</v>
      </c>
      <c r="O26" s="297" t="n">
        <v>2322.06041759542</v>
      </c>
    </row>
    <row r="27" customFormat="false" ht="15.75" hidden="false" customHeight="true" outlineLevel="0" collapsed="false">
      <c r="A27" s="296" t="s">
        <v>394</v>
      </c>
      <c r="B27" s="297" t="n">
        <v>2460.18150348327</v>
      </c>
      <c r="C27" s="298" t="n">
        <v>2383.77547794818</v>
      </c>
      <c r="D27" s="297" t="n">
        <v>-675.924962530669</v>
      </c>
      <c r="E27" s="297" t="n">
        <v>-146.532165530095</v>
      </c>
      <c r="F27" s="297" t="n">
        <v>0</v>
      </c>
      <c r="G27" s="297" t="n">
        <v>1561.31834988742</v>
      </c>
      <c r="H27" s="297"/>
      <c r="I27" s="297" t="n">
        <v>375.272791246177</v>
      </c>
      <c r="J27" s="297" t="n">
        <v>94.5305789266558</v>
      </c>
      <c r="K27" s="297" t="n">
        <v>770.455541457324</v>
      </c>
      <c r="L27" s="297"/>
      <c r="M27" s="297" t="n">
        <v>2835.45429472945</v>
      </c>
      <c r="N27" s="297" t="n">
        <v>2478.30605687484</v>
      </c>
      <c r="O27" s="297" t="n">
        <v>2331.77389134474</v>
      </c>
    </row>
    <row r="28" customFormat="false" ht="15.75" hidden="false" customHeight="true" outlineLevel="0" collapsed="false">
      <c r="A28" s="299" t="s">
        <v>395</v>
      </c>
      <c r="B28" s="300" t="n">
        <v>2481.52703994465</v>
      </c>
      <c r="C28" s="301" t="n">
        <v>2405.068279013</v>
      </c>
      <c r="D28" s="300" t="n">
        <v>-703.516097167119</v>
      </c>
      <c r="E28" s="300" t="n">
        <v>-147.570692699885</v>
      </c>
      <c r="F28" s="300" t="n">
        <v>0</v>
      </c>
      <c r="G28" s="300" t="n">
        <v>1553.981489146</v>
      </c>
      <c r="H28" s="300"/>
      <c r="I28" s="300" t="n">
        <v>355.957558036001</v>
      </c>
      <c r="J28" s="300" t="n">
        <v>70.4514538260975</v>
      </c>
      <c r="K28" s="300" t="n">
        <v>773.967550993217</v>
      </c>
      <c r="L28" s="300"/>
      <c r="M28" s="300" t="n">
        <v>2837.48459798065</v>
      </c>
      <c r="N28" s="300" t="n">
        <v>2475.5197328391</v>
      </c>
      <c r="O28" s="300" t="n">
        <v>2327.94904013922</v>
      </c>
    </row>
    <row r="29" customFormat="false" ht="15.75" hidden="false" customHeight="true" outlineLevel="0" collapsed="false">
      <c r="A29" s="299" t="s">
        <v>396</v>
      </c>
      <c r="B29" s="300" t="n">
        <v>2489.26449767831</v>
      </c>
      <c r="C29" s="301" t="n">
        <v>2417.23772038875</v>
      </c>
      <c r="D29" s="300" t="n">
        <v>-744.59299612575</v>
      </c>
      <c r="E29" s="300" t="n">
        <v>-148.517568970422</v>
      </c>
      <c r="F29" s="300" t="n">
        <v>0</v>
      </c>
      <c r="G29" s="300" t="n">
        <v>1524.12715529258</v>
      </c>
      <c r="H29" s="300"/>
      <c r="I29" s="300" t="n">
        <v>309.923976451466</v>
      </c>
      <c r="J29" s="300" t="n">
        <v>-38.4647961258216</v>
      </c>
      <c r="K29" s="300" t="n">
        <v>706.128199999929</v>
      </c>
      <c r="L29" s="300"/>
      <c r="M29" s="300" t="n">
        <v>2799.18847412977</v>
      </c>
      <c r="N29" s="300" t="n">
        <v>2378.77292426293</v>
      </c>
      <c r="O29" s="300" t="n">
        <v>2230.25535529251</v>
      </c>
    </row>
    <row r="30" customFormat="false" ht="15.75" hidden="false" customHeight="true" outlineLevel="0" collapsed="false">
      <c r="A30" s="296" t="s">
        <v>397</v>
      </c>
      <c r="B30" s="297" t="n">
        <v>2401.08089813711</v>
      </c>
      <c r="C30" s="298" t="n">
        <v>2332.58490565481</v>
      </c>
      <c r="D30" s="297" t="n">
        <v>-674.032614242401</v>
      </c>
      <c r="E30" s="297" t="n">
        <v>-149.547827000536</v>
      </c>
      <c r="F30" s="297" t="n">
        <v>0</v>
      </c>
      <c r="G30" s="297" t="n">
        <v>1509.00446441187</v>
      </c>
      <c r="H30" s="297"/>
      <c r="I30" s="297" t="n">
        <v>302.919742954265</v>
      </c>
      <c r="J30" s="297" t="n">
        <v>-61.5324728326419</v>
      </c>
      <c r="K30" s="297" t="n">
        <v>612.500141409759</v>
      </c>
      <c r="L30" s="297"/>
      <c r="M30" s="297" t="n">
        <v>2704.00064109137</v>
      </c>
      <c r="N30" s="297" t="n">
        <v>2271.05243282217</v>
      </c>
      <c r="O30" s="297" t="n">
        <v>2121.50460582163</v>
      </c>
    </row>
    <row r="31" customFormat="false" ht="15.75" hidden="false" customHeight="true" outlineLevel="0" collapsed="false">
      <c r="A31" s="296" t="s">
        <v>398</v>
      </c>
      <c r="B31" s="297" t="n">
        <v>2360.37462645488</v>
      </c>
      <c r="C31" s="298" t="n">
        <v>2296.10204366554</v>
      </c>
      <c r="D31" s="297" t="n">
        <v>-646.628503533368</v>
      </c>
      <c r="E31" s="297" t="n">
        <v>-150.481476049692</v>
      </c>
      <c r="F31" s="297" t="n">
        <v>0</v>
      </c>
      <c r="G31" s="297" t="n">
        <v>1498.99206408248</v>
      </c>
      <c r="H31" s="297"/>
      <c r="I31" s="297" t="n">
        <v>347.990294367757</v>
      </c>
      <c r="J31" s="297" t="n">
        <v>-52.457839474823</v>
      </c>
      <c r="K31" s="297" t="n">
        <v>594.170664058545</v>
      </c>
      <c r="L31" s="297"/>
      <c r="M31" s="297" t="n">
        <v>2708.36492082264</v>
      </c>
      <c r="N31" s="297" t="n">
        <v>2243.64420419072</v>
      </c>
      <c r="O31" s="297" t="n">
        <v>2093.16272814102</v>
      </c>
    </row>
    <row r="32" customFormat="false" ht="15.75" hidden="false" customHeight="true" outlineLevel="0" collapsed="false">
      <c r="A32" s="299" t="s">
        <v>399</v>
      </c>
      <c r="B32" s="300" t="n">
        <v>2447.77138125968</v>
      </c>
      <c r="C32" s="304" t="n">
        <v>2387.53859677219</v>
      </c>
      <c r="D32" s="304" t="n">
        <v>-730.08027489025</v>
      </c>
      <c r="E32" s="300" t="n">
        <v>-151.517449599825</v>
      </c>
      <c r="F32" s="300" t="n">
        <v>0</v>
      </c>
      <c r="G32" s="300" t="n">
        <v>1505.94087228212</v>
      </c>
      <c r="H32" s="300"/>
      <c r="I32" s="300" t="n">
        <v>356.781265191917</v>
      </c>
      <c r="J32" s="300" t="n">
        <v>-145.929171610673</v>
      </c>
      <c r="K32" s="300" t="n">
        <v>584.151103279577</v>
      </c>
      <c r="L32" s="300"/>
      <c r="M32" s="300" t="n">
        <v>2804.55264645159</v>
      </c>
      <c r="N32" s="300" t="n">
        <v>2241.60942516152</v>
      </c>
      <c r="O32" s="300" t="n">
        <v>2090.09197556169</v>
      </c>
    </row>
    <row r="33" customFormat="false" ht="15.75" hidden="false" customHeight="true" outlineLevel="0" collapsed="false">
      <c r="A33" s="296"/>
      <c r="B33" s="297"/>
      <c r="C33" s="298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</row>
    <row r="34" customFormat="false" ht="15.75" hidden="false" customHeight="true" outlineLevel="0" collapsed="false">
      <c r="A34" s="302" t="s">
        <v>5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3"/>
    </row>
    <row r="35" customFormat="false" ht="15.75" hidden="false" customHeight="true" outlineLevel="0" collapsed="false">
      <c r="A35" s="299" t="s">
        <v>6</v>
      </c>
      <c r="B35" s="300" t="n">
        <v>2459.80939309903</v>
      </c>
      <c r="C35" s="301" t="n">
        <v>2398.92707852477</v>
      </c>
      <c r="D35" s="300" t="n">
        <v>-728.356970114246</v>
      </c>
      <c r="E35" s="300" t="n">
        <v>-152.675614050227</v>
      </c>
      <c r="F35" s="300" t="n">
        <v>0</v>
      </c>
      <c r="G35" s="300" t="n">
        <v>1517.8944943603</v>
      </c>
      <c r="H35" s="300"/>
      <c r="I35" s="300" t="n">
        <v>401.405486911623</v>
      </c>
      <c r="J35" s="300" t="n">
        <v>-21.2395862650672</v>
      </c>
      <c r="K35" s="300" t="n">
        <v>707.117383849179</v>
      </c>
      <c r="L35" s="300"/>
      <c r="M35" s="300" t="n">
        <v>2861.21488001065</v>
      </c>
      <c r="N35" s="300" t="n">
        <v>2377.68749225971</v>
      </c>
      <c r="O35" s="300" t="n">
        <v>2225.01187820948</v>
      </c>
    </row>
    <row r="36" customFormat="false" ht="15.75" hidden="false" customHeight="true" outlineLevel="0" collapsed="false">
      <c r="A36" s="296" t="s">
        <v>7</v>
      </c>
      <c r="B36" s="297" t="n">
        <v>2433.11213449009</v>
      </c>
      <c r="C36" s="298" t="n">
        <v>2372.45097455611</v>
      </c>
      <c r="D36" s="297" t="n">
        <v>-711.228433852553</v>
      </c>
      <c r="E36" s="297" t="n">
        <v>-153.684930610111</v>
      </c>
      <c r="F36" s="297" t="n">
        <v>0</v>
      </c>
      <c r="G36" s="297" t="n">
        <v>1507.53761009344</v>
      </c>
      <c r="H36" s="297"/>
      <c r="I36" s="297" t="n">
        <v>473.365847943296</v>
      </c>
      <c r="J36" s="297" t="n">
        <v>-47.6472517286895</v>
      </c>
      <c r="K36" s="297" t="n">
        <v>663.581182123864</v>
      </c>
      <c r="L36" s="297"/>
      <c r="M36" s="297" t="n">
        <v>2906.47798243339</v>
      </c>
      <c r="N36" s="297" t="n">
        <v>2324.80372282742</v>
      </c>
      <c r="O36" s="297" t="n">
        <v>2171.11879221731</v>
      </c>
    </row>
    <row r="37" customFormat="false" ht="15.75" hidden="false" customHeight="true" outlineLevel="0" collapsed="false">
      <c r="A37" s="296" t="s">
        <v>8</v>
      </c>
      <c r="B37" s="297" t="n">
        <v>2462.41536707338</v>
      </c>
      <c r="C37" s="298" t="n">
        <v>2404.11837466359</v>
      </c>
      <c r="D37" s="297" t="n">
        <v>-732.532688596755</v>
      </c>
      <c r="E37" s="297" t="n">
        <v>-154.835894070338</v>
      </c>
      <c r="F37" s="297" t="n">
        <v>0</v>
      </c>
      <c r="G37" s="297" t="n">
        <v>1516.7497919965</v>
      </c>
      <c r="H37" s="297"/>
      <c r="I37" s="297" t="n">
        <v>497.146756401623</v>
      </c>
      <c r="J37" s="297" t="n">
        <v>66.0679636577447</v>
      </c>
      <c r="K37" s="297" t="n">
        <v>798.6006522545</v>
      </c>
      <c r="L37" s="297"/>
      <c r="M37" s="297" t="n">
        <v>2959.562123475</v>
      </c>
      <c r="N37" s="297" t="n">
        <v>2470.18633832133</v>
      </c>
      <c r="O37" s="297" t="n">
        <v>2315.350444251</v>
      </c>
    </row>
    <row r="38" customFormat="false" ht="15.75" hidden="false" customHeight="true" outlineLevel="0" collapsed="false">
      <c r="A38" s="299" t="s">
        <v>391</v>
      </c>
      <c r="B38" s="300" t="n">
        <v>2500.01601707673</v>
      </c>
      <c r="C38" s="301" t="n">
        <v>2444.26333878195</v>
      </c>
      <c r="D38" s="300" t="n">
        <v>-719.151713548112</v>
      </c>
      <c r="E38" s="300" t="n">
        <v>-156.08171371997</v>
      </c>
      <c r="F38" s="300" t="n">
        <v>0</v>
      </c>
      <c r="G38" s="300" t="n">
        <v>1569.02991151387</v>
      </c>
      <c r="H38" s="300"/>
      <c r="I38" s="300" t="n">
        <v>420.530254157841</v>
      </c>
      <c r="J38" s="300" t="n">
        <v>31.056384959616</v>
      </c>
      <c r="K38" s="300" t="n">
        <v>750.208098507728</v>
      </c>
      <c r="L38" s="300"/>
      <c r="M38" s="300" t="n">
        <v>2920.54627123457</v>
      </c>
      <c r="N38" s="300" t="n">
        <v>2475.31972374157</v>
      </c>
      <c r="O38" s="300" t="n">
        <v>2319.2380100216</v>
      </c>
    </row>
    <row r="39" customFormat="false" ht="15.75" hidden="false" customHeight="true" outlineLevel="0" collapsed="false">
      <c r="A39" s="299" t="s">
        <v>392</v>
      </c>
      <c r="B39" s="300" t="n">
        <v>2554.08122539445</v>
      </c>
      <c r="C39" s="301" t="n">
        <v>2501.082510044</v>
      </c>
      <c r="D39" s="300" t="n">
        <v>-688.53136365194</v>
      </c>
      <c r="E39" s="300" t="n">
        <v>-157.084007619993</v>
      </c>
      <c r="F39" s="300" t="n">
        <v>0</v>
      </c>
      <c r="G39" s="300" t="n">
        <v>1655.46713877207</v>
      </c>
      <c r="H39" s="300"/>
      <c r="I39" s="300" t="n">
        <v>404.42393588489</v>
      </c>
      <c r="J39" s="300" t="n">
        <v>25.1128436823505</v>
      </c>
      <c r="K39" s="300" t="n">
        <v>713.644207334291</v>
      </c>
      <c r="L39" s="300"/>
      <c r="M39" s="300" t="n">
        <v>2958.50516127934</v>
      </c>
      <c r="N39" s="300" t="n">
        <v>2526.19535372635</v>
      </c>
      <c r="O39" s="300" t="n">
        <v>2369.11134610636</v>
      </c>
    </row>
    <row r="40" customFormat="false" ht="15.75" hidden="false" customHeight="true" outlineLevel="0" collapsed="false">
      <c r="A40" s="296" t="s">
        <v>393</v>
      </c>
      <c r="B40" s="297" t="n">
        <v>2573.07753855795</v>
      </c>
      <c r="C40" s="298" t="n">
        <v>2521.58924082326</v>
      </c>
      <c r="D40" s="297" t="n">
        <v>-709.059843539271</v>
      </c>
      <c r="E40" s="297" t="n">
        <v>-158.327931159546</v>
      </c>
      <c r="F40" s="297" t="n">
        <v>0</v>
      </c>
      <c r="G40" s="297" t="n">
        <v>1654.20146612445</v>
      </c>
      <c r="H40" s="297"/>
      <c r="I40" s="297" t="n">
        <v>410.792701381642</v>
      </c>
      <c r="J40" s="297" t="n">
        <v>6.57052384042765</v>
      </c>
      <c r="K40" s="297" t="n">
        <v>715.630367379699</v>
      </c>
      <c r="L40" s="297"/>
      <c r="M40" s="297" t="n">
        <v>2983.87023993959</v>
      </c>
      <c r="N40" s="297" t="n">
        <v>2528.15976466369</v>
      </c>
      <c r="O40" s="297" t="n">
        <v>2369.83183350415</v>
      </c>
    </row>
    <row r="41" customFormat="false" ht="15.75" hidden="false" customHeight="true" outlineLevel="0" collapsed="false">
      <c r="A41" s="296" t="s">
        <v>394</v>
      </c>
      <c r="B41" s="297" t="n">
        <v>2624.05344983512</v>
      </c>
      <c r="C41" s="298" t="n">
        <v>2571.95970502619</v>
      </c>
      <c r="D41" s="297" t="n">
        <v>-723.718138841749</v>
      </c>
      <c r="E41" s="297" t="n">
        <v>-159.405039950145</v>
      </c>
      <c r="F41" s="297" t="n">
        <v>0</v>
      </c>
      <c r="G41" s="297" t="n">
        <v>1688.8365262343</v>
      </c>
      <c r="H41" s="297"/>
      <c r="I41" s="297" t="n">
        <v>467.920287313442</v>
      </c>
      <c r="J41" s="297" t="n">
        <v>51.4407564563638</v>
      </c>
      <c r="K41" s="297" t="n">
        <v>775.158895298113</v>
      </c>
      <c r="L41" s="297"/>
      <c r="M41" s="297" t="n">
        <v>3091.97373714856</v>
      </c>
      <c r="N41" s="297" t="n">
        <v>2623.40046148256</v>
      </c>
      <c r="O41" s="297" t="n">
        <v>2463.99542153241</v>
      </c>
    </row>
    <row r="42" customFormat="false" ht="15.75" hidden="false" customHeight="true" outlineLevel="0" collapsed="false">
      <c r="A42" s="299" t="s">
        <v>395</v>
      </c>
      <c r="B42" s="300" t="n">
        <v>2570.68987645785</v>
      </c>
      <c r="C42" s="301" t="n">
        <v>2518.38739412168</v>
      </c>
      <c r="D42" s="300" t="n">
        <v>-688.249179242106</v>
      </c>
      <c r="E42" s="300" t="n">
        <v>-160.484373059694</v>
      </c>
      <c r="F42" s="300" t="n">
        <v>0</v>
      </c>
      <c r="G42" s="300" t="n">
        <v>1669.65384181988</v>
      </c>
      <c r="H42" s="300"/>
      <c r="I42" s="300" t="n">
        <v>453.277199658336</v>
      </c>
      <c r="J42" s="300" t="n">
        <v>26.2739287337066</v>
      </c>
      <c r="K42" s="300" t="n">
        <v>714.523107975813</v>
      </c>
      <c r="L42" s="300"/>
      <c r="M42" s="300" t="n">
        <v>3023.96707611618</v>
      </c>
      <c r="N42" s="300" t="n">
        <v>2544.66132285539</v>
      </c>
      <c r="O42" s="300" t="n">
        <v>2384.1769497957</v>
      </c>
    </row>
    <row r="43" customFormat="false" ht="15.75" hidden="false" customHeight="true" outlineLevel="0" collapsed="false">
      <c r="A43" s="299" t="s">
        <v>396</v>
      </c>
      <c r="B43" s="300" t="n">
        <v>2542.64031835839</v>
      </c>
      <c r="C43" s="301" t="n">
        <v>2492.94177433564</v>
      </c>
      <c r="D43" s="300" t="n">
        <v>-669.588643542913</v>
      </c>
      <c r="E43" s="300" t="n">
        <v>-161.694740639544</v>
      </c>
      <c r="F43" s="300" t="n">
        <v>0</v>
      </c>
      <c r="G43" s="300" t="n">
        <v>1661.65839015318</v>
      </c>
      <c r="H43" s="300"/>
      <c r="I43" s="300" t="n">
        <v>461.254234922444</v>
      </c>
      <c r="J43" s="300" t="n">
        <v>32.515607411204</v>
      </c>
      <c r="K43" s="300" t="n">
        <v>702.104250954117</v>
      </c>
      <c r="L43" s="300"/>
      <c r="M43" s="300" t="n">
        <v>3003.89455328083</v>
      </c>
      <c r="N43" s="300" t="n">
        <v>2525.45738174684</v>
      </c>
      <c r="O43" s="300" t="n">
        <v>2363.7626411073</v>
      </c>
    </row>
    <row r="44" customFormat="false" ht="15.75" hidden="false" customHeight="true" outlineLevel="0" collapsed="false">
      <c r="A44" s="296" t="s">
        <v>397</v>
      </c>
      <c r="B44" s="297" t="n">
        <v>2598.01612750037</v>
      </c>
      <c r="C44" s="298" t="n">
        <v>2551.85113030271</v>
      </c>
      <c r="D44" s="297" t="n">
        <v>-709.705158533948</v>
      </c>
      <c r="E44" s="297" t="n">
        <v>-162.736757369953</v>
      </c>
      <c r="F44" s="297" t="n">
        <v>0</v>
      </c>
      <c r="G44" s="297" t="n">
        <v>1679.40921439881</v>
      </c>
      <c r="H44" s="297"/>
      <c r="I44" s="297" t="n">
        <v>408.089418813096</v>
      </c>
      <c r="J44" s="297" t="n">
        <v>-39.4667228367405</v>
      </c>
      <c r="K44" s="297" t="n">
        <v>670.238435697208</v>
      </c>
      <c r="L44" s="297"/>
      <c r="M44" s="297" t="n">
        <v>3006.10554631346</v>
      </c>
      <c r="N44" s="297" t="n">
        <v>2512.38440746597</v>
      </c>
      <c r="O44" s="297" t="n">
        <v>2349.64765009602</v>
      </c>
    </row>
    <row r="45" customFormat="false" ht="15.75" hidden="false" customHeight="true" outlineLevel="0" collapsed="false">
      <c r="A45" s="296" t="s">
        <v>398</v>
      </c>
      <c r="B45" s="297" t="n">
        <v>2703.36599503105</v>
      </c>
      <c r="C45" s="298" t="n">
        <v>2660.21697273114</v>
      </c>
      <c r="D45" s="297" t="n">
        <v>-733.245997508322</v>
      </c>
      <c r="E45" s="297" t="n">
        <v>-163.772891870165</v>
      </c>
      <c r="F45" s="297" t="n">
        <v>-9.9974</v>
      </c>
      <c r="G45" s="297" t="n">
        <v>1753.20068335265</v>
      </c>
      <c r="H45" s="297"/>
      <c r="I45" s="297" t="n">
        <v>413.578093097614</v>
      </c>
      <c r="J45" s="297" t="n">
        <v>-79.0062261101339</v>
      </c>
      <c r="K45" s="297" t="n">
        <v>654.239771398188</v>
      </c>
      <c r="L45" s="297"/>
      <c r="M45" s="297" t="n">
        <v>3116.94408812867</v>
      </c>
      <c r="N45" s="297" t="n">
        <v>2581.21074662101</v>
      </c>
      <c r="O45" s="297" t="n">
        <v>2407.44045475084</v>
      </c>
    </row>
    <row r="46" customFormat="false" ht="15.75" hidden="false" customHeight="true" outlineLevel="0" collapsed="false">
      <c r="A46" s="299" t="s">
        <v>400</v>
      </c>
      <c r="B46" s="300" t="n">
        <v>2757.78185243153</v>
      </c>
      <c r="C46" s="301" t="n">
        <v>2716.19001215103</v>
      </c>
      <c r="D46" s="300" t="n">
        <v>-721.112712070543</v>
      </c>
      <c r="E46" s="300" t="n">
        <v>-165.013269969699</v>
      </c>
      <c r="F46" s="300" t="n">
        <v>-27.8849986659073</v>
      </c>
      <c r="G46" s="300" t="n">
        <v>1802.17903144488</v>
      </c>
      <c r="H46" s="300"/>
      <c r="I46" s="300" t="n">
        <v>406.1925125648</v>
      </c>
      <c r="J46" s="300" t="n">
        <v>-99.3121903618569</v>
      </c>
      <c r="K46" s="300" t="n">
        <v>621.800521708686</v>
      </c>
      <c r="L46" s="300"/>
      <c r="M46" s="300" t="n">
        <v>3163.97436499633</v>
      </c>
      <c r="N46" s="300" t="n">
        <v>2616.87782178918</v>
      </c>
      <c r="O46" s="300" t="n">
        <v>2423.97955315357</v>
      </c>
    </row>
    <row r="47" customFormat="false" ht="15.75" hidden="false" customHeight="true" outlineLevel="0" collapsed="false">
      <c r="A47" s="296"/>
      <c r="B47" s="297"/>
      <c r="C47" s="298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</row>
    <row r="48" customFormat="false" ht="15.75" hidden="false" customHeight="true" outlineLevel="0" collapsed="false">
      <c r="A48" s="302" t="s">
        <v>401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3"/>
    </row>
    <row r="49" customFormat="false" ht="15.75" hidden="false" customHeight="true" outlineLevel="0" collapsed="false">
      <c r="A49" s="299" t="s">
        <v>6</v>
      </c>
      <c r="B49" s="300" t="n">
        <v>2782.34708197461</v>
      </c>
      <c r="C49" s="301" t="n">
        <v>2739.79181331033</v>
      </c>
      <c r="D49" s="300" t="n">
        <v>-704.45084262711</v>
      </c>
      <c r="E49" s="300" t="n">
        <v>-166.362682260308</v>
      </c>
      <c r="F49" s="300" t="n">
        <v>-56.9739800000647</v>
      </c>
      <c r="G49" s="300" t="n">
        <v>1812.00430842284</v>
      </c>
      <c r="H49" s="300"/>
      <c r="I49" s="300" t="n">
        <v>452.861092576429</v>
      </c>
      <c r="J49" s="300" t="n">
        <v>-115.067946440968</v>
      </c>
      <c r="K49" s="300" t="n">
        <v>589.382896186142</v>
      </c>
      <c r="L49" s="300"/>
      <c r="M49" s="300" t="n">
        <v>3235.20817455104</v>
      </c>
      <c r="N49" s="300" t="n">
        <v>2624.72386686936</v>
      </c>
      <c r="O49" s="300" t="n">
        <v>2401.38720460899</v>
      </c>
    </row>
    <row r="50" customFormat="false" ht="15.75" hidden="false" customHeight="true" outlineLevel="0" collapsed="false">
      <c r="A50" s="296" t="s">
        <v>7</v>
      </c>
      <c r="B50" s="297" t="n">
        <v>2813.15092093539</v>
      </c>
      <c r="C50" s="298" t="n">
        <v>2770.92379233675</v>
      </c>
      <c r="D50" s="297" t="n">
        <v>-715.098427895744</v>
      </c>
      <c r="E50" s="297" t="n">
        <v>-167.468136789465</v>
      </c>
      <c r="F50" s="297" t="n">
        <v>-51.9719</v>
      </c>
      <c r="G50" s="297" t="n">
        <v>1836.38532765155</v>
      </c>
      <c r="H50" s="297"/>
      <c r="I50" s="297" t="n">
        <v>462.540885352675</v>
      </c>
      <c r="J50" s="297" t="n">
        <v>-105.388153664723</v>
      </c>
      <c r="K50" s="297" t="n">
        <v>609.710274231022</v>
      </c>
      <c r="L50" s="297"/>
      <c r="M50" s="297" t="n">
        <v>3275.69180628806</v>
      </c>
      <c r="N50" s="297" t="n">
        <v>2665.53563867203</v>
      </c>
      <c r="O50" s="297" t="n">
        <v>2446.09560188257</v>
      </c>
    </row>
    <row r="51" customFormat="false" ht="15.75" hidden="false" customHeight="true" outlineLevel="0" collapsed="false">
      <c r="A51" s="296" t="s">
        <v>8</v>
      </c>
      <c r="B51" s="297"/>
      <c r="C51" s="298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</row>
    <row r="52" customFormat="false" ht="15.75" hidden="false" customHeight="true" outlineLevel="0" collapsed="false">
      <c r="A52" s="296" t="s">
        <v>402</v>
      </c>
      <c r="B52" s="297" t="n">
        <v>2837.91136326875</v>
      </c>
      <c r="C52" s="298" t="n">
        <v>2795.75110665491</v>
      </c>
      <c r="D52" s="297" t="n">
        <v>-740.960949104572</v>
      </c>
      <c r="E52" s="297" t="n">
        <v>-167.468136789964</v>
      </c>
      <c r="F52" s="297" t="n">
        <v>-51.9719</v>
      </c>
      <c r="G52" s="297" t="n">
        <v>1835.35012076037</v>
      </c>
      <c r="H52" s="297"/>
      <c r="I52" s="297" t="n">
        <v>486.891005162474</v>
      </c>
      <c r="J52" s="297" t="n">
        <v>82.6688276212594</v>
      </c>
      <c r="K52" s="297" t="n">
        <v>823.629776725832</v>
      </c>
      <c r="L52" s="297"/>
      <c r="M52" s="297" t="n">
        <v>3324.80236843122</v>
      </c>
      <c r="N52" s="297" t="n">
        <v>2878.41993427617</v>
      </c>
      <c r="O52" s="297" t="n">
        <v>2658.97989748621</v>
      </c>
    </row>
    <row r="53" customFormat="false" ht="15.75" hidden="false" customHeight="true" outlineLevel="0" collapsed="false">
      <c r="A53" s="299" t="s">
        <v>403</v>
      </c>
      <c r="B53" s="300" t="n">
        <v>2841.2730346477</v>
      </c>
      <c r="C53" s="301" t="n">
        <v>2798.92509861114</v>
      </c>
      <c r="D53" s="300" t="n">
        <v>-743.232797856122</v>
      </c>
      <c r="E53" s="300" t="n">
        <v>-167.468136789937</v>
      </c>
      <c r="F53" s="300" t="n">
        <v>-51.9719</v>
      </c>
      <c r="G53" s="300" t="n">
        <v>1836.25226396508</v>
      </c>
      <c r="H53" s="300"/>
      <c r="I53" s="300" t="n">
        <v>484.64974658161</v>
      </c>
      <c r="J53" s="300" t="n">
        <v>80.4275690403957</v>
      </c>
      <c r="K53" s="300" t="n">
        <v>823.660366896517</v>
      </c>
      <c r="L53" s="300"/>
      <c r="M53" s="300" t="n">
        <v>3325.92278122931</v>
      </c>
      <c r="N53" s="300" t="n">
        <v>2879.35266765153</v>
      </c>
      <c r="O53" s="300" t="n">
        <v>2659.9126308616</v>
      </c>
    </row>
    <row r="54" customFormat="false" ht="15.75" hidden="false" customHeight="true" outlineLevel="0" collapsed="false">
      <c r="A54" s="299" t="s">
        <v>404</v>
      </c>
      <c r="B54" s="300" t="n">
        <v>2839.6422128345</v>
      </c>
      <c r="C54" s="301" t="n">
        <v>2797.29409258063</v>
      </c>
      <c r="D54" s="300" t="n">
        <v>-741.422182893329</v>
      </c>
      <c r="E54" s="300" t="n">
        <v>-167.468136790263</v>
      </c>
      <c r="F54" s="300" t="n">
        <v>-51.9719</v>
      </c>
      <c r="G54" s="300" t="n">
        <v>1836.43187289704</v>
      </c>
      <c r="H54" s="300"/>
      <c r="I54" s="300" t="n">
        <v>485.281257343184</v>
      </c>
      <c r="J54" s="300" t="n">
        <v>81.0590798019698</v>
      </c>
      <c r="K54" s="300" t="n">
        <v>822.481262695298</v>
      </c>
      <c r="L54" s="300"/>
      <c r="M54" s="300" t="n">
        <v>3324.92347017769</v>
      </c>
      <c r="N54" s="300" t="n">
        <v>2878.3531723826</v>
      </c>
      <c r="O54" s="300" t="n">
        <v>2658.91313559234</v>
      </c>
    </row>
    <row r="55" customFormat="false" ht="15.75" hidden="false" customHeight="true" outlineLevel="0" collapsed="false">
      <c r="A55" s="296" t="s">
        <v>405</v>
      </c>
      <c r="B55" s="297" t="n">
        <v>2839.85863742576</v>
      </c>
      <c r="C55" s="298" t="n">
        <v>2797.39142391769</v>
      </c>
      <c r="D55" s="297" t="n">
        <v>-742.847019342905</v>
      </c>
      <c r="E55" s="297" t="n">
        <v>-167.468136789914</v>
      </c>
      <c r="F55" s="297" t="n">
        <v>-51.9719</v>
      </c>
      <c r="G55" s="297" t="n">
        <v>1835.10436778487</v>
      </c>
      <c r="H55" s="297"/>
      <c r="I55" s="297" t="n">
        <v>474.27426175875</v>
      </c>
      <c r="J55" s="297" t="n">
        <v>70.0520842175359</v>
      </c>
      <c r="K55" s="297" t="n">
        <v>812.899103560441</v>
      </c>
      <c r="L55" s="297"/>
      <c r="M55" s="297" t="n">
        <v>3314.13289918452</v>
      </c>
      <c r="N55" s="297" t="n">
        <v>2867.44350813522</v>
      </c>
      <c r="O55" s="297" t="n">
        <v>2648.00347134531</v>
      </c>
    </row>
    <row r="56" customFormat="false" ht="15.75" hidden="false" customHeight="true" outlineLevel="0" collapsed="false">
      <c r="A56" s="296" t="s">
        <v>406</v>
      </c>
      <c r="B56" s="297" t="n">
        <v>2820.29239279005</v>
      </c>
      <c r="C56" s="298" t="n">
        <v>2777.79935128932</v>
      </c>
      <c r="D56" s="297" t="n">
        <v>-732.307801850743</v>
      </c>
      <c r="E56" s="297" t="n">
        <v>-167.46813679009</v>
      </c>
      <c r="F56" s="297" t="n">
        <v>-51.9719</v>
      </c>
      <c r="G56" s="297" t="n">
        <v>1826.05151264848</v>
      </c>
      <c r="H56" s="297"/>
      <c r="I56" s="297" t="n">
        <v>490.836119326086</v>
      </c>
      <c r="J56" s="297" t="n">
        <v>86.6139417848717</v>
      </c>
      <c r="K56" s="297" t="n">
        <v>818.921743635615</v>
      </c>
      <c r="L56" s="297"/>
      <c r="M56" s="297" t="n">
        <v>3311.12851211614</v>
      </c>
      <c r="N56" s="297" t="n">
        <v>2864.41329307419</v>
      </c>
      <c r="O56" s="297" t="n">
        <v>2644.9732562841</v>
      </c>
    </row>
    <row r="57" customFormat="false" ht="15.75" hidden="false" customHeight="true" outlineLevel="0" collapsed="false">
      <c r="A57" s="299" t="s">
        <v>407</v>
      </c>
      <c r="B57" s="300" t="n">
        <v>2820.56603211224</v>
      </c>
      <c r="C57" s="301" t="n">
        <v>2778.13207681137</v>
      </c>
      <c r="D57" s="300" t="n">
        <v>-731.589402354866</v>
      </c>
      <c r="E57" s="300" t="n">
        <v>-167.468136790063</v>
      </c>
      <c r="F57" s="300" t="n">
        <v>-51.9719</v>
      </c>
      <c r="G57" s="300" t="n">
        <v>1827.10263766644</v>
      </c>
      <c r="H57" s="300"/>
      <c r="I57" s="300" t="n">
        <v>492.979534266163</v>
      </c>
      <c r="J57" s="300" t="n">
        <v>88.7573567249481</v>
      </c>
      <c r="K57" s="300" t="n">
        <v>820.346759079814</v>
      </c>
      <c r="L57" s="300"/>
      <c r="M57" s="300" t="n">
        <v>3313.5455663784</v>
      </c>
      <c r="N57" s="300" t="n">
        <v>2866.88943353632</v>
      </c>
      <c r="O57" s="300" t="n">
        <v>2647.44939674626</v>
      </c>
    </row>
    <row r="58" customFormat="false" ht="15.75" hidden="false" customHeight="true" outlineLevel="0" collapsed="false">
      <c r="A58" s="299" t="s">
        <v>408</v>
      </c>
      <c r="B58" s="300" t="n">
        <v>2797.93206995594</v>
      </c>
      <c r="C58" s="301" t="n">
        <v>2755.61530495345</v>
      </c>
      <c r="D58" s="300" t="n">
        <v>-709.289836529216</v>
      </c>
      <c r="E58" s="300" t="n">
        <v>-167.468136790239</v>
      </c>
      <c r="F58" s="300" t="n">
        <v>-51.9719199999356</v>
      </c>
      <c r="G58" s="300" t="n">
        <v>1826.88541163406</v>
      </c>
      <c r="H58" s="300"/>
      <c r="I58" s="300" t="n">
        <v>512.862890964984</v>
      </c>
      <c r="J58" s="300" t="n">
        <v>108.640713423769</v>
      </c>
      <c r="K58" s="300" t="n">
        <v>817.930549952986</v>
      </c>
      <c r="L58" s="300"/>
      <c r="M58" s="300" t="n">
        <v>3310.79496092093</v>
      </c>
      <c r="N58" s="300" t="n">
        <v>2864.25601837722</v>
      </c>
      <c r="O58" s="300" t="n">
        <v>2644.81596158705</v>
      </c>
    </row>
    <row r="59" customFormat="false" ht="15.75" hidden="false" customHeight="true" outlineLevel="0" collapsed="false">
      <c r="A59" s="296" t="s">
        <v>409</v>
      </c>
      <c r="B59" s="297" t="n">
        <v>2808.27569305236</v>
      </c>
      <c r="C59" s="298" t="n">
        <v>2765.94794979284</v>
      </c>
      <c r="D59" s="297" t="n">
        <v>-719.81964943848</v>
      </c>
      <c r="E59" s="297" t="n">
        <v>-167.46813679004</v>
      </c>
      <c r="F59" s="297" t="n">
        <v>-51.9719199999356</v>
      </c>
      <c r="G59" s="297" t="n">
        <v>1826.68824356439</v>
      </c>
      <c r="H59" s="297"/>
      <c r="I59" s="297" t="n">
        <v>525.749509846306</v>
      </c>
      <c r="J59" s="297" t="n">
        <v>121.527332305091</v>
      </c>
      <c r="K59" s="297" t="n">
        <v>841.346981743571</v>
      </c>
      <c r="L59" s="297"/>
      <c r="M59" s="297" t="n">
        <v>3334.02520289867</v>
      </c>
      <c r="N59" s="297" t="n">
        <v>2887.47528209794</v>
      </c>
      <c r="O59" s="297" t="n">
        <v>2668.03522530796</v>
      </c>
    </row>
    <row r="60" customFormat="false" ht="15.75" hidden="false" customHeight="true" outlineLevel="0" collapsed="false">
      <c r="A60" s="296" t="s">
        <v>410</v>
      </c>
      <c r="B60" s="297" t="n">
        <v>2808.76505803519</v>
      </c>
      <c r="C60" s="298" t="n">
        <v>2766.39469712183</v>
      </c>
      <c r="D60" s="297" t="n">
        <v>-719.586617510634</v>
      </c>
      <c r="E60" s="297" t="n">
        <v>-167.468136789895</v>
      </c>
      <c r="F60" s="297" t="n">
        <v>-51.9719199999356</v>
      </c>
      <c r="G60" s="297" t="n">
        <v>1827.36802282137</v>
      </c>
      <c r="H60" s="297"/>
      <c r="I60" s="297" t="n">
        <v>527.037294754477</v>
      </c>
      <c r="J60" s="297" t="n">
        <v>122.815117213262</v>
      </c>
      <c r="K60" s="297" t="n">
        <v>842.401734723896</v>
      </c>
      <c r="L60" s="297"/>
      <c r="M60" s="297" t="n">
        <v>3335.80235278967</v>
      </c>
      <c r="N60" s="297" t="n">
        <v>2889.2098143351</v>
      </c>
      <c r="O60" s="297" t="n">
        <v>2669.76975754527</v>
      </c>
    </row>
    <row r="61" customFormat="false" ht="15.75" hidden="false" customHeight="true" outlineLevel="0" collapsed="false">
      <c r="A61" s="299" t="s">
        <v>411</v>
      </c>
      <c r="B61" s="300" t="n">
        <v>2830.29006850208</v>
      </c>
      <c r="C61" s="301" t="n">
        <v>2787.80784397833</v>
      </c>
      <c r="D61" s="300" t="n">
        <v>-740.515323300634</v>
      </c>
      <c r="E61" s="300" t="n">
        <v>-167.468136790071</v>
      </c>
      <c r="F61" s="300" t="n">
        <v>-51.9719200000643</v>
      </c>
      <c r="G61" s="300" t="n">
        <v>1827.85246388756</v>
      </c>
      <c r="H61" s="300"/>
      <c r="I61" s="300" t="n">
        <v>518.37633617026</v>
      </c>
      <c r="J61" s="300" t="n">
        <v>114.154158629046</v>
      </c>
      <c r="K61" s="300" t="n">
        <v>854.66948192968</v>
      </c>
      <c r="L61" s="300"/>
      <c r="M61" s="300" t="n">
        <v>3348.66640467234</v>
      </c>
      <c r="N61" s="300" t="n">
        <v>2901.96200260737</v>
      </c>
      <c r="O61" s="300" t="n">
        <v>2682.52194581724</v>
      </c>
    </row>
    <row r="62" customFormat="false" ht="15.75" hidden="false" customHeight="true" outlineLevel="0" collapsed="false">
      <c r="A62" s="299" t="s">
        <v>412</v>
      </c>
      <c r="B62" s="300" t="n">
        <v>2829.13482879445</v>
      </c>
      <c r="C62" s="301" t="n">
        <v>2786.6913764654</v>
      </c>
      <c r="D62" s="300" t="n">
        <v>-741.438104980434</v>
      </c>
      <c r="E62" s="300" t="n">
        <v>-167.483395150014</v>
      </c>
      <c r="F62" s="300" t="n">
        <v>-51.9719200000643</v>
      </c>
      <c r="G62" s="300" t="n">
        <v>1825.79795633489</v>
      </c>
      <c r="H62" s="300"/>
      <c r="I62" s="300" t="n">
        <v>517.601652962823</v>
      </c>
      <c r="J62" s="300" t="n">
        <v>113.379475421609</v>
      </c>
      <c r="K62" s="300" t="n">
        <v>854.817580402042</v>
      </c>
      <c r="L62" s="300"/>
      <c r="M62" s="300" t="n">
        <v>3346.73648175727</v>
      </c>
      <c r="N62" s="300" t="n">
        <v>2900.07085188701</v>
      </c>
      <c r="O62" s="300" t="n">
        <v>2680.61553673693</v>
      </c>
    </row>
    <row r="63" customFormat="false" ht="15.75" hidden="false" customHeight="true" outlineLevel="0" collapsed="false">
      <c r="A63" s="296" t="s">
        <v>13</v>
      </c>
      <c r="B63" s="297" t="n">
        <v>2840.28054882581</v>
      </c>
      <c r="C63" s="298" t="n">
        <v>2797.85195685071</v>
      </c>
      <c r="D63" s="297" t="n">
        <v>-742.126594673551</v>
      </c>
      <c r="E63" s="297" t="n">
        <v>-167.483395150026</v>
      </c>
      <c r="F63" s="297" t="n">
        <v>-61.9719199998714</v>
      </c>
      <c r="G63" s="297" t="n">
        <v>1826.27004702726</v>
      </c>
      <c r="H63" s="297"/>
      <c r="I63" s="297" t="n">
        <v>498.239011399827</v>
      </c>
      <c r="J63" s="297" t="n">
        <v>94.0168338586123</v>
      </c>
      <c r="K63" s="297" t="n">
        <v>836.143428532163</v>
      </c>
      <c r="L63" s="297"/>
      <c r="M63" s="297" t="n">
        <v>3338.51956022564</v>
      </c>
      <c r="N63" s="297" t="n">
        <v>2891.86879070932</v>
      </c>
      <c r="O63" s="297" t="n">
        <v>2662.41347555942</v>
      </c>
    </row>
    <row r="64" customFormat="false" ht="15.75" hidden="false" customHeight="true" outlineLevel="0" collapsed="false">
      <c r="A64" s="296" t="s">
        <v>14</v>
      </c>
      <c r="B64" s="297" t="n">
        <v>2832.59622474025</v>
      </c>
      <c r="C64" s="298" t="n">
        <v>2790.19836865923</v>
      </c>
      <c r="D64" s="297" t="n">
        <v>-737.103840597889</v>
      </c>
      <c r="E64" s="297" t="n">
        <v>-167.499901849995</v>
      </c>
      <c r="F64" s="297" t="n">
        <v>-61.9719199998714</v>
      </c>
      <c r="G64" s="297" t="n">
        <v>1823.62270621148</v>
      </c>
      <c r="H64" s="297"/>
      <c r="I64" s="297" t="s">
        <v>413</v>
      </c>
      <c r="J64" s="297" t="s">
        <v>413</v>
      </c>
      <c r="K64" s="297" t="s">
        <v>413</v>
      </c>
      <c r="L64" s="297" t="s">
        <v>413</v>
      </c>
      <c r="M64" s="297" t="s">
        <v>413</v>
      </c>
      <c r="N64" s="297" t="s">
        <v>413</v>
      </c>
      <c r="O64" s="297" t="s">
        <v>413</v>
      </c>
    </row>
    <row r="65" customFormat="false" ht="6.75" hidden="false" customHeight="true" outlineLevel="0" collapsed="false">
      <c r="A65" s="305"/>
      <c r="B65" s="306"/>
      <c r="C65" s="307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customFormat="false" ht="17.1" hidden="false" customHeight="true" outlineLevel="0" collapsed="false">
      <c r="A66" s="308" t="s">
        <v>414</v>
      </c>
      <c r="B66" s="309"/>
      <c r="C66" s="309"/>
      <c r="D66" s="310"/>
      <c r="E66" s="310"/>
      <c r="F66" s="310"/>
      <c r="G66" s="311"/>
      <c r="H66" s="311"/>
      <c r="I66" s="311"/>
      <c r="J66" s="311"/>
      <c r="K66" s="297"/>
      <c r="L66" s="312"/>
      <c r="M66" s="313"/>
      <c r="N66" s="314"/>
      <c r="O66" s="315"/>
    </row>
    <row r="67" customFormat="false" ht="17.1" hidden="false" customHeight="true" outlineLevel="0" collapsed="false">
      <c r="A67" s="308" t="s">
        <v>415</v>
      </c>
      <c r="B67" s="316"/>
      <c r="C67" s="283"/>
      <c r="D67" s="283"/>
      <c r="E67" s="283"/>
      <c r="F67" s="283"/>
      <c r="G67" s="283"/>
      <c r="H67" s="317"/>
      <c r="I67" s="317"/>
      <c r="J67" s="283"/>
      <c r="K67" s="283"/>
      <c r="L67" s="283"/>
      <c r="M67" s="283"/>
      <c r="N67" s="283"/>
      <c r="O67" s="318"/>
    </row>
    <row r="68" customFormat="false" ht="17.1" hidden="false" customHeight="true" outlineLevel="0" collapsed="false">
      <c r="A68" s="319" t="s">
        <v>416</v>
      </c>
      <c r="B68" s="316"/>
      <c r="C68" s="283"/>
      <c r="D68" s="283"/>
      <c r="E68" s="283"/>
      <c r="F68" s="283"/>
      <c r="G68" s="283"/>
      <c r="H68" s="317"/>
      <c r="I68" s="317"/>
      <c r="J68" s="283"/>
      <c r="K68" s="283"/>
      <c r="L68" s="283"/>
      <c r="M68" s="283"/>
      <c r="N68" s="283"/>
      <c r="O68" s="318"/>
    </row>
    <row r="69" customFormat="false" ht="15" hidden="false" customHeight="false" outlineLevel="0" collapsed="false">
      <c r="A69" s="320" t="s">
        <v>417</v>
      </c>
      <c r="B69" s="321"/>
      <c r="C69" s="321"/>
      <c r="D69" s="321"/>
      <c r="E69" s="321"/>
      <c r="F69" s="321"/>
      <c r="G69" s="321"/>
      <c r="H69" s="321"/>
      <c r="I69" s="317"/>
      <c r="J69" s="283"/>
      <c r="K69" s="322"/>
      <c r="L69" s="323"/>
      <c r="M69" s="283"/>
      <c r="N69" s="323"/>
      <c r="O69" s="324"/>
    </row>
    <row r="70" customFormat="false" ht="15" hidden="false" customHeight="false" outlineLevel="0" collapsed="false">
      <c r="A70" s="320" t="s">
        <v>418</v>
      </c>
      <c r="B70" s="325"/>
      <c r="C70" s="325"/>
      <c r="D70" s="326"/>
      <c r="E70" s="325"/>
      <c r="F70" s="325"/>
      <c r="G70" s="325"/>
      <c r="H70" s="325"/>
      <c r="I70" s="317"/>
      <c r="J70" s="283"/>
      <c r="K70" s="322"/>
      <c r="L70" s="327"/>
      <c r="M70" s="283"/>
      <c r="N70" s="327"/>
      <c r="O70" s="328"/>
    </row>
    <row r="71" customFormat="false" ht="15" hidden="false" customHeight="false" outlineLevel="0" collapsed="false">
      <c r="A71" s="329" t="s">
        <v>84</v>
      </c>
      <c r="B71" s="321"/>
      <c r="C71" s="321"/>
      <c r="D71" s="321"/>
      <c r="E71" s="321"/>
      <c r="F71" s="321"/>
      <c r="G71" s="321"/>
      <c r="H71" s="330"/>
      <c r="I71" s="317"/>
      <c r="J71" s="283"/>
      <c r="K71" s="322"/>
      <c r="M71" s="283"/>
      <c r="O71" s="32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I49" activeCellId="0" sqref="I49"/>
    </sheetView>
  </sheetViews>
  <sheetFormatPr defaultColWidth="11.41796875" defaultRowHeight="15" zeroHeight="false" outlineLevelRow="0" outlineLevelCol="0"/>
  <cols>
    <col collapsed="false" customWidth="true" hidden="false" outlineLevel="0" max="1" min="1" style="331" width="25.99"/>
    <col collapsed="false" customWidth="true" hidden="false" outlineLevel="0" max="2" min="2" style="331" width="14.99"/>
    <col collapsed="false" customWidth="true" hidden="false" outlineLevel="0" max="4" min="3" style="331" width="18.99"/>
    <col collapsed="false" customWidth="true" hidden="false" outlineLevel="0" max="5" min="5" style="331" width="20.28"/>
    <col collapsed="false" customWidth="true" hidden="false" outlineLevel="0" max="6" min="6" style="331" width="19.14"/>
    <col collapsed="false" customWidth="true" hidden="false" outlineLevel="0" max="13" min="7" style="331" width="18.99"/>
    <col collapsed="false" customWidth="true" hidden="false" outlineLevel="0" max="14" min="14" style="331" width="22.85"/>
    <col collapsed="false" customWidth="true" hidden="false" outlineLevel="0" max="15" min="15" style="331" width="42.7"/>
    <col collapsed="false" customWidth="false" hidden="false" outlineLevel="0" max="17" min="16" style="331" width="11.42"/>
    <col collapsed="false" customWidth="true" hidden="false" outlineLevel="0" max="18" min="18" style="331" width="17.14"/>
    <col collapsed="false" customWidth="false" hidden="false" outlineLevel="0" max="257" min="19" style="331" width="11.42"/>
  </cols>
  <sheetData>
    <row r="1" customFormat="false" ht="15.75" hidden="false" customHeight="false" outlineLevel="0" collapsed="false">
      <c r="A1" s="332" t="s">
        <v>419</v>
      </c>
      <c r="B1" s="333"/>
      <c r="C1" s="333"/>
      <c r="D1" s="333"/>
      <c r="E1" s="334"/>
      <c r="F1" s="333"/>
      <c r="G1" s="333"/>
      <c r="H1" s="333"/>
      <c r="I1" s="333"/>
      <c r="J1" s="333"/>
    </row>
    <row r="2" customFormat="false" ht="18" hidden="false" customHeight="false" outlineLevel="0" collapsed="false">
      <c r="A2" s="335" t="s">
        <v>420</v>
      </c>
      <c r="B2" s="333"/>
      <c r="C2" s="333"/>
      <c r="D2" s="333"/>
      <c r="E2" s="333"/>
      <c r="G2" s="336"/>
      <c r="H2" s="336"/>
      <c r="I2" s="336"/>
      <c r="J2" s="336"/>
      <c r="K2" s="337"/>
      <c r="M2" s="338"/>
    </row>
    <row r="3" customFormat="false" ht="15.75" hidden="false" customHeight="false" outlineLevel="0" collapsed="false">
      <c r="A3" s="339" t="s">
        <v>421</v>
      </c>
      <c r="B3" s="340"/>
      <c r="C3" s="340"/>
      <c r="D3" s="340"/>
      <c r="E3" s="340"/>
      <c r="F3" s="340"/>
      <c r="G3" s="340"/>
      <c r="H3" s="340"/>
      <c r="I3" s="340"/>
      <c r="J3" s="340"/>
    </row>
    <row r="4" customFormat="false" ht="33" hidden="false" customHeight="true" outlineLevel="0" collapsed="false">
      <c r="A4" s="341"/>
      <c r="B4" s="342" t="s">
        <v>422</v>
      </c>
      <c r="C4" s="343" t="s">
        <v>423</v>
      </c>
      <c r="D4" s="343"/>
      <c r="E4" s="343" t="s">
        <v>424</v>
      </c>
      <c r="F4" s="343"/>
      <c r="G4" s="342" t="s">
        <v>425</v>
      </c>
      <c r="H4" s="343" t="s">
        <v>426</v>
      </c>
      <c r="I4" s="343"/>
      <c r="J4" s="342" t="s">
        <v>425</v>
      </c>
      <c r="K4" s="343" t="s">
        <v>427</v>
      </c>
      <c r="L4" s="343"/>
      <c r="M4" s="342" t="s">
        <v>428</v>
      </c>
      <c r="N4" s="344" t="s">
        <v>429</v>
      </c>
    </row>
    <row r="5" customFormat="false" ht="18" hidden="false" customHeight="true" outlineLevel="0" collapsed="false">
      <c r="A5" s="345"/>
      <c r="B5" s="342"/>
      <c r="C5" s="343"/>
      <c r="D5" s="343"/>
      <c r="E5" s="343"/>
      <c r="F5" s="343"/>
      <c r="G5" s="342"/>
      <c r="H5" s="343"/>
      <c r="I5" s="343"/>
      <c r="J5" s="342"/>
      <c r="K5" s="343"/>
      <c r="L5" s="343"/>
      <c r="M5" s="342"/>
      <c r="N5" s="344"/>
    </row>
    <row r="6" customFormat="false" ht="15" hidden="false" customHeight="true" outlineLevel="0" collapsed="false">
      <c r="A6" s="345" t="s">
        <v>430</v>
      </c>
      <c r="B6" s="342"/>
      <c r="C6" s="346" t="s">
        <v>431</v>
      </c>
      <c r="D6" s="346" t="s">
        <v>432</v>
      </c>
      <c r="E6" s="346" t="s">
        <v>431</v>
      </c>
      <c r="F6" s="346" t="s">
        <v>432</v>
      </c>
      <c r="G6" s="342"/>
      <c r="H6" s="346" t="s">
        <v>431</v>
      </c>
      <c r="I6" s="346" t="s">
        <v>432</v>
      </c>
      <c r="J6" s="342"/>
      <c r="K6" s="346" t="s">
        <v>431</v>
      </c>
      <c r="L6" s="346" t="s">
        <v>432</v>
      </c>
      <c r="M6" s="342"/>
      <c r="N6" s="347" t="s">
        <v>433</v>
      </c>
    </row>
    <row r="7" customFormat="false" ht="15" hidden="false" customHeight="false" outlineLevel="0" collapsed="false">
      <c r="A7" s="345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n">
        <v>-8</v>
      </c>
      <c r="J8" s="349" t="n">
        <v>-9</v>
      </c>
      <c r="K8" s="349" t="n">
        <v>-10</v>
      </c>
      <c r="L8" s="349" t="n">
        <v>-11</v>
      </c>
      <c r="M8" s="349" t="n">
        <v>-12</v>
      </c>
      <c r="N8" s="349" t="s">
        <v>434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</row>
    <row r="10" s="354" customFormat="true" ht="20.1" hidden="false" customHeight="true" outlineLevel="0" collapsed="false">
      <c r="A10" s="351" t="s">
        <v>435</v>
      </c>
      <c r="B10" s="352" t="n">
        <v>4132.646803348</v>
      </c>
      <c r="C10" s="352" t="n">
        <v>0</v>
      </c>
      <c r="D10" s="352" t="n">
        <v>0</v>
      </c>
      <c r="E10" s="352" t="n">
        <v>1203.06597377198</v>
      </c>
      <c r="F10" s="352" t="n">
        <v>1697.04191678207</v>
      </c>
      <c r="G10" s="352" t="n">
        <v>1408.645</v>
      </c>
      <c r="H10" s="352" t="n">
        <v>0</v>
      </c>
      <c r="I10" s="352" t="n">
        <v>0</v>
      </c>
      <c r="J10" s="352" t="n">
        <v>0</v>
      </c>
      <c r="K10" s="352" t="n">
        <v>13989.014546606</v>
      </c>
      <c r="L10" s="352" t="n">
        <v>13867.502569122</v>
      </c>
      <c r="M10" s="352" t="n">
        <v>4259.09339944512</v>
      </c>
      <c r="N10" s="352" t="n">
        <v>9800.38520279312</v>
      </c>
      <c r="O10" s="353"/>
    </row>
    <row r="11" s="354" customFormat="true" ht="20.1" hidden="false" customHeight="true" outlineLevel="0" collapsed="false">
      <c r="A11" s="351" t="s">
        <v>436</v>
      </c>
      <c r="B11" s="352" t="n">
        <v>3755.012707424</v>
      </c>
      <c r="C11" s="352" t="n">
        <v>0</v>
      </c>
      <c r="D11" s="352" t="n">
        <v>0</v>
      </c>
      <c r="E11" s="352" t="n">
        <v>1182.10015139694</v>
      </c>
      <c r="F11" s="352" t="n">
        <v>2209.95960056968</v>
      </c>
      <c r="G11" s="352" t="n">
        <v>349.536</v>
      </c>
      <c r="H11" s="352" t="n">
        <v>0</v>
      </c>
      <c r="I11" s="352" t="n">
        <v>0</v>
      </c>
      <c r="J11" s="352" t="n">
        <v>0</v>
      </c>
      <c r="K11" s="352" t="n">
        <v>15068.29935563</v>
      </c>
      <c r="L11" s="352" t="n">
        <v>14877.3934006636</v>
      </c>
      <c r="M11" s="352" t="n">
        <v>4595.483605598</v>
      </c>
      <c r="N11" s="352" t="n">
        <v>8700.032313022</v>
      </c>
    </row>
    <row r="12" s="354" customFormat="true" ht="20.1" hidden="false" customHeight="true" outlineLevel="0" collapsed="false">
      <c r="A12" s="355" t="s">
        <v>437</v>
      </c>
      <c r="B12" s="356" t="n">
        <v>3429.74374429134</v>
      </c>
      <c r="C12" s="356" t="n">
        <v>0</v>
      </c>
      <c r="D12" s="356" t="n">
        <v>0</v>
      </c>
      <c r="E12" s="356" t="n">
        <v>2669.05696882915</v>
      </c>
      <c r="F12" s="356" t="n">
        <v>2653.26911240815</v>
      </c>
      <c r="G12" s="356" t="n">
        <v>94.271835</v>
      </c>
      <c r="H12" s="356" t="n">
        <v>0</v>
      </c>
      <c r="I12" s="356" t="n">
        <v>0</v>
      </c>
      <c r="J12" s="356" t="n">
        <v>0</v>
      </c>
      <c r="K12" s="356" t="n">
        <v>20977.8678262149</v>
      </c>
      <c r="L12" s="356" t="n">
        <v>19080.2416170474</v>
      </c>
      <c r="M12" s="356" t="n">
        <v>6693.28471810903</v>
      </c>
      <c r="N12" s="356" t="n">
        <v>10217.3002974004</v>
      </c>
    </row>
    <row r="13" s="354" customFormat="true" ht="20.1" hidden="false" customHeight="true" outlineLevel="0" collapsed="false">
      <c r="A13" s="355" t="s">
        <v>438</v>
      </c>
      <c r="B13" s="356" t="n">
        <v>3657.17725345175</v>
      </c>
      <c r="C13" s="356" t="n">
        <v>0</v>
      </c>
      <c r="D13" s="356" t="n">
        <v>0</v>
      </c>
      <c r="E13" s="356" t="n">
        <v>6538.1092702061</v>
      </c>
      <c r="F13" s="356" t="n">
        <v>3410.82806567649</v>
      </c>
      <c r="G13" s="356" t="n">
        <v>3487.89259</v>
      </c>
      <c r="H13" s="356" t="n">
        <v>0</v>
      </c>
      <c r="I13" s="356" t="n">
        <v>0</v>
      </c>
      <c r="J13" s="356" t="n">
        <v>0</v>
      </c>
      <c r="K13" s="356" t="n">
        <v>8539.30461508525</v>
      </c>
      <c r="L13" s="356" t="n">
        <v>12203.0337234319</v>
      </c>
      <c r="M13" s="356" t="n">
        <v>3007.54235054373</v>
      </c>
      <c r="N13" s="356" t="n">
        <v>10152.6121939955</v>
      </c>
    </row>
    <row r="14" s="354" customFormat="true" ht="20.1" hidden="false" customHeight="true" outlineLevel="0" collapsed="false">
      <c r="A14" s="357" t="s">
        <v>439</v>
      </c>
      <c r="B14" s="352" t="n">
        <v>3980.90298160335</v>
      </c>
      <c r="C14" s="352" t="n">
        <v>0</v>
      </c>
      <c r="D14" s="352" t="n">
        <v>0</v>
      </c>
      <c r="E14" s="352" t="n">
        <v>11875.5965178554</v>
      </c>
      <c r="F14" s="352" t="n">
        <v>10951.09300383</v>
      </c>
      <c r="G14" s="352" t="n">
        <v>4753.262515</v>
      </c>
      <c r="H14" s="352" t="n">
        <v>0</v>
      </c>
      <c r="I14" s="352" t="n">
        <v>0</v>
      </c>
      <c r="J14" s="352" t="n">
        <v>0</v>
      </c>
      <c r="K14" s="352" t="n">
        <v>12020.2828641017</v>
      </c>
      <c r="L14" s="352" t="n">
        <v>11574.8816350993</v>
      </c>
      <c r="M14" s="352" t="n">
        <v>3469.86015961928</v>
      </c>
      <c r="N14" s="352" t="n">
        <v>12204.0256562226</v>
      </c>
    </row>
    <row r="15" s="354" customFormat="true" ht="20.1" hidden="false" customHeight="true" outlineLevel="0" collapsed="false">
      <c r="A15" s="357" t="s">
        <v>440</v>
      </c>
      <c r="B15" s="352" t="n">
        <v>4126.43213032065</v>
      </c>
      <c r="C15" s="352" t="n">
        <v>0</v>
      </c>
      <c r="D15" s="352" t="n">
        <v>0</v>
      </c>
      <c r="E15" s="352" t="n">
        <v>8406.19064910815</v>
      </c>
      <c r="F15" s="352" t="n">
        <v>9062.76911398711</v>
      </c>
      <c r="G15" s="352" t="n">
        <v>3804.955224</v>
      </c>
      <c r="H15" s="352" t="n">
        <v>0</v>
      </c>
      <c r="I15" s="352" t="n">
        <v>0</v>
      </c>
      <c r="J15" s="352" t="n">
        <v>0</v>
      </c>
      <c r="K15" s="352" t="n">
        <v>15573.7153567164</v>
      </c>
      <c r="L15" s="352" t="n">
        <v>15472.376088729</v>
      </c>
      <c r="M15" s="352" t="n">
        <v>3617.96042627799</v>
      </c>
      <c r="N15" s="352" t="n">
        <v>11549.3477805986</v>
      </c>
    </row>
    <row r="16" s="354" customFormat="true" ht="20.1" hidden="false" customHeight="true" outlineLevel="0" collapsed="false">
      <c r="A16" s="355" t="s">
        <v>441</v>
      </c>
      <c r="B16" s="356" t="n">
        <v>4276.5641027175</v>
      </c>
      <c r="C16" s="356" t="n">
        <v>0</v>
      </c>
      <c r="D16" s="356" t="n">
        <v>0</v>
      </c>
      <c r="E16" s="356" t="n">
        <v>6161.40422993842</v>
      </c>
      <c r="F16" s="356" t="n">
        <v>7710.28071072737</v>
      </c>
      <c r="G16" s="356" t="n">
        <v>2083.77675</v>
      </c>
      <c r="H16" s="356" t="n">
        <v>0</v>
      </c>
      <c r="I16" s="356" t="n">
        <v>0</v>
      </c>
      <c r="J16" s="356" t="n">
        <v>0</v>
      </c>
      <c r="K16" s="356" t="n">
        <v>15825.9542029896</v>
      </c>
      <c r="L16" s="356" t="n">
        <v>15712.0558633626</v>
      </c>
      <c r="M16" s="356" t="n">
        <v>3763.47662761109</v>
      </c>
      <c r="N16" s="356" t="n">
        <v>10123.8174803286</v>
      </c>
    </row>
    <row r="17" s="354" customFormat="true" ht="20.1" hidden="false" customHeight="true" outlineLevel="0" collapsed="false">
      <c r="A17" s="355" t="s">
        <v>442</v>
      </c>
      <c r="B17" s="356" t="n">
        <v>4379.396792</v>
      </c>
      <c r="C17" s="356" t="n">
        <v>0</v>
      </c>
      <c r="D17" s="356" t="n">
        <v>0</v>
      </c>
      <c r="E17" s="356" t="n">
        <v>7964.3401158505</v>
      </c>
      <c r="F17" s="356" t="n">
        <v>7894.18012351773</v>
      </c>
      <c r="G17" s="356" t="n">
        <v>2200.3292</v>
      </c>
      <c r="H17" s="356" t="n">
        <v>0</v>
      </c>
      <c r="I17" s="356" t="n">
        <v>0</v>
      </c>
      <c r="J17" s="356" t="n">
        <v>0</v>
      </c>
      <c r="K17" s="356" t="n">
        <v>20913.2008272934</v>
      </c>
      <c r="L17" s="356" t="n">
        <v>20791.7284444713</v>
      </c>
      <c r="M17" s="356" t="n">
        <v>3932.27100276</v>
      </c>
      <c r="N17" s="356" t="n">
        <v>10511.99699476</v>
      </c>
      <c r="O17" s="358"/>
    </row>
    <row r="18" s="354" customFormat="true" ht="20.1" hidden="false" customHeight="true" outlineLevel="0" collapsed="false">
      <c r="A18" s="357" t="s">
        <v>443</v>
      </c>
      <c r="B18" s="352" t="n">
        <v>4427.68592650031</v>
      </c>
      <c r="C18" s="352" t="n">
        <v>0</v>
      </c>
      <c r="D18" s="352" t="n">
        <v>0</v>
      </c>
      <c r="E18" s="352" t="n">
        <v>7858.79125284911</v>
      </c>
      <c r="F18" s="352" t="n">
        <v>6162.4253376546</v>
      </c>
      <c r="G18" s="352" t="n">
        <v>4063.087028</v>
      </c>
      <c r="H18" s="352" t="n">
        <v>0</v>
      </c>
      <c r="I18" s="352" t="n">
        <v>0</v>
      </c>
      <c r="J18" s="352" t="n">
        <v>0</v>
      </c>
      <c r="K18" s="352" t="n">
        <v>22309.417266236</v>
      </c>
      <c r="L18" s="352" t="n">
        <v>22138.7570495932</v>
      </c>
      <c r="M18" s="352" t="n">
        <v>4154.17482901997</v>
      </c>
      <c r="N18" s="352" t="n">
        <v>12644.9477835203</v>
      </c>
    </row>
    <row r="19" s="354" customFormat="true" ht="20.1" hidden="false" customHeight="true" outlineLevel="0" collapsed="false">
      <c r="A19" s="357" t="s">
        <v>444</v>
      </c>
      <c r="B19" s="352" t="n">
        <v>4469.52660684836</v>
      </c>
      <c r="C19" s="352" t="n">
        <v>0</v>
      </c>
      <c r="D19" s="352" t="n">
        <v>0</v>
      </c>
      <c r="E19" s="352" t="n">
        <v>9447.31357646763</v>
      </c>
      <c r="F19" s="352" t="n">
        <v>10050.3337442774</v>
      </c>
      <c r="G19" s="352" t="n">
        <v>3424.011778</v>
      </c>
      <c r="H19" s="352" t="n">
        <v>0</v>
      </c>
      <c r="I19" s="352" t="n">
        <v>0</v>
      </c>
      <c r="J19" s="352" t="n">
        <v>0</v>
      </c>
      <c r="K19" s="352" t="n">
        <v>21456.2172294574</v>
      </c>
      <c r="L19" s="352" t="n">
        <v>20787.8700928234</v>
      </c>
      <c r="M19" s="352" t="n">
        <v>4875.22931818909</v>
      </c>
      <c r="N19" s="352" t="n">
        <v>12768.7677030375</v>
      </c>
    </row>
    <row r="20" s="354" customFormat="true" ht="20.1" hidden="false" customHeight="true" outlineLevel="0" collapsed="false">
      <c r="A20" s="355" t="s">
        <v>445</v>
      </c>
      <c r="B20" s="356" t="n">
        <v>4504.78151144665</v>
      </c>
      <c r="C20" s="356" t="n">
        <v>0</v>
      </c>
      <c r="D20" s="356" t="n">
        <v>0</v>
      </c>
      <c r="E20" s="356" t="n">
        <v>14330.7308046871</v>
      </c>
      <c r="F20" s="356" t="n">
        <v>14346.4010974665</v>
      </c>
      <c r="G20" s="356" t="n">
        <v>3418.20603</v>
      </c>
      <c r="H20" s="356" t="n">
        <v>0</v>
      </c>
      <c r="I20" s="356" t="n">
        <v>0</v>
      </c>
      <c r="J20" s="356" t="n">
        <v>0</v>
      </c>
      <c r="K20" s="356" t="n">
        <v>25432.1744798012</v>
      </c>
      <c r="L20" s="356" t="n">
        <v>25248.5603039973</v>
      </c>
      <c r="M20" s="356" t="n">
        <v>5114.51233105987</v>
      </c>
      <c r="N20" s="356" t="n">
        <v>13037.4998725065</v>
      </c>
    </row>
    <row r="21" s="354" customFormat="true" ht="20.1" hidden="false" customHeight="true" outlineLevel="0" collapsed="false">
      <c r="A21" s="359" t="n">
        <v>2016</v>
      </c>
      <c r="B21" s="360"/>
      <c r="C21" s="361"/>
      <c r="D21" s="361"/>
      <c r="E21" s="361" t="n">
        <v>24519.0162077619</v>
      </c>
      <c r="F21" s="361" t="n">
        <v>25434.8943846949</v>
      </c>
      <c r="G21" s="362"/>
      <c r="H21" s="362"/>
      <c r="I21" s="362"/>
      <c r="J21" s="362"/>
      <c r="K21" s="361" t="n">
        <v>28211.6422574847</v>
      </c>
      <c r="L21" s="361" t="n">
        <v>27478.0653949715</v>
      </c>
      <c r="M21" s="363"/>
      <c r="N21" s="361"/>
      <c r="O21" s="364"/>
    </row>
    <row r="22" s="354" customFormat="true" ht="20.1" hidden="false" customHeight="true" outlineLevel="0" collapsed="false">
      <c r="A22" s="355" t="s">
        <v>6</v>
      </c>
      <c r="B22" s="356" t="n">
        <v>4504.78151144665</v>
      </c>
      <c r="C22" s="356" t="n">
        <v>0</v>
      </c>
      <c r="D22" s="356" t="n">
        <v>0</v>
      </c>
      <c r="E22" s="356" t="n">
        <v>2170.4468164259</v>
      </c>
      <c r="F22" s="356" t="n">
        <v>1347.47801244743</v>
      </c>
      <c r="G22" s="356" t="n">
        <v>4193.54892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1322.6515623</v>
      </c>
      <c r="M22" s="356" t="n">
        <v>3791.86076875987</v>
      </c>
      <c r="N22" s="356" t="n">
        <v>12490.1912002065</v>
      </c>
      <c r="O22" s="365"/>
    </row>
    <row r="23" s="354" customFormat="true" ht="20.1" hidden="false" customHeight="true" outlineLevel="0" collapsed="false">
      <c r="A23" s="351" t="s">
        <v>7</v>
      </c>
      <c r="B23" s="352" t="n">
        <v>4504.78151144665</v>
      </c>
      <c r="C23" s="352" t="n">
        <v>0</v>
      </c>
      <c r="D23" s="352" t="n">
        <v>0</v>
      </c>
      <c r="E23" s="352" t="n">
        <v>3154.7976859034</v>
      </c>
      <c r="F23" s="352" t="n">
        <v>1823.2000464172</v>
      </c>
      <c r="G23" s="352" t="n">
        <v>5575.94322</v>
      </c>
      <c r="H23" s="352" t="n">
        <v>0</v>
      </c>
      <c r="I23" s="352" t="n">
        <v>0</v>
      </c>
      <c r="J23" s="352" t="n">
        <v>0</v>
      </c>
      <c r="K23" s="352" t="n">
        <v>0</v>
      </c>
      <c r="L23" s="352" t="n">
        <v>0</v>
      </c>
      <c r="M23" s="352" t="n">
        <v>3791.86076875987</v>
      </c>
      <c r="N23" s="352" t="n">
        <v>13872.5855002065</v>
      </c>
    </row>
    <row r="24" s="354" customFormat="true" ht="20.1" hidden="false" customHeight="true" outlineLevel="0" collapsed="false">
      <c r="A24" s="351" t="s">
        <v>8</v>
      </c>
      <c r="B24" s="352" t="n">
        <v>4504.78151144665</v>
      </c>
      <c r="C24" s="352" t="n">
        <v>0</v>
      </c>
      <c r="D24" s="352" t="n">
        <v>0</v>
      </c>
      <c r="E24" s="352" t="n">
        <v>1725.961511379</v>
      </c>
      <c r="F24" s="352" t="n">
        <v>2232.35262654879</v>
      </c>
      <c r="G24" s="352" t="n">
        <v>5052.17892</v>
      </c>
      <c r="H24" s="352" t="n">
        <v>0</v>
      </c>
      <c r="I24" s="352" t="n">
        <v>0</v>
      </c>
      <c r="J24" s="352" t="n">
        <v>0</v>
      </c>
      <c r="K24" s="352" t="n">
        <v>4789.23236480578</v>
      </c>
      <c r="L24" s="352" t="n">
        <v>4031.86076875987</v>
      </c>
      <c r="M24" s="352" t="n">
        <v>4549.23236480578</v>
      </c>
      <c r="N24" s="352" t="n">
        <v>14106.1927962524</v>
      </c>
      <c r="O24" s="366"/>
    </row>
    <row r="25" s="354" customFormat="true" ht="20.1" hidden="false" customHeight="true" outlineLevel="0" collapsed="false">
      <c r="A25" s="355" t="s">
        <v>391</v>
      </c>
      <c r="B25" s="356" t="n">
        <v>4504.78151144665</v>
      </c>
      <c r="C25" s="356" t="n">
        <v>0</v>
      </c>
      <c r="D25" s="356" t="n">
        <v>0</v>
      </c>
      <c r="E25" s="356" t="n">
        <v>1304.4152701726</v>
      </c>
      <c r="F25" s="356" t="n">
        <v>1418.59124477596</v>
      </c>
      <c r="G25" s="356" t="n">
        <v>4926.24652</v>
      </c>
      <c r="H25" s="356" t="n">
        <v>0</v>
      </c>
      <c r="I25" s="356" t="n">
        <v>0</v>
      </c>
      <c r="J25" s="356" t="n">
        <v>0</v>
      </c>
      <c r="K25" s="356" t="n">
        <v>910</v>
      </c>
      <c r="L25" s="356" t="n">
        <v>0</v>
      </c>
      <c r="M25" s="356" t="n">
        <v>5459.23236480578</v>
      </c>
      <c r="N25" s="356" t="n">
        <v>14890.2603962524</v>
      </c>
      <c r="O25" s="358"/>
    </row>
    <row r="26" s="354" customFormat="true" ht="20.1" hidden="false" customHeight="true" outlineLevel="0" collapsed="false">
      <c r="A26" s="355" t="s">
        <v>392</v>
      </c>
      <c r="B26" s="356" t="n">
        <v>4504.78151144665</v>
      </c>
      <c r="C26" s="356" t="n">
        <v>0</v>
      </c>
      <c r="D26" s="356" t="n">
        <v>0</v>
      </c>
      <c r="E26" s="356" t="n">
        <v>1292.137273963</v>
      </c>
      <c r="F26" s="356" t="n">
        <v>641.816056597861</v>
      </c>
      <c r="G26" s="356" t="n">
        <v>5595.97792</v>
      </c>
      <c r="H26" s="356" t="n">
        <v>0</v>
      </c>
      <c r="I26" s="356" t="n">
        <v>0</v>
      </c>
      <c r="J26" s="356" t="n">
        <v>0</v>
      </c>
      <c r="K26" s="356" t="n">
        <v>950</v>
      </c>
      <c r="L26" s="356" t="n">
        <v>0</v>
      </c>
      <c r="M26" s="356" t="n">
        <v>6409.23236480578</v>
      </c>
      <c r="N26" s="356" t="n">
        <v>16509.9917962524</v>
      </c>
    </row>
    <row r="27" s="354" customFormat="true" ht="20.1" hidden="false" customHeight="true" outlineLevel="0" collapsed="false">
      <c r="A27" s="351" t="s">
        <v>393</v>
      </c>
      <c r="B27" s="352" t="n">
        <v>4383.64885314665</v>
      </c>
      <c r="C27" s="352" t="n">
        <v>0</v>
      </c>
      <c r="D27" s="352" t="n">
        <v>0</v>
      </c>
      <c r="E27" s="352" t="n">
        <v>1188.539221966</v>
      </c>
      <c r="F27" s="352" t="n">
        <v>1648.21863538418</v>
      </c>
      <c r="G27" s="352" t="n">
        <v>5080.79992</v>
      </c>
      <c r="H27" s="352" t="n">
        <v>0</v>
      </c>
      <c r="I27" s="352" t="n">
        <v>0</v>
      </c>
      <c r="J27" s="352" t="n">
        <v>0</v>
      </c>
      <c r="K27" s="352" t="n">
        <v>7697.32909867595</v>
      </c>
      <c r="L27" s="352" t="n">
        <v>6979.23236480578</v>
      </c>
      <c r="M27" s="352" t="n">
        <v>7127.32909867595</v>
      </c>
      <c r="N27" s="352" t="n">
        <v>16591.7778718226</v>
      </c>
      <c r="O27" s="366"/>
    </row>
    <row r="28" s="354" customFormat="true" ht="20.1" hidden="false" customHeight="true" outlineLevel="0" collapsed="false">
      <c r="A28" s="351" t="s">
        <v>394</v>
      </c>
      <c r="B28" s="352" t="n">
        <v>4383.64885314665</v>
      </c>
      <c r="C28" s="352" t="n">
        <v>0</v>
      </c>
      <c r="D28" s="352" t="n">
        <v>0</v>
      </c>
      <c r="E28" s="352" t="n">
        <v>2822.197888362</v>
      </c>
      <c r="F28" s="352" t="n">
        <v>2901.27248658521</v>
      </c>
      <c r="G28" s="352" t="n">
        <v>4966.31592</v>
      </c>
      <c r="H28" s="352" t="n">
        <v>0</v>
      </c>
      <c r="I28" s="352" t="n">
        <v>0</v>
      </c>
      <c r="J28" s="352" t="n">
        <v>0</v>
      </c>
      <c r="K28" s="352" t="n">
        <v>340</v>
      </c>
      <c r="L28" s="352" t="n">
        <v>1814.02904978</v>
      </c>
      <c r="M28" s="352" t="n">
        <v>5653.30004889595</v>
      </c>
      <c r="N28" s="352" t="n">
        <v>15003.2648220426</v>
      </c>
    </row>
    <row r="29" s="354" customFormat="true" ht="20.1" hidden="false" customHeight="true" outlineLevel="0" collapsed="false">
      <c r="A29" s="355" t="s">
        <v>395</v>
      </c>
      <c r="B29" s="356" t="n">
        <v>4383.64885314665</v>
      </c>
      <c r="C29" s="356" t="n">
        <v>0</v>
      </c>
      <c r="D29" s="356" t="n">
        <v>0</v>
      </c>
      <c r="E29" s="356" t="n">
        <v>1842.330372174</v>
      </c>
      <c r="F29" s="356" t="n">
        <v>1696.50397266927</v>
      </c>
      <c r="G29" s="356" t="n">
        <v>5109.13471</v>
      </c>
      <c r="H29" s="356" t="n">
        <v>0</v>
      </c>
      <c r="I29" s="356" t="n">
        <v>0</v>
      </c>
      <c r="J29" s="356" t="n">
        <v>0</v>
      </c>
      <c r="K29" s="356" t="n">
        <v>340</v>
      </c>
      <c r="L29" s="356" t="n">
        <v>0</v>
      </c>
      <c r="M29" s="356" t="n">
        <v>5993.30004889595</v>
      </c>
      <c r="N29" s="356" t="n">
        <v>15486.0836120426</v>
      </c>
    </row>
    <row r="30" s="354" customFormat="true" ht="20.1" hidden="false" customHeight="true" outlineLevel="0" collapsed="false">
      <c r="A30" s="355" t="s">
        <v>396</v>
      </c>
      <c r="B30" s="356" t="n">
        <v>4383.64885314665</v>
      </c>
      <c r="C30" s="356" t="n">
        <v>0</v>
      </c>
      <c r="D30" s="356" t="n">
        <v>0</v>
      </c>
      <c r="E30" s="356" t="n">
        <v>1644.908138989</v>
      </c>
      <c r="F30" s="356" t="n">
        <v>2139.4433830631</v>
      </c>
      <c r="G30" s="356" t="n">
        <v>4565.33571</v>
      </c>
      <c r="H30" s="356" t="n">
        <v>0</v>
      </c>
      <c r="I30" s="356" t="n">
        <v>0</v>
      </c>
      <c r="J30" s="356" t="n">
        <v>0</v>
      </c>
      <c r="K30" s="356" t="n">
        <v>6571.99160043091</v>
      </c>
      <c r="L30" s="356" t="n">
        <v>6163.30004889595</v>
      </c>
      <c r="M30" s="356" t="n">
        <v>6401.99160042991</v>
      </c>
      <c r="N30" s="356" t="n">
        <v>15350.9761635766</v>
      </c>
      <c r="O30" s="366"/>
    </row>
    <row r="31" s="354" customFormat="true" ht="20.1" hidden="false" customHeight="true" outlineLevel="0" collapsed="false">
      <c r="A31" s="351" t="s">
        <v>397</v>
      </c>
      <c r="B31" s="352" t="n">
        <v>4383.64885314665</v>
      </c>
      <c r="C31" s="352" t="n">
        <v>0</v>
      </c>
      <c r="D31" s="352" t="n">
        <v>0</v>
      </c>
      <c r="E31" s="352" t="n">
        <v>1914.780882902</v>
      </c>
      <c r="F31" s="352" t="n">
        <v>2340.10541728762</v>
      </c>
      <c r="G31" s="352" t="n">
        <v>4109.9756</v>
      </c>
      <c r="H31" s="352" t="n">
        <v>0</v>
      </c>
      <c r="I31" s="352" t="n">
        <v>0</v>
      </c>
      <c r="J31" s="352" t="n">
        <v>0</v>
      </c>
      <c r="K31" s="352" t="n">
        <v>340</v>
      </c>
      <c r="L31" s="352" t="n">
        <v>0</v>
      </c>
      <c r="M31" s="352" t="n">
        <v>6741.99160042991</v>
      </c>
      <c r="N31" s="352" t="n">
        <v>15235.6160535766</v>
      </c>
      <c r="O31" s="366"/>
    </row>
    <row r="32" s="354" customFormat="true" ht="20.1" hidden="false" customHeight="true" outlineLevel="0" collapsed="false">
      <c r="A32" s="351" t="s">
        <v>398</v>
      </c>
      <c r="B32" s="352" t="n">
        <v>4383.64885314665</v>
      </c>
      <c r="C32" s="352" t="n">
        <v>0</v>
      </c>
      <c r="D32" s="352" t="n">
        <v>0</v>
      </c>
      <c r="E32" s="352" t="n">
        <v>3643.346956827</v>
      </c>
      <c r="F32" s="352" t="n">
        <v>4646.68258198039</v>
      </c>
      <c r="G32" s="352" t="n">
        <v>3065.3091</v>
      </c>
      <c r="H32" s="352" t="n">
        <v>0</v>
      </c>
      <c r="I32" s="352" t="n">
        <v>0</v>
      </c>
      <c r="J32" s="352" t="n">
        <v>0</v>
      </c>
      <c r="K32" s="352" t="n">
        <v>425</v>
      </c>
      <c r="L32" s="352" t="n">
        <v>1379.50108613</v>
      </c>
      <c r="M32" s="352" t="n">
        <v>5787.49051429991</v>
      </c>
      <c r="N32" s="352" t="n">
        <v>13236.4484674466</v>
      </c>
      <c r="O32" s="366"/>
    </row>
    <row r="33" s="354" customFormat="true" ht="20.1" hidden="false" customHeight="true" outlineLevel="0" collapsed="false">
      <c r="A33" s="355" t="s">
        <v>399</v>
      </c>
      <c r="B33" s="356" t="n">
        <v>4475.44186847971</v>
      </c>
      <c r="C33" s="356" t="n">
        <v>0</v>
      </c>
      <c r="D33" s="356" t="n">
        <v>0</v>
      </c>
      <c r="E33" s="356" t="n">
        <v>1815.154188698</v>
      </c>
      <c r="F33" s="356" t="n">
        <v>2599.22992093792</v>
      </c>
      <c r="G33" s="356" t="n">
        <v>2389.03065</v>
      </c>
      <c r="H33" s="356" t="n">
        <v>0</v>
      </c>
      <c r="I33" s="356" t="n">
        <v>0</v>
      </c>
      <c r="J33" s="356" t="n">
        <v>0</v>
      </c>
      <c r="K33" s="356" t="n">
        <v>5848.08919357203</v>
      </c>
      <c r="L33" s="356" t="n">
        <v>5787.49051429991</v>
      </c>
      <c r="M33" s="356" t="n">
        <v>5906.8488991393</v>
      </c>
      <c r="N33" s="356" t="n">
        <v>12771.321417619</v>
      </c>
      <c r="O33" s="366"/>
    </row>
    <row r="34" s="354" customFormat="true" ht="20.1" hidden="false" customHeight="true" outlineLevel="0" collapsed="false">
      <c r="A34" s="359" t="n">
        <v>2017</v>
      </c>
      <c r="B34" s="367"/>
      <c r="C34" s="361"/>
      <c r="D34" s="361"/>
      <c r="E34" s="361" t="n">
        <v>45590.8138110451</v>
      </c>
      <c r="F34" s="361" t="n">
        <v>44234.6226841931</v>
      </c>
      <c r="G34" s="359"/>
      <c r="H34" s="361" t="n">
        <v>2483.051257126</v>
      </c>
      <c r="I34" s="361" t="n">
        <v>1627.32520038911</v>
      </c>
      <c r="J34" s="359"/>
      <c r="K34" s="361" t="n">
        <v>31964.9693352797</v>
      </c>
      <c r="L34" s="361" t="n">
        <v>32029.3118525936</v>
      </c>
      <c r="M34" s="359"/>
      <c r="N34" s="359"/>
      <c r="O34" s="366"/>
    </row>
    <row r="35" s="354" customFormat="true" ht="20.1" hidden="false" customHeight="true" outlineLevel="0" collapsed="false">
      <c r="A35" s="355" t="s">
        <v>6</v>
      </c>
      <c r="B35" s="356" t="n">
        <v>4475.44186847971</v>
      </c>
      <c r="C35" s="356" t="n">
        <v>0</v>
      </c>
      <c r="D35" s="356" t="n">
        <v>0</v>
      </c>
      <c r="E35" s="356" t="n">
        <v>2995.564564197</v>
      </c>
      <c r="F35" s="356" t="n">
        <v>2552.34783015979</v>
      </c>
      <c r="G35" s="356" t="n">
        <v>2854.8165</v>
      </c>
      <c r="H35" s="356" t="n">
        <v>0</v>
      </c>
      <c r="I35" s="356" t="n">
        <v>0</v>
      </c>
      <c r="J35" s="356" t="n">
        <v>0</v>
      </c>
      <c r="K35" s="356" t="n">
        <v>0</v>
      </c>
      <c r="L35" s="356" t="n">
        <v>1897.20018973</v>
      </c>
      <c r="M35" s="356" t="n">
        <v>4009.6487094093</v>
      </c>
      <c r="N35" s="356" t="n">
        <v>11339.907077889</v>
      </c>
      <c r="O35" s="366"/>
    </row>
    <row r="36" s="354" customFormat="true" ht="20.1" hidden="false" customHeight="true" outlineLevel="0" collapsed="false">
      <c r="A36" s="351" t="s">
        <v>7</v>
      </c>
      <c r="B36" s="352" t="n">
        <v>4475.44186847971</v>
      </c>
      <c r="C36" s="352" t="n">
        <v>0</v>
      </c>
      <c r="D36" s="352" t="n">
        <v>0</v>
      </c>
      <c r="E36" s="352" t="n">
        <v>4429.60641987542</v>
      </c>
      <c r="F36" s="352" t="n">
        <v>2983.65149349018</v>
      </c>
      <c r="G36" s="352" t="n">
        <v>4304.462268</v>
      </c>
      <c r="H36" s="352" t="n">
        <v>0</v>
      </c>
      <c r="I36" s="352" t="n">
        <v>0</v>
      </c>
      <c r="J36" s="352" t="n">
        <v>0</v>
      </c>
      <c r="K36" s="352" t="n">
        <v>0</v>
      </c>
      <c r="L36" s="352" t="n">
        <v>0</v>
      </c>
      <c r="M36" s="352" t="n">
        <v>4009.6487094093</v>
      </c>
      <c r="N36" s="352" t="n">
        <v>12789.552845889</v>
      </c>
      <c r="O36" s="366"/>
    </row>
    <row r="37" s="354" customFormat="true" ht="20.1" hidden="false" customHeight="true" outlineLevel="0" collapsed="false">
      <c r="A37" s="351" t="s">
        <v>8</v>
      </c>
      <c r="B37" s="352" t="n">
        <v>4475.44186847971</v>
      </c>
      <c r="C37" s="352" t="n">
        <v>0</v>
      </c>
      <c r="D37" s="352" t="n">
        <v>0</v>
      </c>
      <c r="E37" s="352" t="n">
        <v>6204.8008748105</v>
      </c>
      <c r="F37" s="352" t="n">
        <v>6633.96287228985</v>
      </c>
      <c r="G37" s="352" t="n">
        <v>3856.706838</v>
      </c>
      <c r="H37" s="352" t="n">
        <v>0</v>
      </c>
      <c r="I37" s="352" t="n">
        <v>0</v>
      </c>
      <c r="J37" s="352" t="n">
        <v>0</v>
      </c>
      <c r="K37" s="352" t="n">
        <v>5654.66528177934</v>
      </c>
      <c r="L37" s="352" t="n">
        <v>4609.6487094093</v>
      </c>
      <c r="M37" s="352" t="n">
        <v>5054.66528177934</v>
      </c>
      <c r="N37" s="352" t="n">
        <v>13386.813988259</v>
      </c>
      <c r="O37" s="366"/>
    </row>
    <row r="38" s="354" customFormat="true" ht="20.1" hidden="false" customHeight="true" outlineLevel="0" collapsed="false">
      <c r="A38" s="355" t="s">
        <v>391</v>
      </c>
      <c r="B38" s="356" t="n">
        <v>4475.44186847971</v>
      </c>
      <c r="C38" s="356" t="n">
        <v>0</v>
      </c>
      <c r="D38" s="356" t="n">
        <v>0</v>
      </c>
      <c r="E38" s="356" t="n">
        <v>918.151922631</v>
      </c>
      <c r="F38" s="356" t="n">
        <v>995.319467036487</v>
      </c>
      <c r="G38" s="356" t="n">
        <v>3778.575018</v>
      </c>
      <c r="H38" s="356" t="n">
        <v>0</v>
      </c>
      <c r="I38" s="356" t="n">
        <v>0</v>
      </c>
      <c r="J38" s="356" t="n">
        <v>0</v>
      </c>
      <c r="K38" s="356" t="n">
        <v>900</v>
      </c>
      <c r="L38" s="356" t="n">
        <v>0</v>
      </c>
      <c r="M38" s="356" t="n">
        <v>5954.66528177934</v>
      </c>
      <c r="N38" s="356" t="n">
        <v>14208.682168259</v>
      </c>
      <c r="O38" s="366"/>
    </row>
    <row r="39" s="354" customFormat="true" ht="20.1" hidden="false" customHeight="true" outlineLevel="0" collapsed="false">
      <c r="A39" s="355" t="s">
        <v>392</v>
      </c>
      <c r="B39" s="356" t="n">
        <v>4475.44186847971</v>
      </c>
      <c r="C39" s="356" t="n">
        <v>0</v>
      </c>
      <c r="D39" s="356" t="n">
        <v>0</v>
      </c>
      <c r="E39" s="356" t="n">
        <v>2976.84928341</v>
      </c>
      <c r="F39" s="356" t="n">
        <v>1737.93428027978</v>
      </c>
      <c r="G39" s="356" t="n">
        <v>5010.653718</v>
      </c>
      <c r="H39" s="356" t="n">
        <v>0</v>
      </c>
      <c r="I39" s="356" t="n">
        <v>0</v>
      </c>
      <c r="J39" s="356" t="n">
        <v>0</v>
      </c>
      <c r="K39" s="356" t="n">
        <v>1104</v>
      </c>
      <c r="L39" s="356" t="n">
        <v>0</v>
      </c>
      <c r="M39" s="356" t="n">
        <v>7058.66528177934</v>
      </c>
      <c r="N39" s="356" t="n">
        <v>16544.760868259</v>
      </c>
      <c r="O39" s="366"/>
    </row>
    <row r="40" s="354" customFormat="true" ht="20.1" hidden="false" customHeight="true" outlineLevel="0" collapsed="false">
      <c r="A40" s="351" t="s">
        <v>393</v>
      </c>
      <c r="B40" s="352" t="n">
        <v>4319.99639785312</v>
      </c>
      <c r="C40" s="352" t="n">
        <v>0</v>
      </c>
      <c r="D40" s="352" t="n">
        <v>0</v>
      </c>
      <c r="E40" s="352" t="n">
        <v>3625.729937669</v>
      </c>
      <c r="F40" s="352" t="n">
        <v>3721.96171623153</v>
      </c>
      <c r="G40" s="352" t="n">
        <v>4905.476268</v>
      </c>
      <c r="H40" s="352" t="n">
        <v>0</v>
      </c>
      <c r="I40" s="352" t="n">
        <v>0</v>
      </c>
      <c r="J40" s="352" t="n">
        <v>0</v>
      </c>
      <c r="K40" s="352" t="n">
        <v>8735.27949882058</v>
      </c>
      <c r="L40" s="352" t="n">
        <v>7658.66528178934</v>
      </c>
      <c r="M40" s="352" t="n">
        <v>8135.27949881058</v>
      </c>
      <c r="N40" s="352" t="n">
        <v>17360.7521646637</v>
      </c>
      <c r="O40" s="366"/>
    </row>
    <row r="41" s="354" customFormat="true" ht="20.1" hidden="false" customHeight="true" outlineLevel="0" collapsed="false">
      <c r="A41" s="351" t="s">
        <v>394</v>
      </c>
      <c r="B41" s="352" t="n">
        <v>4319.99639785312</v>
      </c>
      <c r="C41" s="352" t="n">
        <v>0</v>
      </c>
      <c r="D41" s="352" t="n">
        <v>0</v>
      </c>
      <c r="E41" s="352" t="n">
        <v>3852.199683336</v>
      </c>
      <c r="F41" s="352" t="n">
        <v>3064.70891465347</v>
      </c>
      <c r="G41" s="352" t="n">
        <v>5686.794468</v>
      </c>
      <c r="H41" s="352" t="n">
        <v>0</v>
      </c>
      <c r="I41" s="352" t="n">
        <v>0</v>
      </c>
      <c r="J41" s="352" t="n">
        <v>0</v>
      </c>
      <c r="K41" s="352" t="n">
        <v>600</v>
      </c>
      <c r="L41" s="352" t="n">
        <v>2126.41935762</v>
      </c>
      <c r="M41" s="352" t="n">
        <v>6608.86014119058</v>
      </c>
      <c r="N41" s="352" t="n">
        <v>16615.6510070437</v>
      </c>
      <c r="O41" s="366"/>
    </row>
    <row r="42" s="354" customFormat="true" ht="20.1" hidden="false" customHeight="true" outlineLevel="0" collapsed="false">
      <c r="A42" s="355" t="s">
        <v>395</v>
      </c>
      <c r="B42" s="356" t="n">
        <v>4319.99639785312</v>
      </c>
      <c r="C42" s="356" t="n">
        <v>0</v>
      </c>
      <c r="D42" s="356" t="n">
        <v>0</v>
      </c>
      <c r="E42" s="356" t="n">
        <v>6312.606328759</v>
      </c>
      <c r="F42" s="356" t="n">
        <v>5370.05437738448</v>
      </c>
      <c r="G42" s="356" t="n">
        <v>6618.366168</v>
      </c>
      <c r="H42" s="356" t="n">
        <v>0</v>
      </c>
      <c r="I42" s="356" t="n">
        <v>0</v>
      </c>
      <c r="J42" s="356" t="n">
        <v>0</v>
      </c>
      <c r="K42" s="356" t="n">
        <v>1000</v>
      </c>
      <c r="L42" s="356" t="n">
        <v>0</v>
      </c>
      <c r="M42" s="356" t="n">
        <v>7608.86014119058</v>
      </c>
      <c r="N42" s="356" t="n">
        <v>18547.2227070437</v>
      </c>
      <c r="O42" s="366"/>
    </row>
    <row r="43" s="354" customFormat="true" ht="20.1" hidden="false" customHeight="true" outlineLevel="0" collapsed="false">
      <c r="A43" s="355" t="s">
        <v>396</v>
      </c>
      <c r="B43" s="356" t="n">
        <v>4319.99639785312</v>
      </c>
      <c r="C43" s="356" t="n">
        <v>0</v>
      </c>
      <c r="D43" s="356" t="n">
        <v>0</v>
      </c>
      <c r="E43" s="356" t="n">
        <v>3260.38459342722</v>
      </c>
      <c r="F43" s="356" t="n">
        <v>4536.75346109046</v>
      </c>
      <c r="G43" s="356" t="n">
        <v>5326.186068</v>
      </c>
      <c r="H43" s="356" t="n">
        <v>0</v>
      </c>
      <c r="I43" s="356" t="n">
        <v>0</v>
      </c>
      <c r="J43" s="356" t="n">
        <v>0</v>
      </c>
      <c r="K43" s="356" t="n">
        <v>8128.51817284437</v>
      </c>
      <c r="L43" s="356" t="n">
        <v>7824.86014120058</v>
      </c>
      <c r="M43" s="356" t="n">
        <v>7912.51817284437</v>
      </c>
      <c r="N43" s="356" t="n">
        <v>17558.7006386975</v>
      </c>
      <c r="O43" s="366"/>
    </row>
    <row r="44" s="354" customFormat="true" ht="20.1" hidden="false" customHeight="true" outlineLevel="0" collapsed="false">
      <c r="A44" s="351" t="s">
        <v>397</v>
      </c>
      <c r="B44" s="352" t="n">
        <v>4319.99639785312</v>
      </c>
      <c r="C44" s="352" t="n">
        <v>0</v>
      </c>
      <c r="D44" s="352" t="n">
        <v>0</v>
      </c>
      <c r="E44" s="352" t="n">
        <v>3750.8511110932</v>
      </c>
      <c r="F44" s="352" t="n">
        <v>2919.08906816141</v>
      </c>
      <c r="G44" s="352" t="n">
        <v>6141.461559</v>
      </c>
      <c r="H44" s="352" t="n">
        <v>0</v>
      </c>
      <c r="I44" s="352" t="n">
        <v>0</v>
      </c>
      <c r="J44" s="352" t="n">
        <v>0</v>
      </c>
      <c r="K44" s="352" t="n">
        <v>0</v>
      </c>
      <c r="L44" s="352" t="n">
        <v>616.62625175</v>
      </c>
      <c r="M44" s="352" t="n">
        <v>7295.89192109437</v>
      </c>
      <c r="N44" s="352" t="n">
        <v>17757.3498779475</v>
      </c>
      <c r="O44" s="366"/>
    </row>
    <row r="45" s="354" customFormat="true" ht="20.1" hidden="false" customHeight="true" outlineLevel="0" collapsed="false">
      <c r="A45" s="351" t="s">
        <v>398</v>
      </c>
      <c r="B45" s="352" t="n">
        <v>4319.99639785312</v>
      </c>
      <c r="C45" s="352" t="n">
        <v>0</v>
      </c>
      <c r="D45" s="352" t="n">
        <v>0</v>
      </c>
      <c r="E45" s="352" t="n">
        <v>2813.242436278</v>
      </c>
      <c r="F45" s="352" t="n">
        <v>5696.03718583422</v>
      </c>
      <c r="G45" s="352" t="n">
        <v>3189.280791</v>
      </c>
      <c r="H45" s="352" t="n">
        <v>612.33475156</v>
      </c>
      <c r="I45" s="352" t="n">
        <v>306.31046791188</v>
      </c>
      <c r="J45" s="352" t="n">
        <v>300.507</v>
      </c>
      <c r="K45" s="352" t="n">
        <v>0</v>
      </c>
      <c r="L45" s="352" t="n">
        <v>1524.4552786</v>
      </c>
      <c r="M45" s="352" t="n">
        <v>5771.43664249437</v>
      </c>
      <c r="N45" s="352" t="n">
        <v>13581.2208313475</v>
      </c>
      <c r="O45" s="366"/>
    </row>
    <row r="46" s="354" customFormat="true" ht="20.1" hidden="false" customHeight="true" outlineLevel="0" collapsed="false">
      <c r="A46" s="355" t="s">
        <v>399</v>
      </c>
      <c r="B46" s="356" t="n">
        <v>4372.77458647645</v>
      </c>
      <c r="C46" s="356" t="n">
        <v>0</v>
      </c>
      <c r="D46" s="356" t="n">
        <v>0</v>
      </c>
      <c r="E46" s="356" t="n">
        <v>4450.82665555875</v>
      </c>
      <c r="F46" s="356" t="n">
        <v>4022.80201758141</v>
      </c>
      <c r="G46" s="356" t="n">
        <v>3732.112496</v>
      </c>
      <c r="H46" s="356" t="n">
        <v>1870.716505566</v>
      </c>
      <c r="I46" s="356" t="n">
        <v>1321.01473247723</v>
      </c>
      <c r="J46" s="356" t="n">
        <v>883.4896</v>
      </c>
      <c r="K46" s="356" t="n">
        <v>5842.50638183539</v>
      </c>
      <c r="L46" s="356" t="n">
        <v>5771.43664249437</v>
      </c>
      <c r="M46" s="356" t="n">
        <v>5904.93092042717</v>
      </c>
      <c r="N46" s="356" t="n">
        <v>14893.3076029036</v>
      </c>
      <c r="O46" s="366"/>
    </row>
    <row r="47" s="354" customFormat="true" ht="20.1" hidden="false" customHeight="true" outlineLevel="0" collapsed="false">
      <c r="A47" s="359" t="n">
        <v>2018</v>
      </c>
      <c r="B47" s="367"/>
      <c r="C47" s="361" t="n">
        <v>67320.10057</v>
      </c>
      <c r="D47" s="361" t="n">
        <v>66170.11207</v>
      </c>
      <c r="E47" s="361" t="n">
        <v>18576.143761974</v>
      </c>
      <c r="F47" s="361" t="n">
        <v>14038.4564536111</v>
      </c>
      <c r="G47" s="359"/>
      <c r="H47" s="361" t="n">
        <v>9378.369160946</v>
      </c>
      <c r="I47" s="361" t="n">
        <v>8327.30602915843</v>
      </c>
      <c r="J47" s="359"/>
      <c r="K47" s="361" t="n">
        <v>4887.57334117095</v>
      </c>
      <c r="L47" s="361" t="n">
        <v>6085.97712734636</v>
      </c>
      <c r="M47" s="359"/>
      <c r="N47" s="359"/>
      <c r="O47" s="366"/>
    </row>
    <row r="48" s="354" customFormat="true" ht="20.1" hidden="false" customHeight="true" outlineLevel="0" collapsed="false">
      <c r="A48" s="355" t="s">
        <v>6</v>
      </c>
      <c r="B48" s="356" t="n">
        <v>4372.77458647645</v>
      </c>
      <c r="C48" s="356" t="n">
        <v>9355.88982</v>
      </c>
      <c r="D48" s="356" t="n">
        <v>9225.89112</v>
      </c>
      <c r="E48" s="356" t="n">
        <v>4637.88578303495</v>
      </c>
      <c r="F48" s="356" t="n">
        <v>3802.09085536502</v>
      </c>
      <c r="G48" s="356" t="n">
        <v>4707.422724</v>
      </c>
      <c r="H48" s="356" t="n">
        <v>2992.648743154</v>
      </c>
      <c r="I48" s="356" t="n">
        <v>2097.74381332271</v>
      </c>
      <c r="J48" s="356" t="n">
        <v>1798.5324</v>
      </c>
      <c r="K48" s="356" t="n">
        <v>0</v>
      </c>
      <c r="L48" s="356" t="n">
        <v>1649.7361157</v>
      </c>
      <c r="M48" s="356" t="n">
        <v>4241.06564647787</v>
      </c>
      <c r="N48" s="356" t="n">
        <v>15119.7953569543</v>
      </c>
      <c r="O48" s="366"/>
    </row>
    <row r="49" s="354" customFormat="true" ht="20.1" hidden="false" customHeight="true" outlineLevel="0" collapsed="false">
      <c r="A49" s="351" t="s">
        <v>7</v>
      </c>
      <c r="B49" s="352" t="n">
        <v>4372.77458647645</v>
      </c>
      <c r="C49" s="352" t="n">
        <v>28869.6159</v>
      </c>
      <c r="D49" s="352" t="n">
        <v>27569.6289</v>
      </c>
      <c r="E49" s="352" t="n">
        <v>5901.41619537</v>
      </c>
      <c r="F49" s="352" t="n">
        <v>3829.18065277277</v>
      </c>
      <c r="G49" s="352" t="n">
        <v>8121.487124</v>
      </c>
      <c r="H49" s="352" t="n">
        <v>3528.17209038</v>
      </c>
      <c r="I49" s="352" t="n">
        <v>3683.02673900262</v>
      </c>
      <c r="J49" s="352" t="n">
        <v>1640.7664</v>
      </c>
      <c r="K49" s="352" t="n">
        <v>0</v>
      </c>
      <c r="L49" s="352" t="n">
        <v>0</v>
      </c>
      <c r="M49" s="352" t="n">
        <v>4241.06564647787</v>
      </c>
      <c r="N49" s="352" t="n">
        <v>18376.0937569543</v>
      </c>
      <c r="O49" s="366"/>
    </row>
    <row r="50" s="354" customFormat="true" ht="20.1" hidden="false" customHeight="true" outlineLevel="0" collapsed="false">
      <c r="A50" s="351" t="s">
        <v>8</v>
      </c>
      <c r="B50" s="352"/>
      <c r="C50" s="352" t="n">
        <v>29094.59485</v>
      </c>
      <c r="D50" s="352" t="n">
        <v>29374.59205</v>
      </c>
      <c r="E50" s="352" t="n">
        <v>8036.841783569</v>
      </c>
      <c r="F50" s="352" t="n">
        <v>6407.18494547328</v>
      </c>
      <c r="G50" s="352"/>
      <c r="H50" s="352" t="n">
        <v>2857.548327412</v>
      </c>
      <c r="I50" s="352" t="n">
        <v>2546.5354768331</v>
      </c>
      <c r="J50" s="352"/>
      <c r="K50" s="352" t="n">
        <v>4887.57334117095</v>
      </c>
      <c r="L50" s="352" t="n">
        <v>4436.24101164636</v>
      </c>
      <c r="M50" s="352"/>
      <c r="N50" s="352"/>
      <c r="O50" s="366"/>
    </row>
    <row r="51" s="354" customFormat="true" ht="20.1" hidden="false" customHeight="true" outlineLevel="0" collapsed="false">
      <c r="A51" s="355" t="s">
        <v>402</v>
      </c>
      <c r="B51" s="356" t="n">
        <v>4372.77458647645</v>
      </c>
      <c r="C51" s="356" t="n">
        <v>1859.9814</v>
      </c>
      <c r="D51" s="356" t="n">
        <v>1429.9857</v>
      </c>
      <c r="E51" s="356" t="n">
        <v>0</v>
      </c>
      <c r="F51" s="356" t="n">
        <v>0</v>
      </c>
      <c r="G51" s="356" t="n">
        <v>8551.487124</v>
      </c>
      <c r="H51" s="356" t="n">
        <v>0</v>
      </c>
      <c r="I51" s="356" t="n">
        <v>0</v>
      </c>
      <c r="J51" s="356" t="n">
        <v>1640.7664</v>
      </c>
      <c r="K51" s="356" t="n">
        <v>0</v>
      </c>
      <c r="L51" s="356" t="n">
        <v>0</v>
      </c>
      <c r="M51" s="356" t="n">
        <v>4241.06564647787</v>
      </c>
      <c r="N51" s="356" t="n">
        <v>18806.0937569543</v>
      </c>
      <c r="O51" s="366"/>
    </row>
    <row r="52" s="354" customFormat="true" ht="20.1" hidden="false" customHeight="true" outlineLevel="0" collapsed="false">
      <c r="A52" s="355" t="s">
        <v>403</v>
      </c>
      <c r="B52" s="356" t="n">
        <v>4372.77458647645</v>
      </c>
      <c r="C52" s="356" t="n">
        <v>1649.9505</v>
      </c>
      <c r="D52" s="356" t="n">
        <v>1859.9814</v>
      </c>
      <c r="E52" s="356" t="n">
        <v>1955.04964668</v>
      </c>
      <c r="F52" s="356" t="n">
        <v>1296.49819502755</v>
      </c>
      <c r="G52" s="356" t="n">
        <v>9004.104324</v>
      </c>
      <c r="H52" s="356" t="n">
        <v>930.7871034</v>
      </c>
      <c r="I52" s="356" t="n">
        <v>930.787675084662</v>
      </c>
      <c r="J52" s="356" t="n">
        <v>1640.7664</v>
      </c>
      <c r="K52" s="356" t="n">
        <v>0</v>
      </c>
      <c r="L52" s="356" t="n">
        <v>0</v>
      </c>
      <c r="M52" s="356" t="n">
        <v>4241.06564647787</v>
      </c>
      <c r="N52" s="356" t="n">
        <v>19258.7109569543</v>
      </c>
      <c r="O52" s="366"/>
    </row>
    <row r="53" s="354" customFormat="true" ht="20.1" hidden="false" customHeight="true" outlineLevel="0" collapsed="false">
      <c r="A53" s="351" t="s">
        <v>404</v>
      </c>
      <c r="B53" s="352" t="n">
        <v>4372.77458647645</v>
      </c>
      <c r="C53" s="352" t="n">
        <v>2214.97785</v>
      </c>
      <c r="D53" s="352" t="n">
        <v>1649.9505</v>
      </c>
      <c r="E53" s="352" t="n">
        <v>0</v>
      </c>
      <c r="F53" s="352" t="n">
        <v>0</v>
      </c>
      <c r="G53" s="352" t="n">
        <v>9569.104324</v>
      </c>
      <c r="H53" s="352" t="n">
        <v>0</v>
      </c>
      <c r="I53" s="352" t="n">
        <v>0</v>
      </c>
      <c r="J53" s="352" t="n">
        <v>1640.7664</v>
      </c>
      <c r="K53" s="352" t="n">
        <v>0</v>
      </c>
      <c r="L53" s="352" t="n">
        <v>0</v>
      </c>
      <c r="M53" s="352" t="n">
        <v>4241.06564647787</v>
      </c>
      <c r="N53" s="352" t="n">
        <v>19823.7109569543</v>
      </c>
      <c r="O53" s="366"/>
    </row>
    <row r="54" s="354" customFormat="true" ht="20.1" hidden="false" customHeight="true" outlineLevel="0" collapsed="false">
      <c r="A54" s="357" t="s">
        <v>405</v>
      </c>
      <c r="B54" s="352" t="n">
        <v>4372.77458647645</v>
      </c>
      <c r="C54" s="352" t="n">
        <v>2899.971</v>
      </c>
      <c r="D54" s="352" t="n">
        <v>2214.97785</v>
      </c>
      <c r="E54" s="352" t="n">
        <v>0</v>
      </c>
      <c r="F54" s="352" t="n">
        <v>0</v>
      </c>
      <c r="G54" s="352" t="n">
        <v>10254.104324</v>
      </c>
      <c r="H54" s="352" t="n">
        <v>0</v>
      </c>
      <c r="I54" s="352" t="n">
        <v>0</v>
      </c>
      <c r="J54" s="352" t="n">
        <v>1640.7664</v>
      </c>
      <c r="K54" s="352" t="n">
        <v>0</v>
      </c>
      <c r="L54" s="352" t="n">
        <v>0</v>
      </c>
      <c r="M54" s="352" t="n">
        <v>4241.06564647787</v>
      </c>
      <c r="N54" s="352" t="n">
        <v>20508.7109569543</v>
      </c>
      <c r="O54" s="366"/>
    </row>
    <row r="55" s="354" customFormat="true" ht="20.1" hidden="false" customHeight="true" outlineLevel="0" collapsed="false">
      <c r="A55" s="355" t="s">
        <v>406</v>
      </c>
      <c r="B55" s="356" t="n">
        <v>4372.77458647645</v>
      </c>
      <c r="C55" s="356" t="n">
        <v>3184.96815</v>
      </c>
      <c r="D55" s="356" t="n">
        <v>2899.971</v>
      </c>
      <c r="E55" s="356" t="n">
        <v>0</v>
      </c>
      <c r="F55" s="356" t="n">
        <v>0</v>
      </c>
      <c r="G55" s="356" t="n">
        <v>10539.104324</v>
      </c>
      <c r="H55" s="356" t="n">
        <v>0</v>
      </c>
      <c r="I55" s="356" t="n">
        <v>0</v>
      </c>
      <c r="J55" s="356" t="n">
        <v>1640.7664</v>
      </c>
      <c r="K55" s="356" t="n">
        <v>0</v>
      </c>
      <c r="L55" s="356" t="n">
        <v>0</v>
      </c>
      <c r="M55" s="356" t="n">
        <v>4241.06564647787</v>
      </c>
      <c r="N55" s="356" t="n">
        <v>20793.7109569543</v>
      </c>
      <c r="O55" s="366"/>
    </row>
    <row r="56" s="354" customFormat="true" ht="20.1" hidden="false" customHeight="true" outlineLevel="0" collapsed="false">
      <c r="A56" s="355" t="s">
        <v>407</v>
      </c>
      <c r="B56" s="356" t="n">
        <v>4372.77458647645</v>
      </c>
      <c r="C56" s="356" t="n">
        <v>2684.97315</v>
      </c>
      <c r="D56" s="356" t="n">
        <v>3184.96815</v>
      </c>
      <c r="E56" s="356" t="n">
        <v>0</v>
      </c>
      <c r="F56" s="356" t="n">
        <v>0</v>
      </c>
      <c r="G56" s="356" t="n">
        <v>10039.104324</v>
      </c>
      <c r="H56" s="356" t="n">
        <v>0</v>
      </c>
      <c r="I56" s="356" t="n">
        <v>0</v>
      </c>
      <c r="J56" s="356" t="n">
        <v>1640.7664</v>
      </c>
      <c r="K56" s="356" t="n">
        <v>200</v>
      </c>
      <c r="L56" s="356" t="n">
        <v>0</v>
      </c>
      <c r="M56" s="356" t="n">
        <v>4441.06564647787</v>
      </c>
      <c r="N56" s="356" t="n">
        <v>20493.7109569543</v>
      </c>
      <c r="O56" s="366"/>
    </row>
    <row r="57" s="354" customFormat="true" ht="20.1" hidden="false" customHeight="true" outlineLevel="0" collapsed="false">
      <c r="A57" s="357" t="s">
        <v>408</v>
      </c>
      <c r="B57" s="352" t="n">
        <v>4372.77458647645</v>
      </c>
      <c r="C57" s="352" t="n">
        <v>2759.9172</v>
      </c>
      <c r="D57" s="352" t="n">
        <v>2684.97315</v>
      </c>
      <c r="E57" s="352" t="n">
        <v>3018.624996505</v>
      </c>
      <c r="F57" s="352" t="n">
        <v>2415.62142725745</v>
      </c>
      <c r="G57" s="352" t="n">
        <v>10745.168324</v>
      </c>
      <c r="H57" s="352" t="n">
        <v>683.217063452</v>
      </c>
      <c r="I57" s="352" t="n">
        <v>683.216616400821</v>
      </c>
      <c r="J57" s="352" t="n">
        <v>1640.7664</v>
      </c>
      <c r="K57" s="352" t="n">
        <v>0</v>
      </c>
      <c r="L57" s="352" t="n">
        <v>0</v>
      </c>
      <c r="M57" s="352" t="n">
        <v>4441.06564647787</v>
      </c>
      <c r="N57" s="352" t="n">
        <v>21199.7749569543</v>
      </c>
      <c r="O57" s="366"/>
    </row>
    <row r="58" s="354" customFormat="true" ht="20.1" hidden="false" customHeight="true" outlineLevel="0" collapsed="false">
      <c r="A58" s="357" t="s">
        <v>409</v>
      </c>
      <c r="B58" s="352" t="n">
        <v>4372.77458647645</v>
      </c>
      <c r="C58" s="352" t="n">
        <v>2209.9779</v>
      </c>
      <c r="D58" s="352" t="n">
        <v>2759.9172</v>
      </c>
      <c r="E58" s="352" t="n">
        <v>0</v>
      </c>
      <c r="F58" s="352" t="n">
        <v>0</v>
      </c>
      <c r="G58" s="352" t="n">
        <v>10195.168324</v>
      </c>
      <c r="H58" s="352" t="n">
        <v>0</v>
      </c>
      <c r="I58" s="352" t="n">
        <v>0</v>
      </c>
      <c r="J58" s="352" t="n">
        <v>1640.7664</v>
      </c>
      <c r="K58" s="352" t="n">
        <v>0</v>
      </c>
      <c r="L58" s="352" t="n">
        <v>0</v>
      </c>
      <c r="M58" s="352" t="n">
        <v>4441.06564647787</v>
      </c>
      <c r="N58" s="352" t="n">
        <v>20649.7749569543</v>
      </c>
      <c r="O58" s="366"/>
    </row>
    <row r="59" s="354" customFormat="true" ht="20.1" hidden="false" customHeight="true" outlineLevel="0" collapsed="false">
      <c r="A59" s="355" t="s">
        <v>410</v>
      </c>
      <c r="B59" s="356" t="n">
        <v>4372.77458647645</v>
      </c>
      <c r="C59" s="356" t="n">
        <v>2209.9779</v>
      </c>
      <c r="D59" s="356" t="n">
        <v>2209.9779</v>
      </c>
      <c r="E59" s="356" t="n">
        <v>0</v>
      </c>
      <c r="F59" s="356" t="n">
        <v>0</v>
      </c>
      <c r="G59" s="356" t="n">
        <v>10195.168324</v>
      </c>
      <c r="H59" s="356" t="n">
        <v>0</v>
      </c>
      <c r="I59" s="356" t="n">
        <v>0</v>
      </c>
      <c r="J59" s="356" t="n">
        <v>1640.7664</v>
      </c>
      <c r="K59" s="356" t="n">
        <v>0</v>
      </c>
      <c r="L59" s="356" t="n">
        <v>0</v>
      </c>
      <c r="M59" s="356" t="n">
        <v>4441.06564647787</v>
      </c>
      <c r="N59" s="356" t="n">
        <v>20649.7749569543</v>
      </c>
      <c r="O59" s="366"/>
    </row>
    <row r="60" s="354" customFormat="true" ht="20.1" hidden="false" customHeight="true" outlineLevel="0" collapsed="false">
      <c r="A60" s="355" t="s">
        <v>411</v>
      </c>
      <c r="B60" s="356" t="n">
        <v>4372.77458647645</v>
      </c>
      <c r="C60" s="356" t="n">
        <v>2559.9744</v>
      </c>
      <c r="D60" s="356" t="n">
        <v>2209.9779</v>
      </c>
      <c r="E60" s="356" t="n">
        <v>0</v>
      </c>
      <c r="F60" s="356" t="n">
        <v>0</v>
      </c>
      <c r="G60" s="356" t="n">
        <v>10545.168324</v>
      </c>
      <c r="H60" s="356" t="n">
        <v>0</v>
      </c>
      <c r="I60" s="356" t="n">
        <v>0</v>
      </c>
      <c r="J60" s="356" t="n">
        <v>1640.7664</v>
      </c>
      <c r="K60" s="356" t="n">
        <v>0</v>
      </c>
      <c r="L60" s="356" t="n">
        <v>0</v>
      </c>
      <c r="M60" s="356" t="n">
        <v>4441.06564647787</v>
      </c>
      <c r="N60" s="356" t="n">
        <v>20999.7749569543</v>
      </c>
      <c r="O60" s="366"/>
    </row>
    <row r="61" s="354" customFormat="true" ht="20.1" hidden="false" customHeight="true" outlineLevel="0" collapsed="false">
      <c r="A61" s="357" t="s">
        <v>412</v>
      </c>
      <c r="B61" s="352" t="n">
        <v>4372.77458647645</v>
      </c>
      <c r="C61" s="352" t="n">
        <v>2409.9759</v>
      </c>
      <c r="D61" s="352" t="n">
        <v>2559.9744</v>
      </c>
      <c r="E61" s="352" t="n">
        <v>0</v>
      </c>
      <c r="F61" s="352" t="n">
        <v>0</v>
      </c>
      <c r="G61" s="352" t="n">
        <v>10395.168324</v>
      </c>
      <c r="H61" s="352" t="n">
        <v>0</v>
      </c>
      <c r="I61" s="352" t="n">
        <v>0</v>
      </c>
      <c r="J61" s="352" t="n">
        <v>1640.7664</v>
      </c>
      <c r="K61" s="352" t="n">
        <v>4487.57334117095</v>
      </c>
      <c r="L61" s="352" t="n">
        <v>4436.24101164636</v>
      </c>
      <c r="M61" s="352" t="n">
        <v>4506.59389340558</v>
      </c>
      <c r="N61" s="352" t="n">
        <v>20915.303203882</v>
      </c>
      <c r="O61" s="366"/>
    </row>
    <row r="62" s="354" customFormat="true" ht="20.1" hidden="false" customHeight="true" outlineLevel="0" collapsed="false">
      <c r="A62" s="357" t="s">
        <v>13</v>
      </c>
      <c r="B62" s="352" t="n">
        <v>4372.77458647645</v>
      </c>
      <c r="C62" s="352" t="n">
        <v>1299.961</v>
      </c>
      <c r="D62" s="352" t="n">
        <v>2409.9759</v>
      </c>
      <c r="E62" s="352" t="n">
        <v>3063.167140384</v>
      </c>
      <c r="F62" s="352" t="n">
        <v>2695.06532318828</v>
      </c>
      <c r="G62" s="352" t="n">
        <v>9663.806724</v>
      </c>
      <c r="H62" s="352" t="n">
        <v>1243.54416056</v>
      </c>
      <c r="I62" s="352" t="n">
        <v>932.531185347617</v>
      </c>
      <c r="J62" s="352" t="n">
        <v>1956.2984</v>
      </c>
      <c r="K62" s="352" t="n">
        <v>200</v>
      </c>
      <c r="L62" s="352" t="n">
        <v>0</v>
      </c>
      <c r="M62" s="352" t="n">
        <v>4706.59389340558</v>
      </c>
      <c r="N62" s="352" t="n">
        <v>20699.473603882</v>
      </c>
      <c r="O62" s="366"/>
    </row>
    <row r="63" s="354" customFormat="true" ht="20.1" hidden="false" customHeight="true" outlineLevel="0" collapsed="false">
      <c r="A63" s="355" t="s">
        <v>14</v>
      </c>
      <c r="B63" s="356" t="n">
        <v>4372.77458647645</v>
      </c>
      <c r="C63" s="356" t="n">
        <v>1149.9885</v>
      </c>
      <c r="D63" s="356" t="n">
        <v>1299.961</v>
      </c>
      <c r="E63" s="356" t="n">
        <v>0</v>
      </c>
      <c r="F63" s="356" t="n">
        <v>0</v>
      </c>
      <c r="G63" s="356" t="n">
        <v>9513.806724</v>
      </c>
      <c r="H63" s="356" t="n">
        <v>0</v>
      </c>
      <c r="I63" s="356" t="n">
        <v>0</v>
      </c>
      <c r="J63" s="356" t="n">
        <v>1956.2984</v>
      </c>
      <c r="K63" s="356" t="n">
        <v>0</v>
      </c>
      <c r="L63" s="356" t="n">
        <v>0</v>
      </c>
      <c r="M63" s="356" t="n">
        <v>4706.59389340558</v>
      </c>
      <c r="N63" s="356" t="n">
        <v>20549.473603882</v>
      </c>
      <c r="O63" s="366"/>
    </row>
    <row r="64" s="354" customFormat="true" ht="5.25" hidden="false" customHeight="true" outlineLevel="0" collapsed="false">
      <c r="A64" s="368"/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69"/>
      <c r="M64" s="369"/>
      <c r="N64" s="369"/>
      <c r="O64" s="366"/>
    </row>
    <row r="65" customFormat="false" ht="15" hidden="false" customHeight="false" outlineLevel="0" collapsed="false">
      <c r="A65" s="370" t="s">
        <v>446</v>
      </c>
      <c r="B65" s="371"/>
      <c r="C65" s="371"/>
      <c r="D65" s="371"/>
      <c r="E65" s="371"/>
      <c r="F65" s="371"/>
      <c r="G65" s="371"/>
      <c r="H65" s="371"/>
      <c r="I65" s="371"/>
      <c r="J65" s="371"/>
      <c r="K65" s="372"/>
      <c r="L65" s="372"/>
      <c r="M65" s="373"/>
      <c r="N65" s="374"/>
      <c r="O65" s="366"/>
    </row>
    <row r="66" customFormat="false" ht="15" hidden="false" customHeight="false" outlineLevel="0" collapsed="false">
      <c r="A66" s="370" t="s">
        <v>447</v>
      </c>
      <c r="B66" s="375"/>
      <c r="C66" s="375"/>
      <c r="D66" s="375"/>
      <c r="E66" s="375"/>
      <c r="F66" s="375"/>
      <c r="G66" s="376"/>
      <c r="H66" s="376"/>
      <c r="I66" s="376"/>
      <c r="J66" s="376"/>
      <c r="K66" s="377"/>
      <c r="L66" s="377"/>
      <c r="M66" s="378"/>
      <c r="N66" s="378"/>
      <c r="O66" s="379"/>
      <c r="P66" s="380"/>
      <c r="Q66" s="381"/>
      <c r="R66" s="381"/>
      <c r="S66" s="381"/>
      <c r="T66" s="381"/>
      <c r="U66" s="382"/>
      <c r="V66" s="382"/>
    </row>
    <row r="67" customFormat="false" ht="15" hidden="false" customHeight="false" outlineLevel="0" collapsed="false">
      <c r="A67" s="370" t="s">
        <v>448</v>
      </c>
      <c r="B67" s="375"/>
      <c r="C67" s="375"/>
      <c r="D67" s="375"/>
      <c r="E67" s="375"/>
      <c r="F67" s="375"/>
      <c r="G67" s="376"/>
      <c r="H67" s="376"/>
      <c r="I67" s="376"/>
      <c r="J67" s="376"/>
      <c r="K67" s="377"/>
      <c r="L67" s="383"/>
      <c r="M67" s="376"/>
      <c r="N67" s="376"/>
      <c r="O67" s="384"/>
      <c r="P67" s="380"/>
      <c r="Q67" s="381"/>
      <c r="R67" s="381"/>
      <c r="S67" s="381"/>
      <c r="T67" s="381"/>
      <c r="U67" s="382"/>
      <c r="V67" s="382"/>
    </row>
    <row r="68" customFormat="false" ht="15" hidden="false" customHeight="false" outlineLevel="0" collapsed="false">
      <c r="A68" s="370" t="s">
        <v>449</v>
      </c>
      <c r="B68" s="375"/>
      <c r="C68" s="375"/>
      <c r="D68" s="375"/>
      <c r="E68" s="375"/>
      <c r="F68" s="375"/>
      <c r="G68" s="376"/>
      <c r="H68" s="376"/>
      <c r="I68" s="376"/>
      <c r="J68" s="376"/>
      <c r="K68" s="377"/>
      <c r="L68" s="383"/>
      <c r="M68" s="376"/>
      <c r="N68" s="376"/>
      <c r="O68" s="384"/>
      <c r="P68" s="380"/>
      <c r="Q68" s="381"/>
      <c r="R68" s="381"/>
      <c r="S68" s="381"/>
      <c r="T68" s="381"/>
      <c r="U68" s="382"/>
      <c r="V68" s="382"/>
    </row>
    <row r="69" customFormat="false" ht="15" hidden="false" customHeight="false" outlineLevel="0" collapsed="false">
      <c r="A69" s="385" t="s">
        <v>450</v>
      </c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4"/>
      <c r="P69" s="380"/>
      <c r="Q69" s="381"/>
      <c r="R69" s="381"/>
      <c r="S69" s="381"/>
      <c r="T69" s="381"/>
      <c r="U69" s="382"/>
      <c r="V69" s="382"/>
    </row>
    <row r="70" customFormat="false" ht="15" hidden="false" customHeight="false" outlineLevel="0" collapsed="false">
      <c r="A70" s="385" t="s">
        <v>451</v>
      </c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4"/>
      <c r="P70" s="380"/>
      <c r="Q70" s="381"/>
      <c r="R70" s="381"/>
      <c r="S70" s="381"/>
      <c r="T70" s="381"/>
      <c r="U70" s="382"/>
      <c r="V70" s="382"/>
    </row>
    <row r="71" customFormat="false" ht="18" hidden="false" customHeight="false" outlineLevel="0" collapsed="false">
      <c r="A71" s="386" t="s">
        <v>452</v>
      </c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7"/>
      <c r="N71" s="385"/>
      <c r="O71" s="384"/>
      <c r="P71" s="380"/>
      <c r="Q71" s="381"/>
      <c r="R71" s="381"/>
      <c r="S71" s="381"/>
      <c r="T71" s="381"/>
      <c r="U71" s="382"/>
      <c r="V71" s="382"/>
    </row>
    <row r="72" customFormat="false" ht="15" hidden="false" customHeight="false" outlineLevel="0" collapsed="false">
      <c r="A72" s="370" t="s">
        <v>453</v>
      </c>
      <c r="B72" s="375"/>
      <c r="C72" s="375"/>
      <c r="D72" s="375"/>
      <c r="E72" s="388"/>
      <c r="F72" s="388"/>
      <c r="G72" s="389"/>
      <c r="H72" s="389"/>
      <c r="I72" s="378"/>
      <c r="J72" s="378"/>
      <c r="K72" s="388"/>
      <c r="L72" s="376"/>
      <c r="M72" s="376"/>
      <c r="N72" s="376"/>
      <c r="O72" s="390"/>
      <c r="P72" s="380"/>
      <c r="Q72" s="381"/>
      <c r="R72" s="381"/>
      <c r="S72" s="381"/>
      <c r="T72" s="381"/>
      <c r="U72" s="382"/>
      <c r="V72" s="382"/>
    </row>
    <row r="73" customFormat="false" ht="15" hidden="false" customHeight="false" outlineLevel="0" collapsed="false">
      <c r="A73" s="370" t="s">
        <v>84</v>
      </c>
      <c r="B73" s="391"/>
      <c r="C73" s="391"/>
      <c r="D73" s="371"/>
      <c r="E73" s="392"/>
      <c r="F73" s="393"/>
      <c r="G73" s="394"/>
      <c r="H73" s="378"/>
      <c r="I73" s="378"/>
      <c r="J73" s="371"/>
      <c r="K73" s="395"/>
      <c r="L73" s="396"/>
      <c r="M73" s="389"/>
      <c r="N73" s="389"/>
      <c r="P73" s="380"/>
      <c r="Q73" s="381"/>
      <c r="R73" s="380"/>
      <c r="S73" s="381"/>
      <c r="T73" s="381"/>
      <c r="U73" s="382"/>
      <c r="V73" s="382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72" activeCellId="0" sqref="D72"/>
    </sheetView>
  </sheetViews>
  <sheetFormatPr defaultColWidth="10.9921875" defaultRowHeight="15" zeroHeight="false" outlineLevelRow="0" outlineLevelCol="0"/>
  <cols>
    <col collapsed="false" customWidth="true" hidden="false" outlineLevel="0" max="1" min="1" style="397" width="29.85"/>
    <col collapsed="false" customWidth="true" hidden="false" outlineLevel="0" max="3" min="2" style="397" width="15.13"/>
    <col collapsed="false" customWidth="true" hidden="false" outlineLevel="0" max="4" min="4" style="397" width="18.14"/>
    <col collapsed="false" customWidth="true" hidden="false" outlineLevel="0" max="5" min="5" style="397" width="15.41"/>
    <col collapsed="false" customWidth="true" hidden="false" outlineLevel="0" max="6" min="6" style="397" width="14.56"/>
    <col collapsed="false" customWidth="true" hidden="false" outlineLevel="0" max="7" min="7" style="397" width="17.56"/>
    <col collapsed="false" customWidth="true" hidden="false" outlineLevel="0" max="8" min="8" style="397" width="14.99"/>
    <col collapsed="false" customWidth="true" hidden="false" outlineLevel="0" max="9" min="9" style="397" width="14.7"/>
    <col collapsed="false" customWidth="true" hidden="false" outlineLevel="0" max="10" min="10" style="397" width="15.99"/>
    <col collapsed="false" customWidth="true" hidden="false" outlineLevel="0" max="11" min="11" style="397" width="14.85"/>
    <col collapsed="false" customWidth="true" hidden="false" outlineLevel="0" max="12" min="12" style="397" width="18.99"/>
    <col collapsed="false" customWidth="true" hidden="false" outlineLevel="0" max="13" min="13" style="397" width="19.56"/>
    <col collapsed="false" customWidth="true" hidden="false" outlineLevel="0" max="14" min="14" style="397" width="22.28"/>
    <col collapsed="false" customWidth="true" hidden="false" outlineLevel="0" max="15" min="15" style="397" width="20.13"/>
    <col collapsed="false" customWidth="false" hidden="false" outlineLevel="0" max="257" min="16" style="397" width="10.99"/>
  </cols>
  <sheetData>
    <row r="1" customFormat="false" ht="15.75" hidden="false" customHeight="false" outlineLevel="0" collapsed="false">
      <c r="A1" s="398" t="s">
        <v>454</v>
      </c>
      <c r="B1" s="399"/>
      <c r="C1" s="399"/>
      <c r="D1" s="399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</row>
    <row r="2" customFormat="false" ht="18" hidden="false" customHeight="false" outlineLevel="0" collapsed="false">
      <c r="A2" s="401" t="s">
        <v>455</v>
      </c>
      <c r="B2" s="399"/>
      <c r="C2" s="399"/>
      <c r="D2" s="399"/>
      <c r="E2" s="400"/>
      <c r="F2" s="400"/>
      <c r="G2" s="400"/>
      <c r="H2" s="400"/>
      <c r="I2" s="402"/>
      <c r="J2" s="400"/>
      <c r="K2" s="400"/>
      <c r="L2" s="400"/>
      <c r="M2" s="400"/>
      <c r="N2" s="400"/>
      <c r="O2" s="400"/>
    </row>
    <row r="3" customFormat="false" ht="15.75" hidden="false" customHeight="false" outlineLevel="0" collapsed="false">
      <c r="A3" s="403" t="s">
        <v>456</v>
      </c>
      <c r="B3" s="404"/>
      <c r="C3" s="404"/>
      <c r="D3" s="404"/>
      <c r="E3" s="405"/>
      <c r="F3" s="405"/>
      <c r="G3" s="405"/>
      <c r="H3" s="405"/>
      <c r="I3" s="405"/>
      <c r="J3" s="405"/>
      <c r="K3" s="406"/>
      <c r="L3" s="405"/>
      <c r="M3" s="405"/>
      <c r="N3" s="405"/>
      <c r="O3" s="405"/>
    </row>
    <row r="4" customFormat="false" ht="18.75" hidden="false" customHeight="true" outlineLevel="0" collapsed="false">
      <c r="A4" s="407"/>
      <c r="B4" s="408" t="s">
        <v>457</v>
      </c>
      <c r="C4" s="408" t="s">
        <v>458</v>
      </c>
      <c r="D4" s="408" t="s">
        <v>371</v>
      </c>
      <c r="E4" s="408" t="s">
        <v>459</v>
      </c>
      <c r="F4" s="408" t="s">
        <v>460</v>
      </c>
      <c r="G4" s="408" t="s">
        <v>461</v>
      </c>
      <c r="H4" s="408" t="s">
        <v>460</v>
      </c>
      <c r="I4" s="408" t="s">
        <v>460</v>
      </c>
      <c r="J4" s="408" t="s">
        <v>462</v>
      </c>
      <c r="K4" s="408" t="s">
        <v>463</v>
      </c>
      <c r="L4" s="408" t="s">
        <v>460</v>
      </c>
      <c r="M4" s="408" t="s">
        <v>460</v>
      </c>
      <c r="N4" s="408" t="s">
        <v>460</v>
      </c>
      <c r="O4" s="408" t="s">
        <v>464</v>
      </c>
    </row>
    <row r="5" customFormat="false" ht="15" hidden="false" customHeight="false" outlineLevel="0" collapsed="false">
      <c r="A5" s="409"/>
      <c r="B5" s="410"/>
      <c r="C5" s="410"/>
      <c r="D5" s="411" t="s">
        <v>465</v>
      </c>
      <c r="E5" s="411" t="s">
        <v>466</v>
      </c>
      <c r="F5" s="411" t="s">
        <v>467</v>
      </c>
      <c r="G5" s="410"/>
      <c r="H5" s="411" t="s">
        <v>468</v>
      </c>
      <c r="I5" s="411" t="s">
        <v>469</v>
      </c>
      <c r="J5" s="411" t="s">
        <v>470</v>
      </c>
      <c r="K5" s="410"/>
      <c r="L5" s="411" t="s">
        <v>465</v>
      </c>
      <c r="M5" s="411" t="s">
        <v>465</v>
      </c>
      <c r="N5" s="411" t="s">
        <v>471</v>
      </c>
      <c r="O5" s="411" t="s">
        <v>316</v>
      </c>
    </row>
    <row r="6" customFormat="false" ht="15" hidden="false" customHeight="false" outlineLevel="0" collapsed="false">
      <c r="A6" s="411"/>
      <c r="B6" s="410"/>
      <c r="C6" s="410"/>
      <c r="D6" s="411" t="s">
        <v>472</v>
      </c>
      <c r="E6" s="410"/>
      <c r="F6" s="411" t="s">
        <v>473</v>
      </c>
      <c r="G6" s="410"/>
      <c r="H6" s="411" t="s">
        <v>473</v>
      </c>
      <c r="I6" s="411" t="s">
        <v>473</v>
      </c>
      <c r="J6" s="411" t="s">
        <v>473</v>
      </c>
      <c r="K6" s="410"/>
      <c r="L6" s="411" t="s">
        <v>474</v>
      </c>
      <c r="M6" s="411" t="s">
        <v>475</v>
      </c>
      <c r="N6" s="411" t="s">
        <v>476</v>
      </c>
      <c r="O6" s="410"/>
    </row>
    <row r="7" customFormat="false" ht="15" hidden="false" customHeight="false" outlineLevel="0" collapsed="false">
      <c r="A7" s="411" t="s">
        <v>430</v>
      </c>
      <c r="B7" s="410"/>
      <c r="C7" s="410"/>
      <c r="D7" s="410"/>
      <c r="E7" s="410"/>
      <c r="F7" s="411" t="s">
        <v>477</v>
      </c>
      <c r="G7" s="410"/>
      <c r="H7" s="410"/>
      <c r="I7" s="410"/>
      <c r="J7" s="411" t="s">
        <v>478</v>
      </c>
      <c r="K7" s="410"/>
      <c r="L7" s="411" t="s">
        <v>479</v>
      </c>
      <c r="M7" s="411" t="s">
        <v>480</v>
      </c>
      <c r="N7" s="411" t="s">
        <v>481</v>
      </c>
      <c r="O7" s="410"/>
    </row>
    <row r="8" customFormat="false" ht="15" hidden="false" customHeight="false" outlineLevel="0" collapsed="false">
      <c r="A8" s="409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1" t="s">
        <v>482</v>
      </c>
      <c r="N8" s="411"/>
      <c r="O8" s="410"/>
    </row>
    <row r="9" customFormat="false" ht="15" hidden="false" customHeight="false" outlineLevel="0" collapsed="false">
      <c r="A9" s="410"/>
      <c r="B9" s="411" t="s">
        <v>483</v>
      </c>
      <c r="C9" s="411" t="s">
        <v>484</v>
      </c>
      <c r="D9" s="411" t="s">
        <v>485</v>
      </c>
      <c r="E9" s="411" t="s">
        <v>486</v>
      </c>
      <c r="F9" s="411" t="s">
        <v>487</v>
      </c>
      <c r="G9" s="411" t="s">
        <v>488</v>
      </c>
      <c r="H9" s="411" t="s">
        <v>489</v>
      </c>
      <c r="I9" s="411" t="s">
        <v>490</v>
      </c>
      <c r="J9" s="411" t="s">
        <v>491</v>
      </c>
      <c r="K9" s="411" t="s">
        <v>492</v>
      </c>
      <c r="L9" s="411" t="s">
        <v>493</v>
      </c>
      <c r="M9" s="411" t="s">
        <v>494</v>
      </c>
      <c r="N9" s="411" t="s">
        <v>495</v>
      </c>
      <c r="O9" s="411" t="s">
        <v>496</v>
      </c>
    </row>
    <row r="10" customFormat="false" ht="3.7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</row>
    <row r="11" s="415" customFormat="true" ht="18" hidden="false" customHeight="true" outlineLevel="0" collapsed="false">
      <c r="A11" s="413" t="s">
        <v>497</v>
      </c>
      <c r="B11" s="414" t="n">
        <v>3416.569117</v>
      </c>
      <c r="C11" s="414" t="n">
        <v>3103.29786165</v>
      </c>
      <c r="D11" s="414" t="n">
        <v>1928.926908</v>
      </c>
      <c r="E11" s="414" t="n">
        <v>5345.496025</v>
      </c>
      <c r="F11" s="414" t="n">
        <v>2971.17968074</v>
      </c>
      <c r="G11" s="414" t="n">
        <v>6074.47754239</v>
      </c>
      <c r="H11" s="414" t="n">
        <v>3158.26104474</v>
      </c>
      <c r="I11" s="414" t="n">
        <v>3533.49</v>
      </c>
      <c r="J11" s="414" t="n">
        <v>6691.75104474</v>
      </c>
      <c r="K11" s="414" t="n">
        <v>12766.22858713</v>
      </c>
      <c r="L11" s="414" t="n">
        <v>21492.9926991389</v>
      </c>
      <c r="M11" s="414" t="n">
        <v>1316.23865976318</v>
      </c>
      <c r="N11" s="414" t="n">
        <v>31155.9234246189</v>
      </c>
      <c r="O11" s="414" t="n">
        <v>34259.2212862689</v>
      </c>
    </row>
    <row r="12" s="415" customFormat="true" ht="18" hidden="false" customHeight="true" outlineLevel="0" collapsed="false">
      <c r="A12" s="413" t="s">
        <v>498</v>
      </c>
      <c r="B12" s="414" t="n">
        <v>4240.523057</v>
      </c>
      <c r="C12" s="414" t="n">
        <v>3807.99561211</v>
      </c>
      <c r="D12" s="414" t="n">
        <v>2097.593793</v>
      </c>
      <c r="E12" s="414" t="n">
        <v>6338.11685</v>
      </c>
      <c r="F12" s="414" t="n">
        <v>3860.30432881</v>
      </c>
      <c r="G12" s="414" t="n">
        <v>7668.29994092</v>
      </c>
      <c r="H12" s="414" t="n">
        <v>3168.40429628</v>
      </c>
      <c r="I12" s="414" t="n">
        <v>4196.89088178</v>
      </c>
      <c r="J12" s="414" t="n">
        <v>7365.29517806</v>
      </c>
      <c r="K12" s="414" t="n">
        <v>15033.59511898</v>
      </c>
      <c r="L12" s="414" t="n">
        <v>23985.6818903426</v>
      </c>
      <c r="M12" s="414" t="n">
        <v>1398.9491056162</v>
      </c>
      <c r="N12" s="414" t="n">
        <v>35211.2813972126</v>
      </c>
      <c r="O12" s="414" t="n">
        <v>39019.2770093226</v>
      </c>
    </row>
    <row r="13" customFormat="false" ht="17.45" hidden="false" customHeight="true" outlineLevel="0" collapsed="false">
      <c r="A13" s="416" t="s">
        <v>499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500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3" t="s">
        <v>501</v>
      </c>
      <c r="B15" s="414" t="n">
        <v>6853.87338461</v>
      </c>
      <c r="C15" s="414" t="n">
        <v>5498.80138461</v>
      </c>
      <c r="D15" s="414" t="n">
        <v>3515.66130524</v>
      </c>
      <c r="E15" s="414" t="n">
        <v>10369.53468985</v>
      </c>
      <c r="F15" s="414" t="n">
        <v>6482.07409486</v>
      </c>
      <c r="G15" s="414" t="n">
        <v>11980.87547947</v>
      </c>
      <c r="H15" s="414" t="n">
        <v>5101.277</v>
      </c>
      <c r="I15" s="414" t="n">
        <v>3729.438</v>
      </c>
      <c r="J15" s="414" t="n">
        <v>8830.715</v>
      </c>
      <c r="K15" s="414" t="n">
        <v>20811.59047947</v>
      </c>
      <c r="L15" s="414" t="n">
        <v>33390.9402684214</v>
      </c>
      <c r="M15" s="414" t="n">
        <v>1682.32426622303</v>
      </c>
      <c r="N15" s="414" t="n">
        <v>48703.7293632814</v>
      </c>
      <c r="O15" s="414" t="n">
        <v>54202.5307478914</v>
      </c>
    </row>
    <row r="16" s="418" customFormat="true" ht="18" hidden="false" customHeight="true" outlineLevel="0" collapsed="false">
      <c r="A16" s="413" t="s">
        <v>502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18" customFormat="true" ht="18" hidden="false" customHeight="true" outlineLevel="0" collapsed="false">
      <c r="A17" s="416" t="s">
        <v>503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504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3" t="s">
        <v>505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18" customFormat="true" ht="18" hidden="false" customHeight="true" outlineLevel="0" collapsed="false">
      <c r="A20" s="413" t="s">
        <v>506</v>
      </c>
      <c r="B20" s="414" t="n">
        <v>14410.53475517</v>
      </c>
      <c r="C20" s="414" t="n">
        <v>11523.14675517</v>
      </c>
      <c r="D20" s="414" t="n">
        <v>6056.35104086</v>
      </c>
      <c r="E20" s="414" t="n">
        <v>20466.88579603</v>
      </c>
      <c r="F20" s="414" t="n">
        <v>12235.56554152</v>
      </c>
      <c r="G20" s="414" t="n">
        <v>23758.71229669</v>
      </c>
      <c r="H20" s="414" t="n">
        <v>10822.881</v>
      </c>
      <c r="I20" s="414" t="n">
        <v>2782.356</v>
      </c>
      <c r="J20" s="414" t="n">
        <v>13605.237</v>
      </c>
      <c r="K20" s="414" t="n">
        <v>37363.94929669</v>
      </c>
      <c r="L20" s="414" t="n">
        <v>72737.13641279</v>
      </c>
      <c r="M20" s="414" t="n">
        <v>2871.37654698008</v>
      </c>
      <c r="N20" s="414" t="n">
        <v>98577.93895431</v>
      </c>
      <c r="O20" s="414" t="n">
        <v>110101.08570948</v>
      </c>
    </row>
    <row r="21" s="418" customFormat="true" ht="18" hidden="false" customHeight="true" outlineLevel="0" collapsed="false">
      <c r="A21" s="416" t="s">
        <v>507</v>
      </c>
      <c r="B21" s="417" t="n">
        <v>16876.05068224</v>
      </c>
      <c r="C21" s="417" t="n">
        <v>13318.51568224</v>
      </c>
      <c r="D21" s="417" t="n">
        <v>6626.45931487</v>
      </c>
      <c r="E21" s="417" t="n">
        <v>23502.50999711</v>
      </c>
      <c r="F21" s="417" t="n">
        <v>14471.07929174</v>
      </c>
      <c r="G21" s="417" t="n">
        <v>27789.59497398</v>
      </c>
      <c r="H21" s="417" t="n">
        <v>11660.641</v>
      </c>
      <c r="I21" s="417" t="n">
        <v>2458.526</v>
      </c>
      <c r="J21" s="417" t="n">
        <v>14119.167</v>
      </c>
      <c r="K21" s="417" t="n">
        <v>41908.76197398</v>
      </c>
      <c r="L21" s="417" t="n">
        <v>88743.10522409</v>
      </c>
      <c r="M21" s="417" t="n">
        <v>3336.40764948606</v>
      </c>
      <c r="N21" s="417" t="n">
        <v>117333.35151583</v>
      </c>
      <c r="O21" s="417" t="n">
        <v>130651.86719807</v>
      </c>
    </row>
    <row r="22" s="418" customFormat="true" ht="18" hidden="false" customHeight="true" outlineLevel="0" collapsed="false">
      <c r="A22" s="416" t="s">
        <v>508</v>
      </c>
      <c r="B22" s="417" t="n">
        <v>18776.27720248</v>
      </c>
      <c r="C22" s="417" t="n">
        <v>14697.65020248</v>
      </c>
      <c r="D22" s="417" t="n">
        <v>10885.07519131</v>
      </c>
      <c r="E22" s="417" t="n">
        <v>29661.35239379</v>
      </c>
      <c r="F22" s="417" t="n">
        <v>19387.79467765</v>
      </c>
      <c r="G22" s="417" t="n">
        <v>34085.44488013</v>
      </c>
      <c r="H22" s="417" t="n">
        <v>13218.917</v>
      </c>
      <c r="I22" s="417" t="n">
        <v>2114.213</v>
      </c>
      <c r="J22" s="417" t="n">
        <v>15333.13</v>
      </c>
      <c r="K22" s="417" t="n">
        <v>49418.57488013</v>
      </c>
      <c r="L22" s="417" t="n">
        <v>98896.81977957</v>
      </c>
      <c r="M22" s="417" t="n">
        <v>3541.09701555662</v>
      </c>
      <c r="N22" s="417" t="n">
        <v>133617.74445722</v>
      </c>
      <c r="O22" s="417" t="n">
        <v>148315.3946597</v>
      </c>
    </row>
    <row r="23" s="418" customFormat="true" ht="18" hidden="false" customHeight="true" outlineLevel="0" collapsed="false">
      <c r="A23" s="419" t="n">
        <v>2016</v>
      </c>
      <c r="B23" s="420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</row>
    <row r="24" s="418" customFormat="true" ht="18" hidden="false" customHeight="true" outlineLevel="0" collapsed="false">
      <c r="A24" s="416" t="s">
        <v>509</v>
      </c>
      <c r="B24" s="417" t="n">
        <v>17858.83307063</v>
      </c>
      <c r="C24" s="417" t="n">
        <v>13854.00507063</v>
      </c>
      <c r="D24" s="417" t="n">
        <v>10888.54590585</v>
      </c>
      <c r="E24" s="417" t="n">
        <v>28747.37897648</v>
      </c>
      <c r="F24" s="417" t="n">
        <v>20406.93017049</v>
      </c>
      <c r="G24" s="417" t="n">
        <v>34260.93524112</v>
      </c>
      <c r="H24" s="417" t="n">
        <v>13360.127</v>
      </c>
      <c r="I24" s="417" t="n">
        <v>2250.2</v>
      </c>
      <c r="J24" s="417" t="n">
        <v>15610.327</v>
      </c>
      <c r="K24" s="417" t="n">
        <v>49871.26224112</v>
      </c>
      <c r="L24" s="417" t="n">
        <v>99774.04425187</v>
      </c>
      <c r="M24" s="417" t="n">
        <v>3557.78063150525</v>
      </c>
      <c r="N24" s="417" t="n">
        <v>135791.30142236</v>
      </c>
      <c r="O24" s="417" t="n">
        <v>149645.30649299</v>
      </c>
    </row>
    <row r="25" s="418" customFormat="true" ht="18" hidden="false" customHeight="true" outlineLevel="0" collapsed="false">
      <c r="A25" s="413" t="s">
        <v>510</v>
      </c>
      <c r="B25" s="414" t="n">
        <v>17814.32241298</v>
      </c>
      <c r="C25" s="414" t="n">
        <v>13416.64141298</v>
      </c>
      <c r="D25" s="414" t="n">
        <v>9921.52945175</v>
      </c>
      <c r="E25" s="414" t="n">
        <v>27735.85186473</v>
      </c>
      <c r="F25" s="414" t="n">
        <v>19541.42023629</v>
      </c>
      <c r="G25" s="414" t="n">
        <v>32958.06164927</v>
      </c>
      <c r="H25" s="414" t="n">
        <v>14318.032</v>
      </c>
      <c r="I25" s="414" t="n">
        <v>2596.166</v>
      </c>
      <c r="J25" s="414" t="n">
        <v>16914.198</v>
      </c>
      <c r="K25" s="414" t="n">
        <v>49872.25964927</v>
      </c>
      <c r="L25" s="414" t="n">
        <v>102085.71923415</v>
      </c>
      <c r="M25" s="414" t="n">
        <v>3626.15599390998</v>
      </c>
      <c r="N25" s="414" t="n">
        <v>138541.33747044</v>
      </c>
      <c r="O25" s="414" t="n">
        <v>151957.97888342</v>
      </c>
    </row>
    <row r="26" s="418" customFormat="true" ht="18" hidden="false" customHeight="true" outlineLevel="0" collapsed="false">
      <c r="A26" s="413" t="s">
        <v>511</v>
      </c>
      <c r="B26" s="414" t="n">
        <v>17817.39879543</v>
      </c>
      <c r="C26" s="414" t="n">
        <v>12865.78979543</v>
      </c>
      <c r="D26" s="414" t="n">
        <v>7040.05551085</v>
      </c>
      <c r="E26" s="414" t="n">
        <v>24857.45430628</v>
      </c>
      <c r="F26" s="414" t="n">
        <v>19813.81955609</v>
      </c>
      <c r="G26" s="414" t="n">
        <v>32679.60935152</v>
      </c>
      <c r="H26" s="414" t="n">
        <v>13695.128</v>
      </c>
      <c r="I26" s="414" t="n">
        <v>2726.26</v>
      </c>
      <c r="J26" s="414" t="n">
        <v>16421.388</v>
      </c>
      <c r="K26" s="414" t="n">
        <v>49100.99735152</v>
      </c>
      <c r="L26" s="414" t="n">
        <v>104315.15796903</v>
      </c>
      <c r="M26" s="414" t="n">
        <v>3690.07707953313</v>
      </c>
      <c r="N26" s="414" t="n">
        <v>140550.36552512</v>
      </c>
      <c r="O26" s="414" t="n">
        <v>153416.15532055</v>
      </c>
    </row>
    <row r="27" s="418" customFormat="true" ht="18" hidden="false" customHeight="true" outlineLevel="0" collapsed="false">
      <c r="A27" s="416" t="s">
        <v>512</v>
      </c>
      <c r="B27" s="417" t="n">
        <v>17584.16856628</v>
      </c>
      <c r="C27" s="417" t="n">
        <v>13938.09456628</v>
      </c>
      <c r="D27" s="417" t="n">
        <v>8557.1541608</v>
      </c>
      <c r="E27" s="417" t="n">
        <v>26141.32272708</v>
      </c>
      <c r="F27" s="417" t="n">
        <v>17586.14319294</v>
      </c>
      <c r="G27" s="417" t="n">
        <v>31524.23775922</v>
      </c>
      <c r="H27" s="417" t="n">
        <v>14271.557</v>
      </c>
      <c r="I27" s="417" t="n">
        <v>2798.82</v>
      </c>
      <c r="J27" s="417" t="n">
        <v>17070.377</v>
      </c>
      <c r="K27" s="417" t="n">
        <v>48594.61475922</v>
      </c>
      <c r="L27" s="417" t="n">
        <v>104076.55690752</v>
      </c>
      <c r="M27" s="417" t="n">
        <v>3666.93996658209</v>
      </c>
      <c r="N27" s="417" t="n">
        <v>138733.07710046</v>
      </c>
      <c r="O27" s="417" t="n">
        <v>152671.17166674</v>
      </c>
    </row>
    <row r="28" s="418" customFormat="true" ht="18" hidden="false" customHeight="true" outlineLevel="0" collapsed="false">
      <c r="A28" s="416" t="s">
        <v>513</v>
      </c>
      <c r="B28" s="417" t="n">
        <v>17128.48313683</v>
      </c>
      <c r="C28" s="417" t="n">
        <v>12631.14113683</v>
      </c>
      <c r="D28" s="417" t="n">
        <v>7180.23235851</v>
      </c>
      <c r="E28" s="417" t="n">
        <v>24308.71549534</v>
      </c>
      <c r="F28" s="417" t="n">
        <v>17374.98754498</v>
      </c>
      <c r="G28" s="417" t="n">
        <v>30006.12868181</v>
      </c>
      <c r="H28" s="417" t="n">
        <v>13564.271</v>
      </c>
      <c r="I28" s="417" t="n">
        <v>2843.425</v>
      </c>
      <c r="J28" s="417" t="n">
        <v>16407.696</v>
      </c>
      <c r="K28" s="417" t="n">
        <v>46413.82468181</v>
      </c>
      <c r="L28" s="417" t="n">
        <v>105337.45652443</v>
      </c>
      <c r="M28" s="417" t="n">
        <v>3696.06407476623</v>
      </c>
      <c r="N28" s="417" t="n">
        <v>139120.14006941</v>
      </c>
      <c r="O28" s="417" t="n">
        <v>151751.28120624</v>
      </c>
    </row>
    <row r="29" s="418" customFormat="true" ht="18" hidden="false" customHeight="true" outlineLevel="0" collapsed="false">
      <c r="A29" s="413" t="s">
        <v>514</v>
      </c>
      <c r="B29" s="414" t="n">
        <v>16699.54624778</v>
      </c>
      <c r="C29" s="414" t="n">
        <v>12103.91724778</v>
      </c>
      <c r="D29" s="414" t="n">
        <v>9537.0966248</v>
      </c>
      <c r="E29" s="414" t="n">
        <v>26236.64287258</v>
      </c>
      <c r="F29" s="414" t="n">
        <v>19063.40017713</v>
      </c>
      <c r="G29" s="414" t="n">
        <v>31167.31742491</v>
      </c>
      <c r="H29" s="414" t="n">
        <v>13544.015</v>
      </c>
      <c r="I29" s="414" t="n">
        <v>2609.122</v>
      </c>
      <c r="J29" s="414" t="n">
        <v>16153.137</v>
      </c>
      <c r="K29" s="414" t="n">
        <v>47320.45442491</v>
      </c>
      <c r="L29" s="414" t="n">
        <v>105579.04156803</v>
      </c>
      <c r="M29" s="414" t="n">
        <v>3689.74290974516</v>
      </c>
      <c r="N29" s="414" t="n">
        <v>140795.57874516</v>
      </c>
      <c r="O29" s="414" t="n">
        <v>152899.49599294</v>
      </c>
    </row>
    <row r="30" s="418" customFormat="true" ht="18" hidden="false" customHeight="true" outlineLevel="0" collapsed="false">
      <c r="A30" s="413" t="s">
        <v>515</v>
      </c>
      <c r="B30" s="414" t="n">
        <v>17036.94680123</v>
      </c>
      <c r="C30" s="414" t="n">
        <v>12892.80180123</v>
      </c>
      <c r="D30" s="414" t="n">
        <v>10462.18459678</v>
      </c>
      <c r="E30" s="414" t="n">
        <v>27499.13139801</v>
      </c>
      <c r="F30" s="414" t="n">
        <v>19063.07314186</v>
      </c>
      <c r="G30" s="414" t="n">
        <v>31955.87494309</v>
      </c>
      <c r="H30" s="414" t="n">
        <v>13949.4</v>
      </c>
      <c r="I30" s="414" t="n">
        <v>2603.002</v>
      </c>
      <c r="J30" s="414" t="n">
        <v>16552.402</v>
      </c>
      <c r="K30" s="414" t="n">
        <v>48508.27694309</v>
      </c>
      <c r="L30" s="414" t="n">
        <v>106826.11364705</v>
      </c>
      <c r="M30" s="414" t="n">
        <v>3717.94107205926</v>
      </c>
      <c r="N30" s="414" t="n">
        <v>142441.58878891</v>
      </c>
      <c r="O30" s="414" t="n">
        <v>155334.39059014</v>
      </c>
    </row>
    <row r="31" s="418" customFormat="true" ht="18" hidden="false" customHeight="true" outlineLevel="0" collapsed="false">
      <c r="A31" s="416" t="s">
        <v>516</v>
      </c>
      <c r="B31" s="417" t="n">
        <v>16829.73454386</v>
      </c>
      <c r="C31" s="417" t="n">
        <v>12299.20854386</v>
      </c>
      <c r="D31" s="417" t="n">
        <v>9510.19573483</v>
      </c>
      <c r="E31" s="417" t="n">
        <v>26339.93027869</v>
      </c>
      <c r="F31" s="417" t="n">
        <v>18993.07400475</v>
      </c>
      <c r="G31" s="417" t="n">
        <v>31292.28254861</v>
      </c>
      <c r="H31" s="417" t="n">
        <v>14066.826</v>
      </c>
      <c r="I31" s="417" t="n">
        <v>2712.242</v>
      </c>
      <c r="J31" s="417" t="n">
        <v>16779.068</v>
      </c>
      <c r="K31" s="417" t="n">
        <v>48071.35054861</v>
      </c>
      <c r="L31" s="417" t="n">
        <v>108913.03817007</v>
      </c>
      <c r="M31" s="417" t="n">
        <v>3774.93928135944</v>
      </c>
      <c r="N31" s="417" t="n">
        <v>144685.18017482</v>
      </c>
      <c r="O31" s="417" t="n">
        <v>156984.38871868</v>
      </c>
    </row>
    <row r="32" s="418" customFormat="true" ht="18" hidden="false" customHeight="true" outlineLevel="0" collapsed="false">
      <c r="A32" s="416" t="s">
        <v>517</v>
      </c>
      <c r="B32" s="417" t="n">
        <v>17067.77303181</v>
      </c>
      <c r="C32" s="417" t="n">
        <v>12540.77103181</v>
      </c>
      <c r="D32" s="417" t="n">
        <v>8401.52444534</v>
      </c>
      <c r="E32" s="417" t="n">
        <v>25469.29747715</v>
      </c>
      <c r="F32" s="417" t="n">
        <v>18574.48834776</v>
      </c>
      <c r="G32" s="417" t="n">
        <v>31115.25937957</v>
      </c>
      <c r="H32" s="417" t="n">
        <v>13416.655</v>
      </c>
      <c r="I32" s="417" t="n">
        <v>2797.131</v>
      </c>
      <c r="J32" s="417" t="n">
        <v>16213.786</v>
      </c>
      <c r="K32" s="417" t="n">
        <v>47329.04537957</v>
      </c>
      <c r="L32" s="417" t="n">
        <v>108373.86668053</v>
      </c>
      <c r="M32" s="417" t="n">
        <v>3741.26138116663</v>
      </c>
      <c r="N32" s="417" t="n">
        <v>143162.14102829</v>
      </c>
      <c r="O32" s="417" t="n">
        <v>155702.9120601</v>
      </c>
    </row>
    <row r="33" s="418" customFormat="true" ht="18" hidden="false" customHeight="true" outlineLevel="0" collapsed="false">
      <c r="A33" s="413" t="s">
        <v>518</v>
      </c>
      <c r="B33" s="414" t="n">
        <v>18212.37198786</v>
      </c>
      <c r="C33" s="414" t="n">
        <v>13535.20498786</v>
      </c>
      <c r="D33" s="414" t="n">
        <v>8653.11929875</v>
      </c>
      <c r="E33" s="414" t="n">
        <v>26865.49128661</v>
      </c>
      <c r="F33" s="414" t="n">
        <v>18785.41757044</v>
      </c>
      <c r="G33" s="414" t="n">
        <v>32320.6225583</v>
      </c>
      <c r="H33" s="414" t="n">
        <v>14484.378</v>
      </c>
      <c r="I33" s="414" t="n">
        <v>2598.706</v>
      </c>
      <c r="J33" s="414" t="n">
        <v>17083.084</v>
      </c>
      <c r="K33" s="414" t="n">
        <v>49403.7065583</v>
      </c>
      <c r="L33" s="414" t="n">
        <v>108838.14343718</v>
      </c>
      <c r="M33" s="414" t="n">
        <v>3741.78825865604</v>
      </c>
      <c r="N33" s="414" t="n">
        <v>144706.64500762</v>
      </c>
      <c r="O33" s="414" t="n">
        <v>158241.84999548</v>
      </c>
    </row>
    <row r="34" s="418" customFormat="true" ht="18" hidden="false" customHeight="true" outlineLevel="0" collapsed="false">
      <c r="A34" s="413" t="s">
        <v>519</v>
      </c>
      <c r="B34" s="414" t="n">
        <v>19982.88803551</v>
      </c>
      <c r="C34" s="414" t="n">
        <v>14197.65903551</v>
      </c>
      <c r="D34" s="414" t="n">
        <v>8098.03596913</v>
      </c>
      <c r="E34" s="414" t="n">
        <v>28080.92400464</v>
      </c>
      <c r="F34" s="414" t="n">
        <v>19515.97711022</v>
      </c>
      <c r="G34" s="414" t="n">
        <v>33713.63614573</v>
      </c>
      <c r="H34" s="414" t="n">
        <v>14128.514</v>
      </c>
      <c r="I34" s="414" t="n">
        <v>2152.03</v>
      </c>
      <c r="J34" s="414" t="n">
        <v>16280.544</v>
      </c>
      <c r="K34" s="414" t="n">
        <v>49994.18014573</v>
      </c>
      <c r="L34" s="414" t="n">
        <v>107881.22294908</v>
      </c>
      <c r="M34" s="414" t="n">
        <v>3694.08169310432</v>
      </c>
      <c r="N34" s="414" t="n">
        <v>143677.7440593</v>
      </c>
      <c r="O34" s="414" t="n">
        <v>157875.40309481</v>
      </c>
    </row>
    <row r="35" s="418" customFormat="true" ht="18" hidden="false" customHeight="true" outlineLevel="0" collapsed="false">
      <c r="A35" s="416" t="s">
        <v>520</v>
      </c>
      <c r="B35" s="417" t="n">
        <v>20796.6654052</v>
      </c>
      <c r="C35" s="417" t="n">
        <v>16409.4844052</v>
      </c>
      <c r="D35" s="417" t="n">
        <v>8341.32950096</v>
      </c>
      <c r="E35" s="417" t="n">
        <v>29137.99490616</v>
      </c>
      <c r="F35" s="417" t="n">
        <v>19189.54312905</v>
      </c>
      <c r="G35" s="417" t="n">
        <v>35599.02753425</v>
      </c>
      <c r="H35" s="417" t="n">
        <v>13584.112</v>
      </c>
      <c r="I35" s="417" t="n">
        <v>2049.491</v>
      </c>
      <c r="J35" s="417" t="n">
        <v>15633.603</v>
      </c>
      <c r="K35" s="417" t="n">
        <v>51232.63053425</v>
      </c>
      <c r="L35" s="417" t="n">
        <v>110217.02122921</v>
      </c>
      <c r="M35" s="417" t="n">
        <v>3758.50464724993</v>
      </c>
      <c r="N35" s="417" t="n">
        <v>145040.16735826</v>
      </c>
      <c r="O35" s="417" t="n">
        <v>161449.65176346</v>
      </c>
    </row>
    <row r="36" s="418" customFormat="true" ht="18" hidden="false" customHeight="true" outlineLevel="0" collapsed="false">
      <c r="A36" s="419" t="n">
        <v>2017</v>
      </c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</row>
    <row r="37" s="418" customFormat="true" ht="18" hidden="false" customHeight="true" outlineLevel="0" collapsed="false">
      <c r="A37" s="416" t="s">
        <v>509</v>
      </c>
      <c r="B37" s="417" t="n">
        <v>20426.37639686</v>
      </c>
      <c r="C37" s="417" t="n">
        <v>15435.60039686</v>
      </c>
      <c r="D37" s="417" t="n">
        <v>8189.32154982</v>
      </c>
      <c r="E37" s="417" t="n">
        <v>28615.69794668</v>
      </c>
      <c r="F37" s="417" t="n">
        <v>19430.85371834</v>
      </c>
      <c r="G37" s="417" t="n">
        <v>34866.4541152</v>
      </c>
      <c r="H37" s="417" t="n">
        <v>14154.987</v>
      </c>
      <c r="I37" s="417" t="n">
        <v>2261.353</v>
      </c>
      <c r="J37" s="417" t="n">
        <v>16416.34</v>
      </c>
      <c r="K37" s="417" t="n">
        <v>51282.7941152</v>
      </c>
      <c r="L37" s="417" t="n">
        <v>112073.90578715</v>
      </c>
      <c r="M37" s="417" t="n">
        <v>3806.01788963544</v>
      </c>
      <c r="N37" s="417" t="n">
        <v>147921.09950549</v>
      </c>
      <c r="O37" s="417" t="n">
        <v>163356.69990235</v>
      </c>
    </row>
    <row r="38" s="418" customFormat="true" ht="18" hidden="false" customHeight="true" outlineLevel="0" collapsed="false">
      <c r="A38" s="413" t="s">
        <v>510</v>
      </c>
      <c r="B38" s="414" t="n">
        <v>20196.03710251</v>
      </c>
      <c r="C38" s="414" t="n">
        <v>15076.63010251</v>
      </c>
      <c r="D38" s="414" t="n">
        <v>8821.4185437</v>
      </c>
      <c r="E38" s="414" t="n">
        <v>29017.45564621</v>
      </c>
      <c r="F38" s="414" t="n">
        <v>19481.12154522</v>
      </c>
      <c r="G38" s="414" t="n">
        <v>34557.75164773</v>
      </c>
      <c r="H38" s="414" t="n">
        <v>15084.256</v>
      </c>
      <c r="I38" s="414" t="n">
        <v>2674.723</v>
      </c>
      <c r="J38" s="414" t="n">
        <v>17758.979</v>
      </c>
      <c r="K38" s="414" t="n">
        <v>52316.73064773</v>
      </c>
      <c r="L38" s="414" t="n">
        <v>112869.95968509</v>
      </c>
      <c r="M38" s="414" t="n">
        <v>3818.73470103732</v>
      </c>
      <c r="N38" s="414" t="n">
        <v>150110.06023031</v>
      </c>
      <c r="O38" s="414" t="n">
        <v>165186.69033282</v>
      </c>
    </row>
    <row r="39" s="418" customFormat="true" ht="18" hidden="false" customHeight="true" outlineLevel="0" collapsed="false">
      <c r="A39" s="413" t="s">
        <v>521</v>
      </c>
      <c r="B39" s="402" t="n">
        <v>19466.70296101</v>
      </c>
      <c r="C39" s="402" t="n">
        <v>14845.19696101</v>
      </c>
      <c r="D39" s="402" t="n">
        <v>8508.65219476</v>
      </c>
      <c r="E39" s="402" t="n">
        <v>27975.35515577</v>
      </c>
      <c r="F39" s="402" t="n">
        <v>20866.22175453</v>
      </c>
      <c r="G39" s="402" t="n">
        <v>35711.41871554</v>
      </c>
      <c r="H39" s="402" t="n">
        <v>14351.575</v>
      </c>
      <c r="I39" s="402" t="n">
        <v>2622.676</v>
      </c>
      <c r="J39" s="402" t="n">
        <v>16974.251</v>
      </c>
      <c r="K39" s="402" t="n">
        <v>52685.66971554</v>
      </c>
      <c r="L39" s="402" t="n">
        <v>114734.12664815</v>
      </c>
      <c r="M39" s="402" t="n">
        <v>3865.75717489959</v>
      </c>
      <c r="N39" s="402" t="n">
        <v>152574.59940268</v>
      </c>
      <c r="O39" s="402" t="n">
        <v>167419.79636369</v>
      </c>
    </row>
    <row r="40" s="418" customFormat="true" ht="18" hidden="false" customHeight="true" outlineLevel="0" collapsed="false">
      <c r="A40" s="416" t="s">
        <v>522</v>
      </c>
      <c r="B40" s="417" t="n">
        <v>19995.43882071</v>
      </c>
      <c r="C40" s="417" t="n">
        <v>15760.63682071</v>
      </c>
      <c r="D40" s="417" t="n">
        <v>8882.13822434</v>
      </c>
      <c r="E40" s="417" t="n">
        <v>28877.57704505</v>
      </c>
      <c r="F40" s="417" t="n">
        <v>18992.5305001</v>
      </c>
      <c r="G40" s="417" t="n">
        <v>34753.16732081</v>
      </c>
      <c r="H40" s="417" t="n">
        <v>14931.545</v>
      </c>
      <c r="I40" s="417" t="n">
        <v>2841.804</v>
      </c>
      <c r="J40" s="417" t="n">
        <v>17773.349</v>
      </c>
      <c r="K40" s="417" t="n">
        <v>52526.51632081</v>
      </c>
      <c r="L40" s="417" t="n">
        <v>114906.855572225</v>
      </c>
      <c r="M40" s="417" t="n">
        <v>3857.11259385334</v>
      </c>
      <c r="N40" s="417" t="n">
        <v>151672.735072325</v>
      </c>
      <c r="O40" s="417" t="n">
        <v>167433.371893035</v>
      </c>
    </row>
    <row r="41" s="418" customFormat="true" ht="18" hidden="false" customHeight="true" outlineLevel="0" collapsed="false">
      <c r="A41" s="416" t="s">
        <v>523</v>
      </c>
      <c r="B41" s="417" t="n">
        <v>19301.11084916</v>
      </c>
      <c r="C41" s="417" t="n">
        <v>14245.64984916</v>
      </c>
      <c r="D41" s="417" t="n">
        <v>7901.31113446</v>
      </c>
      <c r="E41" s="417" t="n">
        <v>27202.42198362</v>
      </c>
      <c r="F41" s="417" t="n">
        <v>20401.55936348</v>
      </c>
      <c r="G41" s="417" t="n">
        <v>34647.20921264</v>
      </c>
      <c r="H41" s="417" t="n">
        <v>14229.883</v>
      </c>
      <c r="I41" s="417" t="n">
        <v>2836.527</v>
      </c>
      <c r="J41" s="417" t="n">
        <v>17066.41</v>
      </c>
      <c r="K41" s="417" t="n">
        <v>51713.61921264</v>
      </c>
      <c r="L41" s="417" t="n">
        <v>116717.57793552</v>
      </c>
      <c r="M41" s="417" t="n">
        <v>3900.6496071705</v>
      </c>
      <c r="N41" s="417" t="n">
        <v>154185.547299</v>
      </c>
      <c r="O41" s="417" t="n">
        <v>168431.19714816</v>
      </c>
    </row>
    <row r="42" s="418" customFormat="true" ht="18" hidden="false" customHeight="true" outlineLevel="0" collapsed="false">
      <c r="A42" s="413" t="s">
        <v>524</v>
      </c>
      <c r="B42" s="414" t="n">
        <v>18786.76180151</v>
      </c>
      <c r="C42" s="414" t="n">
        <v>13932.87780151</v>
      </c>
      <c r="D42" s="414" t="n">
        <v>7853.35703569</v>
      </c>
      <c r="E42" s="414" t="n">
        <v>26640.1188372</v>
      </c>
      <c r="F42" s="414" t="n">
        <v>19493.92861499</v>
      </c>
      <c r="G42" s="414" t="n">
        <v>33426.8064165</v>
      </c>
      <c r="H42" s="414" t="n">
        <v>14011.91</v>
      </c>
      <c r="I42" s="414" t="n">
        <v>2813.602</v>
      </c>
      <c r="J42" s="414" t="n">
        <v>16825.512</v>
      </c>
      <c r="K42" s="414" t="n">
        <v>50252.3184165</v>
      </c>
      <c r="L42" s="414" t="n">
        <v>117787.25576621</v>
      </c>
      <c r="M42" s="414" t="n">
        <v>3920.64840048897</v>
      </c>
      <c r="N42" s="414" t="n">
        <v>154106.6963812</v>
      </c>
      <c r="O42" s="414" t="n">
        <v>168039.57418271</v>
      </c>
    </row>
    <row r="43" s="418" customFormat="true" ht="18" hidden="false" customHeight="true" outlineLevel="0" collapsed="false">
      <c r="A43" s="413" t="s">
        <v>525</v>
      </c>
      <c r="B43" s="402" t="n">
        <v>19075.17251631</v>
      </c>
      <c r="C43" s="402" t="n">
        <v>14120.33951631</v>
      </c>
      <c r="D43" s="402" t="n">
        <v>8868.39472267</v>
      </c>
      <c r="E43" s="402" t="n">
        <v>27943.56723898</v>
      </c>
      <c r="F43" s="402" t="n">
        <v>20703.37069563</v>
      </c>
      <c r="G43" s="402" t="n">
        <v>34823.71021194</v>
      </c>
      <c r="H43" s="402" t="n">
        <v>13932.168</v>
      </c>
      <c r="I43" s="402" t="n">
        <v>2851.353</v>
      </c>
      <c r="J43" s="402" t="n">
        <v>16783.521</v>
      </c>
      <c r="K43" s="402" t="n">
        <v>51607.23121194</v>
      </c>
      <c r="L43" s="402" t="n">
        <v>118373.77670091</v>
      </c>
      <c r="M43" s="402" t="n">
        <v>3923.87119628045</v>
      </c>
      <c r="N43" s="402" t="n">
        <v>155860.66839654</v>
      </c>
      <c r="O43" s="402" t="n">
        <v>169981.00791285</v>
      </c>
    </row>
    <row r="44" s="418" customFormat="true" ht="18" hidden="false" customHeight="true" outlineLevel="0" collapsed="false">
      <c r="A44" s="416" t="s">
        <v>516</v>
      </c>
      <c r="B44" s="417" t="n">
        <v>18832.16337791</v>
      </c>
      <c r="C44" s="417" t="n">
        <v>13795.92937791</v>
      </c>
      <c r="D44" s="417" t="n">
        <v>8163.11059936</v>
      </c>
      <c r="E44" s="417" t="n">
        <v>26995.27397727</v>
      </c>
      <c r="F44" s="417" t="n">
        <v>21224.27718784</v>
      </c>
      <c r="G44" s="417" t="n">
        <v>35020.20656575</v>
      </c>
      <c r="H44" s="417" t="n">
        <v>13754.615</v>
      </c>
      <c r="I44" s="417" t="n">
        <v>2886.525</v>
      </c>
      <c r="J44" s="417" t="n">
        <v>16641.14</v>
      </c>
      <c r="K44" s="417" t="n">
        <v>51661.34656575</v>
      </c>
      <c r="L44" s="417" t="n">
        <v>118650.68408239</v>
      </c>
      <c r="M44" s="417" t="n">
        <v>3916.7819549264</v>
      </c>
      <c r="N44" s="417" t="n">
        <v>156516.10127023</v>
      </c>
      <c r="O44" s="417" t="n">
        <v>170312.03064814</v>
      </c>
    </row>
    <row r="45" s="418" customFormat="true" ht="18" hidden="false" customHeight="true" outlineLevel="0" collapsed="false">
      <c r="A45" s="416" t="s">
        <v>517</v>
      </c>
      <c r="B45" s="417" t="n">
        <v>18790.36754986</v>
      </c>
      <c r="C45" s="417" t="n">
        <v>14188.94754986</v>
      </c>
      <c r="D45" s="417" t="n">
        <v>8311.56519665</v>
      </c>
      <c r="E45" s="417" t="n">
        <v>27101.93274651</v>
      </c>
      <c r="F45" s="417" t="n">
        <v>19768.0859261</v>
      </c>
      <c r="G45" s="417" t="n">
        <v>33957.03347596</v>
      </c>
      <c r="H45" s="417" t="n">
        <v>13887.657</v>
      </c>
      <c r="I45" s="417" t="n">
        <v>2923.372</v>
      </c>
      <c r="J45" s="417" t="n">
        <v>16811.029</v>
      </c>
      <c r="K45" s="417" t="n">
        <v>50768.06247596</v>
      </c>
      <c r="L45" s="417" t="n">
        <v>119241.545071351</v>
      </c>
      <c r="M45" s="417" t="n">
        <v>3920.53635659686</v>
      </c>
      <c r="N45" s="417" t="n">
        <v>155820.659997451</v>
      </c>
      <c r="O45" s="417" t="n">
        <v>170009.607547311</v>
      </c>
    </row>
    <row r="46" s="418" customFormat="true" ht="18" hidden="false" customHeight="true" outlineLevel="0" collapsed="false">
      <c r="A46" s="413" t="s">
        <v>518</v>
      </c>
      <c r="B46" s="414" t="n">
        <v>19626.47962556</v>
      </c>
      <c r="C46" s="414" t="n">
        <v>14847.49162556</v>
      </c>
      <c r="D46" s="414" t="n">
        <v>9446.22176696</v>
      </c>
      <c r="E46" s="414" t="n">
        <v>29072.70139252</v>
      </c>
      <c r="F46" s="414" t="n">
        <v>20913.16197635</v>
      </c>
      <c r="G46" s="414" t="n">
        <v>35760.65360191</v>
      </c>
      <c r="H46" s="414" t="n">
        <v>14633.514</v>
      </c>
      <c r="I46" s="414" t="n">
        <v>2571.314</v>
      </c>
      <c r="J46" s="414" t="n">
        <v>17204.828</v>
      </c>
      <c r="K46" s="414" t="n">
        <v>52965.48160191</v>
      </c>
      <c r="L46" s="414" t="n">
        <v>119364.89531246</v>
      </c>
      <c r="M46" s="414" t="n">
        <v>3908.36207552692</v>
      </c>
      <c r="N46" s="414" t="n">
        <v>157482.88528881</v>
      </c>
      <c r="O46" s="414" t="n">
        <v>172330.37691437</v>
      </c>
    </row>
    <row r="47" s="418" customFormat="true" ht="18" hidden="false" customHeight="true" outlineLevel="0" collapsed="false">
      <c r="A47" s="413" t="s">
        <v>519</v>
      </c>
      <c r="B47" s="414" t="n">
        <v>22786.69796286</v>
      </c>
      <c r="C47" s="414" t="n">
        <v>17170.96196286</v>
      </c>
      <c r="D47" s="414" t="n">
        <v>9881.47038364</v>
      </c>
      <c r="E47" s="414" t="n">
        <v>32668.1683465</v>
      </c>
      <c r="F47" s="414" t="n">
        <v>21260.59986201</v>
      </c>
      <c r="G47" s="414" t="n">
        <v>38431.56182487</v>
      </c>
      <c r="H47" s="414" t="n">
        <v>15134.591</v>
      </c>
      <c r="I47" s="414" t="n">
        <v>2063.083</v>
      </c>
      <c r="J47" s="414" t="n">
        <v>17197.674</v>
      </c>
      <c r="K47" s="414" t="n">
        <v>55629.23582487</v>
      </c>
      <c r="L47" s="414" t="n">
        <v>120271.94010708</v>
      </c>
      <c r="M47" s="414" t="n">
        <v>3922.30332078034</v>
      </c>
      <c r="N47" s="414" t="n">
        <v>158730.21396909</v>
      </c>
      <c r="O47" s="414" t="n">
        <v>175901.17593195</v>
      </c>
    </row>
    <row r="48" s="418" customFormat="true" ht="18" hidden="false" customHeight="true" outlineLevel="0" collapsed="false">
      <c r="A48" s="416" t="s">
        <v>526</v>
      </c>
      <c r="B48" s="417" t="n">
        <v>23411.96064006</v>
      </c>
      <c r="C48" s="417" t="n">
        <v>18206.80164006</v>
      </c>
      <c r="D48" s="417" t="n">
        <v>9701.673595</v>
      </c>
      <c r="E48" s="417" t="n">
        <v>33113.63423506</v>
      </c>
      <c r="F48" s="417" t="n">
        <v>22142.19263638</v>
      </c>
      <c r="G48" s="417" t="n">
        <v>40348.99427644</v>
      </c>
      <c r="H48" s="417" t="n">
        <v>14704.354</v>
      </c>
      <c r="I48" s="417" t="n">
        <v>2151.448</v>
      </c>
      <c r="J48" s="417" t="n">
        <v>16855.802</v>
      </c>
      <c r="K48" s="417" t="n">
        <v>57204.79627644</v>
      </c>
      <c r="L48" s="417" t="n">
        <v>121448.64689235</v>
      </c>
      <c r="M48" s="417" t="n">
        <v>3944.30324843866</v>
      </c>
      <c r="N48" s="417" t="n">
        <v>160446.64152873</v>
      </c>
      <c r="O48" s="417" t="n">
        <v>178653.44316879</v>
      </c>
    </row>
    <row r="49" s="418" customFormat="true" ht="18" hidden="false" customHeight="true" outlineLevel="0" collapsed="false">
      <c r="A49" s="419" t="n">
        <v>2018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</row>
    <row r="50" s="418" customFormat="true" ht="18" hidden="false" customHeight="true" outlineLevel="0" collapsed="false">
      <c r="A50" s="416" t="s">
        <v>527</v>
      </c>
      <c r="B50" s="417" t="n">
        <v>21662.44632966</v>
      </c>
      <c r="C50" s="417" t="n">
        <v>16353.59032966</v>
      </c>
      <c r="D50" s="417" t="n">
        <v>8256.68535186</v>
      </c>
      <c r="E50" s="417" t="n">
        <v>29919.13168152</v>
      </c>
      <c r="F50" s="417" t="n">
        <v>21378.0346951</v>
      </c>
      <c r="G50" s="417" t="n">
        <v>37731.62502476</v>
      </c>
      <c r="H50" s="417" t="n">
        <v>14974.903</v>
      </c>
      <c r="I50" s="417" t="n">
        <v>2307.761</v>
      </c>
      <c r="J50" s="417" t="n">
        <v>17282.664</v>
      </c>
      <c r="K50" s="417" t="n">
        <v>55014.28902476</v>
      </c>
      <c r="L50" s="417" t="n">
        <v>123310.04470141</v>
      </c>
      <c r="M50" s="417" t="n">
        <v>3988.18986187724</v>
      </c>
      <c r="N50" s="417" t="n">
        <v>161970.74339651</v>
      </c>
      <c r="O50" s="417" t="n">
        <v>178324.33372617</v>
      </c>
    </row>
    <row r="51" s="418" customFormat="true" ht="18" hidden="false" customHeight="true" outlineLevel="0" collapsed="false">
      <c r="A51" s="413" t="s">
        <v>528</v>
      </c>
      <c r="B51" s="414" t="n">
        <v>21227.34551039</v>
      </c>
      <c r="C51" s="421" t="n">
        <v>15678.56972078</v>
      </c>
      <c r="D51" s="414" t="n">
        <v>9259.90298612</v>
      </c>
      <c r="E51" s="414" t="n">
        <v>30487.24849651</v>
      </c>
      <c r="F51" s="421" t="n">
        <v>22093.871121</v>
      </c>
      <c r="G51" s="421" t="n">
        <v>37772.44084178</v>
      </c>
      <c r="H51" s="421" t="n">
        <v>16770.94785639</v>
      </c>
      <c r="I51" s="421" t="n">
        <v>2501.79734066</v>
      </c>
      <c r="J51" s="421" t="n">
        <v>19272.74519705</v>
      </c>
      <c r="K51" s="421" t="n">
        <v>57045.18603883</v>
      </c>
      <c r="L51" s="421" t="n">
        <v>125553.29492507</v>
      </c>
      <c r="M51" s="421" t="n">
        <v>4045.57785076287</v>
      </c>
      <c r="N51" s="421" t="n">
        <v>166919.91124312</v>
      </c>
      <c r="O51" s="421" t="n">
        <v>182598.4809639</v>
      </c>
    </row>
    <row r="52" s="418" customFormat="true" ht="18" hidden="false" customHeight="true" outlineLevel="0" collapsed="false">
      <c r="A52" s="413" t="s">
        <v>529</v>
      </c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</row>
    <row r="53" s="418" customFormat="true" ht="18" hidden="false" customHeight="true" outlineLevel="0" collapsed="false">
      <c r="A53" s="416" t="s">
        <v>402</v>
      </c>
      <c r="B53" s="417" t="n">
        <v>21201.35303704</v>
      </c>
      <c r="C53" s="417" t="n">
        <v>15789.09386511</v>
      </c>
      <c r="D53" s="417" t="n">
        <v>8961.69803476</v>
      </c>
      <c r="E53" s="417" t="n">
        <v>30163.0510718</v>
      </c>
      <c r="F53" s="417" t="n">
        <v>22275.82298797</v>
      </c>
      <c r="G53" s="417" t="n">
        <v>38064.91685308</v>
      </c>
      <c r="H53" s="417" t="n">
        <v>16583.61926932</v>
      </c>
      <c r="I53" s="417" t="n">
        <v>2505.1452852</v>
      </c>
      <c r="J53" s="417" t="n">
        <v>19088.76455452</v>
      </c>
      <c r="K53" s="417" t="n">
        <v>57153.6814076</v>
      </c>
      <c r="L53" s="417" t="n">
        <v>125930.263532088</v>
      </c>
      <c r="M53" s="417" t="n">
        <v>4057.17546472614</v>
      </c>
      <c r="N53" s="417" t="n">
        <v>167294.851074578</v>
      </c>
      <c r="O53" s="417" t="n">
        <v>183083.944939688</v>
      </c>
    </row>
    <row r="54" s="418" customFormat="true" ht="18" hidden="false" customHeight="true" outlineLevel="0" collapsed="false">
      <c r="A54" s="416" t="s">
        <v>403</v>
      </c>
      <c r="B54" s="417" t="n">
        <v>21386.76815004</v>
      </c>
      <c r="C54" s="417" t="n">
        <v>15825.81557607</v>
      </c>
      <c r="D54" s="417" t="n">
        <v>9035.00450108</v>
      </c>
      <c r="E54" s="417" t="n">
        <v>30421.77265112</v>
      </c>
      <c r="F54" s="417" t="n">
        <v>22600.2240648</v>
      </c>
      <c r="G54" s="417" t="n">
        <v>38426.03964087</v>
      </c>
      <c r="H54" s="417" t="n">
        <v>16822.38012268</v>
      </c>
      <c r="I54" s="417" t="n">
        <v>2492.72395301</v>
      </c>
      <c r="J54" s="417" t="n">
        <v>19315.10407569</v>
      </c>
      <c r="K54" s="417" t="n">
        <v>57741.14371656</v>
      </c>
      <c r="L54" s="417" t="n">
        <v>125859.724931546</v>
      </c>
      <c r="M54" s="417" t="n">
        <v>4054.36732698341</v>
      </c>
      <c r="N54" s="417" t="n">
        <v>167775.053072036</v>
      </c>
      <c r="O54" s="417" t="n">
        <v>183600.868648106</v>
      </c>
    </row>
    <row r="55" s="418" customFormat="true" ht="18" hidden="false" customHeight="true" outlineLevel="0" collapsed="false">
      <c r="A55" s="413" t="s">
        <v>404</v>
      </c>
      <c r="B55" s="414" t="n">
        <v>21625.86767354</v>
      </c>
      <c r="C55" s="421" t="n">
        <v>16253.6271277</v>
      </c>
      <c r="D55" s="414" t="n">
        <v>8818.11294332</v>
      </c>
      <c r="E55" s="414" t="n">
        <v>30443.98061686</v>
      </c>
      <c r="F55" s="421" t="n">
        <v>22977.76904791</v>
      </c>
      <c r="G55" s="421" t="n">
        <v>39231.39617561</v>
      </c>
      <c r="H55" s="421" t="n">
        <v>16973.67548275</v>
      </c>
      <c r="I55" s="421" t="n">
        <v>2494.166004</v>
      </c>
      <c r="J55" s="421" t="n">
        <v>19467.84148675</v>
      </c>
      <c r="K55" s="421" t="n">
        <v>58699.23766236</v>
      </c>
      <c r="L55" s="421" t="n">
        <v>126069.196232997</v>
      </c>
      <c r="M55" s="421" t="n">
        <v>4059.48048600078</v>
      </c>
      <c r="N55" s="421" t="n">
        <v>168514.806767657</v>
      </c>
      <c r="O55" s="421" t="n">
        <v>184768.433895357</v>
      </c>
    </row>
    <row r="56" s="418" customFormat="true" ht="18" hidden="false" customHeight="true" outlineLevel="0" collapsed="false">
      <c r="A56" s="413" t="s">
        <v>405</v>
      </c>
      <c r="B56" s="414" t="n">
        <v>21550.18140009</v>
      </c>
      <c r="C56" s="421" t="n">
        <v>16099.9843719</v>
      </c>
      <c r="D56" s="414" t="n">
        <v>8589.86091594</v>
      </c>
      <c r="E56" s="414" t="n">
        <v>30140.04231603</v>
      </c>
      <c r="F56" s="421" t="n">
        <v>23367.47829996</v>
      </c>
      <c r="G56" s="421" t="n">
        <v>39467.46267186</v>
      </c>
      <c r="H56" s="421" t="n">
        <v>16814.54957246</v>
      </c>
      <c r="I56" s="421" t="n">
        <v>2500.11541926</v>
      </c>
      <c r="J56" s="421" t="n">
        <v>19314.66499172</v>
      </c>
      <c r="K56" s="421" t="n">
        <v>58782.12766358</v>
      </c>
      <c r="L56" s="421" t="n">
        <v>125781.013621254</v>
      </c>
      <c r="M56" s="421" t="n">
        <v>4049.66624236158</v>
      </c>
      <c r="N56" s="421" t="n">
        <v>168463.156912934</v>
      </c>
      <c r="O56" s="421" t="n">
        <v>184563.141284834</v>
      </c>
    </row>
    <row r="57" s="418" customFormat="true" ht="18" hidden="false" customHeight="true" outlineLevel="0" collapsed="false">
      <c r="A57" s="416" t="s">
        <v>406</v>
      </c>
      <c r="B57" s="417" t="n">
        <v>21443.10820664</v>
      </c>
      <c r="C57" s="417" t="n">
        <v>15929.61239031</v>
      </c>
      <c r="D57" s="417" t="n">
        <v>8507.52372866</v>
      </c>
      <c r="E57" s="417" t="n">
        <v>29950.6319353</v>
      </c>
      <c r="F57" s="417" t="n">
        <v>23871.18044874</v>
      </c>
      <c r="G57" s="417" t="n">
        <v>39800.79283905</v>
      </c>
      <c r="H57" s="417" t="n">
        <v>16765.76882112</v>
      </c>
      <c r="I57" s="417" t="n">
        <v>2505.66084727</v>
      </c>
      <c r="J57" s="417" t="n">
        <v>19271.42966839</v>
      </c>
      <c r="K57" s="417" t="n">
        <v>59072.22250744</v>
      </c>
      <c r="L57" s="417" t="n">
        <v>125874.255887184</v>
      </c>
      <c r="M57" s="417" t="n">
        <v>4052.12034223706</v>
      </c>
      <c r="N57" s="417" t="n">
        <v>169016.866004314</v>
      </c>
      <c r="O57" s="417" t="n">
        <v>184946.478394624</v>
      </c>
    </row>
    <row r="58" s="418" customFormat="true" ht="18" hidden="false" customHeight="true" outlineLevel="0" collapsed="false">
      <c r="A58" s="416" t="s">
        <v>407</v>
      </c>
      <c r="B58" s="417" t="n">
        <v>21258.43559417</v>
      </c>
      <c r="C58" s="417" t="n">
        <v>15762.92199535</v>
      </c>
      <c r="D58" s="417" t="n">
        <v>8741.20892216</v>
      </c>
      <c r="E58" s="417" t="n">
        <v>29999.64451633</v>
      </c>
      <c r="F58" s="417" t="n">
        <v>23489.44736028</v>
      </c>
      <c r="G58" s="417" t="n">
        <v>39252.36935563</v>
      </c>
      <c r="H58" s="417" t="n">
        <v>16771.51461817</v>
      </c>
      <c r="I58" s="417" t="n">
        <v>2502.92138299</v>
      </c>
      <c r="J58" s="417" t="n">
        <v>19274.43600116</v>
      </c>
      <c r="K58" s="417" t="n">
        <v>58526.80535679</v>
      </c>
      <c r="L58" s="417" t="n">
        <v>126212.522740992</v>
      </c>
      <c r="M58" s="417" t="n">
        <v>4062.47357372054</v>
      </c>
      <c r="N58" s="417" t="n">
        <v>168976.406102432</v>
      </c>
      <c r="O58" s="417" t="n">
        <v>184739.328097782</v>
      </c>
    </row>
    <row r="59" s="418" customFormat="true" ht="18" hidden="false" customHeight="true" outlineLevel="0" collapsed="false">
      <c r="A59" s="413" t="s">
        <v>408</v>
      </c>
      <c r="B59" s="414" t="n">
        <v>21179.63694297</v>
      </c>
      <c r="C59" s="421" t="n">
        <v>15838.90150846</v>
      </c>
      <c r="D59" s="414" t="n">
        <v>8240.11536629</v>
      </c>
      <c r="E59" s="414" t="n">
        <v>29419.75230926</v>
      </c>
      <c r="F59" s="421" t="n">
        <v>23274.41698893</v>
      </c>
      <c r="G59" s="421" t="n">
        <v>39113.31849739</v>
      </c>
      <c r="H59" s="421" t="n">
        <v>17046.99926044</v>
      </c>
      <c r="I59" s="421" t="n">
        <v>2504.05301693</v>
      </c>
      <c r="J59" s="421" t="n">
        <v>19551.05227737</v>
      </c>
      <c r="K59" s="421" t="n">
        <v>58664.37077476</v>
      </c>
      <c r="L59" s="421" t="n">
        <v>125851.079231197</v>
      </c>
      <c r="M59" s="421" t="n">
        <v>4050.29203791172</v>
      </c>
      <c r="N59" s="421" t="n">
        <v>168676.548497497</v>
      </c>
      <c r="O59" s="421" t="n">
        <v>184515.450005957</v>
      </c>
    </row>
    <row r="60" s="418" customFormat="true" ht="18" hidden="false" customHeight="true" outlineLevel="0" collapsed="false">
      <c r="A60" s="413" t="s">
        <v>409</v>
      </c>
      <c r="B60" s="414" t="n">
        <v>21434.20426442</v>
      </c>
      <c r="C60" s="421" t="n">
        <v>15703.26033219</v>
      </c>
      <c r="D60" s="414" t="n">
        <v>8988.63627307</v>
      </c>
      <c r="E60" s="414" t="n">
        <v>30422.84053749</v>
      </c>
      <c r="F60" s="421" t="n">
        <v>24234.18238571</v>
      </c>
      <c r="G60" s="421" t="n">
        <v>39937.4427179</v>
      </c>
      <c r="H60" s="421" t="n">
        <v>16964.19520092</v>
      </c>
      <c r="I60" s="421" t="n">
        <v>2525.95229925</v>
      </c>
      <c r="J60" s="421" t="n">
        <v>19490.14750017</v>
      </c>
      <c r="K60" s="421" t="n">
        <v>59427.59021807</v>
      </c>
      <c r="L60" s="421" t="n">
        <v>126166.351909852</v>
      </c>
      <c r="M60" s="421" t="n">
        <v>4058.81876529627</v>
      </c>
      <c r="N60" s="421" t="n">
        <v>169890.681795732</v>
      </c>
      <c r="O60" s="421" t="n">
        <v>185593.942127922</v>
      </c>
    </row>
    <row r="61" s="418" customFormat="true" ht="18" hidden="false" customHeight="true" outlineLevel="0" collapsed="false">
      <c r="A61" s="416" t="s">
        <v>410</v>
      </c>
      <c r="B61" s="417" t="n">
        <v>21263.60685587</v>
      </c>
      <c r="C61" s="417" t="n">
        <v>15472.53551489</v>
      </c>
      <c r="D61" s="417" t="n">
        <v>9305.33405107</v>
      </c>
      <c r="E61" s="417" t="n">
        <v>30568.94090694</v>
      </c>
      <c r="F61" s="417" t="n">
        <v>24450.81516272</v>
      </c>
      <c r="G61" s="417" t="n">
        <v>39923.35067761</v>
      </c>
      <c r="H61" s="417" t="n">
        <v>17113.69161574</v>
      </c>
      <c r="I61" s="417" t="n">
        <v>2532.36651355</v>
      </c>
      <c r="J61" s="417" t="n">
        <v>19646.05812929</v>
      </c>
      <c r="K61" s="417" t="n">
        <v>59569.4088069</v>
      </c>
      <c r="L61" s="417" t="n">
        <v>126311.878412922</v>
      </c>
      <c r="M61" s="417" t="n">
        <v>4062.95143936293</v>
      </c>
      <c r="N61" s="417" t="n">
        <v>170408.751704932</v>
      </c>
      <c r="O61" s="417" t="n">
        <v>185881.287219822</v>
      </c>
    </row>
    <row r="62" s="418" customFormat="true" ht="18" hidden="false" customHeight="true" outlineLevel="0" collapsed="false">
      <c r="A62" s="416" t="s">
        <v>411</v>
      </c>
      <c r="B62" s="417" t="n">
        <v>21474.85579362</v>
      </c>
      <c r="C62" s="417" t="n">
        <v>15541.06140415</v>
      </c>
      <c r="D62" s="417" t="n">
        <v>8812.97321713</v>
      </c>
      <c r="E62" s="417" t="n">
        <v>30287.82901075</v>
      </c>
      <c r="F62" s="417" t="n">
        <v>24514.14770814</v>
      </c>
      <c r="G62" s="417" t="n">
        <v>40055.20911229</v>
      </c>
      <c r="H62" s="417" t="n">
        <v>17274.24367568</v>
      </c>
      <c r="I62" s="417" t="n">
        <v>2532.40902992</v>
      </c>
      <c r="J62" s="417" t="n">
        <v>19806.6527056</v>
      </c>
      <c r="K62" s="417" t="n">
        <v>59861.86181789</v>
      </c>
      <c r="L62" s="417" t="n">
        <v>126007.220245142</v>
      </c>
      <c r="M62" s="417" t="n">
        <v>4052.60430018242</v>
      </c>
      <c r="N62" s="417" t="n">
        <v>170328.020658882</v>
      </c>
      <c r="O62" s="417" t="n">
        <v>185869.082063032</v>
      </c>
    </row>
    <row r="63" s="418" customFormat="true" ht="18" hidden="false" customHeight="true" outlineLevel="0" collapsed="false">
      <c r="A63" s="413" t="s">
        <v>412</v>
      </c>
      <c r="B63" s="414" t="n">
        <v>21607.58338247</v>
      </c>
      <c r="C63" s="421" t="n">
        <v>15865.55151869</v>
      </c>
      <c r="D63" s="414" t="n">
        <v>8715.53279703</v>
      </c>
      <c r="E63" s="414" t="n">
        <v>30323.1161795</v>
      </c>
      <c r="F63" s="421" t="n">
        <v>24483.80071702</v>
      </c>
      <c r="G63" s="421" t="n">
        <v>40349.35223571</v>
      </c>
      <c r="H63" s="421" t="n">
        <v>17535.09543097</v>
      </c>
      <c r="I63" s="421" t="n">
        <v>2525.86505018</v>
      </c>
      <c r="J63" s="421" t="n">
        <v>20060.96048115</v>
      </c>
      <c r="K63" s="421" t="n">
        <v>60410.31271686</v>
      </c>
      <c r="L63" s="421" t="n">
        <v>126090.445560403</v>
      </c>
      <c r="M63" s="421" t="n">
        <v>4054.74629579713</v>
      </c>
      <c r="N63" s="421" t="n">
        <v>170635.206758573</v>
      </c>
      <c r="O63" s="421" t="n">
        <v>186500.758277263</v>
      </c>
    </row>
    <row r="64" s="418" customFormat="true" ht="18" hidden="false" customHeight="true" outlineLevel="0" collapsed="false">
      <c r="A64" s="413" t="s">
        <v>13</v>
      </c>
      <c r="B64" s="414" t="n">
        <v>22012.21031172</v>
      </c>
      <c r="C64" s="421" t="n">
        <v>16578.63511498</v>
      </c>
      <c r="D64" s="414" t="n">
        <v>8494.63587525</v>
      </c>
      <c r="E64" s="414" t="n">
        <v>30506.84618697</v>
      </c>
      <c r="F64" s="421" t="n">
        <v>23902.05454664</v>
      </c>
      <c r="G64" s="421" t="n">
        <v>40480.68966162</v>
      </c>
      <c r="H64" s="421" t="n">
        <v>17020.97610007</v>
      </c>
      <c r="I64" s="421" t="n">
        <v>2542.78899775</v>
      </c>
      <c r="J64" s="421" t="n">
        <v>19563.76509782</v>
      </c>
      <c r="K64" s="421" t="n">
        <v>60044.45475944</v>
      </c>
      <c r="L64" s="421" t="n">
        <v>126012.531605744</v>
      </c>
      <c r="M64" s="421" t="n">
        <v>4051.69355541727</v>
      </c>
      <c r="N64" s="421" t="n">
        <v>169478.351250204</v>
      </c>
      <c r="O64" s="421" t="n">
        <v>186056.986365184</v>
      </c>
    </row>
    <row r="65" s="418" customFormat="true" ht="18" hidden="false" customHeight="true" outlineLevel="0" collapsed="false">
      <c r="A65" s="416" t="s">
        <v>14</v>
      </c>
      <c r="B65" s="417" t="n">
        <v>22182.49757737</v>
      </c>
      <c r="C65" s="417" t="n">
        <f aca="false">+B65-[41]plantilla!$N$38</f>
        <v>16748.92238063</v>
      </c>
      <c r="D65" s="417" t="n">
        <v>8432.15584811</v>
      </c>
      <c r="E65" s="417" t="n">
        <v>30614.65342548</v>
      </c>
      <c r="F65" s="417" t="s">
        <v>413</v>
      </c>
      <c r="G65" s="417" t="s">
        <v>413</v>
      </c>
      <c r="H65" s="417" t="s">
        <v>413</v>
      </c>
      <c r="I65" s="417" t="s">
        <v>413</v>
      </c>
      <c r="J65" s="417" t="s">
        <v>413</v>
      </c>
      <c r="K65" s="417" t="s">
        <v>413</v>
      </c>
      <c r="L65" s="417" t="s">
        <v>413</v>
      </c>
      <c r="M65" s="417" t="s">
        <v>413</v>
      </c>
      <c r="N65" s="417" t="s">
        <v>413</v>
      </c>
      <c r="O65" s="417" t="s">
        <v>413</v>
      </c>
    </row>
    <row r="66" customFormat="false" ht="15" hidden="false" customHeight="false" outlineLevel="0" collapsed="false">
      <c r="A66" s="412" t="s">
        <v>530</v>
      </c>
      <c r="B66" s="422"/>
      <c r="C66" s="422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</row>
    <row r="67" s="415" customFormat="true" ht="18.75" hidden="false" customHeight="true" outlineLevel="0" collapsed="false">
      <c r="A67" s="423" t="s">
        <v>531</v>
      </c>
      <c r="B67" s="424" t="n">
        <v>30.3459749151019</v>
      </c>
      <c r="C67" s="424" t="n">
        <v>33.5696427943799</v>
      </c>
      <c r="D67" s="424" t="n">
        <v>-3.91081254107706</v>
      </c>
      <c r="E67" s="424" t="n">
        <v>17.0950420960498</v>
      </c>
      <c r="F67" s="424" t="n">
        <v>3.89481286854005</v>
      </c>
      <c r="G67" s="424" t="n">
        <v>17.3199055555727</v>
      </c>
      <c r="H67" s="424" t="n">
        <v>30.1564356932551</v>
      </c>
      <c r="I67" s="424" t="n">
        <v>53.9600185990411</v>
      </c>
      <c r="J67" s="424" t="n">
        <v>37.4508351251783</v>
      </c>
      <c r="K67" s="424" t="n">
        <v>24.7641912742588</v>
      </c>
      <c r="L67" s="424" t="n">
        <v>25.9627251015179</v>
      </c>
      <c r="M67" s="424" t="n">
        <v>19.9646371519791</v>
      </c>
      <c r="N67" s="424" t="n">
        <v>24.674593224771</v>
      </c>
      <c r="O67" s="424" t="n">
        <v>25.5493287010512</v>
      </c>
    </row>
    <row r="68" s="415" customFormat="true" ht="18.75" hidden="false" customHeight="true" outlineLevel="0" collapsed="false">
      <c r="A68" s="423" t="s">
        <v>532</v>
      </c>
      <c r="B68" s="424" t="n">
        <v>14.9735231352561</v>
      </c>
      <c r="C68" s="424" t="n">
        <v>17.7704958670825</v>
      </c>
      <c r="D68" s="424" t="n">
        <v>48.5245265852027</v>
      </c>
      <c r="E68" s="424" t="n">
        <v>25.6233205516392</v>
      </c>
      <c r="F68" s="424" t="n">
        <v>14.1209874665647</v>
      </c>
      <c r="G68" s="424" t="n">
        <v>16.0007348184416</v>
      </c>
      <c r="H68" s="424" t="n">
        <v>52.6404311340502</v>
      </c>
      <c r="I68" s="424" t="n">
        <v>8.79440860534659</v>
      </c>
      <c r="J68" s="424" t="n">
        <v>37.5903797084147</v>
      </c>
      <c r="K68" s="424" t="n">
        <v>24.7962671644774</v>
      </c>
      <c r="L68" s="424" t="n">
        <v>10.4005067200034</v>
      </c>
      <c r="M68" s="424" t="n">
        <v>5.14299652693702</v>
      </c>
      <c r="N68" s="424" t="n">
        <v>15.0502182164858</v>
      </c>
      <c r="O68" s="424" t="n">
        <v>15.3348182656679</v>
      </c>
    </row>
    <row r="69" s="415" customFormat="true" ht="18.75" hidden="false" customHeight="true" outlineLevel="0" collapsed="false">
      <c r="A69" s="425" t="s">
        <v>533</v>
      </c>
      <c r="B69" s="426" t="n">
        <v>15.8889966483985</v>
      </c>
      <c r="C69" s="426" t="n">
        <v>12.2646680599436</v>
      </c>
      <c r="D69" s="426" t="n">
        <v>-13.380227119218</v>
      </c>
      <c r="E69" s="426" t="n">
        <v>4.90463189716666</v>
      </c>
      <c r="F69" s="426" t="n">
        <v>16.0961136829885</v>
      </c>
      <c r="G69" s="426" t="n">
        <v>14.0925481884691</v>
      </c>
      <c r="H69" s="426" t="n">
        <v>-13.4559753402622</v>
      </c>
      <c r="I69" s="426" t="n">
        <v>-40.6305617135542</v>
      </c>
      <c r="J69" s="426" t="n">
        <v>-20.8314373471832</v>
      </c>
      <c r="K69" s="426" t="n">
        <v>-1.5939825454773</v>
      </c>
      <c r="L69" s="426" t="n">
        <v>12.734139112989</v>
      </c>
      <c r="M69" s="426" t="n">
        <v>7.3660025349698</v>
      </c>
      <c r="N69" s="426" t="n">
        <v>6.84067805223667</v>
      </c>
      <c r="O69" s="426" t="n">
        <v>7.42012901147917</v>
      </c>
    </row>
    <row r="70" s="415" customFormat="true" ht="18.75" hidden="false" customHeight="true" outlineLevel="0" collapsed="false">
      <c r="A70" s="425" t="s">
        <v>534</v>
      </c>
      <c r="B70" s="426" t="n">
        <v>8.90034008962</v>
      </c>
      <c r="C70" s="426" t="n">
        <v>5.96598261319017</v>
      </c>
      <c r="D70" s="426" t="n">
        <v>1.9299969616325</v>
      </c>
      <c r="E70" s="426" t="n">
        <v>6.74040711359079</v>
      </c>
      <c r="F70" s="426" t="n">
        <v>19.2616108966682</v>
      </c>
      <c r="G70" s="426" t="n">
        <v>12.4203593603928</v>
      </c>
      <c r="H70" s="426" t="n">
        <v>13.6377987644916</v>
      </c>
      <c r="I70" s="426" t="n">
        <v>14.3203452673653</v>
      </c>
      <c r="J70" s="426" t="n">
        <v>13.7767200244124</v>
      </c>
      <c r="K70" s="426" t="n">
        <v>12.9104872270895</v>
      </c>
      <c r="L70" s="426" t="n">
        <v>13.1106132865283</v>
      </c>
      <c r="M70" s="426" t="n">
        <v>7.72428729281527</v>
      </c>
      <c r="N70" s="426" t="n">
        <v>13.9320198488585</v>
      </c>
      <c r="O70" s="426" t="n">
        <v>13.0426189491765</v>
      </c>
    </row>
    <row r="71" s="415" customFormat="true" ht="18.75" hidden="false" customHeight="true" outlineLevel="0" collapsed="false">
      <c r="A71" s="423" t="s">
        <v>535</v>
      </c>
      <c r="B71" s="424" t="n">
        <v>17.1091216874201</v>
      </c>
      <c r="C71" s="424" t="n">
        <v>15.580543797765</v>
      </c>
      <c r="D71" s="424" t="n">
        <v>9.41339546145339</v>
      </c>
      <c r="E71" s="424" t="n">
        <v>14.831881270715</v>
      </c>
      <c r="F71" s="424" t="n">
        <v>18.2706205335098</v>
      </c>
      <c r="G71" s="424" t="n">
        <v>16.9659139222439</v>
      </c>
      <c r="H71" s="424" t="n">
        <v>7.74063763613404</v>
      </c>
      <c r="I71" s="424" t="n">
        <v>-11.6386975642226</v>
      </c>
      <c r="J71" s="424" t="n">
        <v>3.77744246572111</v>
      </c>
      <c r="K71" s="424" t="n">
        <v>12.1636303518178</v>
      </c>
      <c r="L71" s="424" t="n">
        <v>22.0052226423441</v>
      </c>
      <c r="M71" s="424" t="n">
        <v>16.1954064504381</v>
      </c>
      <c r="N71" s="424" t="n">
        <v>19.0259735195042</v>
      </c>
      <c r="O71" s="424" t="n">
        <v>18.665375873601</v>
      </c>
    </row>
    <row r="72" s="415" customFormat="true" ht="18.75" hidden="false" customHeight="true" outlineLevel="0" collapsed="false">
      <c r="A72" s="423" t="s">
        <v>536</v>
      </c>
      <c r="B72" s="424" t="n">
        <v>11.2599005301623</v>
      </c>
      <c r="C72" s="424" t="n">
        <v>10.3550166786157</v>
      </c>
      <c r="D72" s="424" t="n">
        <v>64.2668380515598</v>
      </c>
      <c r="E72" s="424" t="n">
        <v>26.2050410676874</v>
      </c>
      <c r="F72" s="424" t="n">
        <v>33.9761484737108</v>
      </c>
      <c r="G72" s="424" t="n">
        <v>22.6554216138988</v>
      </c>
      <c r="H72" s="424" t="n">
        <v>13.363553513053</v>
      </c>
      <c r="I72" s="424" t="n">
        <v>-14.0048549415381</v>
      </c>
      <c r="J72" s="424" t="n">
        <v>8.59797890342964</v>
      </c>
      <c r="K72" s="424" t="n">
        <v>17.9194339141124</v>
      </c>
      <c r="L72" s="424" t="n">
        <v>11.4416940108646</v>
      </c>
      <c r="M72" s="424" t="n">
        <v>6.135022682318</v>
      </c>
      <c r="N72" s="424" t="n">
        <v>13.8787418334275</v>
      </c>
      <c r="O72" s="424" t="n">
        <v>13.5195369499403</v>
      </c>
    </row>
    <row r="73" s="415" customFormat="true" ht="18.75" hidden="false" customHeight="true" outlineLevel="0" collapsed="false">
      <c r="A73" s="423" t="s">
        <v>537</v>
      </c>
      <c r="B73" s="424" t="n">
        <v>9.09188942858741</v>
      </c>
      <c r="C73" s="424" t="n">
        <v>4.98278710023954</v>
      </c>
      <c r="D73" s="424" t="n">
        <v>61.4574448401257</v>
      </c>
      <c r="E73" s="424" t="n">
        <v>24.3702108235224</v>
      </c>
      <c r="F73" s="424" t="n">
        <v>40.1863497348053</v>
      </c>
      <c r="G73" s="424" t="n">
        <v>23.4474546822532</v>
      </c>
      <c r="H73" s="424" t="n">
        <v>1.51147323279588</v>
      </c>
      <c r="I73" s="424" t="n">
        <v>-4.08591773945913</v>
      </c>
      <c r="J73" s="424" t="n">
        <v>0.664656554024989</v>
      </c>
      <c r="K73" s="424" t="n">
        <v>15.2807214090437</v>
      </c>
      <c r="L73" s="424" t="n">
        <v>11.9289214698715</v>
      </c>
      <c r="M73" s="424" t="n">
        <v>6.60026521826504</v>
      </c>
      <c r="N73" s="424" t="n">
        <v>13.9142911891097</v>
      </c>
      <c r="O73" s="424" t="n">
        <v>13.0240867577353</v>
      </c>
    </row>
    <row r="74" s="415" customFormat="true" ht="18.75" hidden="false" customHeight="true" outlineLevel="0" collapsed="false">
      <c r="A74" s="425" t="s">
        <v>538</v>
      </c>
      <c r="B74" s="426" t="n">
        <v>6.02195407163391</v>
      </c>
      <c r="C74" s="426" t="n">
        <v>0.214835368234767</v>
      </c>
      <c r="D74" s="426" t="n">
        <v>30.3981438936529</v>
      </c>
      <c r="E74" s="426" t="n">
        <v>13.6197075382622</v>
      </c>
      <c r="F74" s="426" t="n">
        <v>24.2992180768024</v>
      </c>
      <c r="G74" s="426" t="n">
        <v>13.2223306152823</v>
      </c>
      <c r="H74" s="426" t="n">
        <v>13.8319683942486</v>
      </c>
      <c r="I74" s="426" t="n">
        <v>3.81258947065362</v>
      </c>
      <c r="J74" s="426" t="n">
        <v>12.1702798394884</v>
      </c>
      <c r="K74" s="426" t="n">
        <v>12.8633226425511</v>
      </c>
      <c r="L74" s="426" t="n">
        <v>13.1806269089316</v>
      </c>
      <c r="M74" s="426" t="n">
        <v>7.77901248202819</v>
      </c>
      <c r="N74" s="426" t="n">
        <v>14.4993597994855</v>
      </c>
      <c r="O74" s="426" t="n">
        <v>13.07629187165</v>
      </c>
    </row>
    <row r="75" s="415" customFormat="true" ht="18.75" hidden="false" customHeight="true" outlineLevel="0" collapsed="false">
      <c r="A75" s="425" t="s">
        <v>539</v>
      </c>
      <c r="B75" s="426" t="n">
        <v>0.00235117877815938</v>
      </c>
      <c r="C75" s="426" t="n">
        <v>-6.6848365499786</v>
      </c>
      <c r="D75" s="426" t="n">
        <v>11.3903604394459</v>
      </c>
      <c r="E75" s="426" t="n">
        <v>2.98423262990801</v>
      </c>
      <c r="F75" s="426" t="n">
        <v>22.9392778355283</v>
      </c>
      <c r="G75" s="426" t="n">
        <v>9.28095897303123</v>
      </c>
      <c r="H75" s="426" t="n">
        <v>3.54406199067212</v>
      </c>
      <c r="I75" s="426" t="n">
        <v>2.49313519382364</v>
      </c>
      <c r="J75" s="426" t="n">
        <v>3.36809888205079</v>
      </c>
      <c r="K75" s="426" t="n">
        <v>7.22958311357285</v>
      </c>
      <c r="L75" s="426" t="n">
        <v>14.7742374497944</v>
      </c>
      <c r="M75" s="426" t="n">
        <v>9.29802874586383</v>
      </c>
      <c r="N75" s="426" t="n">
        <v>14.3705633785406</v>
      </c>
      <c r="O75" s="426" t="n">
        <v>12.246586556274</v>
      </c>
    </row>
    <row r="76" s="415" customFormat="true" ht="18.75" hidden="false" customHeight="true" outlineLevel="0" collapsed="false">
      <c r="A76" s="423" t="s">
        <v>540</v>
      </c>
      <c r="B76" s="424" t="n">
        <v>3.43570847818699</v>
      </c>
      <c r="C76" s="424" t="n">
        <v>4.82089126087455</v>
      </c>
      <c r="D76" s="424" t="n">
        <v>21.7608143425085</v>
      </c>
      <c r="E76" s="424" t="n">
        <v>8.79554907603661</v>
      </c>
      <c r="F76" s="424" t="n">
        <v>9.46574057773746</v>
      </c>
      <c r="G76" s="424" t="n">
        <v>7.36228027176233</v>
      </c>
      <c r="H76" s="424" t="n">
        <v>9.92247498381189</v>
      </c>
      <c r="I76" s="424" t="n">
        <v>4.04461827221296</v>
      </c>
      <c r="J76" s="424" t="n">
        <v>8.91365526316328</v>
      </c>
      <c r="K76" s="424" t="n">
        <v>7.90218816097736</v>
      </c>
      <c r="L76" s="424" t="n">
        <v>13.0815404955587</v>
      </c>
      <c r="M76" s="424" t="n">
        <v>7.68731387353463</v>
      </c>
      <c r="N76" s="424" t="n">
        <v>12.0844613254864</v>
      </c>
      <c r="O76" s="424" t="n">
        <v>11.3798408756561</v>
      </c>
    </row>
    <row r="77" s="415" customFormat="true" ht="18.75" hidden="false" customHeight="true" outlineLevel="0" collapsed="false">
      <c r="A77" s="423" t="s">
        <v>541</v>
      </c>
      <c r="B77" s="424" t="n">
        <v>6.0544383477124</v>
      </c>
      <c r="C77" s="424" t="n">
        <v>-1.56640029397063</v>
      </c>
      <c r="D77" s="424" t="n">
        <v>3.82130378792294</v>
      </c>
      <c r="E77" s="424" t="n">
        <v>5.38488799920751</v>
      </c>
      <c r="F77" s="424" t="n">
        <v>5.27015801198216</v>
      </c>
      <c r="G77" s="424" t="n">
        <v>2.27984375851438</v>
      </c>
      <c r="H77" s="424" t="n">
        <v>9.20457680730811</v>
      </c>
      <c r="I77" s="424" t="n">
        <v>3.95078229276837</v>
      </c>
      <c r="J77" s="424" t="n">
        <v>8.25639188378717</v>
      </c>
      <c r="K77" s="424" t="n">
        <v>4.31569849408395</v>
      </c>
      <c r="L77" s="424" t="n">
        <v>14.3462548648399</v>
      </c>
      <c r="M77" s="424" t="n">
        <v>8.89292241061057</v>
      </c>
      <c r="N77" s="424" t="n">
        <v>12.3903939319372</v>
      </c>
      <c r="O77" s="424" t="n">
        <v>11.0794436381309</v>
      </c>
    </row>
    <row r="78" s="415" customFormat="true" ht="18.75" hidden="false" customHeight="true" outlineLevel="0" collapsed="false">
      <c r="A78" s="425" t="s">
        <v>542</v>
      </c>
      <c r="B78" s="426" t="n">
        <v>5.71219404915584</v>
      </c>
      <c r="C78" s="426" t="n">
        <v>1.54306933485189</v>
      </c>
      <c r="D78" s="426" t="n">
        <v>23.4079014490667</v>
      </c>
      <c r="E78" s="426" t="n">
        <v>11.5252723487137</v>
      </c>
      <c r="F78" s="426" t="n">
        <v>13.724635880993</v>
      </c>
      <c r="G78" s="426" t="n">
        <v>8.6622185433539</v>
      </c>
      <c r="H78" s="426" t="n">
        <v>9.20082003726401</v>
      </c>
      <c r="I78" s="426" t="n">
        <v>-5.32090503031296</v>
      </c>
      <c r="J78" s="426" t="n">
        <v>6.56084821531058</v>
      </c>
      <c r="K78" s="426" t="n">
        <v>7.93564797803965</v>
      </c>
      <c r="L78" s="426" t="n">
        <v>11.9134162646709</v>
      </c>
      <c r="M78" s="426" t="n">
        <v>6.57670035113349</v>
      </c>
      <c r="N78" s="426" t="n">
        <v>11.511262976998</v>
      </c>
      <c r="O78" s="426" t="n">
        <v>10.6513730162327</v>
      </c>
    </row>
    <row r="79" s="415" customFormat="true" ht="18.75" hidden="false" customHeight="true" outlineLevel="0" collapsed="false">
      <c r="A79" s="425" t="s">
        <v>543</v>
      </c>
      <c r="B79" s="426" t="n">
        <v>7.55752061531863</v>
      </c>
      <c r="C79" s="426" t="n">
        <v>7.09718716979266</v>
      </c>
      <c r="D79" s="426" t="n">
        <v>50.6277506344908</v>
      </c>
      <c r="E79" s="426" t="n">
        <v>20.6866129222637</v>
      </c>
      <c r="F79" s="426" t="n">
        <v>19.0686804234921</v>
      </c>
      <c r="G79" s="426" t="n">
        <v>13.9305282191356</v>
      </c>
      <c r="H79" s="426" t="n">
        <v>0.699352796552133</v>
      </c>
      <c r="I79" s="426" t="n">
        <v>1.42264337675191</v>
      </c>
      <c r="J79" s="426" t="n">
        <v>0.812411855232198</v>
      </c>
      <c r="K79" s="426" t="n">
        <v>9.08685247516405</v>
      </c>
      <c r="L79" s="426" t="n">
        <v>10.823002150354</v>
      </c>
      <c r="M79" s="426" t="n">
        <v>5.54000423003558</v>
      </c>
      <c r="N79" s="426" t="n">
        <v>10.57188579305</v>
      </c>
      <c r="O79" s="426" t="n">
        <v>10.2749274394193</v>
      </c>
    </row>
    <row r="80" s="415" customFormat="true" ht="18.75" hidden="false" customHeight="true" outlineLevel="0" collapsed="false">
      <c r="A80" s="423" t="s">
        <v>544</v>
      </c>
      <c r="B80" s="424" t="n">
        <v>6.67832801782577</v>
      </c>
      <c r="C80" s="424" t="n">
        <v>3.07337777575458</v>
      </c>
      <c r="D80" s="424" t="n">
        <v>51.7231586009121</v>
      </c>
      <c r="E80" s="424" t="n">
        <v>19.4864869994437</v>
      </c>
      <c r="F80" s="424" t="n">
        <v>19.3678992228776</v>
      </c>
      <c r="G80" s="424" t="n">
        <v>12.3848849516324</v>
      </c>
      <c r="H80" s="424" t="n">
        <v>8.08306432608525</v>
      </c>
      <c r="I80" s="424" t="n">
        <v>17.093777616793</v>
      </c>
      <c r="J80" s="424" t="n">
        <v>9.44444531413473</v>
      </c>
      <c r="K80" s="424" t="n">
        <v>11.3407558042948</v>
      </c>
      <c r="L80" s="424" t="n">
        <v>13.2480706123037</v>
      </c>
      <c r="M80" s="424" t="n">
        <v>7.85053904043322</v>
      </c>
      <c r="N80" s="424" t="n">
        <v>13.5546369160953</v>
      </c>
      <c r="O80" s="424" t="n">
        <v>12.6571125136994</v>
      </c>
    </row>
    <row r="81" s="415" customFormat="true" ht="18.75" hidden="false" customHeight="true" outlineLevel="0" collapsed="false">
      <c r="A81" s="423" t="s">
        <v>545</v>
      </c>
      <c r="B81" s="424" t="n">
        <v>6.02101454314574</v>
      </c>
      <c r="C81" s="424" t="n">
        <v>8.35379641749818</v>
      </c>
      <c r="D81" s="424" t="n">
        <v>25.375073025533</v>
      </c>
      <c r="E81" s="424" t="n">
        <v>11.709437003329</v>
      </c>
      <c r="F81" s="424" t="n">
        <v>13.631289927004</v>
      </c>
      <c r="G81" s="424" t="n">
        <v>11.4435814533894</v>
      </c>
      <c r="H81" s="424" t="n">
        <v>4.02418894013863</v>
      </c>
      <c r="I81" s="424" t="n">
        <v>18.1704422122059</v>
      </c>
      <c r="J81" s="424" t="n">
        <v>6.2177928484622</v>
      </c>
      <c r="K81" s="424" t="n">
        <v>9.59640842464726</v>
      </c>
      <c r="L81" s="424" t="n">
        <v>10.5280660382176</v>
      </c>
      <c r="M81" s="424" t="n">
        <v>5.2613543935798</v>
      </c>
      <c r="N81" s="424" t="n">
        <v>10.4118507906111</v>
      </c>
      <c r="O81" s="424" t="n">
        <v>10.243198586663</v>
      </c>
    </row>
    <row r="82" s="415" customFormat="true" ht="18.75" hidden="false" customHeight="true" outlineLevel="0" collapsed="false">
      <c r="A82" s="425" t="s">
        <v>546</v>
      </c>
      <c r="B82" s="426" t="n">
        <v>13.3707743382838</v>
      </c>
      <c r="C82" s="426" t="n">
        <v>12.3560298561511</v>
      </c>
      <c r="D82" s="426" t="n">
        <v>21.0663456313509</v>
      </c>
      <c r="E82" s="426" t="n">
        <v>15.7404031829097</v>
      </c>
      <c r="F82" s="426" t="n">
        <v>12.6441912778535</v>
      </c>
      <c r="G82" s="426" t="n">
        <v>12.5233355687511</v>
      </c>
      <c r="H82" s="426" t="n">
        <v>17.3896224738366</v>
      </c>
      <c r="I82" s="426" t="n">
        <v>9.88827255036446</v>
      </c>
      <c r="J82" s="426" t="n">
        <v>16.1831371305892</v>
      </c>
      <c r="K82" s="426" t="n">
        <v>13.7624751065593</v>
      </c>
      <c r="L82" s="426" t="n">
        <v>10.0287616938205</v>
      </c>
      <c r="M82" s="426" t="n">
        <v>4.78704523162659</v>
      </c>
      <c r="N82" s="426" t="n">
        <v>11.05800259816</v>
      </c>
      <c r="O82" s="426" t="n">
        <v>11.1678551475267</v>
      </c>
    </row>
    <row r="83" s="415" customFormat="true" ht="18.75" hidden="false" customHeight="true" outlineLevel="0" collapsed="false">
      <c r="A83" s="425" t="s">
        <v>547</v>
      </c>
      <c r="B83" s="426" t="n">
        <v>9.49324819992243</v>
      </c>
      <c r="C83" s="426" t="n">
        <v>6.65911180976526</v>
      </c>
      <c r="D83" s="426" t="n">
        <v>6.468904414235</v>
      </c>
      <c r="E83" s="426" t="n">
        <v>8.60359472444932</v>
      </c>
      <c r="F83" s="426" t="n">
        <v>6.20800604821579</v>
      </c>
      <c r="G83" s="426" t="n">
        <v>6.39751207697743</v>
      </c>
      <c r="H83" s="426" t="n">
        <v>13.612571423425</v>
      </c>
      <c r="I83" s="426" t="n">
        <v>0.0895305113006284</v>
      </c>
      <c r="J83" s="426" t="n">
        <v>11.6191287677653</v>
      </c>
      <c r="K83" s="426" t="n">
        <v>8.04345312860109</v>
      </c>
      <c r="L83" s="426" t="n">
        <v>11.2221715883848</v>
      </c>
      <c r="M83" s="426" t="n">
        <v>5.92457193767344</v>
      </c>
      <c r="N83" s="426" t="n">
        <v>10.5577484697054</v>
      </c>
      <c r="O83" s="426" t="n">
        <v>10.1955213079641</v>
      </c>
    </row>
    <row r="84" s="415" customFormat="true" ht="18.75" hidden="false" customHeight="true" outlineLevel="0" collapsed="false">
      <c r="A84" s="423" t="s">
        <v>548</v>
      </c>
      <c r="B84" s="424" t="n">
        <v>10.7603236836168</v>
      </c>
      <c r="C84" s="424" t="n">
        <v>11.6469924044808</v>
      </c>
      <c r="D84" s="424" t="n">
        <v>-23.3691145503595</v>
      </c>
      <c r="E84" s="424" t="n">
        <v>-1.76444243229978</v>
      </c>
      <c r="F84" s="424" t="n">
        <v>-1.02255853177845</v>
      </c>
      <c r="G84" s="424" t="n">
        <v>4.44055419972629</v>
      </c>
      <c r="H84" s="424" t="n">
        <v>2.76266958934683</v>
      </c>
      <c r="I84" s="424" t="n">
        <v>-3.06128095891948</v>
      </c>
      <c r="J84" s="424" t="n">
        <v>1.95963250817022</v>
      </c>
      <c r="K84" s="424" t="n">
        <v>3.67079718207208</v>
      </c>
      <c r="L84" s="424" t="n">
        <v>11.4464767167149</v>
      </c>
      <c r="M84" s="424" t="n">
        <v>6.1395559268272</v>
      </c>
      <c r="N84" s="424" t="n">
        <v>8.54858233645539</v>
      </c>
      <c r="O84" s="424" t="n">
        <v>8.85562630494001</v>
      </c>
    </row>
    <row r="85" s="415" customFormat="true" ht="18.75" hidden="false" customHeight="true" outlineLevel="0" collapsed="false">
      <c r="A85" s="423" t="s">
        <v>549</v>
      </c>
      <c r="B85" s="424" t="n">
        <v>14.3768818269123</v>
      </c>
      <c r="C85" s="424" t="n">
        <v>11.4161595738327</v>
      </c>
      <c r="D85" s="424" t="n">
        <v>-24.7895759394265</v>
      </c>
      <c r="E85" s="424" t="n">
        <v>-0.458062732980769</v>
      </c>
      <c r="F85" s="424" t="n">
        <v>-4.78306361611157</v>
      </c>
      <c r="G85" s="424" t="n">
        <v>1.76737403640181</v>
      </c>
      <c r="H85" s="424" t="n">
        <v>5.94949434238161</v>
      </c>
      <c r="I85" s="424" t="n">
        <v>0.495644831570541</v>
      </c>
      <c r="J85" s="424" t="n">
        <v>5.16333194045198</v>
      </c>
      <c r="K85" s="424" t="n">
        <v>2.83035120959132</v>
      </c>
      <c r="L85" s="424" t="n">
        <v>12.3277167198216</v>
      </c>
      <c r="M85" s="424" t="n">
        <v>6.9773064683071</v>
      </c>
      <c r="N85" s="424" t="n">
        <v>8.9326768033557</v>
      </c>
      <c r="O85" s="424" t="n">
        <v>9.16259502599386</v>
      </c>
    </row>
    <row r="86" s="415" customFormat="true" ht="18.75" hidden="false" customHeight="true" outlineLevel="0" collapsed="false">
      <c r="A86" s="425" t="s">
        <v>550</v>
      </c>
      <c r="B86" s="426" t="n">
        <v>13.3696619737533</v>
      </c>
      <c r="C86" s="426" t="n">
        <v>12.3726097943114</v>
      </c>
      <c r="D86" s="426" t="n">
        <v>-11.0881181515412</v>
      </c>
      <c r="E86" s="426" t="n">
        <v>4.62074785995572</v>
      </c>
      <c r="F86" s="426" t="n">
        <v>-0.308568621629757</v>
      </c>
      <c r="G86" s="426" t="n">
        <v>4.85371383633975</v>
      </c>
      <c r="H86" s="426" t="n">
        <v>5.35146170926284</v>
      </c>
      <c r="I86" s="426" t="n">
        <v>3.02588509363422</v>
      </c>
      <c r="J86" s="426" t="n">
        <v>4.99450816408793</v>
      </c>
      <c r="K86" s="426" t="n">
        <v>4.90146429227574</v>
      </c>
      <c r="L86" s="426" t="n">
        <v>10.5639070105434</v>
      </c>
      <c r="M86" s="426" t="n">
        <v>5.31082246463681</v>
      </c>
      <c r="N86" s="426" t="n">
        <v>8.35037611957397</v>
      </c>
      <c r="O86" s="426" t="n">
        <v>8.70550631602496</v>
      </c>
    </row>
    <row r="87" s="415" customFormat="true" ht="18.75" hidden="false" customHeight="true" outlineLevel="0" collapsed="false">
      <c r="A87" s="425" t="s">
        <v>551</v>
      </c>
      <c r="B87" s="426" t="n">
        <v>9.25670567581971</v>
      </c>
      <c r="C87" s="426" t="n">
        <v>15.385042014934</v>
      </c>
      <c r="D87" s="426" t="n">
        <v>20.8605838639571</v>
      </c>
      <c r="E87" s="426" t="n">
        <v>12.5431221197188</v>
      </c>
      <c r="F87" s="426" t="n">
        <v>5.31145544886389</v>
      </c>
      <c r="G87" s="426" t="n">
        <v>9.27737333518335</v>
      </c>
      <c r="H87" s="426" t="n">
        <v>4.79328853297318</v>
      </c>
      <c r="I87" s="426" t="n">
        <v>-3.79949087761257</v>
      </c>
      <c r="J87" s="426" t="n">
        <v>3.36672515136967</v>
      </c>
      <c r="K87" s="426" t="n">
        <v>7.30061008406184</v>
      </c>
      <c r="L87" s="426" t="n">
        <v>9.98797191316458</v>
      </c>
      <c r="M87" s="426" t="n">
        <v>4.76087874534836</v>
      </c>
      <c r="N87" s="426" t="n">
        <v>8.55510679935654</v>
      </c>
      <c r="O87" s="426" t="n">
        <v>9.12787901240293</v>
      </c>
    </row>
    <row r="88" s="415" customFormat="true" ht="18.75" hidden="false" customHeight="true" outlineLevel="0" collapsed="false">
      <c r="A88" s="423" t="s">
        <v>552</v>
      </c>
      <c r="B88" s="424" t="n">
        <v>13.7127339591929</v>
      </c>
      <c r="C88" s="424" t="n">
        <v>13.0759785404184</v>
      </c>
      <c r="D88" s="424" t="n">
        <v>3.79780540858712</v>
      </c>
      <c r="E88" s="424" t="n">
        <v>10.4671609257763</v>
      </c>
      <c r="F88" s="424" t="n">
        <v>7.99713326412923</v>
      </c>
      <c r="G88" s="424" t="n">
        <v>10.2426887725322</v>
      </c>
      <c r="H88" s="424" t="n">
        <v>4.62449892467933</v>
      </c>
      <c r="I88" s="424" t="n">
        <v>1.53579008296354</v>
      </c>
      <c r="J88" s="424" t="n">
        <v>4.11808128197755</v>
      </c>
      <c r="K88" s="424" t="n">
        <v>8.09122899949317</v>
      </c>
      <c r="L88" s="424" t="n">
        <v>10.4060885433878</v>
      </c>
      <c r="M88" s="424" t="n">
        <v>5.18613964243617</v>
      </c>
      <c r="N88" s="424" t="n">
        <v>9.3270172062111</v>
      </c>
      <c r="O88" s="424" t="n">
        <v>9.6692781388485</v>
      </c>
    </row>
    <row r="89" s="415" customFormat="true" ht="18.75" hidden="false" customHeight="true" outlineLevel="0" collapsed="false">
      <c r="A89" s="423" t="s">
        <v>553</v>
      </c>
      <c r="B89" s="424" t="n">
        <v>12.6842972315416</v>
      </c>
      <c r="C89" s="424" t="n">
        <v>12.7819703290497</v>
      </c>
      <c r="D89" s="424" t="n">
        <v>10.0425548916308</v>
      </c>
      <c r="E89" s="424" t="n">
        <v>11.9039876411188</v>
      </c>
      <c r="F89" s="424" t="n">
        <v>17.4191308665107</v>
      </c>
      <c r="G89" s="424" t="n">
        <v>15.4671086698481</v>
      </c>
      <c r="H89" s="424" t="n">
        <v>4.90709747689351</v>
      </c>
      <c r="I89" s="424" t="n">
        <v>-0.242594758082249</v>
      </c>
      <c r="J89" s="424" t="n">
        <v>4.01466482557942</v>
      </c>
      <c r="K89" s="424" t="n">
        <v>11.4185688577977</v>
      </c>
      <c r="L89" s="424" t="n">
        <v>10.8034898378723</v>
      </c>
      <c r="M89" s="424" t="n">
        <v>5.53522688637944</v>
      </c>
      <c r="N89" s="424" t="n">
        <v>10.8290627238252</v>
      </c>
      <c r="O89" s="424" t="n">
        <v>10.9916145744106</v>
      </c>
    </row>
    <row r="90" s="415" customFormat="true" ht="18.75" hidden="false" customHeight="true" outlineLevel="0" collapsed="false">
      <c r="A90" s="425" t="s">
        <v>554</v>
      </c>
      <c r="B90" s="426" t="n">
        <v>12.4986363267653</v>
      </c>
      <c r="C90" s="426" t="n">
        <v>15.1104846165852</v>
      </c>
      <c r="D90" s="426" t="n">
        <v>-17.6546348993849</v>
      </c>
      <c r="E90" s="426" t="n">
        <v>1.53783380968175</v>
      </c>
      <c r="F90" s="426" t="n">
        <v>2.25840319071986</v>
      </c>
      <c r="G90" s="426" t="n">
        <v>7.24954592910885</v>
      </c>
      <c r="H90" s="426" t="n">
        <v>3.4546255301696</v>
      </c>
      <c r="I90" s="426" t="n">
        <v>7.83711915349301</v>
      </c>
      <c r="J90" s="426" t="n">
        <v>4.16250416250417</v>
      </c>
      <c r="K90" s="426" t="n">
        <v>6.19576465868983</v>
      </c>
      <c r="L90" s="426" t="n">
        <v>11.5631038290053</v>
      </c>
      <c r="M90" s="426" t="n">
        <v>6.25803738612658</v>
      </c>
      <c r="N90" s="426" t="n">
        <v>9.45421564702191</v>
      </c>
      <c r="O90" s="426" t="n">
        <v>9.90198044241366</v>
      </c>
    </row>
    <row r="91" s="415" customFormat="true" ht="18.75" hidden="false" customHeight="true" outlineLevel="0" collapsed="false">
      <c r="A91" s="425" t="s">
        <v>555</v>
      </c>
      <c r="B91" s="426" t="n">
        <v>11.9635621268293</v>
      </c>
      <c r="C91" s="426" t="n">
        <v>9.52110901885497</v>
      </c>
      <c r="D91" s="426" t="n">
        <v>-15.2338152645532</v>
      </c>
      <c r="E91" s="426" t="n">
        <v>1.61618137874044</v>
      </c>
      <c r="F91" s="426" t="n">
        <v>8.60458091706171</v>
      </c>
      <c r="G91" s="426" t="n">
        <v>8.97436003225485</v>
      </c>
      <c r="H91" s="426" t="n">
        <v>-0.123532194933118</v>
      </c>
      <c r="I91" s="426" t="n">
        <v>9.54094541610033</v>
      </c>
      <c r="J91" s="426" t="n">
        <v>1.39628677457206</v>
      </c>
      <c r="K91" s="426" t="n">
        <v>6.38850617696793</v>
      </c>
      <c r="L91" s="426" t="n">
        <v>10.8097754936711</v>
      </c>
      <c r="M91" s="426" t="n">
        <v>5.53882162815249</v>
      </c>
      <c r="N91" s="426" t="n">
        <v>9.42075957009738</v>
      </c>
      <c r="O91" s="426" t="n">
        <v>9.42908860495424</v>
      </c>
    </row>
    <row r="92" s="415" customFormat="true" ht="18.75" hidden="false" customHeight="true" outlineLevel="0" collapsed="false">
      <c r="A92" s="423" t="s">
        <v>556</v>
      </c>
      <c r="B92" s="424" t="n">
        <v>11.8981605374194</v>
      </c>
      <c r="C92" s="424" t="n">
        <v>12.1692451080292</v>
      </c>
      <c r="D92" s="424" t="n">
        <v>-14.1646415387273</v>
      </c>
      <c r="E92" s="424" t="n">
        <v>2.48802366462677</v>
      </c>
      <c r="F92" s="424" t="n">
        <v>11.7474569020896</v>
      </c>
      <c r="G92" s="424" t="n">
        <v>11.9132377491126</v>
      </c>
      <c r="H92" s="424" t="n">
        <v>-2.21948433854232</v>
      </c>
      <c r="I92" s="424" t="n">
        <v>6.42579091393762</v>
      </c>
      <c r="J92" s="424" t="n">
        <v>-0.822024203012939</v>
      </c>
      <c r="K92" s="424" t="n">
        <v>7.46805732763796</v>
      </c>
      <c r="L92" s="424" t="n">
        <v>8.94075316962002</v>
      </c>
      <c r="M92" s="424" t="n">
        <v>3.75748225322134</v>
      </c>
      <c r="N92" s="424" t="n">
        <v>8.17700961571526</v>
      </c>
      <c r="O92" s="424" t="n">
        <v>8.48978808545318</v>
      </c>
    </row>
    <row r="93" s="415" customFormat="true" ht="18.75" hidden="false" customHeight="true" outlineLevel="0" collapsed="false">
      <c r="A93" s="423" t="s">
        <v>557</v>
      </c>
      <c r="B93" s="424" t="n">
        <v>10.0926729857464</v>
      </c>
      <c r="C93" s="424" t="n">
        <v>13.1425453336909</v>
      </c>
      <c r="D93" s="424" t="n">
        <v>-1.0707491155358</v>
      </c>
      <c r="E93" s="424" t="n">
        <v>6.41020927579463</v>
      </c>
      <c r="F93" s="424" t="n">
        <v>6.42600515283609</v>
      </c>
      <c r="G93" s="424" t="n">
        <v>9.13305610512083</v>
      </c>
      <c r="H93" s="424" t="n">
        <v>3.51057696571908</v>
      </c>
      <c r="I93" s="424" t="n">
        <v>4.51323159337191</v>
      </c>
      <c r="J93" s="424" t="n">
        <v>3.68355052916078</v>
      </c>
      <c r="K93" s="424" t="n">
        <v>7.26618732494968</v>
      </c>
      <c r="L93" s="424" t="n">
        <v>10.0279511322202</v>
      </c>
      <c r="M93" s="424" t="n">
        <v>4.79183241065959</v>
      </c>
      <c r="N93" s="424" t="n">
        <v>8.84208553898307</v>
      </c>
      <c r="O93" s="424" t="n">
        <v>9.18845723430577</v>
      </c>
    </row>
    <row r="94" s="415" customFormat="true" ht="18.75" hidden="false" customHeight="true" outlineLevel="0" collapsed="false">
      <c r="A94" s="425" t="s">
        <v>558</v>
      </c>
      <c r="B94" s="426" t="n">
        <v>7.76454400691253</v>
      </c>
      <c r="C94" s="426" t="n">
        <v>9.69535842920011</v>
      </c>
      <c r="D94" s="426" t="n">
        <v>9.16550946344366</v>
      </c>
      <c r="E94" s="426" t="n">
        <v>8.21578165968657</v>
      </c>
      <c r="F94" s="426" t="n">
        <v>11.3265749772746</v>
      </c>
      <c r="G94" s="426" t="n">
        <v>10.6434553895268</v>
      </c>
      <c r="H94" s="426" t="n">
        <v>1.02963344370051</v>
      </c>
      <c r="I94" s="426" t="n">
        <v>-1.05406306061556</v>
      </c>
      <c r="J94" s="426" t="n">
        <v>0.712658206211447</v>
      </c>
      <c r="K94" s="426" t="n">
        <v>7.20952999631077</v>
      </c>
      <c r="L94" s="426" t="n">
        <v>9.67193259903034</v>
      </c>
      <c r="M94" s="426" t="n">
        <v>4.45171680908274</v>
      </c>
      <c r="N94" s="426" t="n">
        <v>8.82906260491163</v>
      </c>
      <c r="O94" s="426" t="n">
        <v>8.90316115445593</v>
      </c>
    </row>
    <row r="95" s="415" customFormat="true" ht="18.75" hidden="false" customHeight="true" outlineLevel="0" collapsed="false">
      <c r="A95" s="425" t="s">
        <v>559</v>
      </c>
      <c r="B95" s="426" t="n">
        <v>14.0310545821384</v>
      </c>
      <c r="C95" s="426" t="n">
        <v>20.9422054714332</v>
      </c>
      <c r="D95" s="426" t="n">
        <v>22.0230488146572</v>
      </c>
      <c r="E95" s="426" t="n">
        <v>16.3358027004454</v>
      </c>
      <c r="F95" s="426" t="n">
        <v>8.93945889532935</v>
      </c>
      <c r="G95" s="426" t="n">
        <v>13.9941169761291</v>
      </c>
      <c r="H95" s="426" t="n">
        <v>7.12089749849136</v>
      </c>
      <c r="I95" s="426" t="n">
        <v>-4.13316728856011</v>
      </c>
      <c r="J95" s="426" t="n">
        <v>5.63328842082917</v>
      </c>
      <c r="K95" s="426" t="n">
        <v>11.2714233191027</v>
      </c>
      <c r="L95" s="426" t="n">
        <v>11.4855178865079</v>
      </c>
      <c r="M95" s="426" t="n">
        <v>6.17803412691265</v>
      </c>
      <c r="N95" s="426" t="n">
        <v>10.476549453322</v>
      </c>
      <c r="O95" s="426" t="n">
        <v>11.4177208632778</v>
      </c>
    </row>
    <row r="96" s="415" customFormat="true" ht="18.75" hidden="false" customHeight="true" outlineLevel="0" collapsed="false">
      <c r="A96" s="423" t="s">
        <v>560</v>
      </c>
      <c r="B96" s="424" t="n">
        <v>12.5755508582932</v>
      </c>
      <c r="C96" s="424" t="n">
        <v>10.9529171696001</v>
      </c>
      <c r="D96" s="424" t="n">
        <v>16.3084804872345</v>
      </c>
      <c r="E96" s="424" t="n">
        <v>13.6441760721824</v>
      </c>
      <c r="F96" s="424" t="n">
        <v>15.3867629232931</v>
      </c>
      <c r="G96" s="424" t="n">
        <v>13.3429676909574</v>
      </c>
      <c r="H96" s="424" t="n">
        <v>8.24670762431876</v>
      </c>
      <c r="I96" s="424" t="n">
        <v>4.97474738849792</v>
      </c>
      <c r="J96" s="424" t="n">
        <v>7.81776919882129</v>
      </c>
      <c r="K96" s="424" t="n">
        <v>11.6569570602031</v>
      </c>
      <c r="L96" s="424" t="n">
        <v>10.1904638121025</v>
      </c>
      <c r="M96" s="424" t="n">
        <v>4.94341815766224</v>
      </c>
      <c r="N96" s="424" t="n">
        <v>10.6222120748212</v>
      </c>
      <c r="O96" s="424" t="n">
        <v>10.655824411771</v>
      </c>
    </row>
    <row r="97" s="415" customFormat="true" ht="18.75" hidden="false" customHeight="true" outlineLevel="0" collapsed="false">
      <c r="A97" s="423" t="s">
        <v>561</v>
      </c>
      <c r="B97" s="424" t="n">
        <v>6.05134219004215</v>
      </c>
      <c r="C97" s="424" t="n">
        <v>5.94722530512479</v>
      </c>
      <c r="D97" s="424" t="n">
        <v>0.822580987084098</v>
      </c>
      <c r="E97" s="424" t="n">
        <v>4.55496048801154</v>
      </c>
      <c r="F97" s="424" t="n">
        <v>10.021077843441</v>
      </c>
      <c r="G97" s="424" t="n">
        <v>8.21755748403146</v>
      </c>
      <c r="H97" s="424" t="n">
        <v>5.79241789483806</v>
      </c>
      <c r="I97" s="424" t="n">
        <v>2.05222271799228</v>
      </c>
      <c r="J97" s="424" t="n">
        <v>5.27720551596762</v>
      </c>
      <c r="K97" s="424" t="n">
        <v>7.27630967450348</v>
      </c>
      <c r="L97" s="424" t="n">
        <v>10.0256512301799</v>
      </c>
      <c r="M97" s="424" t="n">
        <v>4.78641923197185</v>
      </c>
      <c r="N97" s="424" t="n">
        <v>9.49806615688291</v>
      </c>
      <c r="O97" s="424" t="n">
        <v>9.16254664349077</v>
      </c>
    </row>
    <row r="98" s="415" customFormat="true" ht="18.75" hidden="false" customHeight="true" outlineLevel="0" collapsed="false">
      <c r="A98" s="425" t="s">
        <v>562</v>
      </c>
      <c r="B98" s="426" t="n">
        <v>5.10648897427419</v>
      </c>
      <c r="C98" s="426" t="n">
        <v>3.99253423462174</v>
      </c>
      <c r="D98" s="426" t="n">
        <v>4.97067949160119</v>
      </c>
      <c r="E98" s="426" t="n">
        <v>5.06520236722399</v>
      </c>
      <c r="F98" s="426" t="n">
        <v>13.4116999871656</v>
      </c>
      <c r="G98" s="426" t="n">
        <v>9.3023678936623</v>
      </c>
      <c r="H98" s="426" t="n">
        <v>11.1818034405542</v>
      </c>
      <c r="I98" s="426" t="n">
        <v>-6.46518010799623</v>
      </c>
      <c r="J98" s="426" t="n">
        <v>8.52394834776258</v>
      </c>
      <c r="K98" s="426" t="n">
        <v>9.03813241492215</v>
      </c>
      <c r="L98" s="426" t="n">
        <v>11.2371221495668</v>
      </c>
      <c r="M98" s="426" t="n">
        <v>5.9402699450142</v>
      </c>
      <c r="N98" s="426" t="n">
        <v>11.198350721477</v>
      </c>
      <c r="O98" s="426" t="n">
        <v>10.5406740676255</v>
      </c>
    </row>
    <row r="99" s="415" customFormat="true" ht="18.75" hidden="false" customHeight="true" outlineLevel="0" collapsed="false">
      <c r="A99" s="425" t="s">
        <v>563</v>
      </c>
      <c r="B99" s="426" t="n">
        <v>6.80786579766266</v>
      </c>
      <c r="C99" s="426" t="n">
        <v>6.26930195265691</v>
      </c>
      <c r="D99" s="426" t="n">
        <v>0.296756883304439</v>
      </c>
      <c r="E99" s="426" t="n">
        <v>4.9114291977681</v>
      </c>
      <c r="F99" s="426" t="n">
        <v>18.7497610026846</v>
      </c>
      <c r="G99" s="426" t="n">
        <v>13.300286677765</v>
      </c>
      <c r="H99" s="426" t="n">
        <v>11.7527195872694</v>
      </c>
      <c r="I99" s="426" t="n">
        <v>-1.26160352444897</v>
      </c>
      <c r="J99" s="426" t="n">
        <v>9.87048205543248</v>
      </c>
      <c r="K99" s="426" t="n">
        <v>12.1595012762685</v>
      </c>
      <c r="L99" s="426" t="n">
        <v>11.3861643458952</v>
      </c>
      <c r="M99" s="426" t="n">
        <v>6.08209539047639</v>
      </c>
      <c r="N99" s="426" t="n">
        <v>12.1886410453759</v>
      </c>
      <c r="O99" s="426" t="n">
        <v>11.6345681833827</v>
      </c>
    </row>
    <row r="100" customFormat="false" ht="3.75" hidden="false" customHeight="true" outlineLevel="0" collapsed="false">
      <c r="A100" s="427"/>
      <c r="B100" s="428"/>
      <c r="C100" s="428"/>
      <c r="D100" s="428"/>
      <c r="E100" s="428"/>
      <c r="F100" s="428"/>
      <c r="G100" s="428"/>
      <c r="H100" s="428"/>
      <c r="I100" s="428"/>
      <c r="J100" s="428"/>
      <c r="K100" s="428"/>
      <c r="L100" s="428"/>
      <c r="M100" s="428"/>
      <c r="N100" s="428"/>
      <c r="O100" s="428"/>
    </row>
    <row r="101" customFormat="false" ht="18" hidden="false" customHeight="false" outlineLevel="0" collapsed="false">
      <c r="A101" s="429" t="s">
        <v>564</v>
      </c>
      <c r="B101" s="429"/>
      <c r="C101" s="430"/>
      <c r="D101" s="429"/>
      <c r="E101" s="431"/>
      <c r="L101" s="432"/>
      <c r="M101" s="433"/>
      <c r="N101" s="431"/>
      <c r="O101" s="431"/>
    </row>
    <row r="102" customFormat="false" ht="15" hidden="false" customHeight="false" outlineLevel="0" collapsed="false">
      <c r="A102" s="429" t="s">
        <v>565</v>
      </c>
      <c r="B102" s="434"/>
      <c r="C102" s="435"/>
      <c r="D102" s="434"/>
      <c r="E102" s="436"/>
      <c r="F102" s="436"/>
      <c r="G102" s="436"/>
      <c r="H102" s="436"/>
      <c r="I102" s="436"/>
      <c r="J102" s="436"/>
      <c r="K102" s="436"/>
      <c r="L102" s="437"/>
      <c r="M102" s="436"/>
      <c r="N102" s="438"/>
      <c r="O102" s="439"/>
    </row>
    <row r="103" customFormat="false" ht="15" hidden="false" customHeight="false" outlineLevel="0" collapsed="false">
      <c r="A103" s="429" t="s">
        <v>566</v>
      </c>
      <c r="B103" s="434"/>
      <c r="C103" s="435"/>
      <c r="D103" s="434"/>
      <c r="E103" s="436"/>
      <c r="F103" s="436"/>
      <c r="G103" s="440"/>
      <c r="H103" s="436"/>
      <c r="I103" s="436"/>
      <c r="J103" s="440"/>
      <c r="K103" s="440"/>
      <c r="L103" s="441"/>
      <c r="M103" s="436"/>
      <c r="N103" s="436"/>
      <c r="O103" s="436" t="s">
        <v>224</v>
      </c>
    </row>
    <row r="104" customFormat="false" ht="15" hidden="false" customHeight="true" outlineLevel="0" collapsed="false">
      <c r="A104" s="429" t="s">
        <v>567</v>
      </c>
      <c r="B104" s="442"/>
      <c r="C104" s="443"/>
      <c r="D104" s="442"/>
      <c r="E104" s="444"/>
      <c r="F104" s="444"/>
      <c r="G104" s="445"/>
      <c r="H104" s="446"/>
      <c r="I104" s="447"/>
      <c r="J104" s="436"/>
      <c r="K104" s="436"/>
      <c r="L104" s="448"/>
      <c r="M104" s="436"/>
      <c r="N104" s="436"/>
      <c r="O104" s="436"/>
    </row>
    <row r="105" customFormat="false" ht="15" hidden="false" customHeight="false" outlineLevel="0" collapsed="false">
      <c r="A105" s="429" t="s">
        <v>84</v>
      </c>
      <c r="B105" s="434"/>
      <c r="C105" s="435"/>
      <c r="D105" s="434"/>
      <c r="E105" s="436"/>
      <c r="F105" s="436"/>
      <c r="G105" s="440"/>
      <c r="H105" s="449"/>
      <c r="I105" s="449"/>
      <c r="J105" s="436"/>
      <c r="K105" s="436"/>
      <c r="L105" s="437"/>
    </row>
    <row r="108" customFormat="false" ht="15" hidden="false" customHeight="false" outlineLevel="0" collapsed="false">
      <c r="B108" s="450"/>
      <c r="C108" s="450"/>
      <c r="D108" s="450"/>
      <c r="E108" s="450"/>
      <c r="F108" s="450"/>
      <c r="G108" s="450"/>
      <c r="H108" s="450"/>
      <c r="I108" s="450"/>
      <c r="J108" s="450"/>
      <c r="K108" s="450"/>
      <c r="L108" s="450"/>
      <c r="M108" s="450"/>
      <c r="N108" s="450"/>
      <c r="O108" s="450"/>
    </row>
    <row r="109" customFormat="false" ht="15" hidden="false" customHeight="false" outlineLevel="0" collapsed="false">
      <c r="B109" s="450"/>
      <c r="C109" s="450"/>
      <c r="D109" s="450"/>
      <c r="E109" s="450"/>
      <c r="F109" s="450"/>
      <c r="G109" s="450"/>
      <c r="H109" s="450"/>
      <c r="I109" s="450"/>
      <c r="J109" s="450"/>
      <c r="K109" s="450"/>
      <c r="L109" s="450"/>
      <c r="M109" s="450"/>
      <c r="N109" s="450"/>
      <c r="O109" s="4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9:10Z</dcterms:created>
  <dc:creator>Sánchez Obregón, María Auxiliadora</dc:creator>
  <dc:description/>
  <dc:language>en-US</dc:language>
  <cp:lastModifiedBy>Aaviles</cp:lastModifiedBy>
  <cp:lastPrinted>2018-03-20T21:36:06Z</cp:lastPrinted>
  <dcterms:modified xsi:type="dcterms:W3CDTF">2018-03-20T21:37:59Z</dcterms:modified>
  <cp:revision>0</cp:revision>
  <dc:subject/>
  <dc:title/>
</cp:coreProperties>
</file>